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Strack &amp; Van Til-Total Corporate - 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634</c:v>
                </c:pt>
                <c:pt idx="1">
                  <c:v>5404</c:v>
                </c:pt>
                <c:pt idx="2">
                  <c:v>5139</c:v>
                </c:pt>
                <c:pt idx="3">
                  <c:v>5371</c:v>
                </c:pt>
                <c:pt idx="4">
                  <c:v>4660</c:v>
                </c:pt>
                <c:pt idx="5">
                  <c:v>4605</c:v>
                </c:pt>
                <c:pt idx="6">
                  <c:v>3692</c:v>
                </c:pt>
                <c:pt idx="7">
                  <c:v>3699</c:v>
                </c:pt>
                <c:pt idx="8">
                  <c:v>4991</c:v>
                </c:pt>
                <c:pt idx="9">
                  <c:v>5262</c:v>
                </c:pt>
                <c:pt idx="10">
                  <c:v>5176</c:v>
                </c:pt>
                <c:pt idx="11">
                  <c:v>8557</c:v>
                </c:pt>
                <c:pt idx="12">
                  <c:v>4168</c:v>
                </c:pt>
                <c:pt idx="13">
                  <c:v>4074</c:v>
                </c:pt>
                <c:pt idx="14">
                  <c:v>3366</c:v>
                </c:pt>
                <c:pt idx="15">
                  <c:v>3266</c:v>
                </c:pt>
                <c:pt idx="16">
                  <c:v>2691</c:v>
                </c:pt>
                <c:pt idx="17">
                  <c:v>3174</c:v>
                </c:pt>
                <c:pt idx="18">
                  <c:v>5119</c:v>
                </c:pt>
                <c:pt idx="19">
                  <c:v>4928</c:v>
                </c:pt>
                <c:pt idx="20">
                  <c:v>5638</c:v>
                </c:pt>
                <c:pt idx="21">
                  <c:v>3763</c:v>
                </c:pt>
                <c:pt idx="22">
                  <c:v>5351</c:v>
                </c:pt>
                <c:pt idx="23">
                  <c:v>5285</c:v>
                </c:pt>
                <c:pt idx="24">
                  <c:v>3731</c:v>
                </c:pt>
                <c:pt idx="25">
                  <c:v>5051</c:v>
                </c:pt>
                <c:pt idx="26">
                  <c:v>5034</c:v>
                </c:pt>
                <c:pt idx="27">
                  <c:v>5368</c:v>
                </c:pt>
                <c:pt idx="28">
                  <c:v>5016</c:v>
                </c:pt>
                <c:pt idx="29">
                  <c:v>5052</c:v>
                </c:pt>
                <c:pt idx="30">
                  <c:v>4534</c:v>
                </c:pt>
                <c:pt idx="31">
                  <c:v>5916</c:v>
                </c:pt>
                <c:pt idx="32">
                  <c:v>5238</c:v>
                </c:pt>
                <c:pt idx="33">
                  <c:v>5666</c:v>
                </c:pt>
                <c:pt idx="34">
                  <c:v>2169</c:v>
                </c:pt>
                <c:pt idx="35">
                  <c:v>4963</c:v>
                </c:pt>
                <c:pt idx="36">
                  <c:v>6433</c:v>
                </c:pt>
                <c:pt idx="37">
                  <c:v>6033</c:v>
                </c:pt>
                <c:pt idx="38">
                  <c:v>3766</c:v>
                </c:pt>
                <c:pt idx="39">
                  <c:v>3994</c:v>
                </c:pt>
                <c:pt idx="40">
                  <c:v>4179</c:v>
                </c:pt>
                <c:pt idx="41">
                  <c:v>4579</c:v>
                </c:pt>
                <c:pt idx="42">
                  <c:v>5444</c:v>
                </c:pt>
                <c:pt idx="43">
                  <c:v>4731.24854755402</c:v>
                </c:pt>
                <c:pt idx="44">
                  <c:v>2596.21465182304</c:v>
                </c:pt>
                <c:pt idx="45">
                  <c:v>3480.46856689453</c:v>
                </c:pt>
                <c:pt idx="46">
                  <c:v>5521.3597676754</c:v>
                </c:pt>
                <c:pt idx="47">
                  <c:v>5445</c:v>
                </c:pt>
                <c:pt idx="48">
                  <c:v>4622</c:v>
                </c:pt>
                <c:pt idx="49">
                  <c:v>5021</c:v>
                </c:pt>
                <c:pt idx="50">
                  <c:v>5659</c:v>
                </c:pt>
                <c:pt idx="51">
                  <c:v>618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8003</c:v>
                </c:pt>
                <c:pt idx="1">
                  <c:v>6125</c:v>
                </c:pt>
                <c:pt idx="2">
                  <c:v>6371</c:v>
                </c:pt>
                <c:pt idx="3">
                  <c:v>6509</c:v>
                </c:pt>
                <c:pt idx="4">
                  <c:v>6805</c:v>
                </c:pt>
                <c:pt idx="5">
                  <c:v>7428</c:v>
                </c:pt>
                <c:pt idx="6">
                  <c:v>8814</c:v>
                </c:pt>
                <c:pt idx="7">
                  <c:v>9320</c:v>
                </c:pt>
                <c:pt idx="8">
                  <c:v>4158</c:v>
                </c:pt>
                <c:pt idx="9">
                  <c:v>5286</c:v>
                </c:pt>
                <c:pt idx="10">
                  <c:v>6468</c:v>
                </c:pt>
                <c:pt idx="11">
                  <c:v>2541</c:v>
                </c:pt>
                <c:pt idx="12">
                  <c:v>4078</c:v>
                </c:pt>
                <c:pt idx="13">
                  <c:v>9866</c:v>
                </c:pt>
                <c:pt idx="14">
                  <c:v>9581</c:v>
                </c:pt>
                <c:pt idx="15">
                  <c:v>11786</c:v>
                </c:pt>
                <c:pt idx="16">
                  <c:v>7504</c:v>
                </c:pt>
                <c:pt idx="17">
                  <c:v>7477</c:v>
                </c:pt>
                <c:pt idx="18">
                  <c:v>6131</c:v>
                </c:pt>
                <c:pt idx="19">
                  <c:v>5355</c:v>
                </c:pt>
                <c:pt idx="20">
                  <c:v>3791</c:v>
                </c:pt>
                <c:pt idx="21">
                  <c:v>7200</c:v>
                </c:pt>
                <c:pt idx="22">
                  <c:v>5122</c:v>
                </c:pt>
                <c:pt idx="23">
                  <c:v>4233</c:v>
                </c:pt>
                <c:pt idx="24">
                  <c:v>8882</c:v>
                </c:pt>
                <c:pt idx="25">
                  <c:v>5154</c:v>
                </c:pt>
                <c:pt idx="26">
                  <c:v>7488</c:v>
                </c:pt>
                <c:pt idx="27">
                  <c:v>4953</c:v>
                </c:pt>
                <c:pt idx="28">
                  <c:v>4771</c:v>
                </c:pt>
                <c:pt idx="29">
                  <c:v>4444</c:v>
                </c:pt>
                <c:pt idx="30">
                  <c:v>6161</c:v>
                </c:pt>
                <c:pt idx="31">
                  <c:v>3144</c:v>
                </c:pt>
                <c:pt idx="32">
                  <c:v>4024</c:v>
                </c:pt>
                <c:pt idx="33">
                  <c:v>5408</c:v>
                </c:pt>
                <c:pt idx="34">
                  <c:v>9646</c:v>
                </c:pt>
                <c:pt idx="35">
                  <c:v>4979</c:v>
                </c:pt>
                <c:pt idx="36">
                  <c:v>2245</c:v>
                </c:pt>
                <c:pt idx="37">
                  <c:v>5575</c:v>
                </c:pt>
                <c:pt idx="38">
                  <c:v>7611</c:v>
                </c:pt>
                <c:pt idx="39">
                  <c:v>7021</c:v>
                </c:pt>
                <c:pt idx="40">
                  <c:v>6949</c:v>
                </c:pt>
                <c:pt idx="41">
                  <c:v>5314</c:v>
                </c:pt>
                <c:pt idx="42">
                  <c:v>4208</c:v>
                </c:pt>
                <c:pt idx="43">
                  <c:v>7133.1382317543</c:v>
                </c:pt>
                <c:pt idx="44">
                  <c:v>9770.33797287941</c:v>
                </c:pt>
                <c:pt idx="45">
                  <c:v>7186.82475101948</c:v>
                </c:pt>
                <c:pt idx="46">
                  <c:v>2695.12120628357</c:v>
                </c:pt>
                <c:pt idx="47">
                  <c:v>3773</c:v>
                </c:pt>
                <c:pt idx="48">
                  <c:v>5106</c:v>
                </c:pt>
                <c:pt idx="49">
                  <c:v>5501</c:v>
                </c:pt>
                <c:pt idx="50">
                  <c:v>3399</c:v>
                </c:pt>
                <c:pt idx="51">
                  <c:v>2317</c:v>
                </c:pt>
              </c:numCache>
            </c:numRef>
          </c:val>
        </c:ser>
        <c:gapWidth val="20"/>
        <c:overlap val="100"/>
        <c:axId val="95390734"/>
        <c:axId val="2896466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44263727764888</c:v>
                </c:pt>
                <c:pt idx="1">
                  <c:v>2.39407060456241</c:v>
                </c:pt>
                <c:pt idx="2">
                  <c:v>2.43808427454388</c:v>
                </c:pt>
                <c:pt idx="3">
                  <c:v>2.47211026936027</c:v>
                </c:pt>
                <c:pt idx="4">
                  <c:v>2.41172612298299</c:v>
                </c:pt>
                <c:pt idx="5">
                  <c:v>2.39093825313721</c:v>
                </c:pt>
                <c:pt idx="6">
                  <c:v>2.38993443147289</c:v>
                </c:pt>
                <c:pt idx="7">
                  <c:v>2.39077041247408</c:v>
                </c:pt>
                <c:pt idx="8">
                  <c:v>2.49052792654935</c:v>
                </c:pt>
                <c:pt idx="9">
                  <c:v>2.45312476298824</c:v>
                </c:pt>
                <c:pt idx="10">
                  <c:v>2.38762796289935</c:v>
                </c:pt>
                <c:pt idx="11">
                  <c:v>2.66411245269418</c:v>
                </c:pt>
                <c:pt idx="12">
                  <c:v>2.49268857627941</c:v>
                </c:pt>
                <c:pt idx="13">
                  <c:v>2.36078837876614</c:v>
                </c:pt>
                <c:pt idx="14">
                  <c:v>2.41561288329343</c:v>
                </c:pt>
                <c:pt idx="15">
                  <c:v>2.46295641775179</c:v>
                </c:pt>
                <c:pt idx="16">
                  <c:v>2.46220107896027</c:v>
                </c:pt>
                <c:pt idx="17">
                  <c:v>2.44701530372735</c:v>
                </c:pt>
                <c:pt idx="18">
                  <c:v>2.39851022222222</c:v>
                </c:pt>
                <c:pt idx="19">
                  <c:v>2.42037343187786</c:v>
                </c:pt>
                <c:pt idx="20">
                  <c:v>2.39402799872733</c:v>
                </c:pt>
                <c:pt idx="21">
                  <c:v>2.45902307762474</c:v>
                </c:pt>
                <c:pt idx="22">
                  <c:v>2.51954167860212</c:v>
                </c:pt>
                <c:pt idx="23">
                  <c:v>2.5498024795125</c:v>
                </c:pt>
                <c:pt idx="24">
                  <c:v>2.41505748037739</c:v>
                </c:pt>
                <c:pt idx="25">
                  <c:v>2.43568936795688</c:v>
                </c:pt>
                <c:pt idx="26">
                  <c:v>2.39701645104616</c:v>
                </c:pt>
                <c:pt idx="27">
                  <c:v>2.42681038659045</c:v>
                </c:pt>
                <c:pt idx="28">
                  <c:v>2.53911923980791</c:v>
                </c:pt>
                <c:pt idx="29">
                  <c:v>2.47683656276327</c:v>
                </c:pt>
                <c:pt idx="30">
                  <c:v>2.47878821879383</c:v>
                </c:pt>
                <c:pt idx="31">
                  <c:v>2.55005739514349</c:v>
                </c:pt>
                <c:pt idx="32">
                  <c:v>2.49241416540704</c:v>
                </c:pt>
                <c:pt idx="33">
                  <c:v>2.42513003431461</c:v>
                </c:pt>
                <c:pt idx="34">
                  <c:v>2.46699026661024</c:v>
                </c:pt>
                <c:pt idx="35">
                  <c:v>2.42635988734661</c:v>
                </c:pt>
                <c:pt idx="36">
                  <c:v>2.46376699700392</c:v>
                </c:pt>
                <c:pt idx="37">
                  <c:v>2.39582012405238</c:v>
                </c:pt>
                <c:pt idx="38">
                  <c:v>2.45545222817966</c:v>
                </c:pt>
                <c:pt idx="39">
                  <c:v>2.4540817067635</c:v>
                </c:pt>
                <c:pt idx="40">
                  <c:v>2.44515995686556</c:v>
                </c:pt>
                <c:pt idx="41">
                  <c:v>2.51534620438694</c:v>
                </c:pt>
                <c:pt idx="42">
                  <c:v>2.50085163696643</c:v>
                </c:pt>
                <c:pt idx="43">
                  <c:v>2.55443698087496</c:v>
                </c:pt>
                <c:pt idx="44">
                  <c:v>2.40197533289791</c:v>
                </c:pt>
                <c:pt idx="45">
                  <c:v>2.39703838224102</c:v>
                </c:pt>
                <c:pt idx="46">
                  <c:v>2.58311688719771</c:v>
                </c:pt>
                <c:pt idx="47">
                  <c:v>2.59854306791061</c:v>
                </c:pt>
                <c:pt idx="48">
                  <c:v>2.53218441611842</c:v>
                </c:pt>
                <c:pt idx="49">
                  <c:v>2.46595514160806</c:v>
                </c:pt>
                <c:pt idx="50">
                  <c:v>2.58810223007286</c:v>
                </c:pt>
                <c:pt idx="51">
                  <c:v>2.56280790495236</c:v>
                </c:pt>
              </c:numCache>
            </c:numRef>
          </c:val>
        </c:ser>
        <c:gapWidth val="150"/>
        <c:overlap val="100"/>
        <c:axId val="12557593"/>
        <c:axId val="28913563"/>
      </c:barChart>
      <c:dateAx>
        <c:axId val="953907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6466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96466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0734"/>
        <c:crossesAt val="1"/>
        <c:crossBetween val="midCat"/>
      </c:valAx>
      <c:dateAx>
        <c:axId val="1255759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135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91356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5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634</c:v>
                </c:pt>
                <c:pt idx="1">
                  <c:v>5404</c:v>
                </c:pt>
                <c:pt idx="2">
                  <c:v>5139</c:v>
                </c:pt>
                <c:pt idx="3">
                  <c:v>5371</c:v>
                </c:pt>
                <c:pt idx="4">
                  <c:v>4660</c:v>
                </c:pt>
                <c:pt idx="5">
                  <c:v>4605</c:v>
                </c:pt>
                <c:pt idx="6">
                  <c:v>3692</c:v>
                </c:pt>
                <c:pt idx="7">
                  <c:v>3699</c:v>
                </c:pt>
                <c:pt idx="8">
                  <c:v>4991</c:v>
                </c:pt>
                <c:pt idx="9">
                  <c:v>5262</c:v>
                </c:pt>
                <c:pt idx="10">
                  <c:v>5176</c:v>
                </c:pt>
                <c:pt idx="11">
                  <c:v>8557</c:v>
                </c:pt>
                <c:pt idx="12">
                  <c:v>4168</c:v>
                </c:pt>
                <c:pt idx="13">
                  <c:v>4074</c:v>
                </c:pt>
                <c:pt idx="14">
                  <c:v>3366</c:v>
                </c:pt>
                <c:pt idx="15">
                  <c:v>3266</c:v>
                </c:pt>
                <c:pt idx="16">
                  <c:v>2691</c:v>
                </c:pt>
                <c:pt idx="17">
                  <c:v>3174</c:v>
                </c:pt>
                <c:pt idx="18">
                  <c:v>5119</c:v>
                </c:pt>
                <c:pt idx="19">
                  <c:v>4928</c:v>
                </c:pt>
                <c:pt idx="20">
                  <c:v>5638</c:v>
                </c:pt>
                <c:pt idx="21">
                  <c:v>3763</c:v>
                </c:pt>
                <c:pt idx="22">
                  <c:v>5351</c:v>
                </c:pt>
                <c:pt idx="23">
                  <c:v>5285</c:v>
                </c:pt>
                <c:pt idx="24">
                  <c:v>3731</c:v>
                </c:pt>
                <c:pt idx="25">
                  <c:v>5051</c:v>
                </c:pt>
                <c:pt idx="26">
                  <c:v>5034</c:v>
                </c:pt>
                <c:pt idx="27">
                  <c:v>5368</c:v>
                </c:pt>
                <c:pt idx="28">
                  <c:v>5016</c:v>
                </c:pt>
                <c:pt idx="29">
                  <c:v>5052</c:v>
                </c:pt>
                <c:pt idx="30">
                  <c:v>4534</c:v>
                </c:pt>
                <c:pt idx="31">
                  <c:v>5916</c:v>
                </c:pt>
                <c:pt idx="32">
                  <c:v>5238</c:v>
                </c:pt>
                <c:pt idx="33">
                  <c:v>5666</c:v>
                </c:pt>
                <c:pt idx="34">
                  <c:v>2169</c:v>
                </c:pt>
                <c:pt idx="35">
                  <c:v>4963</c:v>
                </c:pt>
                <c:pt idx="36">
                  <c:v>6433</c:v>
                </c:pt>
                <c:pt idx="37">
                  <c:v>6033</c:v>
                </c:pt>
                <c:pt idx="38">
                  <c:v>3766</c:v>
                </c:pt>
                <c:pt idx="39">
                  <c:v>3994</c:v>
                </c:pt>
                <c:pt idx="40">
                  <c:v>4179</c:v>
                </c:pt>
                <c:pt idx="41">
                  <c:v>4579</c:v>
                </c:pt>
                <c:pt idx="42">
                  <c:v>5444</c:v>
                </c:pt>
                <c:pt idx="43">
                  <c:v>4731.24854755402</c:v>
                </c:pt>
                <c:pt idx="44">
                  <c:v>2596.21465182304</c:v>
                </c:pt>
                <c:pt idx="45">
                  <c:v>3480.46856689453</c:v>
                </c:pt>
                <c:pt idx="46">
                  <c:v>5521.3597676754</c:v>
                </c:pt>
                <c:pt idx="47">
                  <c:v>5445</c:v>
                </c:pt>
                <c:pt idx="48">
                  <c:v>4622</c:v>
                </c:pt>
                <c:pt idx="49">
                  <c:v>5021</c:v>
                </c:pt>
                <c:pt idx="50">
                  <c:v>5659</c:v>
                </c:pt>
                <c:pt idx="51">
                  <c:v>618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8003</c:v>
                </c:pt>
                <c:pt idx="1">
                  <c:v>6125</c:v>
                </c:pt>
                <c:pt idx="2">
                  <c:v>6371</c:v>
                </c:pt>
                <c:pt idx="3">
                  <c:v>6509</c:v>
                </c:pt>
                <c:pt idx="4">
                  <c:v>6805</c:v>
                </c:pt>
                <c:pt idx="5">
                  <c:v>7428</c:v>
                </c:pt>
                <c:pt idx="6">
                  <c:v>8814</c:v>
                </c:pt>
                <c:pt idx="7">
                  <c:v>9320</c:v>
                </c:pt>
                <c:pt idx="8">
                  <c:v>4158</c:v>
                </c:pt>
                <c:pt idx="9">
                  <c:v>5286</c:v>
                </c:pt>
                <c:pt idx="10">
                  <c:v>6468</c:v>
                </c:pt>
                <c:pt idx="11">
                  <c:v>2541</c:v>
                </c:pt>
                <c:pt idx="12">
                  <c:v>4078</c:v>
                </c:pt>
                <c:pt idx="13">
                  <c:v>9866</c:v>
                </c:pt>
                <c:pt idx="14">
                  <c:v>9581</c:v>
                </c:pt>
                <c:pt idx="15">
                  <c:v>11786</c:v>
                </c:pt>
                <c:pt idx="16">
                  <c:v>7504</c:v>
                </c:pt>
                <c:pt idx="17">
                  <c:v>7477</c:v>
                </c:pt>
                <c:pt idx="18">
                  <c:v>6131</c:v>
                </c:pt>
                <c:pt idx="19">
                  <c:v>5355</c:v>
                </c:pt>
                <c:pt idx="20">
                  <c:v>3791</c:v>
                </c:pt>
                <c:pt idx="21">
                  <c:v>7200</c:v>
                </c:pt>
                <c:pt idx="22">
                  <c:v>5122</c:v>
                </c:pt>
                <c:pt idx="23">
                  <c:v>4233</c:v>
                </c:pt>
                <c:pt idx="24">
                  <c:v>8882</c:v>
                </c:pt>
                <c:pt idx="25">
                  <c:v>5154</c:v>
                </c:pt>
                <c:pt idx="26">
                  <c:v>7488</c:v>
                </c:pt>
                <c:pt idx="27">
                  <c:v>4953</c:v>
                </c:pt>
                <c:pt idx="28">
                  <c:v>4771</c:v>
                </c:pt>
                <c:pt idx="29">
                  <c:v>4444</c:v>
                </c:pt>
                <c:pt idx="30">
                  <c:v>6161</c:v>
                </c:pt>
                <c:pt idx="31">
                  <c:v>3144</c:v>
                </c:pt>
                <c:pt idx="32">
                  <c:v>4024</c:v>
                </c:pt>
                <c:pt idx="33">
                  <c:v>5408</c:v>
                </c:pt>
                <c:pt idx="34">
                  <c:v>9646</c:v>
                </c:pt>
                <c:pt idx="35">
                  <c:v>4979</c:v>
                </c:pt>
                <c:pt idx="36">
                  <c:v>2245</c:v>
                </c:pt>
                <c:pt idx="37">
                  <c:v>5575</c:v>
                </c:pt>
                <c:pt idx="38">
                  <c:v>7611</c:v>
                </c:pt>
                <c:pt idx="39">
                  <c:v>7021</c:v>
                </c:pt>
                <c:pt idx="40">
                  <c:v>6949</c:v>
                </c:pt>
                <c:pt idx="41">
                  <c:v>5314</c:v>
                </c:pt>
                <c:pt idx="42">
                  <c:v>4208</c:v>
                </c:pt>
                <c:pt idx="43">
                  <c:v>7133.1382317543</c:v>
                </c:pt>
                <c:pt idx="44">
                  <c:v>9770.33797287941</c:v>
                </c:pt>
                <c:pt idx="45">
                  <c:v>7186.82475101948</c:v>
                </c:pt>
                <c:pt idx="46">
                  <c:v>2695.12120628357</c:v>
                </c:pt>
                <c:pt idx="47">
                  <c:v>3773</c:v>
                </c:pt>
                <c:pt idx="48">
                  <c:v>5106</c:v>
                </c:pt>
                <c:pt idx="49">
                  <c:v>5501</c:v>
                </c:pt>
                <c:pt idx="50">
                  <c:v>3399</c:v>
                </c:pt>
                <c:pt idx="51">
                  <c:v>2317</c:v>
                </c:pt>
              </c:numCache>
            </c:numRef>
          </c:val>
        </c:ser>
        <c:gapWidth val="150"/>
        <c:overlap val="100"/>
        <c:axId val="76874076"/>
        <c:axId val="2153935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77592716582249</c:v>
                </c:pt>
                <c:pt idx="1">
                  <c:v>1</c:v>
                </c:pt>
                <c:pt idx="2">
                  <c:v>0.798201469854161</c:v>
                </c:pt>
                <c:pt idx="3">
                  <c:v>0.919752250310919</c:v>
                </c:pt>
                <c:pt idx="4">
                  <c:v>0.952179605726889</c:v>
                </c:pt>
                <c:pt idx="5">
                  <c:v>0.951733381466817</c:v>
                </c:pt>
                <c:pt idx="6">
                  <c:v>0.872089699627845</c:v>
                </c:pt>
                <c:pt idx="7">
                  <c:v>1</c:v>
                </c:pt>
                <c:pt idx="8">
                  <c:v>0.618633604329326</c:v>
                </c:pt>
                <c:pt idx="9">
                  <c:v>0.95961965480392</c:v>
                </c:pt>
                <c:pt idx="10">
                  <c:v>1</c:v>
                </c:pt>
                <c:pt idx="11">
                  <c:v>0.921214228549886</c:v>
                </c:pt>
                <c:pt idx="12">
                  <c:v>1</c:v>
                </c:pt>
                <c:pt idx="13">
                  <c:v>1</c:v>
                </c:pt>
                <c:pt idx="14">
                  <c:v>0.636092101599924</c:v>
                </c:pt>
                <c:pt idx="15">
                  <c:v>1</c:v>
                </c:pt>
                <c:pt idx="16">
                  <c:v>0.956334236906468</c:v>
                </c:pt>
                <c:pt idx="17">
                  <c:v>0.95640818702365</c:v>
                </c:pt>
                <c:pt idx="18">
                  <c:v>0.671737369744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32158643172864</c:v>
                </c:pt>
                <c:pt idx="23">
                  <c:v>0.745155604283559</c:v>
                </c:pt>
                <c:pt idx="24">
                  <c:v>0.900588084178661</c:v>
                </c:pt>
                <c:pt idx="25">
                  <c:v>0.98133199433612</c:v>
                </c:pt>
                <c:pt idx="26">
                  <c:v>0.979893004155511</c:v>
                </c:pt>
                <c:pt idx="27">
                  <c:v>0.642426394396967</c:v>
                </c:pt>
                <c:pt idx="28">
                  <c:v>1</c:v>
                </c:pt>
                <c:pt idx="29">
                  <c:v>0.62092721128512</c:v>
                </c:pt>
                <c:pt idx="30">
                  <c:v>1</c:v>
                </c:pt>
                <c:pt idx="31">
                  <c:v>1</c:v>
                </c:pt>
                <c:pt idx="32">
                  <c:v>0.638554319116855</c:v>
                </c:pt>
                <c:pt idx="33">
                  <c:v>0.210724334135555</c:v>
                </c:pt>
                <c:pt idx="34">
                  <c:v>1</c:v>
                </c:pt>
                <c:pt idx="35">
                  <c:v>0.6429931234615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99880163461575</c:v>
                </c:pt>
                <c:pt idx="40">
                  <c:v>0.654612498259309</c:v>
                </c:pt>
                <c:pt idx="41">
                  <c:v>0.919003633217013</c:v>
                </c:pt>
                <c:pt idx="42">
                  <c:v>1</c:v>
                </c:pt>
                <c:pt idx="43">
                  <c:v>0.694308408169198</c:v>
                </c:pt>
                <c:pt idx="44">
                  <c:v>1</c:v>
                </c:pt>
                <c:pt idx="45">
                  <c:v>0.865480828398277</c:v>
                </c:pt>
                <c:pt idx="46">
                  <c:v>1</c:v>
                </c:pt>
                <c:pt idx="47">
                  <c:v>1</c:v>
                </c:pt>
                <c:pt idx="48">
                  <c:v>0.650938950221909</c:v>
                </c:pt>
                <c:pt idx="49">
                  <c:v>1</c:v>
                </c:pt>
                <c:pt idx="50">
                  <c:v>0.74659846104243</c:v>
                </c:pt>
                <c:pt idx="51">
                  <c:v>0.860576534187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05"/>
        <c:axId val="57584613"/>
      </c:lineChart>
      <c:catAx>
        <c:axId val="7687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9358"/>
        <c:crossesAt val="0"/>
        <c:auto val="1"/>
        <c:lblAlgn val="ctr"/>
        <c:lblOffset val="100"/>
        <c:noMultiLvlLbl val="0"/>
      </c:catAx>
      <c:valAx>
        <c:axId val="2153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4076"/>
        <c:crossesAt val="1"/>
        <c:crossBetween val="midCat"/>
      </c:valAx>
      <c:catAx>
        <c:axId val="684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84613"/>
        <c:auto val="1"/>
        <c:lblAlgn val="ctr"/>
        <c:lblOffset val="100"/>
        <c:noMultiLvlLbl val="0"/>
      </c:catAx>
      <c:valAx>
        <c:axId val="5758461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450341054290507</c:v>
                </c:pt>
                <c:pt idx="1">
                  <c:v>0.442433134457818</c:v>
                </c:pt>
                <c:pt idx="2">
                  <c:v>0.39259083801794</c:v>
                </c:pt>
                <c:pt idx="3">
                  <c:v>0.450292683933742</c:v>
                </c:pt>
                <c:pt idx="4">
                  <c:v>0.476603591157859</c:v>
                </c:pt>
                <c:pt idx="5">
                  <c:v>0.506994992323032</c:v>
                </c:pt>
                <c:pt idx="6">
                  <c:v>0.62971504069069</c:v>
                </c:pt>
                <c:pt idx="7">
                  <c:v>0.674393124362372</c:v>
                </c:pt>
                <c:pt idx="8">
                  <c:v>0.197566229664514</c:v>
                </c:pt>
                <c:pt idx="9">
                  <c:v>0.340131934782315</c:v>
                </c:pt>
                <c:pt idx="10">
                  <c:v>0.42530491561418</c:v>
                </c:pt>
                <c:pt idx="11">
                  <c:v>0.102667943588913</c:v>
                </c:pt>
                <c:pt idx="12">
                  <c:v>0.270816828855075</c:v>
                </c:pt>
                <c:pt idx="13">
                  <c:v>0.650859013765035</c:v>
                </c:pt>
                <c:pt idx="14">
                  <c:v>0.557730597487247</c:v>
                </c:pt>
                <c:pt idx="15">
                  <c:v>0.80031049655636</c:v>
                </c:pt>
                <c:pt idx="16">
                  <c:v>0.426562468106325</c:v>
                </c:pt>
                <c:pt idx="17">
                  <c:v>0.453236113254403</c:v>
                </c:pt>
                <c:pt idx="18">
                  <c:v>0.396342515257495</c:v>
                </c:pt>
                <c:pt idx="19">
                  <c:v>0.334295267012737</c:v>
                </c:pt>
                <c:pt idx="20">
                  <c:v>0.187588322598659</c:v>
                </c:pt>
                <c:pt idx="21">
                  <c:v>0.502791603930925</c:v>
                </c:pt>
                <c:pt idx="22">
                  <c:v>0.295256046027669</c:v>
                </c:pt>
                <c:pt idx="23">
                  <c:v>0.275707148760974</c:v>
                </c:pt>
                <c:pt idx="24">
                  <c:v>0.649301980238064</c:v>
                </c:pt>
                <c:pt idx="25">
                  <c:v>0.290259771945489</c:v>
                </c:pt>
                <c:pt idx="26">
                  <c:v>0.399727028323378</c:v>
                </c:pt>
                <c:pt idx="27">
                  <c:v>0.255544174530341</c:v>
                </c:pt>
                <c:pt idx="28">
                  <c:v>0.235418468319162</c:v>
                </c:pt>
                <c:pt idx="29">
                  <c:v>0.268049948415141</c:v>
                </c:pt>
                <c:pt idx="30">
                  <c:v>0.380480941777186</c:v>
                </c:pt>
                <c:pt idx="31">
                  <c:v>0.123507725880084</c:v>
                </c:pt>
                <c:pt idx="32">
                  <c:v>0.171595327753959</c:v>
                </c:pt>
                <c:pt idx="33">
                  <c:v>0.377753890279225</c:v>
                </c:pt>
                <c:pt idx="34">
                  <c:v>0.557092511399837</c:v>
                </c:pt>
                <c:pt idx="35">
                  <c:v>0.203856409267128</c:v>
                </c:pt>
                <c:pt idx="36">
                  <c:v>0.0986103425220081</c:v>
                </c:pt>
                <c:pt idx="37">
                  <c:v>0.415821834835941</c:v>
                </c:pt>
                <c:pt idx="38">
                  <c:v>0.444877817884863</c:v>
                </c:pt>
                <c:pt idx="39">
                  <c:v>0.388365604062061</c:v>
                </c:pt>
                <c:pt idx="40">
                  <c:v>0.414940796990935</c:v>
                </c:pt>
                <c:pt idx="41">
                  <c:v>0.336335113228858</c:v>
                </c:pt>
                <c:pt idx="42">
                  <c:v>0.210699614721545</c:v>
                </c:pt>
                <c:pt idx="43">
                  <c:v>0.494762929841542</c:v>
                </c:pt>
                <c:pt idx="44">
                  <c:v>0.694703550298976</c:v>
                </c:pt>
                <c:pt idx="45">
                  <c:v>0.491563294576963</c:v>
                </c:pt>
                <c:pt idx="46">
                  <c:v>0.0991296015446555</c:v>
                </c:pt>
                <c:pt idx="47">
                  <c:v>0.224335832588037</c:v>
                </c:pt>
                <c:pt idx="48">
                  <c:v>0.262622330548927</c:v>
                </c:pt>
                <c:pt idx="49">
                  <c:v>0.388143133525591</c:v>
                </c:pt>
                <c:pt idx="50">
                  <c:v>0.171905827966231</c:v>
                </c:pt>
                <c:pt idx="51">
                  <c:v>0.11392690377721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483077827412893</c:v>
                </c:pt>
                <c:pt idx="1">
                  <c:v>0.0416513982971221</c:v>
                </c:pt>
                <c:pt idx="2">
                  <c:v>-0.398599691864429</c:v>
                </c:pt>
                <c:pt idx="3">
                  <c:v>-0.195017819532239</c:v>
                </c:pt>
                <c:pt idx="4">
                  <c:v>-0.0111795105907164</c:v>
                </c:pt>
                <c:pt idx="5">
                  <c:v>0.200192392309974</c:v>
                </c:pt>
                <c:pt idx="6">
                  <c:v>-0.115962384580555</c:v>
                </c:pt>
                <c:pt idx="7">
                  <c:v>0.512723292249247</c:v>
                </c:pt>
                <c:pt idx="8">
                  <c:v>-0.0504722249749551</c:v>
                </c:pt>
                <c:pt idx="9">
                  <c:v>0.162453492097822</c:v>
                </c:pt>
                <c:pt idx="10">
                  <c:v>0.124773935799741</c:v>
                </c:pt>
                <c:pt idx="11">
                  <c:v>-0.279978163124219</c:v>
                </c:pt>
                <c:pt idx="12">
                  <c:v>-0.015561073985477</c:v>
                </c:pt>
                <c:pt idx="13">
                  <c:v>0.268416331948284</c:v>
                </c:pt>
                <c:pt idx="14">
                  <c:v>0.147265946991876</c:v>
                </c:pt>
                <c:pt idx="15">
                  <c:v>0.405772909053984</c:v>
                </c:pt>
                <c:pt idx="16">
                  <c:v>0.233536761759699</c:v>
                </c:pt>
                <c:pt idx="17">
                  <c:v>0.197095286096067</c:v>
                </c:pt>
                <c:pt idx="18">
                  <c:v>0.149541693870256</c:v>
                </c:pt>
                <c:pt idx="19">
                  <c:v>-0.0968060911305031</c:v>
                </c:pt>
                <c:pt idx="20">
                  <c:v>-0.475446762375272</c:v>
                </c:pt>
                <c:pt idx="21">
                  <c:v>0.00365537606176264</c:v>
                </c:pt>
                <c:pt idx="22">
                  <c:v>-0.0951865469726719</c:v>
                </c:pt>
                <c:pt idx="23">
                  <c:v>-0.415416129963746</c:v>
                </c:pt>
                <c:pt idx="24">
                  <c:v>0.143863045440311</c:v>
                </c:pt>
                <c:pt idx="25">
                  <c:v>-0.149510383261406</c:v>
                </c:pt>
                <c:pt idx="26">
                  <c:v>-0.2501725852516</c:v>
                </c:pt>
                <c:pt idx="27">
                  <c:v>-0.0162345198217587</c:v>
                </c:pt>
                <c:pt idx="28">
                  <c:v>0.027842021862267</c:v>
                </c:pt>
                <c:pt idx="29">
                  <c:v>-0.140827549198462</c:v>
                </c:pt>
                <c:pt idx="30">
                  <c:v>-0.209793448081421</c:v>
                </c:pt>
                <c:pt idx="31">
                  <c:v>-0.132707863178478</c:v>
                </c:pt>
                <c:pt idx="32">
                  <c:v>-0.278827256074762</c:v>
                </c:pt>
                <c:pt idx="33">
                  <c:v>-0.0530353780794989</c:v>
                </c:pt>
                <c:pt idx="34">
                  <c:v>-0.44731194731769</c:v>
                </c:pt>
                <c:pt idx="35">
                  <c:v>-0.187318804249233</c:v>
                </c:pt>
                <c:pt idx="36">
                  <c:v>-0.559856652259612</c:v>
                </c:pt>
                <c:pt idx="37">
                  <c:v>0.117818073997117</c:v>
                </c:pt>
                <c:pt idx="38">
                  <c:v>-0.0997481956358657</c:v>
                </c:pt>
                <c:pt idx="39">
                  <c:v>0.0810713222408169</c:v>
                </c:pt>
                <c:pt idx="40">
                  <c:v>-0.251672892018698</c:v>
                </c:pt>
                <c:pt idx="41">
                  <c:v>0.0519218245088636</c:v>
                </c:pt>
                <c:pt idx="42">
                  <c:v>-0.18347758564011</c:v>
                </c:pt>
                <c:pt idx="43">
                  <c:v>-0.165785339787093</c:v>
                </c:pt>
                <c:pt idx="44">
                  <c:v>0.0990911281918061</c:v>
                </c:pt>
                <c:pt idx="45">
                  <c:v>-0.196561518282373</c:v>
                </c:pt>
                <c:pt idx="46">
                  <c:v>-0.791560388020461</c:v>
                </c:pt>
                <c:pt idx="47">
                  <c:v>-0.435257036721388</c:v>
                </c:pt>
                <c:pt idx="48">
                  <c:v>-0.0712273304407328</c:v>
                </c:pt>
                <c:pt idx="49">
                  <c:v>0.00606090447039148</c:v>
                </c:pt>
                <c:pt idx="50">
                  <c:v>-0.224532875301127</c:v>
                </c:pt>
                <c:pt idx="51">
                  <c:v>-0.670195115506419</c:v>
                </c:pt>
              </c:numCache>
            </c:numRef>
          </c:val>
        </c:ser>
        <c:gapWidth val="150"/>
        <c:overlap val="0"/>
        <c:axId val="46734915"/>
        <c:axId val="4092803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4554"/>
        <c:axId val="32127583"/>
      </c:lineChart>
      <c:catAx>
        <c:axId val="46734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8035"/>
        <c:crossesAt val="0"/>
        <c:auto val="1"/>
        <c:lblAlgn val="ctr"/>
        <c:lblOffset val="100"/>
        <c:noMultiLvlLbl val="0"/>
      </c:catAx>
      <c:valAx>
        <c:axId val="40928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4915"/>
        <c:crossesAt val="1"/>
        <c:crossBetween val="midCat"/>
      </c:valAx>
      <c:catAx>
        <c:axId val="88384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27583"/>
        <c:auto val="1"/>
        <c:lblAlgn val="ctr"/>
        <c:lblOffset val="100"/>
        <c:noMultiLvlLbl val="0"/>
      </c:catAx>
      <c:valAx>
        <c:axId val="32127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5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12.0158668846331</c:v>
                </c:pt>
                <c:pt idx="1">
                  <c:v>10.3925390154061</c:v>
                </c:pt>
                <c:pt idx="2">
                  <c:v>-50.3797349449685</c:v>
                </c:pt>
                <c:pt idx="3">
                  <c:v>-30.22077255597</c:v>
                </c:pt>
                <c:pt idx="4">
                  <c:v>-2.29190198484546</c:v>
                </c:pt>
                <c:pt idx="5">
                  <c:v>65.2512046186876</c:v>
                </c:pt>
                <c:pt idx="6">
                  <c:v>-15.5512800375274</c:v>
                </c:pt>
                <c:pt idx="7">
                  <c:v>317.142218525026</c:v>
                </c:pt>
                <c:pt idx="8">
                  <c:v>-20.3485483927554</c:v>
                </c:pt>
                <c:pt idx="9">
                  <c:v>91.4311773805303</c:v>
                </c:pt>
                <c:pt idx="10">
                  <c:v>41.5178281709201</c:v>
                </c:pt>
                <c:pt idx="11">
                  <c:v>-73.1689564358008</c:v>
                </c:pt>
                <c:pt idx="12">
                  <c:v>-5.43375512954328</c:v>
                </c:pt>
                <c:pt idx="13">
                  <c:v>70.1847217139054</c:v>
                </c:pt>
                <c:pt idx="14">
                  <c:v>35.8778634930311</c:v>
                </c:pt>
                <c:pt idx="15">
                  <c:v>102.847718926537</c:v>
                </c:pt>
                <c:pt idx="16">
                  <c:v>120.987388767963</c:v>
                </c:pt>
                <c:pt idx="17">
                  <c:v>76.9480165589651</c:v>
                </c:pt>
                <c:pt idx="18">
                  <c:v>60.592056796934</c:v>
                </c:pt>
                <c:pt idx="19">
                  <c:v>-22.4555291468921</c:v>
                </c:pt>
                <c:pt idx="20">
                  <c:v>-71.7076325446587</c:v>
                </c:pt>
                <c:pt idx="21">
                  <c:v>0.732340362743779</c:v>
                </c:pt>
                <c:pt idx="22">
                  <c:v>-24.3791401550775</c:v>
                </c:pt>
                <c:pt idx="23">
                  <c:v>-60.1073849994293</c:v>
                </c:pt>
                <c:pt idx="24">
                  <c:v>28.4629923687768</c:v>
                </c:pt>
                <c:pt idx="25">
                  <c:v>-33.9973919310343</c:v>
                </c:pt>
                <c:pt idx="26">
                  <c:v>-38.4940350826563</c:v>
                </c:pt>
                <c:pt idx="27">
                  <c:v>-5.97343359105488</c:v>
                </c:pt>
                <c:pt idx="28">
                  <c:v>13.4129003253982</c:v>
                </c:pt>
                <c:pt idx="29">
                  <c:v>-34.4424797207956</c:v>
                </c:pt>
                <c:pt idx="30">
                  <c:v>-35.5416822558869</c:v>
                </c:pt>
                <c:pt idx="31">
                  <c:v>-51.7953898379485</c:v>
                </c:pt>
                <c:pt idx="32">
                  <c:v>-61.9034804393356</c:v>
                </c:pt>
                <c:pt idx="33">
                  <c:v>-12.31121153077</c:v>
                </c:pt>
                <c:pt idx="34">
                  <c:v>-44.5350419778941</c:v>
                </c:pt>
                <c:pt idx="35">
                  <c:v>-47.8861639942323</c:v>
                </c:pt>
                <c:pt idx="36">
                  <c:v>-85.0242543204899</c:v>
                </c:pt>
                <c:pt idx="37">
                  <c:v>39.5357674901424</c:v>
                </c:pt>
                <c:pt idx="38">
                  <c:v>-18.3149892145336</c:v>
                </c:pt>
                <c:pt idx="39">
                  <c:v>26.3823074612163</c:v>
                </c:pt>
                <c:pt idx="40">
                  <c:v>-37.7539339752534</c:v>
                </c:pt>
                <c:pt idx="41">
                  <c:v>18.2557660166086</c:v>
                </c:pt>
                <c:pt idx="42">
                  <c:v>-46.5469807669674</c:v>
                </c:pt>
                <c:pt idx="43">
                  <c:v>-25.0981415605401</c:v>
                </c:pt>
                <c:pt idx="44">
                  <c:v>16.6368471364716</c:v>
                </c:pt>
                <c:pt idx="45">
                  <c:v>-28.5648060655754</c:v>
                </c:pt>
                <c:pt idx="46">
                  <c:v>-88.870470903905</c:v>
                </c:pt>
                <c:pt idx="47">
                  <c:v>-65.9887419912666</c:v>
                </c:pt>
                <c:pt idx="48">
                  <c:v>-21.3351513461441</c:v>
                </c:pt>
                <c:pt idx="49">
                  <c:v>1.58628274478473</c:v>
                </c:pt>
                <c:pt idx="50">
                  <c:v>-56.637475970579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5061342"/>
        <c:axId val="90973211"/>
      </c:barChart>
      <c:catAx>
        <c:axId val="7506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3211"/>
        <c:crossesAt val="0"/>
        <c:auto val="1"/>
        <c:lblAlgn val="ctr"/>
        <c:lblOffset val="100"/>
        <c:noMultiLvlLbl val="0"/>
      </c:catAx>
      <c:valAx>
        <c:axId val="9097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rack &amp; Van Til-Total Corporate - 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29159.5207601178</v>
      </c>
      <c r="D7" s="48" t="n">
        <f aca="false">'ILD-Data-1-Ref'!W4</f>
        <v>13229.2801322937</v>
      </c>
      <c r="E7" s="48" t="n">
        <f aca="false">'ILD-Data-1-Ref'!Z4</f>
        <v>8116.80829441547</v>
      </c>
      <c r="F7" s="48" t="n">
        <f aca="false">'ILD-Data-1-Ref'!AC4</f>
        <v>5112.47183787823</v>
      </c>
      <c r="G7" s="49" t="n">
        <f aca="false">'ILD-Data-1-Ref'!AR4/CaseCell</f>
        <v>9435.78187532998</v>
      </c>
      <c r="H7" s="50" t="n">
        <f aca="false">'ILD-Data-1-Ref'!BM4/CaseCell</f>
        <v>3793.49825696372</v>
      </c>
      <c r="I7" s="51" t="n">
        <f aca="false">F7/CaseCell</f>
        <v>5112.47183787823</v>
      </c>
      <c r="J7" s="51" t="n">
        <f aca="false">E7/CaseCell</f>
        <v>8116.80829441547</v>
      </c>
      <c r="K7" s="51" t="n">
        <f aca="false">I7+J7</f>
        <v>13229.2801322937</v>
      </c>
      <c r="L7" s="52" t="n">
        <f aca="false">'ILD-Data-1-Ref'!CH4</f>
        <v>2.20416534146383</v>
      </c>
      <c r="M7" s="53" t="n">
        <f aca="false">'ILD-Data-1-Ref'!CN4</f>
        <v>2.00511595596459</v>
      </c>
      <c r="N7" s="54" t="n">
        <f aca="false">'ILD-Data-1-Ref'!CK4</f>
        <v>2.32953905250884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549675878607747</v>
      </c>
      <c r="U7" s="58" t="n">
        <f aca="false">'ILD-Data-1-Ref'!EP4</f>
        <v>0</v>
      </c>
      <c r="V7" s="59" t="n">
        <f aca="false">'ILD-Data-1-Ref'!ES4</f>
        <v>0.402033271549218</v>
      </c>
      <c r="W7" s="59" t="n">
        <f aca="false">'ILD-Data-1-Ref'!ET4</f>
        <v>0.402033271549218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2041653414638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26552.9587733221</v>
      </c>
      <c r="D8" s="64" t="n">
        <f aca="false">'ILD-Data-1-Ref'!W5</f>
        <v>12869.2127861977</v>
      </c>
      <c r="E8" s="64" t="n">
        <f aca="false">'ILD-Data-1-Ref'!Z5</f>
        <v>7798.81912660599</v>
      </c>
      <c r="F8" s="64" t="n">
        <f aca="false">'ILD-Data-1-Ref'!AC5</f>
        <v>5070.39365959168</v>
      </c>
      <c r="G8" s="65" t="n">
        <f aca="false">'ILD-Data-1-Ref'!AR5/CaseCell</f>
        <v>9187.16489084872</v>
      </c>
      <c r="H8" s="66" t="n">
        <f aca="false">'ILD-Data-1-Ref'!BM5/CaseCell</f>
        <v>3682.04789534894</v>
      </c>
      <c r="I8" s="67" t="n">
        <f aca="false">F8/CaseCell</f>
        <v>5070.39365959168</v>
      </c>
      <c r="J8" s="67" t="n">
        <f aca="false">E8/CaseCell</f>
        <v>7798.81912660599</v>
      </c>
      <c r="K8" s="67" t="n">
        <f aca="false">I8+J8</f>
        <v>12869.2127861977</v>
      </c>
      <c r="L8" s="68" t="n">
        <f aca="false">'ILD-Data-1-Ref'!CH5</f>
        <v>2.0632931644273</v>
      </c>
      <c r="M8" s="69" t="n">
        <f aca="false">'ILD-Data-1-Ref'!CN5</f>
        <v>2.04781624392696</v>
      </c>
      <c r="N8" s="70" t="n">
        <f aca="false">'ILD-Data-1-Ref'!CK5</f>
        <v>2.07335546723251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404194250626939</v>
      </c>
      <c r="S8" s="73" t="n">
        <f aca="false">'ILD-Data-1-Ref'!EJ5</f>
        <v>0</v>
      </c>
      <c r="T8" s="73" t="n">
        <f aca="false">'ILD-Data-1-Ref'!EM5</f>
        <v>0.850606921307935</v>
      </c>
      <c r="U8" s="74" t="n">
        <f aca="false">'ILD-Data-1-Ref'!EP5</f>
        <v>0.35577221436274</v>
      </c>
      <c r="V8" s="65" t="n">
        <f aca="false">'ILD-Data-1-Ref'!ES5</f>
        <v>0.400781736160696</v>
      </c>
      <c r="W8" s="66" t="n">
        <f aca="false">'ILD-Data-1-Ref'!ET5</f>
        <v>0.400781736160696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0632931644273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32706.4997853351</v>
      </c>
      <c r="D9" s="77" t="n">
        <f aca="false">'ILD-Data-1-Ref'!W6</f>
        <v>15781.7382769585</v>
      </c>
      <c r="E9" s="77" t="n">
        <f aca="false">'ILD-Data-1-Ref'!Z6</f>
        <v>12745.1799316406</v>
      </c>
      <c r="F9" s="77" t="n">
        <f aca="false">'ILD-Data-1-Ref'!AC6</f>
        <v>3036.55834531784</v>
      </c>
      <c r="G9" s="78" t="n">
        <f aca="false">'ILD-Data-1-Ref'!AR6/CaseCell</f>
        <v>8810.75352603326</v>
      </c>
      <c r="H9" s="79" t="n">
        <f aca="false">'ILD-Data-1-Ref'!BM6/CaseCell</f>
        <v>6970.98475092521</v>
      </c>
      <c r="I9" s="80" t="n">
        <f aca="false">F9/CaseCell</f>
        <v>3036.55834531784</v>
      </c>
      <c r="J9" s="80" t="n">
        <f aca="false">E9/CaseCell</f>
        <v>12745.1799316406</v>
      </c>
      <c r="K9" s="80" t="n">
        <f aca="false">I9+J9</f>
        <v>15781.7382769585</v>
      </c>
      <c r="L9" s="81" t="n">
        <f aca="false">'ILD-Data-1-Ref'!CH6</f>
        <v>2.07242695394885</v>
      </c>
      <c r="M9" s="82" t="n">
        <f aca="false">'ILD-Data-1-Ref'!CN6</f>
        <v>2.29002403795847</v>
      </c>
      <c r="N9" s="83" t="n">
        <f aca="false">'ILD-Data-1-Ref'!CK6</f>
        <v>2.02058412042982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59574642019806</v>
      </c>
      <c r="S9" s="57" t="n">
        <f aca="false">'ILD-Data-1-Ref'!EJ6</f>
        <v>0</v>
      </c>
      <c r="T9" s="57" t="n">
        <f aca="false">'ILD-Data-1-Ref'!EM6</f>
        <v>0.952675669606742</v>
      </c>
      <c r="U9" s="58" t="n">
        <f aca="false">'ILD-Data-1-Ref'!EP6</f>
        <v>0.33458873630543</v>
      </c>
      <c r="V9" s="78" t="n">
        <f aca="false">'ILD-Data-1-Ref'!ES6</f>
        <v>0.79119052988237</v>
      </c>
      <c r="W9" s="79" t="n">
        <f aca="false">'ILD-Data-1-Ref'!ET6</f>
        <v>0.79119052988237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42695394885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32307.518594811</v>
      </c>
      <c r="D10" s="64" t="n">
        <f aca="false">'ILD-Data-1-Ref'!W7</f>
        <v>14852.1714677811</v>
      </c>
      <c r="E10" s="64" t="n">
        <f aca="false">'ILD-Data-1-Ref'!Z7</f>
        <v>11961.4551329613</v>
      </c>
      <c r="F10" s="64" t="n">
        <f aca="false">'ILD-Data-1-Ref'!AC7</f>
        <v>2890.71633481979</v>
      </c>
      <c r="G10" s="65" t="n">
        <f aca="false">'ILD-Data-1-Ref'!AR7/CaseCell</f>
        <v>9026.97177006636</v>
      </c>
      <c r="H10" s="66" t="n">
        <f aca="false">'ILD-Data-1-Ref'!BM7/CaseCell</f>
        <v>5825.19969771471</v>
      </c>
      <c r="I10" s="67" t="n">
        <f aca="false">F10/CaseCell</f>
        <v>2890.71633481979</v>
      </c>
      <c r="J10" s="67" t="n">
        <f aca="false">E10/CaseCell</f>
        <v>11961.4551329613</v>
      </c>
      <c r="K10" s="67" t="n">
        <f aca="false">I10+J10</f>
        <v>14852.1714677811</v>
      </c>
      <c r="L10" s="68" t="n">
        <f aca="false">'ILD-Data-1-Ref'!CH7</f>
        <v>2.17527239467279</v>
      </c>
      <c r="M10" s="69" t="n">
        <f aca="false">'ILD-Data-1-Ref'!CN7</f>
        <v>2.35064555692899</v>
      </c>
      <c r="N10" s="70" t="n">
        <f aca="false">'ILD-Data-1-Ref'!CK7</f>
        <v>2.13289008757154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1</v>
      </c>
      <c r="S10" s="73" t="n">
        <f aca="false">'ILD-Data-1-Ref'!EJ7</f>
        <v>0</v>
      </c>
      <c r="T10" s="73" t="n">
        <f aca="false">'ILD-Data-1-Ref'!EM7</f>
        <v>1</v>
      </c>
      <c r="U10" s="74" t="n">
        <f aca="false">'ILD-Data-1-Ref'!EP7</f>
        <v>0.785553867558959</v>
      </c>
      <c r="V10" s="65" t="n">
        <f aca="false">'ILD-Data-1-Ref'!ES7</f>
        <v>0.64531050346598</v>
      </c>
      <c r="W10" s="66" t="n">
        <f aca="false">'ILD-Data-1-Ref'!ET7</f>
        <v>0.64531050346598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7527239467279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8720.2442182088</v>
      </c>
      <c r="D11" s="77" t="n">
        <f aca="false">'ILD-Data-1-Ref'!W8</f>
        <v>13523.0535321236</v>
      </c>
      <c r="E11" s="77" t="n">
        <f aca="false">'ILD-Data-1-Ref'!Z8</f>
        <v>9200.16798472405</v>
      </c>
      <c r="F11" s="77" t="n">
        <f aca="false">'ILD-Data-1-Ref'!AC8</f>
        <v>4322.88554739952</v>
      </c>
      <c r="G11" s="78" t="n">
        <f aca="false">'ILD-Data-1-Ref'!AR8/CaseCell</f>
        <v>9089.39852605535</v>
      </c>
      <c r="H11" s="79" t="n">
        <f aca="false">'ILD-Data-1-Ref'!BM8/CaseCell</f>
        <v>4433.65500606821</v>
      </c>
      <c r="I11" s="80" t="n">
        <f aca="false">F11/CaseCell</f>
        <v>4322.88554739952</v>
      </c>
      <c r="J11" s="80" t="n">
        <f aca="false">E11/CaseCell</f>
        <v>9200.16798472405</v>
      </c>
      <c r="K11" s="80" t="n">
        <f aca="false">I11+J11</f>
        <v>13523.0535321236</v>
      </c>
      <c r="L11" s="81" t="n">
        <f aca="false">'ILD-Data-1-Ref'!CH8</f>
        <v>2.12379875225553</v>
      </c>
      <c r="M11" s="82" t="n">
        <f aca="false">'ILD-Data-1-Ref'!CN8</f>
        <v>2.54468394287047</v>
      </c>
      <c r="N11" s="83" t="n">
        <f aca="false">'ILD-Data-1-Ref'!CK8</f>
        <v>1.9260373080466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1</v>
      </c>
      <c r="U11" s="58" t="n">
        <f aca="false">'ILD-Data-1-Ref'!EP8</f>
        <v>0</v>
      </c>
      <c r="V11" s="78" t="n">
        <f aca="false">'ILD-Data-1-Ref'!ES8</f>
        <v>0.487783101748576</v>
      </c>
      <c r="W11" s="79" t="n">
        <f aca="false">'ILD-Data-1-Ref'!ET8</f>
        <v>0.487783101748576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2379875225553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3858.32</v>
      </c>
      <c r="D12" s="64" t="n">
        <f aca="false">'ILD-Data-1-Ref'!W9</f>
        <v>11103</v>
      </c>
      <c r="E12" s="64" t="n">
        <f aca="false">'ILD-Data-1-Ref'!Z9</f>
        <v>6459</v>
      </c>
      <c r="F12" s="64" t="n">
        <f aca="false">'ILD-Data-1-Ref'!AC9</f>
        <v>4644</v>
      </c>
      <c r="G12" s="65" t="n">
        <f aca="false">'ILD-Data-1-Ref'!AR9/CaseCell</f>
        <v>8496.31000113487</v>
      </c>
      <c r="H12" s="66" t="n">
        <f aca="false">'ILD-Data-1-Ref'!BM9/CaseCell</f>
        <v>2606.68999886513</v>
      </c>
      <c r="I12" s="67" t="n">
        <f aca="false">F12/CaseCell</f>
        <v>4644</v>
      </c>
      <c r="J12" s="67" t="n">
        <f aca="false">E12/CaseCell</f>
        <v>6459</v>
      </c>
      <c r="K12" s="67" t="n">
        <f aca="false">I12+J12</f>
        <v>11103</v>
      </c>
      <c r="L12" s="68" t="n">
        <f aca="false">'ILD-Data-1-Ref'!CH9</f>
        <v>2.14881743672881</v>
      </c>
      <c r="M12" s="69" t="n">
        <f aca="false">'ILD-Data-1-Ref'!CN9</f>
        <v>2.63650086132644</v>
      </c>
      <c r="N12" s="70" t="n">
        <f aca="false">'ILD-Data-1-Ref'!CK9</f>
        <v>1.79817464003716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1</v>
      </c>
      <c r="U12" s="74" t="n">
        <f aca="false">'ILD-Data-1-Ref'!EP9</f>
        <v>0</v>
      </c>
      <c r="V12" s="65" t="n">
        <f aca="false">'ILD-Data-1-Ref'!ES9</f>
        <v>0.306802600013058</v>
      </c>
      <c r="W12" s="66" t="n">
        <f aca="false">'ILD-Data-1-Ref'!ET9</f>
        <v>0.306802600013058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488174367288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30759.7</v>
      </c>
      <c r="D13" s="77" t="n">
        <f aca="false">'ILD-Data-1-Ref'!W10</f>
        <v>14960</v>
      </c>
      <c r="E13" s="77" t="n">
        <f aca="false">'ILD-Data-1-Ref'!Z10</f>
        <v>10703</v>
      </c>
      <c r="F13" s="77" t="n">
        <f aca="false">'ILD-Data-1-Ref'!AC10</f>
        <v>4257</v>
      </c>
      <c r="G13" s="78" t="n">
        <f aca="false">'ILD-Data-1-Ref'!AR10/CaseCell</f>
        <v>8569.7390499711</v>
      </c>
      <c r="H13" s="79" t="n">
        <f aca="false">'ILD-Data-1-Ref'!BM10/CaseCell</f>
        <v>6390.2609500289</v>
      </c>
      <c r="I13" s="80" t="n">
        <f aca="false">F13/CaseCell</f>
        <v>4257</v>
      </c>
      <c r="J13" s="80" t="n">
        <f aca="false">E13/CaseCell</f>
        <v>10703</v>
      </c>
      <c r="K13" s="80" t="n">
        <f aca="false">I13+J13</f>
        <v>14960</v>
      </c>
      <c r="L13" s="81" t="n">
        <f aca="false">'ILD-Data-1-Ref'!CH10</f>
        <v>2.05612967914439</v>
      </c>
      <c r="M13" s="82" t="n">
        <f aca="false">'ILD-Data-1-Ref'!CN10</f>
        <v>2.52925299506695</v>
      </c>
      <c r="N13" s="83" t="n">
        <f aca="false">'ILD-Data-1-Ref'!CK10</f>
        <v>1.86795010744651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982717970710201</v>
      </c>
      <c r="R13" s="57" t="n">
        <f aca="false">'ILD-Data-1-Ref'!EG10</f>
        <v>0.599768499203428</v>
      </c>
      <c r="S13" s="57" t="n">
        <f aca="false">'ILD-Data-1-Ref'!EJ10</f>
        <v>0</v>
      </c>
      <c r="T13" s="57" t="n">
        <f aca="false">'ILD-Data-1-Ref'!EM10</f>
        <v>0.971258390205945</v>
      </c>
      <c r="U13" s="58" t="n">
        <f aca="false">'ILD-Data-1-Ref'!EP10</f>
        <v>0.550673059943765</v>
      </c>
      <c r="V13" s="78" t="n">
        <f aca="false">'ILD-Data-1-Ref'!ES10</f>
        <v>0.745677425271245</v>
      </c>
      <c r="W13" s="79" t="n">
        <f aca="false">'ILD-Data-1-Ref'!ET10</f>
        <v>0.745677425271245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612967914439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3909.86</v>
      </c>
      <c r="D14" s="64" t="n">
        <f aca="false">'ILD-Data-1-Ref'!W11</f>
        <v>10593</v>
      </c>
      <c r="E14" s="64" t="n">
        <f aca="false">'ILD-Data-1-Ref'!Z11</f>
        <v>4092</v>
      </c>
      <c r="F14" s="64" t="n">
        <f aca="false">'ILD-Data-1-Ref'!AC11</f>
        <v>6501</v>
      </c>
      <c r="G14" s="65" t="n">
        <f aca="false">'ILD-Data-1-Ref'!AR11/CaseCell</f>
        <v>9118.76998710632</v>
      </c>
      <c r="H14" s="66" t="n">
        <f aca="false">'ILD-Data-1-Ref'!BM11/CaseCell</f>
        <v>1474.23001289368</v>
      </c>
      <c r="I14" s="67" t="n">
        <f aca="false">F14/CaseCell</f>
        <v>6501</v>
      </c>
      <c r="J14" s="67" t="n">
        <f aca="false">E14/CaseCell</f>
        <v>4092</v>
      </c>
      <c r="K14" s="67" t="n">
        <f aca="false">I14+J14</f>
        <v>10593</v>
      </c>
      <c r="L14" s="68" t="n">
        <f aca="false">'ILD-Data-1-Ref'!CH11</f>
        <v>2.25713773246484</v>
      </c>
      <c r="M14" s="69" t="n">
        <f aca="false">'ILD-Data-1-Ref'!CN11</f>
        <v>2.41397784956161</v>
      </c>
      <c r="N14" s="70" t="n">
        <f aca="false">'ILD-Data-1-Ref'!CK11</f>
        <v>2.00796432062561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964037617701031</v>
      </c>
      <c r="U14" s="74" t="n">
        <f aca="false">'ILD-Data-1-Ref'!EP11</f>
        <v>0</v>
      </c>
      <c r="V14" s="65" t="n">
        <f aca="false">'ILD-Data-1-Ref'!ES11</f>
        <v>0.161669832113124</v>
      </c>
      <c r="W14" s="66" t="n">
        <f aca="false">'ILD-Data-1-Ref'!ET11</f>
        <v>0.161669832113124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2571377324648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22719.8</v>
      </c>
      <c r="D15" s="77" t="n">
        <f aca="false">'ILD-Data-1-Ref'!W12</f>
        <v>10697</v>
      </c>
      <c r="E15" s="77" t="n">
        <f aca="false">'ILD-Data-1-Ref'!Z12</f>
        <v>4285</v>
      </c>
      <c r="F15" s="77" t="n">
        <f aca="false">'ILD-Data-1-Ref'!AC12</f>
        <v>6412</v>
      </c>
      <c r="G15" s="78" t="n">
        <f aca="false">'ILD-Data-1-Ref'!AR12/CaseCell</f>
        <v>8571.05000269413</v>
      </c>
      <c r="H15" s="79" t="n">
        <f aca="false">'ILD-Data-1-Ref'!BM12/CaseCell</f>
        <v>2125.94999730587</v>
      </c>
      <c r="I15" s="80" t="n">
        <f aca="false">F15/CaseCell</f>
        <v>6412</v>
      </c>
      <c r="J15" s="80" t="n">
        <f aca="false">E15/CaseCell</f>
        <v>4285</v>
      </c>
      <c r="K15" s="80" t="n">
        <f aca="false">I15+J15</f>
        <v>10697</v>
      </c>
      <c r="L15" s="81" t="n">
        <f aca="false">'ILD-Data-1-Ref'!CH12</f>
        <v>2.12394129195101</v>
      </c>
      <c r="M15" s="82" t="n">
        <f aca="false">'ILD-Data-1-Ref'!CN12</f>
        <v>2.30822832189644</v>
      </c>
      <c r="N15" s="83" t="n">
        <f aca="false">'ILD-Data-1-Ref'!CK12</f>
        <v>1.84817736289382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820660903708417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778701627233858</v>
      </c>
      <c r="U15" s="58" t="n">
        <f aca="false">'ILD-Data-1-Ref'!EP12</f>
        <v>0</v>
      </c>
      <c r="V15" s="78" t="n">
        <f aca="false">'ILD-Data-1-Ref'!ES12</f>
        <v>0.248038454639469</v>
      </c>
      <c r="W15" s="79" t="n">
        <f aca="false">'ILD-Data-1-Ref'!ET12</f>
        <v>0.248038454639469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39412919510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23709.73</v>
      </c>
      <c r="D16" s="64" t="n">
        <f aca="false">'ILD-Data-1-Ref'!W13</f>
        <v>10989</v>
      </c>
      <c r="E16" s="64" t="n">
        <f aca="false">'ILD-Data-1-Ref'!Z13</f>
        <v>4132</v>
      </c>
      <c r="F16" s="64" t="n">
        <f aca="false">'ILD-Data-1-Ref'!AC13</f>
        <v>6857</v>
      </c>
      <c r="G16" s="65" t="n">
        <f aca="false">'ILD-Data-1-Ref'!AR13/CaseCell</f>
        <v>9331.07001173496</v>
      </c>
      <c r="H16" s="66" t="n">
        <f aca="false">'ILD-Data-1-Ref'!BM13/CaseCell</f>
        <v>1657.92998826504</v>
      </c>
      <c r="I16" s="67" t="n">
        <f aca="false">F16/CaseCell</f>
        <v>6857</v>
      </c>
      <c r="J16" s="67" t="n">
        <f aca="false">E16/CaseCell</f>
        <v>4132</v>
      </c>
      <c r="K16" s="67" t="n">
        <f aca="false">I16+J16</f>
        <v>10989</v>
      </c>
      <c r="L16" s="68" t="n">
        <f aca="false">'ILD-Data-1-Ref'!CH13</f>
        <v>2.15758758758759</v>
      </c>
      <c r="M16" s="69" t="n">
        <f aca="false">'ILD-Data-1-Ref'!CN13</f>
        <v>2.43477030771474</v>
      </c>
      <c r="N16" s="70" t="n">
        <f aca="false">'ILD-Data-1-Ref'!CK13</f>
        <v>1.69760648596321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1</v>
      </c>
      <c r="U16" s="74" t="n">
        <f aca="false">'ILD-Data-1-Ref'!EP13</f>
        <v>0</v>
      </c>
      <c r="V16" s="65" t="n">
        <f aca="false">'ILD-Data-1-Ref'!ES13</f>
        <v>0.177678442684493</v>
      </c>
      <c r="W16" s="66" t="n">
        <f aca="false">'ILD-Data-1-Ref'!ET13</f>
        <v>0.177678442684493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575875875875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25239.89</v>
      </c>
      <c r="D17" s="77" t="n">
        <f aca="false">'ILD-Data-1-Ref'!W14</f>
        <v>12102</v>
      </c>
      <c r="E17" s="77" t="n">
        <f aca="false">'ILD-Data-1-Ref'!Z14</f>
        <v>5722</v>
      </c>
      <c r="F17" s="77" t="n">
        <f aca="false">'ILD-Data-1-Ref'!AC14</f>
        <v>6380</v>
      </c>
      <c r="G17" s="78" t="n">
        <f aca="false">'ILD-Data-1-Ref'!AR14/CaseCell</f>
        <v>9305.43000346422</v>
      </c>
      <c r="H17" s="79" t="n">
        <f aca="false">'ILD-Data-1-Ref'!BM14/CaseCell</f>
        <v>2796.56999653578</v>
      </c>
      <c r="I17" s="80" t="n">
        <f aca="false">F17/CaseCell</f>
        <v>6380</v>
      </c>
      <c r="J17" s="80" t="n">
        <f aca="false">E17/CaseCell</f>
        <v>5722</v>
      </c>
      <c r="K17" s="80" t="n">
        <f aca="false">I17+J17</f>
        <v>12102</v>
      </c>
      <c r="L17" s="81" t="n">
        <f aca="false">'ILD-Data-1-Ref'!CH14</f>
        <v>2.08559659560403</v>
      </c>
      <c r="M17" s="82" t="n">
        <f aca="false">'ILD-Data-1-Ref'!CN14</f>
        <v>2.42342789968652</v>
      </c>
      <c r="N17" s="83" t="n">
        <f aca="false">'ILD-Data-1-Ref'!CK14</f>
        <v>1.70891646277525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50950410160593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950950410160593</v>
      </c>
      <c r="U17" s="58" t="n">
        <f aca="false">'ILD-Data-1-Ref'!EP14</f>
        <v>0</v>
      </c>
      <c r="V17" s="78" t="n">
        <f aca="false">'ILD-Data-1-Ref'!ES14</f>
        <v>0.300530979814439</v>
      </c>
      <c r="W17" s="79" t="n">
        <f aca="false">'ILD-Data-1-Ref'!ET14</f>
        <v>0.300530979814439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8559659560403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31240.21</v>
      </c>
      <c r="D18" s="64" t="n">
        <f aca="false">'ILD-Data-1-Ref'!W15</f>
        <v>14390</v>
      </c>
      <c r="E18" s="64" t="n">
        <f aca="false">'ILD-Data-1-Ref'!Z15</f>
        <v>6870</v>
      </c>
      <c r="F18" s="64" t="n">
        <f aca="false">'ILD-Data-1-Ref'!AC15</f>
        <v>7520</v>
      </c>
      <c r="G18" s="65" t="n">
        <f aca="false">'ILD-Data-1-Ref'!AR15/CaseCell</f>
        <v>10407.5800236464</v>
      </c>
      <c r="H18" s="66" t="n">
        <f aca="false">'ILD-Data-1-Ref'!BM15/CaseCell</f>
        <v>3982.41997635365</v>
      </c>
      <c r="I18" s="67" t="n">
        <f aca="false">F18/CaseCell</f>
        <v>7520</v>
      </c>
      <c r="J18" s="67" t="n">
        <f aca="false">E18/CaseCell</f>
        <v>6870</v>
      </c>
      <c r="K18" s="67" t="n">
        <f aca="false">I18+J18</f>
        <v>14390</v>
      </c>
      <c r="L18" s="68" t="n">
        <f aca="false">'ILD-Data-1-Ref'!CH15</f>
        <v>2.17096664350243</v>
      </c>
      <c r="M18" s="69" t="n">
        <f aca="false">'ILD-Data-1-Ref'!CN15</f>
        <v>2.48905319148936</v>
      </c>
      <c r="N18" s="70" t="n">
        <f aca="false">'ILD-Data-1-Ref'!CK15</f>
        <v>1.8227845705968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1</v>
      </c>
      <c r="U18" s="74" t="n">
        <f aca="false">'ILD-Data-1-Ref'!EP15</f>
        <v>0</v>
      </c>
      <c r="V18" s="65" t="n">
        <f aca="false">'ILD-Data-1-Ref'!ES15</f>
        <v>0.382646106713132</v>
      </c>
      <c r="W18" s="66" t="n">
        <f aca="false">'ILD-Data-1-Ref'!ET15</f>
        <v>-0.134748441406991</v>
      </c>
      <c r="X18" s="75" t="n">
        <f aca="false">'ILD-Data-1-Ref'!EU15</f>
        <v>-26.043653126338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709666435024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9784.25</v>
      </c>
      <c r="D19" s="77" t="n">
        <f aca="false">'ILD-Data-1-Ref'!W16</f>
        <v>9598</v>
      </c>
      <c r="E19" s="77" t="n">
        <f aca="false">'ILD-Data-1-Ref'!Z16</f>
        <v>5092</v>
      </c>
      <c r="F19" s="77" t="n">
        <f aca="false">'ILD-Data-1-Ref'!AC16</f>
        <v>4506</v>
      </c>
      <c r="G19" s="78" t="n">
        <f aca="false">'ILD-Data-1-Ref'!AR16/CaseCell</f>
        <v>7461.26000672579</v>
      </c>
      <c r="H19" s="79" t="n">
        <f aca="false">'ILD-Data-1-Ref'!BM16/CaseCell</f>
        <v>2136.73999327421</v>
      </c>
      <c r="I19" s="80" t="n">
        <f aca="false">F19/CaseCell</f>
        <v>4506</v>
      </c>
      <c r="J19" s="80" t="n">
        <f aca="false">E19/CaseCell</f>
        <v>5092</v>
      </c>
      <c r="K19" s="80" t="n">
        <f aca="false">I19+J19</f>
        <v>9598</v>
      </c>
      <c r="L19" s="81" t="n">
        <f aca="false">'ILD-Data-1-Ref'!CH16</f>
        <v>2.06128881016879</v>
      </c>
      <c r="M19" s="82" t="n">
        <f aca="false">'ILD-Data-1-Ref'!CN16</f>
        <v>2.26269640479361</v>
      </c>
      <c r="N19" s="83" t="n">
        <f aca="false">'ILD-Data-1-Ref'!CK16</f>
        <v>1.88305970149254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378454129728238</v>
      </c>
      <c r="S19" s="57" t="n">
        <f aca="false">'ILD-Data-1-Ref'!EJ16</f>
        <v>0</v>
      </c>
      <c r="T19" s="57" t="n">
        <f aca="false">'ILD-Data-1-Ref'!EM16</f>
        <v>0.828082247188873</v>
      </c>
      <c r="U19" s="58" t="n">
        <f aca="false">'ILD-Data-1-Ref'!EP16</f>
        <v>0.344462685643859</v>
      </c>
      <c r="V19" s="78" t="n">
        <f aca="false">'ILD-Data-1-Ref'!ES16</f>
        <v>0.286377902840552</v>
      </c>
      <c r="W19" s="79" t="n">
        <f aca="false">'ILD-Data-1-Ref'!ET16</f>
        <v>-0.255917223201632</v>
      </c>
      <c r="X19" s="61" t="n">
        <f aca="false">'ILD-Data-1-Ref'!EU16</f>
        <v>-47.1915034659052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612888101687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27981.22</v>
      </c>
      <c r="D20" s="64" t="n">
        <f aca="false">'ILD-Data-1-Ref'!W17</f>
        <v>13633</v>
      </c>
      <c r="E20" s="64" t="n">
        <f aca="false">'ILD-Data-1-Ref'!Z17</f>
        <v>7344</v>
      </c>
      <c r="F20" s="64" t="n">
        <f aca="false">'ILD-Data-1-Ref'!AC17</f>
        <v>6289</v>
      </c>
      <c r="G20" s="65" t="n">
        <f aca="false">'ILD-Data-1-Ref'!AR17/CaseCell</f>
        <v>9861.53001445532</v>
      </c>
      <c r="H20" s="66" t="n">
        <f aca="false">'ILD-Data-1-Ref'!BM17/CaseCell</f>
        <v>3771.46998554468</v>
      </c>
      <c r="I20" s="67" t="n">
        <f aca="false">F20/CaseCell</f>
        <v>6289</v>
      </c>
      <c r="J20" s="67" t="n">
        <f aca="false">E20/CaseCell</f>
        <v>7344</v>
      </c>
      <c r="K20" s="67" t="n">
        <f aca="false">I20+J20</f>
        <v>13633</v>
      </c>
      <c r="L20" s="68" t="n">
        <f aca="false">'ILD-Data-1-Ref'!CH17</f>
        <v>2.05246240739382</v>
      </c>
      <c r="M20" s="69" t="n">
        <f aca="false">'ILD-Data-1-Ref'!CN17</f>
        <v>2.37229766258547</v>
      </c>
      <c r="N20" s="70" t="n">
        <f aca="false">'ILD-Data-1-Ref'!CK17</f>
        <v>1.77857298474946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396570198385676</v>
      </c>
      <c r="S20" s="73" t="n">
        <f aca="false">'ILD-Data-1-Ref'!EJ17</f>
        <v>0</v>
      </c>
      <c r="T20" s="73" t="n">
        <f aca="false">'ILD-Data-1-Ref'!EM17</f>
        <v>0.950512497963942</v>
      </c>
      <c r="U20" s="74" t="n">
        <f aca="false">'ILD-Data-1-Ref'!EP17</f>
        <v>0.396570198385676</v>
      </c>
      <c r="V20" s="65" t="n">
        <f aca="false">'ILD-Data-1-Ref'!ES17</f>
        <v>0.382442681816752</v>
      </c>
      <c r="W20" s="66" t="n">
        <f aca="false">'ILD-Data-1-Ref'!ET17</f>
        <v>-0.00564669160322062</v>
      </c>
      <c r="X20" s="75" t="n">
        <f aca="false">'ILD-Data-1-Ref'!EU17</f>
        <v>-1.45499773762422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524624073938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34826.57</v>
      </c>
      <c r="D21" s="77" t="n">
        <f aca="false">'ILD-Data-1-Ref'!W18</f>
        <v>15092</v>
      </c>
      <c r="E21" s="77" t="n">
        <f aca="false">'ILD-Data-1-Ref'!Z18</f>
        <v>7985</v>
      </c>
      <c r="F21" s="77" t="n">
        <f aca="false">'ILD-Data-1-Ref'!AC18</f>
        <v>7107</v>
      </c>
      <c r="G21" s="78" t="n">
        <f aca="false">'ILD-Data-1-Ref'!AR18/CaseCell</f>
        <v>10700.0200215578</v>
      </c>
      <c r="H21" s="79" t="n">
        <f aca="false">'ILD-Data-1-Ref'!BM18/CaseCell</f>
        <v>4391.97997844219</v>
      </c>
      <c r="I21" s="80" t="n">
        <f aca="false">F21/CaseCell</f>
        <v>7107</v>
      </c>
      <c r="J21" s="80" t="n">
        <f aca="false">E21/CaseCell</f>
        <v>7985</v>
      </c>
      <c r="K21" s="80" t="n">
        <f aca="false">I21+J21</f>
        <v>15092</v>
      </c>
      <c r="L21" s="81" t="n">
        <f aca="false">'ILD-Data-1-Ref'!CH18</f>
        <v>2.30761794328121</v>
      </c>
      <c r="M21" s="82" t="n">
        <f aca="false">'ILD-Data-1-Ref'!CN18</f>
        <v>2.26344449134656</v>
      </c>
      <c r="N21" s="83" t="n">
        <f aca="false">'ILD-Data-1-Ref'!CK18</f>
        <v>2.34693425172198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.602746734251595</v>
      </c>
      <c r="S21" s="57" t="n">
        <f aca="false">'ILD-Data-1-Ref'!EJ18</f>
        <v>0</v>
      </c>
      <c r="T21" s="57" t="n">
        <f aca="false">'ILD-Data-1-Ref'!EM18</f>
        <v>0.808241184713263</v>
      </c>
      <c r="U21" s="58" t="n">
        <f aca="false">'ILD-Data-1-Ref'!EP18</f>
        <v>0.332877049961065</v>
      </c>
      <c r="V21" s="78" t="n">
        <f aca="false">'ILD-Data-1-Ref'!ES18</f>
        <v>0.41046465049537</v>
      </c>
      <c r="W21" s="79" t="n">
        <f aca="false">'ILD-Data-1-Ref'!ET18</f>
        <v>-0.162096740395832</v>
      </c>
      <c r="X21" s="61" t="n">
        <f aca="false">'ILD-Data-1-Ref'!EU18</f>
        <v>-28.3108052646591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3076179432812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36590.82</v>
      </c>
      <c r="D22" s="64" t="n">
        <f aca="false">'ILD-Data-1-Ref'!W19</f>
        <v>15399</v>
      </c>
      <c r="E22" s="64" t="n">
        <f aca="false">'ILD-Data-1-Ref'!Z19</f>
        <v>7973</v>
      </c>
      <c r="F22" s="64" t="n">
        <f aca="false">'ILD-Data-1-Ref'!AC19</f>
        <v>7426</v>
      </c>
      <c r="G22" s="65" t="n">
        <f aca="false">'ILD-Data-1-Ref'!AR19/CaseCell</f>
        <v>11042.3699855804</v>
      </c>
      <c r="H22" s="66" t="n">
        <f aca="false">'ILD-Data-1-Ref'!BM19/CaseCell</f>
        <v>4356.63001441956</v>
      </c>
      <c r="I22" s="67" t="n">
        <f aca="false">F22/CaseCell</f>
        <v>7426</v>
      </c>
      <c r="J22" s="67" t="n">
        <f aca="false">E22/CaseCell</f>
        <v>7973</v>
      </c>
      <c r="K22" s="67" t="n">
        <f aca="false">I22+J22</f>
        <v>15399</v>
      </c>
      <c r="L22" s="68" t="n">
        <f aca="false">'ILD-Data-1-Ref'!CH19</f>
        <v>2.37618157023183</v>
      </c>
      <c r="M22" s="69" t="n">
        <f aca="false">'ILD-Data-1-Ref'!CN19</f>
        <v>2.39657689200108</v>
      </c>
      <c r="N22" s="70" t="n">
        <f aca="false">'ILD-Data-1-Ref'!CK19</f>
        <v>2.3571855010661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978939412926421</v>
      </c>
      <c r="U22" s="74" t="n">
        <f aca="false">'ILD-Data-1-Ref'!EP19</f>
        <v>0</v>
      </c>
      <c r="V22" s="65" t="n">
        <f aca="false">'ILD-Data-1-Ref'!ES19</f>
        <v>0.394537587502376</v>
      </c>
      <c r="W22" s="66" t="n">
        <f aca="false">'ILD-Data-1-Ref'!ET19</f>
        <v>-1.15825144837234</v>
      </c>
      <c r="X22" s="75" t="n">
        <f aca="false">'ILD-Data-1-Ref'!EU19</f>
        <v>-74.5916812659535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3761815702318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1760.69</v>
      </c>
      <c r="D23" s="77" t="n">
        <f aca="false">'ILD-Data-1-Ref'!W20</f>
        <v>9214</v>
      </c>
      <c r="E23" s="77" t="n">
        <f aca="false">'ILD-Data-1-Ref'!Z20</f>
        <v>5051</v>
      </c>
      <c r="F23" s="77" t="n">
        <f aca="false">'ILD-Data-1-Ref'!AC20</f>
        <v>4163</v>
      </c>
      <c r="G23" s="78" t="n">
        <f aca="false">'ILD-Data-1-Ref'!AR20/CaseCell</f>
        <v>7723.22000354528</v>
      </c>
      <c r="H23" s="79" t="n">
        <f aca="false">'ILD-Data-1-Ref'!BM20/CaseCell</f>
        <v>1490.77999645472</v>
      </c>
      <c r="I23" s="80" t="n">
        <f aca="false">F23/CaseCell</f>
        <v>4163</v>
      </c>
      <c r="J23" s="80" t="n">
        <f aca="false">E23/CaseCell</f>
        <v>5051</v>
      </c>
      <c r="K23" s="80" t="n">
        <f aca="false">I23+J23</f>
        <v>9214</v>
      </c>
      <c r="L23" s="81" t="n">
        <f aca="false">'ILD-Data-1-Ref'!CH20</f>
        <v>2.36169850227914</v>
      </c>
      <c r="M23" s="82" t="n">
        <f aca="false">'ILD-Data-1-Ref'!CN20</f>
        <v>2.43490511650252</v>
      </c>
      <c r="N23" s="83" t="n">
        <f aca="false">'ILD-Data-1-Ref'!CK20</f>
        <v>2.30136210651356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.0372529786804374</v>
      </c>
      <c r="S23" s="57" t="n">
        <f aca="false">'ILD-Data-1-Ref'!EJ20</f>
        <v>0.0372529786804374</v>
      </c>
      <c r="T23" s="57" t="n">
        <f aca="false">'ILD-Data-1-Ref'!EM20</f>
        <v>0.979037205858312</v>
      </c>
      <c r="U23" s="58" t="n">
        <f aca="false">'ILD-Data-1-Ref'!EP20</f>
        <v>0</v>
      </c>
      <c r="V23" s="78" t="n">
        <f aca="false">'ILD-Data-1-Ref'!ES20</f>
        <v>0.193025706346625</v>
      </c>
      <c r="W23" s="79" t="n">
        <f aca="false">'ILD-Data-1-Ref'!ET20</f>
        <v>-0.0972280089078839</v>
      </c>
      <c r="X23" s="61" t="n">
        <f aca="false">'ILD-Data-1-Ref'!EU20</f>
        <v>-33.497593242735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3616985022791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25900.76</v>
      </c>
      <c r="D24" s="64" t="n">
        <f aca="false">'ILD-Data-1-Ref'!W21</f>
        <v>11450</v>
      </c>
      <c r="E24" s="64" t="n">
        <f aca="false">'ILD-Data-1-Ref'!Z21</f>
        <v>5871</v>
      </c>
      <c r="F24" s="64" t="n">
        <f aca="false">'ILD-Data-1-Ref'!AC21</f>
        <v>5579</v>
      </c>
      <c r="G24" s="65" t="n">
        <f aca="false">'ILD-Data-1-Ref'!AR21/CaseCell</f>
        <v>9115.2200075388</v>
      </c>
      <c r="H24" s="66" t="n">
        <f aca="false">'ILD-Data-1-Ref'!BM21/CaseCell</f>
        <v>2334.7799924612</v>
      </c>
      <c r="I24" s="67" t="n">
        <f aca="false">F24/CaseCell</f>
        <v>5579</v>
      </c>
      <c r="J24" s="67" t="n">
        <f aca="false">E24/CaseCell</f>
        <v>5871</v>
      </c>
      <c r="K24" s="67" t="n">
        <f aca="false">I24+J24</f>
        <v>11450</v>
      </c>
      <c r="L24" s="68" t="n">
        <f aca="false">'ILD-Data-1-Ref'!CH21</f>
        <v>2.26207510917031</v>
      </c>
      <c r="M24" s="69" t="n">
        <f aca="false">'ILD-Data-1-Ref'!CN21</f>
        <v>2.22722351675928</v>
      </c>
      <c r="N24" s="70" t="n">
        <f aca="false">'ILD-Data-1-Ref'!CK21</f>
        <v>2.29519332311361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1</v>
      </c>
      <c r="U24" s="74" t="n">
        <f aca="false">'ILD-Data-1-Ref'!EP21</f>
        <v>0</v>
      </c>
      <c r="V24" s="65" t="n">
        <f aca="false">'ILD-Data-1-Ref'!ES21</f>
        <v>0.256140827158336</v>
      </c>
      <c r="W24" s="66" t="n">
        <f aca="false">'ILD-Data-1-Ref'!ET21</f>
        <v>-0.123216901875919</v>
      </c>
      <c r="X24" s="75" t="n">
        <f aca="false">'ILD-Data-1-Ref'!EU21</f>
        <v>-32.480398432792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26207510917031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25302.51</v>
      </c>
      <c r="D25" s="77" t="n">
        <f aca="false">'ILD-Data-1-Ref'!W22</f>
        <v>11341</v>
      </c>
      <c r="E25" s="77" t="n">
        <f aca="false">'ILD-Data-1-Ref'!Z22</f>
        <v>4446</v>
      </c>
      <c r="F25" s="77" t="n">
        <f aca="false">'ILD-Data-1-Ref'!AC22</f>
        <v>6895</v>
      </c>
      <c r="G25" s="78" t="n">
        <f aca="false">'ILD-Data-1-Ref'!AR22/CaseCell</f>
        <v>9096.07998764515</v>
      </c>
      <c r="H25" s="79" t="n">
        <f aca="false">'ILD-Data-1-Ref'!BM22/CaseCell</f>
        <v>2244.92001235485</v>
      </c>
      <c r="I25" s="80" t="n">
        <f aca="false">F25/CaseCell</f>
        <v>6895</v>
      </c>
      <c r="J25" s="80" t="n">
        <f aca="false">E25/CaseCell</f>
        <v>4446</v>
      </c>
      <c r="K25" s="80" t="n">
        <f aca="false">I25+J25</f>
        <v>11341</v>
      </c>
      <c r="L25" s="81" t="n">
        <f aca="false">'ILD-Data-1-Ref'!CH22</f>
        <v>2.23106516180231</v>
      </c>
      <c r="M25" s="82" t="n">
        <f aca="false">'ILD-Data-1-Ref'!CN22</f>
        <v>2.29964031907179</v>
      </c>
      <c r="N25" s="83" t="n">
        <f aca="false">'ILD-Data-1-Ref'!CK22</f>
        <v>2.12471659919028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982393113297895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720690395414877</v>
      </c>
      <c r="U25" s="58" t="n">
        <f aca="false">'ILD-Data-1-Ref'!EP22</f>
        <v>0</v>
      </c>
      <c r="V25" s="78" t="n">
        <f aca="false">'ILD-Data-1-Ref'!ES22</f>
        <v>0.246800821387239</v>
      </c>
      <c r="W25" s="79" t="n">
        <f aca="false">'ILD-Data-1-Ref'!ET22</f>
        <v>0.0628116660649671</v>
      </c>
      <c r="X25" s="61" t="n">
        <f aca="false">'ILD-Data-1-Ref'!EU22</f>
        <v>34.138787123049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310651618023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28537.68</v>
      </c>
      <c r="D26" s="64" t="n">
        <f aca="false">'ILD-Data-1-Ref'!W23</f>
        <v>12873</v>
      </c>
      <c r="E26" s="64" t="n">
        <f aca="false">'ILD-Data-1-Ref'!Z23</f>
        <v>7198</v>
      </c>
      <c r="F26" s="64" t="n">
        <f aca="false">'ILD-Data-1-Ref'!AC23</f>
        <v>5675</v>
      </c>
      <c r="G26" s="65" t="n">
        <f aca="false">'ILD-Data-1-Ref'!AR23/CaseCell</f>
        <v>8995.16999739409</v>
      </c>
      <c r="H26" s="66" t="n">
        <f aca="false">'ILD-Data-1-Ref'!BM23/CaseCell</f>
        <v>3877.83000260592</v>
      </c>
      <c r="I26" s="67" t="n">
        <f aca="false">F26/CaseCell</f>
        <v>5675</v>
      </c>
      <c r="J26" s="67" t="n">
        <f aca="false">E26/CaseCell</f>
        <v>7198</v>
      </c>
      <c r="K26" s="67" t="n">
        <f aca="false">I26+J26</f>
        <v>12873</v>
      </c>
      <c r="L26" s="68" t="n">
        <f aca="false">'ILD-Data-1-Ref'!CH23</f>
        <v>2.2168632020508</v>
      </c>
      <c r="M26" s="69" t="n">
        <f aca="false">'ILD-Data-1-Ref'!CN23</f>
        <v>2.4656</v>
      </c>
      <c r="N26" s="70" t="n">
        <f aca="false">'ILD-Data-1-Ref'!CK23</f>
        <v>2.02075576549041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600414949530125</v>
      </c>
      <c r="S26" s="73" t="n">
        <f aca="false">'ILD-Data-1-Ref'!EJ23</f>
        <v>0</v>
      </c>
      <c r="T26" s="73" t="n">
        <f aca="false">'ILD-Data-1-Ref'!EM23</f>
        <v>0.979160573338563</v>
      </c>
      <c r="U26" s="74" t="n">
        <f aca="false">'ILD-Data-1-Ref'!EP23</f>
        <v>0</v>
      </c>
      <c r="V26" s="65" t="n">
        <f aca="false">'ILD-Data-1-Ref'!ES23</f>
        <v>0.43110135814324</v>
      </c>
      <c r="W26" s="66" t="n">
        <f aca="false">'ILD-Data-1-Ref'!ET23</f>
        <v>0.143442419965348</v>
      </c>
      <c r="X26" s="75" t="n">
        <f aca="false">'ILD-Data-1-Ref'!EU23</f>
        <v>49.8654486017191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21686320205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31010.11</v>
      </c>
      <c r="D27" s="77" t="n">
        <f aca="false">'ILD-Data-1-Ref'!W24</f>
        <v>14956</v>
      </c>
      <c r="E27" s="77" t="n">
        <f aca="false">'ILD-Data-1-Ref'!Z24</f>
        <v>10891</v>
      </c>
      <c r="F27" s="77" t="n">
        <f aca="false">'ILD-Data-1-Ref'!AC24</f>
        <v>4065</v>
      </c>
      <c r="G27" s="78" t="n">
        <f aca="false">'ILD-Data-1-Ref'!AR24/CaseCell</f>
        <v>8993.19571495056</v>
      </c>
      <c r="H27" s="79" t="n">
        <f aca="false">'ILD-Data-1-Ref'!BM24/CaseCell</f>
        <v>5962.80428504944</v>
      </c>
      <c r="I27" s="80" t="n">
        <f aca="false">F27/CaseCell</f>
        <v>4065</v>
      </c>
      <c r="J27" s="80" t="n">
        <f aca="false">E27/CaseCell</f>
        <v>10891</v>
      </c>
      <c r="K27" s="80" t="n">
        <f aca="false">I27+J27</f>
        <v>14956</v>
      </c>
      <c r="L27" s="81" t="n">
        <f aca="false">'ILD-Data-1-Ref'!CH24</f>
        <v>2.07342270660604</v>
      </c>
      <c r="M27" s="82" t="n">
        <f aca="false">'ILD-Data-1-Ref'!CN24</f>
        <v>2.02191635916359</v>
      </c>
      <c r="N27" s="83" t="n">
        <f aca="false">'ILD-Data-1-Ref'!CK24</f>
        <v>2.09264713984024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1</v>
      </c>
      <c r="U27" s="58" t="n">
        <f aca="false">'ILD-Data-1-Ref'!EP24</f>
        <v>0</v>
      </c>
      <c r="V27" s="78" t="n">
        <f aca="false">'ILD-Data-1-Ref'!ES24</f>
        <v>0.663035084973931</v>
      </c>
      <c r="W27" s="79" t="n">
        <f aca="false">'ILD-Data-1-Ref'!ET24</f>
        <v>-0.335168027634064</v>
      </c>
      <c r="X27" s="61" t="n">
        <f aca="false">'ILD-Data-1-Ref'!EU24</f>
        <v>-33.577137097716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073422706606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32381.8</v>
      </c>
      <c r="D28" s="64" t="n">
        <f aca="false">'ILD-Data-1-Ref'!W25</f>
        <v>14746</v>
      </c>
      <c r="E28" s="64" t="n">
        <f aca="false">'ILD-Data-1-Ref'!Z25</f>
        <v>9286</v>
      </c>
      <c r="F28" s="64" t="n">
        <f aca="false">'ILD-Data-1-Ref'!AC25</f>
        <v>5460</v>
      </c>
      <c r="G28" s="65" t="n">
        <f aca="false">'ILD-Data-1-Ref'!AR25/CaseCell</f>
        <v>9836.33089900017</v>
      </c>
      <c r="H28" s="66" t="n">
        <f aca="false">'ILD-Data-1-Ref'!BM25/CaseCell</f>
        <v>4909.66910099983</v>
      </c>
      <c r="I28" s="67" t="n">
        <f aca="false">F28/CaseCell</f>
        <v>5460</v>
      </c>
      <c r="J28" s="67" t="n">
        <f aca="false">E28/CaseCell</f>
        <v>9286</v>
      </c>
      <c r="K28" s="67" t="n">
        <f aca="false">I28+J28</f>
        <v>14746</v>
      </c>
      <c r="L28" s="68" t="n">
        <f aca="false">'ILD-Data-1-Ref'!CH25</f>
        <v>2.19597178895972</v>
      </c>
      <c r="M28" s="69" t="n">
        <f aca="false">'ILD-Data-1-Ref'!CN25</f>
        <v>2.18872710622711</v>
      </c>
      <c r="N28" s="70" t="n">
        <f aca="false">'ILD-Data-1-Ref'!CK25</f>
        <v>2.2002315313375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0.59932764617866</v>
      </c>
      <c r="S28" s="73" t="n">
        <f aca="false">'ILD-Data-1-Ref'!EJ25</f>
        <v>0</v>
      </c>
      <c r="T28" s="73" t="n">
        <f aca="false">'ILD-Data-1-Ref'!EM25</f>
        <v>0.858559880297701</v>
      </c>
      <c r="U28" s="74" t="n">
        <f aca="false">'ILD-Data-1-Ref'!EP25</f>
        <v>0.304464545966849</v>
      </c>
      <c r="V28" s="65" t="n">
        <f aca="false">'ILD-Data-1-Ref'!ES25</f>
        <v>0.499136227869163</v>
      </c>
      <c r="W28" s="66" t="n">
        <f aca="false">'ILD-Data-1-Ref'!ET25</f>
        <v>0.107440529591789</v>
      </c>
      <c r="X28" s="75" t="n">
        <f aca="false">'ILD-Data-1-Ref'!EU25</f>
        <v>27.429591405853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9597178895972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7173.37</v>
      </c>
      <c r="D29" s="77" t="n">
        <f aca="false">'ILD-Data-1-Ref'!W26</f>
        <v>12277</v>
      </c>
      <c r="E29" s="77" t="n">
        <f aca="false">'ILD-Data-1-Ref'!Z26</f>
        <v>7983</v>
      </c>
      <c r="F29" s="77" t="n">
        <f aca="false">'ILD-Data-1-Ref'!AC26</f>
        <v>4294</v>
      </c>
      <c r="G29" s="78" t="n">
        <f aca="false">'ILD-Data-1-Ref'!AR26/CaseCell</f>
        <v>8829.56265997887</v>
      </c>
      <c r="H29" s="79" t="n">
        <f aca="false">'ILD-Data-1-Ref'!BM26/CaseCell</f>
        <v>3447.43734002113</v>
      </c>
      <c r="I29" s="80" t="n">
        <f aca="false">F29/CaseCell</f>
        <v>4294</v>
      </c>
      <c r="J29" s="80" t="n">
        <f aca="false">E29/CaseCell</f>
        <v>7983</v>
      </c>
      <c r="K29" s="80" t="n">
        <f aca="false">I29+J29</f>
        <v>12277</v>
      </c>
      <c r="L29" s="81" t="n">
        <f aca="false">'ILD-Data-1-Ref'!CH26</f>
        <v>2.21335586869756</v>
      </c>
      <c r="M29" s="82" t="n">
        <f aca="false">'ILD-Data-1-Ref'!CN26</f>
        <v>2.25023521192361</v>
      </c>
      <c r="N29" s="83" t="n">
        <f aca="false">'ILD-Data-1-Ref'!CK26</f>
        <v>2.1935187272955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0.174761518738258</v>
      </c>
      <c r="S29" s="57" t="n">
        <f aca="false">'ILD-Data-1-Ref'!EJ26</f>
        <v>0</v>
      </c>
      <c r="T29" s="57" t="n">
        <f aca="false">'ILD-Data-1-Ref'!EM26</f>
        <v>0.8035433142459</v>
      </c>
      <c r="U29" s="58" t="n">
        <f aca="false">'ILD-Data-1-Ref'!EP26</f>
        <v>0.174761518738258</v>
      </c>
      <c r="V29" s="78" t="n">
        <f aca="false">'ILD-Data-1-Ref'!ES26</f>
        <v>0.390442593000341</v>
      </c>
      <c r="W29" s="79" t="n">
        <f aca="false">'ILD-Data-1-Ref'!ET26</f>
        <v>0.0424136006802022</v>
      </c>
      <c r="X29" s="61" t="n">
        <f aca="false">'ILD-Data-1-Ref'!EU26</f>
        <v>12.186800989610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21335586869756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9751.12</v>
      </c>
      <c r="D30" s="64" t="n">
        <f aca="false">'ILD-Data-1-Ref'!W27</f>
        <v>14173</v>
      </c>
      <c r="E30" s="64" t="n">
        <f aca="false">'ILD-Data-1-Ref'!Z27</f>
        <v>10677</v>
      </c>
      <c r="F30" s="64" t="n">
        <f aca="false">'ILD-Data-1-Ref'!AC27</f>
        <v>3496</v>
      </c>
      <c r="G30" s="65" t="n">
        <f aca="false">'ILD-Data-1-Ref'!AR27/CaseCell</f>
        <v>8380.82012015581</v>
      </c>
      <c r="H30" s="66" t="n">
        <f aca="false">'ILD-Data-1-Ref'!BM27/CaseCell</f>
        <v>5792.17987984419</v>
      </c>
      <c r="I30" s="67" t="n">
        <f aca="false">F30/CaseCell</f>
        <v>3496</v>
      </c>
      <c r="J30" s="67" t="n">
        <f aca="false">E30/CaseCell</f>
        <v>10677</v>
      </c>
      <c r="K30" s="67" t="n">
        <f aca="false">I30+J30</f>
        <v>14173</v>
      </c>
      <c r="L30" s="68" t="n">
        <f aca="false">'ILD-Data-1-Ref'!CH27</f>
        <v>2.09914061948776</v>
      </c>
      <c r="M30" s="69" t="n">
        <f aca="false">'ILD-Data-1-Ref'!CN27</f>
        <v>2.39086384439359</v>
      </c>
      <c r="N30" s="70" t="n">
        <f aca="false">'ILD-Data-1-Ref'!CK27</f>
        <v>2.00362086728482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0.597199518565922</v>
      </c>
      <c r="S30" s="73" t="n">
        <f aca="false">'ILD-Data-1-Ref'!EJ27</f>
        <v>0</v>
      </c>
      <c r="T30" s="73" t="n">
        <f aca="false">'ILD-Data-1-Ref'!EM27</f>
        <v>0.978881943742406</v>
      </c>
      <c r="U30" s="74" t="n">
        <f aca="false">'ILD-Data-1-Ref'!EP27</f>
        <v>0.429239299822419</v>
      </c>
      <c r="V30" s="65" t="n">
        <f aca="false">'ILD-Data-1-Ref'!ES27</f>
        <v>0.69112327872472</v>
      </c>
      <c r="W30" s="66" t="n">
        <f aca="false">'ILD-Data-1-Ref'!ET27</f>
        <v>-0.0815958565656654</v>
      </c>
      <c r="X30" s="75" t="n">
        <f aca="false">'ILD-Data-1-Ref'!EU27</f>
        <v>-10.5595749916303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914061948776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34672.24</v>
      </c>
      <c r="D31" s="77" t="n">
        <f aca="false">'ILD-Data-1-Ref'!W28</f>
        <v>16321</v>
      </c>
      <c r="E31" s="77" t="n">
        <f aca="false">'ILD-Data-1-Ref'!Z28</f>
        <v>10820</v>
      </c>
      <c r="F31" s="77" t="n">
        <f aca="false">'ILD-Data-1-Ref'!AC28</f>
        <v>5501</v>
      </c>
      <c r="G31" s="78" t="n">
        <f aca="false">'ILD-Data-1-Ref'!AR28/CaseCell</f>
        <v>10841.3563796878</v>
      </c>
      <c r="H31" s="79" t="n">
        <f aca="false">'ILD-Data-1-Ref'!BM28/CaseCell</f>
        <v>5479.64362031221</v>
      </c>
      <c r="I31" s="80" t="n">
        <f aca="false">F31/CaseCell</f>
        <v>5501</v>
      </c>
      <c r="J31" s="80" t="n">
        <f aca="false">E31/CaseCell</f>
        <v>10820</v>
      </c>
      <c r="K31" s="80" t="n">
        <f aca="false">I31+J31</f>
        <v>16321</v>
      </c>
      <c r="L31" s="81" t="n">
        <f aca="false">'ILD-Data-1-Ref'!CH28</f>
        <v>2.12439433858219</v>
      </c>
      <c r="M31" s="82" t="n">
        <f aca="false">'ILD-Data-1-Ref'!CN28</f>
        <v>2.3499963642974</v>
      </c>
      <c r="N31" s="83" t="n">
        <f aca="false">'ILD-Data-1-Ref'!CK28</f>
        <v>2.00969593345656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0.404033379026928</v>
      </c>
      <c r="S31" s="57" t="n">
        <f aca="false">'ILD-Data-1-Ref'!EJ28</f>
        <v>0</v>
      </c>
      <c r="T31" s="57" t="n">
        <f aca="false">'ILD-Data-1-Ref'!EM28</f>
        <v>0.783012343026195</v>
      </c>
      <c r="U31" s="58" t="n">
        <f aca="false">'ILD-Data-1-Ref'!EP28</f>
        <v>0.404033379026928</v>
      </c>
      <c r="V31" s="78" t="n">
        <f aca="false">'ILD-Data-1-Ref'!ES28</f>
        <v>0.505438934797753</v>
      </c>
      <c r="W31" s="79" t="n">
        <f aca="false">'ILD-Data-1-Ref'!ET28</f>
        <v>0.0648438775221394</v>
      </c>
      <c r="X31" s="61" t="n">
        <f aca="false">'ILD-Data-1-Ref'!EU28</f>
        <v>14.7173411166019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243943385821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32606.22</v>
      </c>
      <c r="D32" s="64" t="n">
        <f aca="false">'ILD-Data-1-Ref'!W29</f>
        <v>14316</v>
      </c>
      <c r="E32" s="64" t="n">
        <f aca="false">'ILD-Data-1-Ref'!Z29</f>
        <v>9801</v>
      </c>
      <c r="F32" s="64" t="n">
        <f aca="false">'ILD-Data-1-Ref'!AC29</f>
        <v>4515</v>
      </c>
      <c r="G32" s="65" t="n">
        <f aca="false">'ILD-Data-1-Ref'!AR29/CaseCell</f>
        <v>9943.2537535429</v>
      </c>
      <c r="H32" s="66" t="n">
        <f aca="false">'ILD-Data-1-Ref'!BM29/CaseCell</f>
        <v>4372.7462464571</v>
      </c>
      <c r="I32" s="67" t="n">
        <f aca="false">F32/CaseCell</f>
        <v>4515</v>
      </c>
      <c r="J32" s="67" t="n">
        <f aca="false">E32/CaseCell</f>
        <v>9801</v>
      </c>
      <c r="K32" s="67" t="n">
        <f aca="false">I32+J32</f>
        <v>14316</v>
      </c>
      <c r="L32" s="68" t="n">
        <f aca="false">'ILD-Data-1-Ref'!CH29</f>
        <v>2.27760687342833</v>
      </c>
      <c r="M32" s="69" t="n">
        <f aca="false">'ILD-Data-1-Ref'!CN29</f>
        <v>2.35830786267996</v>
      </c>
      <c r="N32" s="70" t="n">
        <f aca="false">'ILD-Data-1-Ref'!CK29</f>
        <v>2.24043056830936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783632830282886</v>
      </c>
      <c r="U32" s="74" t="n">
        <f aca="false">'ILD-Data-1-Ref'!EP29</f>
        <v>0</v>
      </c>
      <c r="V32" s="65" t="n">
        <f aca="false">'ILD-Data-1-Ref'!ES29</f>
        <v>0.439770155206895</v>
      </c>
      <c r="W32" s="66" t="n">
        <f aca="false">'ILD-Data-1-Ref'!ET29</f>
        <v>0.0876652037450934</v>
      </c>
      <c r="X32" s="75" t="n">
        <f aca="false">'ILD-Data-1-Ref'!EU29</f>
        <v>24.897464060400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27760687342833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37102.24</v>
      </c>
      <c r="D33" s="77" t="n">
        <f aca="false">'ILD-Data-1-Ref'!W30</f>
        <v>17106</v>
      </c>
      <c r="E33" s="77" t="n">
        <f aca="false">'ILD-Data-1-Ref'!Z30</f>
        <v>12869</v>
      </c>
      <c r="F33" s="77" t="n">
        <f aca="false">'ILD-Data-1-Ref'!AC30</f>
        <v>4237</v>
      </c>
      <c r="G33" s="78" t="n">
        <f aca="false">'ILD-Data-1-Ref'!AR30/CaseCell</f>
        <v>10367.9035131931</v>
      </c>
      <c r="H33" s="79" t="n">
        <f aca="false">'ILD-Data-1-Ref'!BM30/CaseCell</f>
        <v>6738.09648680687</v>
      </c>
      <c r="I33" s="80" t="n">
        <f aca="false">F33/CaseCell</f>
        <v>4237</v>
      </c>
      <c r="J33" s="80" t="n">
        <f aca="false">E33/CaseCell</f>
        <v>12869</v>
      </c>
      <c r="K33" s="80" t="n">
        <f aca="false">I33+J33</f>
        <v>17106</v>
      </c>
      <c r="L33" s="81" t="n">
        <f aca="false">'ILD-Data-1-Ref'!CH30</f>
        <v>2.16896059862037</v>
      </c>
      <c r="M33" s="82" t="n">
        <f aca="false">'ILD-Data-1-Ref'!CN30</f>
        <v>2.18268350247817</v>
      </c>
      <c r="N33" s="83" t="n">
        <f aca="false">'ILD-Data-1-Ref'!CK30</f>
        <v>2.16444245862149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595470411328708</v>
      </c>
      <c r="S33" s="57" t="n">
        <f aca="false">'ILD-Data-1-Ref'!EJ30</f>
        <v>0</v>
      </c>
      <c r="T33" s="57" t="n">
        <f aca="false">'ILD-Data-1-Ref'!EM30</f>
        <v>0.78243197802458</v>
      </c>
      <c r="U33" s="58" t="n">
        <f aca="false">'ILD-Data-1-Ref'!EP30</f>
        <v>0.302803286840797</v>
      </c>
      <c r="V33" s="78" t="n">
        <f aca="false">'ILD-Data-1-Ref'!ES30</f>
        <v>0.649899613574978</v>
      </c>
      <c r="W33" s="79" t="n">
        <f aca="false">'ILD-Data-1-Ref'!ET30</f>
        <v>0.127216651713913</v>
      </c>
      <c r="X33" s="61" t="n">
        <f aca="false">'ILD-Data-1-Ref'!EU30</f>
        <v>24.339161785749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689605986203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26812.72</v>
      </c>
      <c r="D34" s="64" t="n">
        <f aca="false">'ILD-Data-1-Ref'!W31</f>
        <v>11999</v>
      </c>
      <c r="E34" s="64" t="n">
        <f aca="false">'ILD-Data-1-Ref'!Z31</f>
        <v>6249</v>
      </c>
      <c r="F34" s="64" t="n">
        <f aca="false">'ILD-Data-1-Ref'!AC31</f>
        <v>5750</v>
      </c>
      <c r="G34" s="65" t="n">
        <f aca="false">'ILD-Data-1-Ref'!AR31/CaseCell</f>
        <v>9434.81759309769</v>
      </c>
      <c r="H34" s="66" t="n">
        <f aca="false">'ILD-Data-1-Ref'!BM31/CaseCell</f>
        <v>2564.18240690231</v>
      </c>
      <c r="I34" s="67" t="n">
        <f aca="false">F34/CaseCell</f>
        <v>5750</v>
      </c>
      <c r="J34" s="67" t="n">
        <f aca="false">E34/CaseCell</f>
        <v>6249</v>
      </c>
      <c r="K34" s="67" t="n">
        <f aca="false">I34+J34</f>
        <v>11999</v>
      </c>
      <c r="L34" s="68" t="n">
        <f aca="false">'ILD-Data-1-Ref'!CH31</f>
        <v>2.23457954829569</v>
      </c>
      <c r="M34" s="69" t="n">
        <f aca="false">'ILD-Data-1-Ref'!CN31</f>
        <v>2.55379826086957</v>
      </c>
      <c r="N34" s="70" t="n">
        <f aca="false">'ILD-Data-1-Ref'!CK31</f>
        <v>1.94085133621379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918386522624886</v>
      </c>
      <c r="U34" s="74" t="n">
        <f aca="false">'ILD-Data-1-Ref'!EP31</f>
        <v>0</v>
      </c>
      <c r="V34" s="65" t="n">
        <f aca="false">'ILD-Data-1-Ref'!ES31</f>
        <v>0.2717786943521</v>
      </c>
      <c r="W34" s="66" t="n">
        <f aca="false">'ILD-Data-1-Ref'!ET31</f>
        <v>-0.393599048156394</v>
      </c>
      <c r="X34" s="75" t="n">
        <f aca="false">'ILD-Data-1-Ref'!EU31</f>
        <v>-59.1542251883139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345795482956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24349.7</v>
      </c>
      <c r="D35" s="77" t="n">
        <f aca="false">'ILD-Data-1-Ref'!W32</f>
        <v>10179</v>
      </c>
      <c r="E35" s="77" t="n">
        <f aca="false">'ILD-Data-1-Ref'!Z32</f>
        <v>3492</v>
      </c>
      <c r="F35" s="77" t="n">
        <f aca="false">'ILD-Data-1-Ref'!AC32</f>
        <v>6687</v>
      </c>
      <c r="G35" s="78" t="n">
        <f aca="false">'ILD-Data-1-Ref'!AR32/CaseCell</f>
        <v>8429.28000944853</v>
      </c>
      <c r="H35" s="79" t="n">
        <f aca="false">'ILD-Data-1-Ref'!BM32/CaseCell</f>
        <v>1749.71999055147</v>
      </c>
      <c r="I35" s="80" t="n">
        <f aca="false">F35/CaseCell</f>
        <v>6687</v>
      </c>
      <c r="J35" s="80" t="n">
        <f aca="false">E35/CaseCell</f>
        <v>3492</v>
      </c>
      <c r="K35" s="80" t="n">
        <f aca="false">I35+J35</f>
        <v>10179</v>
      </c>
      <c r="L35" s="81" t="n">
        <f aca="false">'ILD-Data-1-Ref'!CH32</f>
        <v>2.39215050594361</v>
      </c>
      <c r="M35" s="82" t="n">
        <f aca="false">'ILD-Data-1-Ref'!CN32</f>
        <v>2.82172573650366</v>
      </c>
      <c r="N35" s="83" t="n">
        <f aca="false">'ILD-Data-1-Ref'!CK32</f>
        <v>1.56953608247423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78649630002388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978649630002388</v>
      </c>
      <c r="U35" s="58" t="n">
        <f aca="false">'ILD-Data-1-Ref'!EP32</f>
        <v>0</v>
      </c>
      <c r="V35" s="78" t="n">
        <f aca="false">'ILD-Data-1-Ref'!ES32</f>
        <v>0.207576446456895</v>
      </c>
      <c r="W35" s="79" t="n">
        <f aca="false">'ILD-Data-1-Ref'!ET32</f>
        <v>-0.300336651382952</v>
      </c>
      <c r="X35" s="61" t="n">
        <f aca="false">'ILD-Data-1-Ref'!EU32</f>
        <v>-59.131503530876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3921505059436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25693.84</v>
      </c>
      <c r="D36" s="64" t="n">
        <f aca="false">'ILD-Data-1-Ref'!W33</f>
        <v>11112</v>
      </c>
      <c r="E36" s="64" t="n">
        <f aca="false">'ILD-Data-1-Ref'!Z33</f>
        <v>6784</v>
      </c>
      <c r="F36" s="64" t="n">
        <f aca="false">'ILD-Data-1-Ref'!AC33</f>
        <v>4328</v>
      </c>
      <c r="G36" s="65" t="n">
        <f aca="false">'ILD-Data-1-Ref'!AR33/CaseCell</f>
        <v>7887.13001579046</v>
      </c>
      <c r="H36" s="66" t="n">
        <f aca="false">'ILD-Data-1-Ref'!BM33/CaseCell</f>
        <v>3224.86998420954</v>
      </c>
      <c r="I36" s="67" t="n">
        <f aca="false">F36/CaseCell</f>
        <v>4328</v>
      </c>
      <c r="J36" s="67" t="n">
        <f aca="false">E36/CaseCell</f>
        <v>6784</v>
      </c>
      <c r="K36" s="67" t="n">
        <f aca="false">I36+J36</f>
        <v>11112</v>
      </c>
      <c r="L36" s="68" t="n">
        <f aca="false">'ILD-Data-1-Ref'!CH33</f>
        <v>2.31226061915047</v>
      </c>
      <c r="M36" s="69" t="n">
        <f aca="false">'ILD-Data-1-Ref'!CN33</f>
        <v>2.8017814232902</v>
      </c>
      <c r="N36" s="70" t="n">
        <f aca="false">'ILD-Data-1-Ref'!CK33</f>
        <v>1.9999602004717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1</v>
      </c>
      <c r="U36" s="74" t="n">
        <f aca="false">'ILD-Data-1-Ref'!EP33</f>
        <v>0</v>
      </c>
      <c r="V36" s="65" t="n">
        <f aca="false">'ILD-Data-1-Ref'!ES33</f>
        <v>0.408877497613603</v>
      </c>
      <c r="W36" s="66" t="n">
        <f aca="false">'ILD-Data-1-Ref'!ET33</f>
        <v>0.215500390501652</v>
      </c>
      <c r="X36" s="75" t="n">
        <f aca="false">'ILD-Data-1-Ref'!EU33</f>
        <v>111.440487304888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31226061915047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30378.97</v>
      </c>
      <c r="D37" s="77" t="n">
        <f aca="false">'ILD-Data-1-Ref'!W34</f>
        <v>13315</v>
      </c>
      <c r="E37" s="77" t="n">
        <f aca="false">'ILD-Data-1-Ref'!Z34</f>
        <v>9423</v>
      </c>
      <c r="F37" s="77" t="n">
        <f aca="false">'ILD-Data-1-Ref'!AC34</f>
        <v>3892</v>
      </c>
      <c r="G37" s="78" t="n">
        <f aca="false">'ILD-Data-1-Ref'!AR34/CaseCell</f>
        <v>8372.76892900467</v>
      </c>
      <c r="H37" s="79" t="n">
        <f aca="false">'ILD-Data-1-Ref'!BM34/CaseCell</f>
        <v>4942.23107099533</v>
      </c>
      <c r="I37" s="80" t="n">
        <f aca="false">F37/CaseCell</f>
        <v>3892</v>
      </c>
      <c r="J37" s="80" t="n">
        <f aca="false">E37/CaseCell</f>
        <v>9423</v>
      </c>
      <c r="K37" s="80" t="n">
        <f aca="false">I37+J37</f>
        <v>13315</v>
      </c>
      <c r="L37" s="81" t="n">
        <f aca="false">'ILD-Data-1-Ref'!CH34</f>
        <v>2.28155989485543</v>
      </c>
      <c r="M37" s="82" t="n">
        <f aca="false">'ILD-Data-1-Ref'!CN34</f>
        <v>2.80572970195272</v>
      </c>
      <c r="N37" s="83" t="n">
        <f aca="false">'ILD-Data-1-Ref'!CK34</f>
        <v>2.06506102090629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.597635135135135</v>
      </c>
      <c r="S37" s="57" t="n">
        <f aca="false">'ILD-Data-1-Ref'!EJ34</f>
        <v>0</v>
      </c>
      <c r="T37" s="57" t="n">
        <f aca="false">'ILD-Data-1-Ref'!EM34</f>
        <v>0.580436546882078</v>
      </c>
      <c r="U37" s="58" t="n">
        <f aca="false">'ILD-Data-1-Ref'!EP34</f>
        <v>0.426479691982485</v>
      </c>
      <c r="V37" s="78" t="n">
        <f aca="false">'ILD-Data-1-Ref'!ES34</f>
        <v>0.590274389858607</v>
      </c>
      <c r="W37" s="79" t="n">
        <f aca="false">'ILD-Data-1-Ref'!ET34</f>
        <v>0.534194522437522</v>
      </c>
      <c r="X37" s="61" t="n">
        <f aca="false">'ILD-Data-1-Ref'!EU34</f>
        <v>952.560244885096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28155989485543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5554.86</v>
      </c>
      <c r="D38" s="64" t="n">
        <f aca="false">'ILD-Data-1-Ref'!W35</f>
        <v>10982</v>
      </c>
      <c r="E38" s="64" t="n">
        <f aca="false">'ILD-Data-1-Ref'!Z35</f>
        <v>4775</v>
      </c>
      <c r="F38" s="64" t="n">
        <f aca="false">'ILD-Data-1-Ref'!AC35</f>
        <v>6207</v>
      </c>
      <c r="G38" s="65" t="n">
        <f aca="false">'ILD-Data-1-Ref'!AR35/CaseCell</f>
        <v>8742.1300098896</v>
      </c>
      <c r="H38" s="66" t="n">
        <f aca="false">'ILD-Data-1-Ref'!BM35/CaseCell</f>
        <v>2239.8699901104</v>
      </c>
      <c r="I38" s="67" t="n">
        <f aca="false">F38/CaseCell</f>
        <v>6207</v>
      </c>
      <c r="J38" s="67" t="n">
        <f aca="false">E38/CaseCell</f>
        <v>4775</v>
      </c>
      <c r="K38" s="67" t="n">
        <f aca="false">I38+J38</f>
        <v>10982</v>
      </c>
      <c r="L38" s="68" t="n">
        <f aca="false">'ILD-Data-1-Ref'!CH35</f>
        <v>2.32697687124385</v>
      </c>
      <c r="M38" s="69" t="n">
        <f aca="false">'ILD-Data-1-Ref'!CN35</f>
        <v>2.51174963750604</v>
      </c>
      <c r="N38" s="70" t="n">
        <f aca="false">'ILD-Data-1-Ref'!CK35</f>
        <v>2.08679162303665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63550853825362</v>
      </c>
      <c r="U38" s="74" t="n">
        <f aca="false">'ILD-Data-1-Ref'!EP35</f>
        <v>0</v>
      </c>
      <c r="V38" s="65" t="n">
        <f aca="false">'ILD-Data-1-Ref'!ES35</f>
        <v>0.256215589058562</v>
      </c>
      <c r="W38" s="66" t="n">
        <f aca="false">'ILD-Data-1-Ref'!ET35</f>
        <v>0.00492116665410036</v>
      </c>
      <c r="X38" s="75" t="n">
        <f aca="false">'ILD-Data-1-Ref'!EU35</f>
        <v>1.9583270519946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32697687124385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7478.17</v>
      </c>
      <c r="D39" s="77" t="n">
        <f aca="false">'ILD-Data-1-Ref'!W36</f>
        <v>12445</v>
      </c>
      <c r="E39" s="77" t="n">
        <f aca="false">'ILD-Data-1-Ref'!Z36</f>
        <v>7171</v>
      </c>
      <c r="F39" s="77" t="n">
        <f aca="false">'ILD-Data-1-Ref'!AC36</f>
        <v>5274</v>
      </c>
      <c r="G39" s="78" t="n">
        <f aca="false">'ILD-Data-1-Ref'!AR36/CaseCell</f>
        <v>8580.25801497698</v>
      </c>
      <c r="H39" s="79" t="n">
        <f aca="false">'ILD-Data-1-Ref'!BM36/CaseCell</f>
        <v>3864.74198502302</v>
      </c>
      <c r="I39" s="80" t="n">
        <f aca="false">F39/CaseCell</f>
        <v>5274</v>
      </c>
      <c r="J39" s="80" t="n">
        <f aca="false">E39/CaseCell</f>
        <v>7171</v>
      </c>
      <c r="K39" s="80" t="n">
        <f aca="false">I39+J39</f>
        <v>12445</v>
      </c>
      <c r="L39" s="81" t="n">
        <f aca="false">'ILD-Data-1-Ref'!CH36</f>
        <v>2.2079686621133</v>
      </c>
      <c r="M39" s="82" t="n">
        <f aca="false">'ILD-Data-1-Ref'!CN36</f>
        <v>2.4845942358741</v>
      </c>
      <c r="N39" s="83" t="n">
        <f aca="false">'ILD-Data-1-Ref'!CK36</f>
        <v>2.00452098731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1</v>
      </c>
      <c r="U39" s="58" t="n">
        <f aca="false">'ILD-Data-1-Ref'!EP36</f>
        <v>0</v>
      </c>
      <c r="V39" s="78" t="n">
        <f aca="false">'ILD-Data-1-Ref'!ES36</f>
        <v>0.450422583828721</v>
      </c>
      <c r="W39" s="79" t="n">
        <f aca="false">'ILD-Data-1-Ref'!ET36</f>
        <v>-0.191696987492457</v>
      </c>
      <c r="X39" s="61" t="n">
        <f aca="false">'ILD-Data-1-Ref'!EU36</f>
        <v>-29.853783633792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207968662113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26447.33</v>
      </c>
      <c r="D40" s="64" t="n">
        <f aca="false">'ILD-Data-1-Ref'!W37</f>
        <v>11557</v>
      </c>
      <c r="E40" s="64" t="n">
        <f aca="false">'ILD-Data-1-Ref'!Z37</f>
        <v>6726</v>
      </c>
      <c r="F40" s="64" t="n">
        <f aca="false">'ILD-Data-1-Ref'!AC37</f>
        <v>4831</v>
      </c>
      <c r="G40" s="65" t="n">
        <f aca="false">'ILD-Data-1-Ref'!AR37/CaseCell</f>
        <v>8077.35999673605</v>
      </c>
      <c r="H40" s="66" t="n">
        <f aca="false">'ILD-Data-1-Ref'!BM37/CaseCell</f>
        <v>3479.64000326395</v>
      </c>
      <c r="I40" s="67" t="n">
        <f aca="false">F40/CaseCell</f>
        <v>4831</v>
      </c>
      <c r="J40" s="67" t="n">
        <f aca="false">E40/CaseCell</f>
        <v>6726</v>
      </c>
      <c r="K40" s="67" t="n">
        <f aca="false">I40+J40</f>
        <v>11557</v>
      </c>
      <c r="L40" s="68" t="n">
        <f aca="false">'ILD-Data-1-Ref'!CH37</f>
        <v>2.28842519685039</v>
      </c>
      <c r="M40" s="69" t="n">
        <f aca="false">'ILD-Data-1-Ref'!CN37</f>
        <v>2.60664872697164</v>
      </c>
      <c r="N40" s="70" t="n">
        <f aca="false">'ILD-Data-1-Ref'!CK37</f>
        <v>2.05985875706215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1</v>
      </c>
      <c r="U40" s="74" t="n">
        <f aca="false">'ILD-Data-1-Ref'!EP37</f>
        <v>0</v>
      </c>
      <c r="V40" s="65" t="n">
        <f aca="false">'ILD-Data-1-Ref'!ES37</f>
        <v>0.430789268358724</v>
      </c>
      <c r="W40" s="66" t="n">
        <f aca="false">'ILD-Data-1-Ref'!ET37</f>
        <v>0.0486355648989374</v>
      </c>
      <c r="X40" s="75" t="n">
        <f aca="false">'ILD-Data-1-Ref'!EU37</f>
        <v>12.7267024913329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2884251968503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37776.93</v>
      </c>
      <c r="D41" s="77" t="n">
        <f aca="false">'ILD-Data-1-Ref'!W38</f>
        <v>16991</v>
      </c>
      <c r="E41" s="77" t="n">
        <f aca="false">'ILD-Data-1-Ref'!Z38</f>
        <v>14370</v>
      </c>
      <c r="F41" s="77" t="n">
        <f aca="false">'ILD-Data-1-Ref'!AC38</f>
        <v>2621</v>
      </c>
      <c r="G41" s="78" t="n">
        <f aca="false">'ILD-Data-1-Ref'!AR38/CaseCell</f>
        <v>8476.83207154274</v>
      </c>
      <c r="H41" s="79" t="n">
        <f aca="false">'ILD-Data-1-Ref'!BM38/CaseCell</f>
        <v>8514.16792845726</v>
      </c>
      <c r="I41" s="80" t="n">
        <f aca="false">F41/CaseCell</f>
        <v>2621</v>
      </c>
      <c r="J41" s="80" t="n">
        <f aca="false">E41/CaseCell</f>
        <v>14370</v>
      </c>
      <c r="K41" s="80" t="n">
        <f aca="false">I41+J41</f>
        <v>16991</v>
      </c>
      <c r="L41" s="81" t="n">
        <f aca="false">'ILD-Data-1-Ref'!CH38</f>
        <v>2.22334942028133</v>
      </c>
      <c r="M41" s="82" t="n">
        <f aca="false">'ILD-Data-1-Ref'!CN38</f>
        <v>2.56256390690576</v>
      </c>
      <c r="N41" s="83" t="n">
        <f aca="false">'ILD-Data-1-Ref'!CK38</f>
        <v>2.16147877522617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.59726163976781</v>
      </c>
      <c r="S41" s="57" t="n">
        <f aca="false">'ILD-Data-1-Ref'!EJ38</f>
        <v>0</v>
      </c>
      <c r="T41" s="57" t="n">
        <f aca="false">'ILD-Data-1-Ref'!EM38</f>
        <v>1</v>
      </c>
      <c r="U41" s="58" t="n">
        <f aca="false">'ILD-Data-1-Ref'!EP38</f>
        <v>0.59726163976781</v>
      </c>
      <c r="V41" s="78" t="n">
        <f aca="false">'ILD-Data-1-Ref'!ES38</f>
        <v>1.00440445871753</v>
      </c>
      <c r="W41" s="79" t="n">
        <f aca="false">'ILD-Data-1-Ref'!ET38</f>
        <v>0.849631366169475</v>
      </c>
      <c r="X41" s="61" t="n">
        <f aca="false">'ILD-Data-1-Ref'!EU38</f>
        <v>548.95289108841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22334942028133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6042.92</v>
      </c>
      <c r="D42" s="64" t="n">
        <f aca="false">'ILD-Data-1-Ref'!W39</f>
        <v>11485</v>
      </c>
      <c r="E42" s="64" t="n">
        <f aca="false">'ILD-Data-1-Ref'!Z39</f>
        <v>7398</v>
      </c>
      <c r="F42" s="64" t="n">
        <f aca="false">'ILD-Data-1-Ref'!AC39</f>
        <v>4087</v>
      </c>
      <c r="G42" s="65" t="n">
        <f aca="false">'ILD-Data-1-Ref'!AR39/CaseCell</f>
        <v>8255.60999679565</v>
      </c>
      <c r="H42" s="66" t="n">
        <f aca="false">'ILD-Data-1-Ref'!BM39/CaseCell</f>
        <v>3229.39000320435</v>
      </c>
      <c r="I42" s="67" t="n">
        <f aca="false">F42/CaseCell</f>
        <v>4087</v>
      </c>
      <c r="J42" s="67" t="n">
        <f aca="false">E42/CaseCell</f>
        <v>7398</v>
      </c>
      <c r="K42" s="67" t="n">
        <f aca="false">I42+J42</f>
        <v>11485</v>
      </c>
      <c r="L42" s="68" t="n">
        <f aca="false">'ILD-Data-1-Ref'!CH39</f>
        <v>2.2675594253374</v>
      </c>
      <c r="M42" s="69" t="n">
        <f aca="false">'ILD-Data-1-Ref'!CN39</f>
        <v>2.67857841937852</v>
      </c>
      <c r="N42" s="70" t="n">
        <f aca="false">'ILD-Data-1-Ref'!CK39</f>
        <v>2.04049337658827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1</v>
      </c>
      <c r="U42" s="74" t="n">
        <f aca="false">'ILD-Data-1-Ref'!EP39</f>
        <v>0</v>
      </c>
      <c r="V42" s="65" t="n">
        <f aca="false">'ILD-Data-1-Ref'!ES39</f>
        <v>0.391175213516361</v>
      </c>
      <c r="W42" s="66" t="n">
        <f aca="false">'ILD-Data-1-Ref'!ET39</f>
        <v>0.0811608771315469</v>
      </c>
      <c r="X42" s="75" t="n">
        <f aca="false">'ILD-Data-1-Ref'!EU39</f>
        <v>26.179717389199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2675594253374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30556.91</v>
      </c>
      <c r="D43" s="77" t="n">
        <f aca="false">'ILD-Data-1-Ref'!W40</f>
        <v>14020</v>
      </c>
      <c r="E43" s="77" t="n">
        <f aca="false">'ILD-Data-1-Ref'!Z40</f>
        <v>8839</v>
      </c>
      <c r="F43" s="77" t="n">
        <f aca="false">'ILD-Data-1-Ref'!AC40</f>
        <v>5181</v>
      </c>
      <c r="G43" s="78" t="n">
        <f aca="false">'ILD-Data-1-Ref'!AR40/CaseCell</f>
        <v>8453.58999854326</v>
      </c>
      <c r="H43" s="79" t="n">
        <f aca="false">'ILD-Data-1-Ref'!BM40/CaseCell</f>
        <v>5566.41000145674</v>
      </c>
      <c r="I43" s="80" t="n">
        <f aca="false">F43/CaseCell</f>
        <v>5181</v>
      </c>
      <c r="J43" s="80" t="n">
        <f aca="false">E43/CaseCell</f>
        <v>8839</v>
      </c>
      <c r="K43" s="80" t="n">
        <f aca="false">I43+J43</f>
        <v>14020</v>
      </c>
      <c r="L43" s="81" t="n">
        <f aca="false">'ILD-Data-1-Ref'!CH40</f>
        <v>2.17952282453638</v>
      </c>
      <c r="M43" s="82" t="n">
        <f aca="false">'ILD-Data-1-Ref'!CN40</f>
        <v>2.74231036479444</v>
      </c>
      <c r="N43" s="83" t="n">
        <f aca="false">'ILD-Data-1-Ref'!CK40</f>
        <v>1.84964362484444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0.404024580355738</v>
      </c>
      <c r="S43" s="57" t="n">
        <f aca="false">'ILD-Data-1-Ref'!EJ40</f>
        <v>0</v>
      </c>
      <c r="T43" s="57" t="n">
        <f aca="false">'ILD-Data-1-Ref'!EM40</f>
        <v>1</v>
      </c>
      <c r="U43" s="58" t="n">
        <f aca="false">'ILD-Data-1-Ref'!EP40</f>
        <v>0.404024580355738</v>
      </c>
      <c r="V43" s="78" t="n">
        <f aca="false">'ILD-Data-1-Ref'!ES40</f>
        <v>0.65846699478162</v>
      </c>
      <c r="W43" s="79" t="n">
        <f aca="false">'ILD-Data-1-Ref'!ET40</f>
        <v>0.241963622896343</v>
      </c>
      <c r="X43" s="61" t="n">
        <f aca="false">'ILD-Data-1-Ref'!EU40</f>
        <v>58.09403698248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7952282453638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6135.52</v>
      </c>
      <c r="D44" s="64" t="n">
        <f aca="false">'ILD-Data-1-Ref'!W41</f>
        <v>11165</v>
      </c>
      <c r="E44" s="64" t="n">
        <f aca="false">'ILD-Data-1-Ref'!Z41</f>
        <v>6101</v>
      </c>
      <c r="F44" s="64" t="n">
        <f aca="false">'ILD-Data-1-Ref'!AC41</f>
        <v>5064</v>
      </c>
      <c r="G44" s="65" t="n">
        <f aca="false">'ILD-Data-1-Ref'!AR41/CaseCell</f>
        <v>8601.66999268532</v>
      </c>
      <c r="H44" s="66" t="n">
        <f aca="false">'ILD-Data-1-Ref'!BM41/CaseCell</f>
        <v>2563.33000731468</v>
      </c>
      <c r="I44" s="67" t="n">
        <f aca="false">F44/CaseCell</f>
        <v>5064</v>
      </c>
      <c r="J44" s="67" t="n">
        <f aca="false">E44/CaseCell</f>
        <v>6101</v>
      </c>
      <c r="K44" s="67" t="n">
        <f aca="false">I44+J44</f>
        <v>11165</v>
      </c>
      <c r="L44" s="68" t="n">
        <f aca="false">'ILD-Data-1-Ref'!CH41</f>
        <v>2.34084370801612</v>
      </c>
      <c r="M44" s="69" t="n">
        <f aca="false">'ILD-Data-1-Ref'!CN41</f>
        <v>2.57922788309637</v>
      </c>
      <c r="N44" s="70" t="n">
        <f aca="false">'ILD-Data-1-Ref'!CK41</f>
        <v>2.14297820029503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.380604441825207</v>
      </c>
      <c r="S44" s="73" t="n">
        <f aca="false">'ILD-Data-1-Ref'!EJ41</f>
        <v>0</v>
      </c>
      <c r="T44" s="73" t="n">
        <f aca="false">'ILD-Data-1-Ref'!EM41</f>
        <v>0.986494874268686</v>
      </c>
      <c r="U44" s="74" t="n">
        <f aca="false">'ILD-Data-1-Ref'!EP41</f>
        <v>0</v>
      </c>
      <c r="V44" s="65" t="n">
        <f aca="false">'ILD-Data-1-Ref'!ES41</f>
        <v>0.298003760838824</v>
      </c>
      <c r="W44" s="66" t="n">
        <f aca="false">'ILD-Data-1-Ref'!ET41</f>
        <v>0.102740586544214</v>
      </c>
      <c r="X44" s="75" t="n">
        <f aca="false">'ILD-Data-1-Ref'!EU41</f>
        <v>52.616468474081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408437080161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30696.45</v>
      </c>
      <c r="D45" s="77" t="n">
        <f aca="false">'ILD-Data-1-Ref'!W42</f>
        <v>13012</v>
      </c>
      <c r="E45" s="77" t="n">
        <f aca="false">'ILD-Data-1-Ref'!Z42</f>
        <v>9322</v>
      </c>
      <c r="F45" s="77" t="n">
        <f aca="false">'ILD-Data-1-Ref'!AC42</f>
        <v>3690</v>
      </c>
      <c r="G45" s="78" t="n">
        <f aca="false">'ILD-Data-1-Ref'!AR42/CaseCell</f>
        <v>8424.04561758041</v>
      </c>
      <c r="H45" s="79" t="n">
        <f aca="false">'ILD-Data-1-Ref'!BM42/CaseCell</f>
        <v>4587.95438241959</v>
      </c>
      <c r="I45" s="80" t="n">
        <f aca="false">F45/CaseCell</f>
        <v>3690</v>
      </c>
      <c r="J45" s="80" t="n">
        <f aca="false">E45/CaseCell</f>
        <v>9322</v>
      </c>
      <c r="K45" s="80" t="n">
        <f aca="false">I45+J45</f>
        <v>13012</v>
      </c>
      <c r="L45" s="81" t="n">
        <f aca="false">'ILD-Data-1-Ref'!CH42</f>
        <v>2.35908776513987</v>
      </c>
      <c r="M45" s="82" t="n">
        <f aca="false">'ILD-Data-1-Ref'!CN42</f>
        <v>2.58228455284553</v>
      </c>
      <c r="N45" s="83" t="n">
        <f aca="false">'ILD-Data-1-Ref'!CK42</f>
        <v>2.27073803904742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0</v>
      </c>
      <c r="T45" s="57" t="n">
        <f aca="false">'ILD-Data-1-Ref'!EM42</f>
        <v>1</v>
      </c>
      <c r="U45" s="58" t="n">
        <f aca="false">'ILD-Data-1-Ref'!EP42</f>
        <v>0.412529589891423</v>
      </c>
      <c r="V45" s="78" t="n">
        <f aca="false">'ILD-Data-1-Ref'!ES42</f>
        <v>0.544626013520729</v>
      </c>
      <c r="W45" s="79" t="n">
        <f aca="false">'ILD-Data-1-Ref'!ET42</f>
        <v>0.113368613074024</v>
      </c>
      <c r="X45" s="61" t="n">
        <f aca="false">'ILD-Data-1-Ref'!EU42</f>
        <v>26.287922933402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3590877651398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4337.41</v>
      </c>
      <c r="D46" s="64" t="n">
        <f aca="false">'ILD-Data-1-Ref'!W43</f>
        <v>10442</v>
      </c>
      <c r="E46" s="64" t="n">
        <f aca="false">'ILD-Data-1-Ref'!Z43</f>
        <v>5968</v>
      </c>
      <c r="F46" s="64" t="n">
        <f aca="false">'ILD-Data-1-Ref'!AC43</f>
        <v>4474</v>
      </c>
      <c r="G46" s="65" t="n">
        <f aca="false">'ILD-Data-1-Ref'!AR43/CaseCell</f>
        <v>7987.48999762535</v>
      </c>
      <c r="H46" s="66" t="n">
        <f aca="false">'ILD-Data-1-Ref'!BM43/CaseCell</f>
        <v>2454.51000237465</v>
      </c>
      <c r="I46" s="67" t="n">
        <f aca="false">F46/CaseCell</f>
        <v>4474</v>
      </c>
      <c r="J46" s="67" t="n">
        <f aca="false">E46/CaseCell</f>
        <v>5968</v>
      </c>
      <c r="K46" s="67" t="n">
        <f aca="false">I46+J46</f>
        <v>10442</v>
      </c>
      <c r="L46" s="68" t="n">
        <f aca="false">'ILD-Data-1-Ref'!CH43</f>
        <v>2.33072304156292</v>
      </c>
      <c r="M46" s="69" t="n">
        <f aca="false">'ILD-Data-1-Ref'!CN43</f>
        <v>2.71176575771122</v>
      </c>
      <c r="N46" s="70" t="n">
        <f aca="false">'ILD-Data-1-Ref'!CK43</f>
        <v>2.0450686997319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1</v>
      </c>
      <c r="U46" s="74" t="n">
        <f aca="false">'ILD-Data-1-Ref'!EP43</f>
        <v>0</v>
      </c>
      <c r="V46" s="65" t="n">
        <f aca="false">'ILD-Data-1-Ref'!ES43</f>
        <v>0.307294281821244</v>
      </c>
      <c r="W46" s="66" t="n">
        <f aca="false">'ILD-Data-1-Ref'!ET43</f>
        <v>0.0651479223530775</v>
      </c>
      <c r="X46" s="75" t="n">
        <f aca="false">'ILD-Data-1-Ref'!EU43</f>
        <v>26.9043575530782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3307230415629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30335.18</v>
      </c>
      <c r="D47" s="77" t="n">
        <f aca="false">'ILD-Data-1-Ref'!W44</f>
        <v>13721</v>
      </c>
      <c r="E47" s="77" t="n">
        <f aca="false">'ILD-Data-1-Ref'!Z44</f>
        <v>9543</v>
      </c>
      <c r="F47" s="77" t="n">
        <f aca="false">'ILD-Data-1-Ref'!AC44</f>
        <v>4178</v>
      </c>
      <c r="G47" s="78" t="n">
        <f aca="false">'ILD-Data-1-Ref'!AR44/CaseCell</f>
        <v>8232.86169463396</v>
      </c>
      <c r="H47" s="79" t="n">
        <f aca="false">'ILD-Data-1-Ref'!BM44/CaseCell</f>
        <v>5488.13830536604</v>
      </c>
      <c r="I47" s="80" t="n">
        <f aca="false">F47/CaseCell</f>
        <v>4178</v>
      </c>
      <c r="J47" s="80" t="n">
        <f aca="false">E47/CaseCell</f>
        <v>9543</v>
      </c>
      <c r="K47" s="80" t="n">
        <f aca="false">I47+J47</f>
        <v>13721</v>
      </c>
      <c r="L47" s="81" t="n">
        <f aca="false">'ILD-Data-1-Ref'!CH44</f>
        <v>2.21085780919758</v>
      </c>
      <c r="M47" s="82" t="n">
        <f aca="false">'ILD-Data-1-Ref'!CN44</f>
        <v>2.7171541407372</v>
      </c>
      <c r="N47" s="83" t="n">
        <f aca="false">'ILD-Data-1-Ref'!CK44</f>
        <v>1.98919731740543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.403916084709513</v>
      </c>
      <c r="S47" s="57" t="n">
        <f aca="false">'ILD-Data-1-Ref'!EJ44</f>
        <v>0</v>
      </c>
      <c r="T47" s="57" t="n">
        <f aca="false">'ILD-Data-1-Ref'!EM44</f>
        <v>1</v>
      </c>
      <c r="U47" s="58" t="n">
        <f aca="false">'ILD-Data-1-Ref'!EP44</f>
        <v>0.403916084709513</v>
      </c>
      <c r="V47" s="78" t="n">
        <f aca="false">'ILD-Data-1-Ref'!ES44</f>
        <v>0.666613689009633</v>
      </c>
      <c r="W47" s="79" t="n">
        <f aca="false">'ILD-Data-1-Ref'!ET44</f>
        <v>0.114718984781887</v>
      </c>
      <c r="X47" s="61" t="n">
        <f aca="false">'ILD-Data-1-Ref'!EU44</f>
        <v>20.786389849928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2108578091975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4202.1</v>
      </c>
      <c r="D48" s="64" t="n">
        <f aca="false">'ILD-Data-1-Ref'!W45</f>
        <v>10290</v>
      </c>
      <c r="E48" s="64" t="n">
        <f aca="false">'ILD-Data-1-Ref'!Z45</f>
        <v>5476</v>
      </c>
      <c r="F48" s="64" t="n">
        <f aca="false">'ILD-Data-1-Ref'!AC45</f>
        <v>4814</v>
      </c>
      <c r="G48" s="65" t="n">
        <f aca="false">'ILD-Data-1-Ref'!AR45/CaseCell</f>
        <v>8011.44000172615</v>
      </c>
      <c r="H48" s="66" t="n">
        <f aca="false">'ILD-Data-1-Ref'!BM45/CaseCell</f>
        <v>2278.55999827385</v>
      </c>
      <c r="I48" s="67" t="n">
        <f aca="false">F48/CaseCell</f>
        <v>4814</v>
      </c>
      <c r="J48" s="67" t="n">
        <f aca="false">E48/CaseCell</f>
        <v>5476</v>
      </c>
      <c r="K48" s="67" t="n">
        <f aca="false">I48+J48</f>
        <v>10290</v>
      </c>
      <c r="L48" s="68" t="n">
        <f aca="false">'ILD-Data-1-Ref'!CH45</f>
        <v>2.3520019436346</v>
      </c>
      <c r="M48" s="69" t="n">
        <f aca="false">'ILD-Data-1-Ref'!CN45</f>
        <v>2.5685978396344</v>
      </c>
      <c r="N48" s="70" t="n">
        <f aca="false">'ILD-Data-1-Ref'!CK45</f>
        <v>2.16159057706355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1</v>
      </c>
      <c r="U48" s="74" t="n">
        <f aca="false">'ILD-Data-1-Ref'!EP45</f>
        <v>0</v>
      </c>
      <c r="V48" s="65" t="n">
        <f aca="false">'ILD-Data-1-Ref'!ES45</f>
        <v>0.284413288719994</v>
      </c>
      <c r="W48" s="66" t="n">
        <f aca="false">'ILD-Data-1-Ref'!ET45</f>
        <v>0.109503710422741</v>
      </c>
      <c r="X48" s="75" t="n">
        <f aca="false">'ILD-Data-1-Ref'!EU45</f>
        <v>62.60589699475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52001943634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8167.48</v>
      </c>
      <c r="D49" s="77" t="n">
        <f aca="false">'ILD-Data-1-Ref'!W46</f>
        <v>11512</v>
      </c>
      <c r="E49" s="77" t="n">
        <f aca="false">'ILD-Data-1-Ref'!Z46</f>
        <v>6553</v>
      </c>
      <c r="F49" s="77" t="n">
        <f aca="false">'ILD-Data-1-Ref'!AC46</f>
        <v>4959</v>
      </c>
      <c r="G49" s="78" t="n">
        <f aca="false">'ILD-Data-1-Ref'!AR46/CaseCell</f>
        <v>8257.20001518726</v>
      </c>
      <c r="H49" s="79" t="n">
        <f aca="false">'ILD-Data-1-Ref'!BM46/CaseCell</f>
        <v>3254.79998481274</v>
      </c>
      <c r="I49" s="80" t="n">
        <f aca="false">F49/CaseCell</f>
        <v>4959</v>
      </c>
      <c r="J49" s="80" t="n">
        <f aca="false">E49/CaseCell</f>
        <v>6553</v>
      </c>
      <c r="K49" s="80" t="n">
        <f aca="false">I49+J49</f>
        <v>11512</v>
      </c>
      <c r="L49" s="81" t="n">
        <f aca="false">'ILD-Data-1-Ref'!CH46</f>
        <v>2.44679291174427</v>
      </c>
      <c r="M49" s="82" t="n">
        <f aca="false">'ILD-Data-1-Ref'!CN46</f>
        <v>2.55921355111918</v>
      </c>
      <c r="N49" s="83" t="n">
        <f aca="false">'ILD-Data-1-Ref'!CK46</f>
        <v>2.36171829696322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876095585487129</v>
      </c>
      <c r="U49" s="58" t="n">
        <f aca="false">'ILD-Data-1-Ref'!EP46</f>
        <v>0</v>
      </c>
      <c r="V49" s="78" t="n">
        <f aca="false">'ILD-Data-1-Ref'!ES46</f>
        <v>0.394177200361656</v>
      </c>
      <c r="W49" s="79" t="n">
        <f aca="false">'ILD-Data-1-Ref'!ET46</f>
        <v>0.215319018289431</v>
      </c>
      <c r="X49" s="61" t="n">
        <f aca="false">'ILD-Data-1-Ref'!EU46</f>
        <v>120.385333114078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44679291174427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32163.77</v>
      </c>
      <c r="D50" s="64" t="n">
        <f aca="false">'ILD-Data-1-Ref'!W47</f>
        <v>13932</v>
      </c>
      <c r="E50" s="64" t="n">
        <f aca="false">'ILD-Data-1-Ref'!Z47</f>
        <v>10456</v>
      </c>
      <c r="F50" s="64" t="n">
        <f aca="false">'ILD-Data-1-Ref'!AC47</f>
        <v>3476</v>
      </c>
      <c r="G50" s="65" t="n">
        <f aca="false">'ILD-Data-1-Ref'!AR47/CaseCell</f>
        <v>8390.00001072884</v>
      </c>
      <c r="H50" s="66" t="n">
        <f aca="false">'ILD-Data-1-Ref'!BM47/CaseCell</f>
        <v>5541.99998927116</v>
      </c>
      <c r="I50" s="67" t="n">
        <f aca="false">F50/CaseCell</f>
        <v>3476</v>
      </c>
      <c r="J50" s="67" t="n">
        <f aca="false">E50/CaseCell</f>
        <v>10456</v>
      </c>
      <c r="K50" s="67" t="n">
        <f aca="false">I50+J50</f>
        <v>13932</v>
      </c>
      <c r="L50" s="68" t="n">
        <f aca="false">'ILD-Data-1-Ref'!CH47</f>
        <v>2.30862546655182</v>
      </c>
      <c r="M50" s="69" t="n">
        <f aca="false">'ILD-Data-1-Ref'!CN47</f>
        <v>2.50356156501726</v>
      </c>
      <c r="N50" s="70" t="n">
        <f aca="false">'ILD-Data-1-Ref'!CK47</f>
        <v>2.24382077276205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0.919098228178109</v>
      </c>
      <c r="S50" s="73" t="n">
        <f aca="false">'ILD-Data-1-Ref'!EJ47</f>
        <v>0</v>
      </c>
      <c r="T50" s="73" t="n">
        <f aca="false">'ILD-Data-1-Ref'!EM47</f>
        <v>1</v>
      </c>
      <c r="U50" s="74" t="n">
        <f aca="false">'ILD-Data-1-Ref'!EP47</f>
        <v>0.654483428963241</v>
      </c>
      <c r="V50" s="65" t="n">
        <f aca="false">'ILD-Data-1-Ref'!ES47</f>
        <v>0.660548269628635</v>
      </c>
      <c r="W50" s="66" t="n">
        <f aca="false">'ILD-Data-1-Ref'!ET47</f>
        <v>0.430025571618771</v>
      </c>
      <c r="X50" s="75" t="n">
        <f aca="false">'ILD-Data-1-Ref'!EU47</f>
        <v>186.543700612237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3086254665518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8270.81</v>
      </c>
      <c r="D51" s="77" t="n">
        <f aca="false">'ILD-Data-1-Ref'!W48</f>
        <v>12321</v>
      </c>
      <c r="E51" s="77" t="n">
        <f aca="false">'ILD-Data-1-Ref'!Z48</f>
        <v>8456</v>
      </c>
      <c r="F51" s="77" t="n">
        <f aca="false">'ILD-Data-1-Ref'!AC48</f>
        <v>3865</v>
      </c>
      <c r="G51" s="78" t="n">
        <f aca="false">'ILD-Data-1-Ref'!AR48/CaseCell</f>
        <v>7721.79999935627</v>
      </c>
      <c r="H51" s="79" t="n">
        <f aca="false">'ILD-Data-1-Ref'!BM48/CaseCell</f>
        <v>4599.20000064373</v>
      </c>
      <c r="I51" s="80" t="n">
        <f aca="false">F51/CaseCell</f>
        <v>3865</v>
      </c>
      <c r="J51" s="80" t="n">
        <f aca="false">E51/CaseCell</f>
        <v>8456</v>
      </c>
      <c r="K51" s="80" t="n">
        <f aca="false">I51+J51</f>
        <v>12321</v>
      </c>
      <c r="L51" s="81" t="n">
        <f aca="false">'ILD-Data-1-Ref'!CH48</f>
        <v>2.29452236019804</v>
      </c>
      <c r="M51" s="82" t="n">
        <f aca="false">'ILD-Data-1-Ref'!CN48</f>
        <v>2.65290297542044</v>
      </c>
      <c r="N51" s="83" t="n">
        <f aca="false">'ILD-Data-1-Ref'!CK48</f>
        <v>2.13071665089877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1</v>
      </c>
      <c r="U51" s="58" t="n">
        <f aca="false">'ILD-Data-1-Ref'!EP48</f>
        <v>0</v>
      </c>
      <c r="V51" s="78" t="n">
        <f aca="false">'ILD-Data-1-Ref'!ES48</f>
        <v>0.59561242210717</v>
      </c>
      <c r="W51" s="79" t="n">
        <f aca="false">'ILD-Data-1-Ref'!ET48</f>
        <v>0.128169550845321</v>
      </c>
      <c r="X51" s="61" t="n">
        <f aca="false">'ILD-Data-1-Ref'!EU48</f>
        <v>27.419297356986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9452236019804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29251.16</v>
      </c>
      <c r="D52" s="64" t="n">
        <f aca="false">'ILD-Data-1-Ref'!W49</f>
        <v>13337</v>
      </c>
      <c r="E52" s="64" t="n">
        <f aca="false">'ILD-Data-1-Ref'!Z49</f>
        <v>9555</v>
      </c>
      <c r="F52" s="64" t="n">
        <f aca="false">'ILD-Data-1-Ref'!AC49</f>
        <v>3782</v>
      </c>
      <c r="G52" s="65" t="n">
        <f aca="false">'ILD-Data-1-Ref'!AR49/CaseCell</f>
        <v>7900.48217904568</v>
      </c>
      <c r="H52" s="66" t="n">
        <f aca="false">'ILD-Data-1-Ref'!BM49/CaseCell</f>
        <v>5436.51782095432</v>
      </c>
      <c r="I52" s="67" t="n">
        <f aca="false">F52/CaseCell</f>
        <v>3782</v>
      </c>
      <c r="J52" s="67" t="n">
        <f aca="false">E52/CaseCell</f>
        <v>9555</v>
      </c>
      <c r="K52" s="67" t="n">
        <f aca="false">I52+J52</f>
        <v>13337</v>
      </c>
      <c r="L52" s="68" t="n">
        <f aca="false">'ILD-Data-1-Ref'!CH49</f>
        <v>2.19323386068831</v>
      </c>
      <c r="M52" s="69" t="n">
        <f aca="false">'ILD-Data-1-Ref'!CN49</f>
        <v>2.57764410364886</v>
      </c>
      <c r="N52" s="70" t="n">
        <f aca="false">'ILD-Data-1-Ref'!CK49</f>
        <v>2.04107901622187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.402848527595228</v>
      </c>
      <c r="S52" s="73" t="n">
        <f aca="false">'ILD-Data-1-Ref'!EJ49</f>
        <v>0</v>
      </c>
      <c r="T52" s="73" t="n">
        <f aca="false">'ILD-Data-1-Ref'!EM49</f>
        <v>1</v>
      </c>
      <c r="U52" s="74" t="n">
        <f aca="false">'ILD-Data-1-Ref'!EP49</f>
        <v>0.402848527595228</v>
      </c>
      <c r="V52" s="65" t="n">
        <f aca="false">'ILD-Data-1-Ref'!ES49</f>
        <v>0.688124812859336</v>
      </c>
      <c r="W52" s="66" t="n">
        <f aca="false">'ILD-Data-1-Ref'!ET49</f>
        <v>0.136508160139319</v>
      </c>
      <c r="X52" s="75" t="n">
        <f aca="false">'ILD-Data-1-Ref'!EU49</f>
        <v>24.7469251456059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932338606883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32365.25</v>
      </c>
      <c r="D53" s="77" t="n">
        <f aca="false">'ILD-Data-1-Ref'!W50</f>
        <v>13666</v>
      </c>
      <c r="E53" s="77" t="n">
        <f aca="false">'ILD-Data-1-Ref'!Z50</f>
        <v>12204</v>
      </c>
      <c r="F53" s="77" t="n">
        <f aca="false">'ILD-Data-1-Ref'!AC50</f>
        <v>1462</v>
      </c>
      <c r="G53" s="78" t="n">
        <f aca="false">'ILD-Data-1-Ref'!AR50/CaseCell</f>
        <v>7228.04905903339</v>
      </c>
      <c r="H53" s="79" t="n">
        <f aca="false">'ILD-Data-1-Ref'!BM50/CaseCell</f>
        <v>6437.95094096661</v>
      </c>
      <c r="I53" s="80" t="n">
        <f aca="false">F53/CaseCell</f>
        <v>1462</v>
      </c>
      <c r="J53" s="80" t="n">
        <f aca="false">E53/CaseCell</f>
        <v>12204</v>
      </c>
      <c r="K53" s="80" t="n">
        <f aca="false">I53+J53</f>
        <v>13666</v>
      </c>
      <c r="L53" s="81" t="n">
        <f aca="false">'ILD-Data-1-Ref'!CH50</f>
        <v>2.36830455144153</v>
      </c>
      <c r="M53" s="82" t="n">
        <f aca="false">'ILD-Data-1-Ref'!CN50</f>
        <v>2.21170314637483</v>
      </c>
      <c r="N53" s="83" t="n">
        <f aca="false">'ILD-Data-1-Ref'!CK50</f>
        <v>2.38706489675516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1</v>
      </c>
      <c r="U53" s="58" t="n">
        <f aca="false">'ILD-Data-1-Ref'!EP50</f>
        <v>0.941708941295436</v>
      </c>
      <c r="V53" s="78" t="n">
        <f aca="false">'ILD-Data-1-Ref'!ES50</f>
        <v>0.890689989565117</v>
      </c>
      <c r="W53" s="79" t="n">
        <f aca="false">'ILD-Data-1-Ref'!ET50</f>
        <v>0.460412289070134</v>
      </c>
      <c r="X53" s="61" t="n">
        <f aca="false">'ILD-Data-1-Ref'!EU50</f>
        <v>107.00352087512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3683045514415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27252.2</v>
      </c>
      <c r="D54" s="64" t="n">
        <f aca="false">'ILD-Data-1-Ref'!W51</f>
        <v>11975</v>
      </c>
      <c r="E54" s="64" t="n">
        <f aca="false">'ILD-Data-1-Ref'!Z51</f>
        <v>10692</v>
      </c>
      <c r="F54" s="64" t="n">
        <f aca="false">'ILD-Data-1-Ref'!AC51</f>
        <v>1283</v>
      </c>
      <c r="G54" s="65" t="n">
        <f aca="false">'ILD-Data-1-Ref'!AR51/CaseCell</f>
        <v>7215.6251219511</v>
      </c>
      <c r="H54" s="66" t="n">
        <f aca="false">'ILD-Data-1-Ref'!BM51/CaseCell</f>
        <v>4759.3748780489</v>
      </c>
      <c r="I54" s="67" t="n">
        <f aca="false">F54/CaseCell</f>
        <v>1283</v>
      </c>
      <c r="J54" s="67" t="n">
        <f aca="false">E54/CaseCell</f>
        <v>10692</v>
      </c>
      <c r="K54" s="67" t="n">
        <f aca="false">I54+J54</f>
        <v>11975</v>
      </c>
      <c r="L54" s="68" t="n">
        <f aca="false">'ILD-Data-1-Ref'!CH51</f>
        <v>2.27575782881002</v>
      </c>
      <c r="M54" s="69" t="n">
        <f aca="false">'ILD-Data-1-Ref'!CN51</f>
        <v>2.40971161340608</v>
      </c>
      <c r="N54" s="70" t="n">
        <f aca="false">'ILD-Data-1-Ref'!CK51</f>
        <v>2.25968387579499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0</v>
      </c>
      <c r="T54" s="73" t="n">
        <f aca="false">'ILD-Data-1-Ref'!EM51</f>
        <v>1</v>
      </c>
      <c r="U54" s="74" t="n">
        <f aca="false">'ILD-Data-1-Ref'!EP51</f>
        <v>0.345164169306974</v>
      </c>
      <c r="V54" s="65" t="n">
        <f aca="false">'ILD-Data-1-Ref'!ES51</f>
        <v>0.659592869309425</v>
      </c>
      <c r="W54" s="66" t="n">
        <f aca="false">'ILD-Data-1-Ref'!ET51</f>
        <v>0.258086843993985</v>
      </c>
      <c r="X54" s="75" t="n">
        <f aca="false">'ILD-Data-1-Ref'!EU51</f>
        <v>64.2796938828554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27575782881002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25723.14</v>
      </c>
      <c r="D55" s="77" t="n">
        <f aca="false">'ILD-Data-1-Ref'!W52</f>
        <v>10850</v>
      </c>
      <c r="E55" s="77" t="n">
        <f aca="false">'ILD-Data-1-Ref'!Z52</f>
        <v>5917</v>
      </c>
      <c r="F55" s="77" t="n">
        <f aca="false">'ILD-Data-1-Ref'!AC52</f>
        <v>4933</v>
      </c>
      <c r="G55" s="78" t="n">
        <f aca="false">'ILD-Data-1-Ref'!AR52/CaseCell</f>
        <v>8134.35000759363</v>
      </c>
      <c r="H55" s="79" t="n">
        <f aca="false">'ILD-Data-1-Ref'!BM52/CaseCell</f>
        <v>2715.64999240637</v>
      </c>
      <c r="I55" s="80" t="n">
        <f aca="false">F55/CaseCell</f>
        <v>4933</v>
      </c>
      <c r="J55" s="80" t="n">
        <f aca="false">E55/CaseCell</f>
        <v>5917</v>
      </c>
      <c r="K55" s="80" t="n">
        <f aca="false">I55+J55</f>
        <v>10850</v>
      </c>
      <c r="L55" s="81" t="n">
        <f aca="false">'ILD-Data-1-Ref'!CH52</f>
        <v>2.37079631336406</v>
      </c>
      <c r="M55" s="82" t="n">
        <f aca="false">'ILD-Data-1-Ref'!CN52</f>
        <v>2.77218122846138</v>
      </c>
      <c r="N55" s="83" t="n">
        <f aca="false">'ILD-Data-1-Ref'!CK52</f>
        <v>2.03616190637147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0.0886705728565356</v>
      </c>
      <c r="S55" s="57" t="n">
        <f aca="false">'ILD-Data-1-Ref'!EJ52</f>
        <v>0</v>
      </c>
      <c r="T55" s="57" t="n">
        <f aca="false">'ILD-Data-1-Ref'!EM52</f>
        <v>1</v>
      </c>
      <c r="U55" s="58" t="n">
        <f aca="false">'ILD-Data-1-Ref'!EP52</f>
        <v>0</v>
      </c>
      <c r="V55" s="78" t="n">
        <f aca="false">'ILD-Data-1-Ref'!ES52</f>
        <v>0.33384966098966</v>
      </c>
      <c r="W55" s="79" t="n">
        <f aca="false">'ILD-Data-1-Ref'!ET52</f>
        <v>-0.618780270533335</v>
      </c>
      <c r="X55" s="61" t="n">
        <f aca="false">'ILD-Data-1-Ref'!EU52</f>
        <v>-64.9549473575825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3707963133640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6469.35</v>
      </c>
      <c r="D56" s="64" t="n">
        <f aca="false">'ILD-Data-1-Ref'!W53</f>
        <v>10990</v>
      </c>
      <c r="E56" s="64" t="n">
        <f aca="false">'ILD-Data-1-Ref'!Z53</f>
        <v>6805</v>
      </c>
      <c r="F56" s="64" t="n">
        <f aca="false">'ILD-Data-1-Ref'!AC53</f>
        <v>4185</v>
      </c>
      <c r="G56" s="65" t="n">
        <f aca="false">'ILD-Data-1-Ref'!AR53/CaseCell</f>
        <v>7951.76999527216</v>
      </c>
      <c r="H56" s="66" t="n">
        <f aca="false">'ILD-Data-1-Ref'!BM53/CaseCell</f>
        <v>3038.23000472784</v>
      </c>
      <c r="I56" s="67" t="n">
        <f aca="false">F56/CaseCell</f>
        <v>4185</v>
      </c>
      <c r="J56" s="67" t="n">
        <f aca="false">E56/CaseCell</f>
        <v>6805</v>
      </c>
      <c r="K56" s="67" t="n">
        <f aca="false">I56+J56</f>
        <v>10990</v>
      </c>
      <c r="L56" s="68" t="n">
        <f aca="false">'ILD-Data-1-Ref'!CH53</f>
        <v>2.4084940855323</v>
      </c>
      <c r="M56" s="69" t="n">
        <f aca="false">'ILD-Data-1-Ref'!CN53</f>
        <v>2.70900358422939</v>
      </c>
      <c r="N56" s="70" t="n">
        <f aca="false">'ILD-Data-1-Ref'!CK53</f>
        <v>2.22368405584129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.0890374699274113</v>
      </c>
      <c r="S56" s="73" t="n">
        <f aca="false">'ILD-Data-1-Ref'!EJ53</f>
        <v>0</v>
      </c>
      <c r="T56" s="73" t="n">
        <f aca="false">'ILD-Data-1-Ref'!EM53</f>
        <v>0.977823055431529</v>
      </c>
      <c r="U56" s="74" t="n">
        <f aca="false">'ILD-Data-1-Ref'!EP53</f>
        <v>0</v>
      </c>
      <c r="V56" s="65" t="n">
        <f aca="false">'ILD-Data-1-Ref'!ES53</f>
        <v>0.3820822290552</v>
      </c>
      <c r="W56" s="66" t="n">
        <f aca="false">'ILD-Data-1-Ref'!ET53</f>
        <v>-0.150844845081638</v>
      </c>
      <c r="X56" s="75" t="n">
        <f aca="false">'ILD-Data-1-Ref'!EU53</f>
        <v>-28.3049693667668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4084940855323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27363.1</v>
      </c>
      <c r="D57" s="77" t="n">
        <f aca="false">'ILD-Data-1-Ref'!W54</f>
        <v>11478</v>
      </c>
      <c r="E57" s="77" t="n">
        <f aca="false">'ILD-Data-1-Ref'!Z54</f>
        <v>6928</v>
      </c>
      <c r="F57" s="77" t="n">
        <f aca="false">'ILD-Data-1-Ref'!AC54</f>
        <v>4550</v>
      </c>
      <c r="G57" s="78" t="n">
        <f aca="false">'ILD-Data-1-Ref'!AR54/CaseCell</f>
        <v>8219.48000520468</v>
      </c>
      <c r="H57" s="79" t="n">
        <f aca="false">'ILD-Data-1-Ref'!BM54/CaseCell</f>
        <v>3258.51999479532</v>
      </c>
      <c r="I57" s="80" t="n">
        <f aca="false">F57/CaseCell</f>
        <v>4550</v>
      </c>
      <c r="J57" s="80" t="n">
        <f aca="false">E57/CaseCell</f>
        <v>6928</v>
      </c>
      <c r="K57" s="80" t="n">
        <f aca="false">I57+J57</f>
        <v>11478</v>
      </c>
      <c r="L57" s="81" t="n">
        <f aca="false">'ILD-Data-1-Ref'!CH54</f>
        <v>2.38396062031713</v>
      </c>
      <c r="M57" s="82" t="n">
        <f aca="false">'ILD-Data-1-Ref'!CN54</f>
        <v>2.59676043956044</v>
      </c>
      <c r="N57" s="83" t="n">
        <f aca="false">'ILD-Data-1-Ref'!CK54</f>
        <v>2.24420323325635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934461733123267</v>
      </c>
      <c r="U57" s="58" t="n">
        <f aca="false">'ILD-Data-1-Ref'!EP54</f>
        <v>0</v>
      </c>
      <c r="V57" s="78" t="n">
        <f aca="false">'ILD-Data-1-Ref'!ES54</f>
        <v>0.396438703267358</v>
      </c>
      <c r="W57" s="79" t="n">
        <f aca="false">'ILD-Data-1-Ref'!ET54</f>
        <v>-0.212913338978663</v>
      </c>
      <c r="X57" s="61" t="n">
        <f aca="false">'ILD-Data-1-Ref'!EU54</f>
        <v>-34.940941232244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38396062031713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31594.67</v>
      </c>
      <c r="D58" s="85" t="n">
        <f aca="false">'ILD-Data-1-Ref'!W55</f>
        <v>13666</v>
      </c>
      <c r="E58" s="85" t="n">
        <f aca="false">'ILD-Data-1-Ref'!Z55</f>
        <v>10875</v>
      </c>
      <c r="F58" s="85" t="n">
        <f aca="false">'ILD-Data-1-Ref'!AC55</f>
        <v>2791</v>
      </c>
      <c r="G58" s="86" t="n">
        <f aca="false">'ILD-Data-1-Ref'!AR55/CaseCell</f>
        <v>7659.78999882937</v>
      </c>
      <c r="H58" s="87" t="n">
        <f aca="false">'ILD-Data-1-Ref'!BM55/CaseCell</f>
        <v>6006.21000117064</v>
      </c>
      <c r="I58" s="88" t="n">
        <f aca="false">F58/CaseCell</f>
        <v>2791</v>
      </c>
      <c r="J58" s="88" t="n">
        <f aca="false">E58/CaseCell</f>
        <v>10875</v>
      </c>
      <c r="K58" s="88" t="n">
        <f aca="false">I58+J58</f>
        <v>13666</v>
      </c>
      <c r="L58" s="89" t="n">
        <f aca="false">'ILD-Data-1-Ref'!CH55</f>
        <v>2.31191789843407</v>
      </c>
      <c r="M58" s="90" t="n">
        <f aca="false">'ILD-Data-1-Ref'!CN55</f>
        <v>2.6228950197062</v>
      </c>
      <c r="N58" s="91" t="n">
        <f aca="false">'ILD-Data-1-Ref'!CK55</f>
        <v>2.2321075862069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402112176743239</v>
      </c>
      <c r="S58" s="94" t="n">
        <f aca="false">'ILD-Data-1-Ref'!EJ55</f>
        <v>0.0147829743582007</v>
      </c>
      <c r="T58" s="94" t="n">
        <f aca="false">'ILD-Data-1-Ref'!EM55</f>
        <v>0.977830724147945</v>
      </c>
      <c r="U58" s="95" t="n">
        <f aca="false">'ILD-Data-1-Ref'!EP55</f>
        <v>0.344735869479131</v>
      </c>
      <c r="V58" s="86" t="n">
        <f aca="false">'ILD-Data-1-Ref'!ES55</f>
        <v>0.78412201928363</v>
      </c>
      <c r="W58" s="87" t="n">
        <f aca="false">'ILD-Data-1-Ref'!ET55</f>
        <v>0.392045567711053</v>
      </c>
      <c r="X58" s="96" t="n">
        <f aca="false">'ILD-Data-1-Ref'!EU55</f>
        <v>99.9921230001444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3119178984340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28424.97</v>
      </c>
      <c r="D59" s="48" t="n">
        <f aca="false">'ILD-Data-1-Ref'!W56</f>
        <v>11637</v>
      </c>
      <c r="E59" s="48" t="n">
        <f aca="false">'ILD-Data-1-Ref'!Z56</f>
        <v>8003</v>
      </c>
      <c r="F59" s="48" t="n">
        <f aca="false">'ILD-Data-1-Ref'!AC56</f>
        <v>3634</v>
      </c>
      <c r="G59" s="49" t="n">
        <f aca="false">'ILD-Data-1-Ref'!AR56/CaseCell</f>
        <v>8023.63000452519</v>
      </c>
      <c r="H59" s="50" t="n">
        <f aca="false">'ILD-Data-1-Ref'!BM56/CaseCell</f>
        <v>3613.36999547482</v>
      </c>
      <c r="I59" s="51" t="n">
        <f aca="false">F59/CaseCell</f>
        <v>3634</v>
      </c>
      <c r="J59" s="51" t="n">
        <f aca="false">E59/CaseCell</f>
        <v>8003</v>
      </c>
      <c r="K59" s="51" t="n">
        <f aca="false">I59+J59</f>
        <v>11637</v>
      </c>
      <c r="L59" s="81" t="n">
        <f aca="false">'ILD-Data-1-Ref'!CH56</f>
        <v>2.44263727764888</v>
      </c>
      <c r="M59" s="53" t="n">
        <f aca="false">'ILD-Data-1-Ref'!CN56</f>
        <v>2.39158227848101</v>
      </c>
      <c r="N59" s="54" t="n">
        <f aca="false">'ILD-Data-1-Ref'!CK56</f>
        <v>2.46582031738098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.977592716582249</v>
      </c>
      <c r="U59" s="58" t="n">
        <f aca="false">'ILD-Data-1-Ref'!EP56</f>
        <v>0</v>
      </c>
      <c r="V59" s="49" t="n">
        <f aca="false">'ILD-Data-1-Ref'!ES56</f>
        <v>0.450341054290507</v>
      </c>
      <c r="W59" s="50" t="n">
        <f aca="false">'ILD-Data-1-Ref'!ET56</f>
        <v>0.0483077827412893</v>
      </c>
      <c r="X59" s="61" t="n">
        <f aca="false">'ILD-Data-1-Ref'!EU56</f>
        <v>12.015866884633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4426372776488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7601.24</v>
      </c>
      <c r="D60" s="64" t="n">
        <f aca="false">'ILD-Data-1-Ref'!W57</f>
        <v>11529</v>
      </c>
      <c r="E60" s="64" t="n">
        <f aca="false">'ILD-Data-1-Ref'!Z57</f>
        <v>6125</v>
      </c>
      <c r="F60" s="64" t="n">
        <f aca="false">'ILD-Data-1-Ref'!AC57</f>
        <v>5404</v>
      </c>
      <c r="G60" s="65" t="n">
        <f aca="false">'ILD-Data-1-Ref'!AR57/CaseCell</f>
        <v>7992.74484521151</v>
      </c>
      <c r="H60" s="66" t="n">
        <f aca="false">'ILD-Data-1-Ref'!BM57/CaseCell</f>
        <v>3536.25515478849</v>
      </c>
      <c r="I60" s="67" t="n">
        <f aca="false">F60/CaseCell</f>
        <v>5404</v>
      </c>
      <c r="J60" s="67" t="n">
        <f aca="false">E60/CaseCell</f>
        <v>6125</v>
      </c>
      <c r="K60" s="67" t="n">
        <f aca="false">I60+J60</f>
        <v>11529</v>
      </c>
      <c r="L60" s="68" t="n">
        <f aca="false">'ILD-Data-1-Ref'!CH57</f>
        <v>2.39407060456241</v>
      </c>
      <c r="M60" s="69" t="n">
        <f aca="false">'ILD-Data-1-Ref'!CN57</f>
        <v>2.3894911176906</v>
      </c>
      <c r="N60" s="70" t="n">
        <f aca="false">'ILD-Data-1-Ref'!CK57</f>
        <v>2.39811102040816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403654251315714</v>
      </c>
      <c r="S60" s="73" t="n">
        <f aca="false">'ILD-Data-1-Ref'!EJ57</f>
        <v>0</v>
      </c>
      <c r="T60" s="73" t="n">
        <f aca="false">'ILD-Data-1-Ref'!EM57</f>
        <v>1</v>
      </c>
      <c r="U60" s="74" t="n">
        <f aca="false">'ILD-Data-1-Ref'!EP57</f>
        <v>0.381244859202347</v>
      </c>
      <c r="V60" s="65" t="n">
        <f aca="false">'ILD-Data-1-Ref'!ES57</f>
        <v>0.442433134457818</v>
      </c>
      <c r="W60" s="66" t="n">
        <f aca="false">'ILD-Data-1-Ref'!ET57</f>
        <v>0.0416513982971221</v>
      </c>
      <c r="X60" s="75" t="n">
        <f aca="false">'ILD-Data-1-Ref'!EU57</f>
        <v>10.3925390154061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3940706045624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28062.35</v>
      </c>
      <c r="D61" s="77" t="n">
        <f aca="false">'ILD-Data-1-Ref'!W58</f>
        <v>11510</v>
      </c>
      <c r="E61" s="77" t="n">
        <f aca="false">'ILD-Data-1-Ref'!Z58</f>
        <v>6371</v>
      </c>
      <c r="F61" s="77" t="n">
        <f aca="false">'ILD-Data-1-Ref'!AC58</f>
        <v>5139</v>
      </c>
      <c r="G61" s="78" t="n">
        <f aca="false">'ILD-Data-1-Ref'!AR58/CaseCell</f>
        <v>8265.16998803616</v>
      </c>
      <c r="H61" s="79" t="n">
        <f aca="false">'ILD-Data-1-Ref'!BM58/CaseCell</f>
        <v>3244.83001196384</v>
      </c>
      <c r="I61" s="80" t="n">
        <f aca="false">F61/CaseCell</f>
        <v>5139</v>
      </c>
      <c r="J61" s="80" t="n">
        <f aca="false">E61/CaseCell</f>
        <v>6371</v>
      </c>
      <c r="K61" s="80" t="n">
        <f aca="false">I61+J61</f>
        <v>11510</v>
      </c>
      <c r="L61" s="81" t="n">
        <f aca="false">'ILD-Data-1-Ref'!CH58</f>
        <v>2.43808427454388</v>
      </c>
      <c r="M61" s="82" t="n">
        <f aca="false">'ILD-Data-1-Ref'!CN58</f>
        <v>2.3302043199066</v>
      </c>
      <c r="N61" s="83" t="n">
        <f aca="false">'ILD-Data-1-Ref'!CK58</f>
        <v>2.52510280960603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798201469854161</v>
      </c>
      <c r="U61" s="58" t="n">
        <f aca="false">'ILD-Data-1-Ref'!EP58</f>
        <v>0</v>
      </c>
      <c r="V61" s="78" t="n">
        <f aca="false">'ILD-Data-1-Ref'!ES58</f>
        <v>0.39259083801794</v>
      </c>
      <c r="W61" s="79" t="n">
        <f aca="false">'ILD-Data-1-Ref'!ET58</f>
        <v>-0.398599691864429</v>
      </c>
      <c r="X61" s="61" t="n">
        <f aca="false">'ILD-Data-1-Ref'!EU58</f>
        <v>-50.3797349449685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4380842745438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29368.67</v>
      </c>
      <c r="D62" s="64" t="n">
        <f aca="false">'ILD-Data-1-Ref'!W59</f>
        <v>11880</v>
      </c>
      <c r="E62" s="64" t="n">
        <f aca="false">'ILD-Data-1-Ref'!Z59</f>
        <v>6509</v>
      </c>
      <c r="F62" s="64" t="n">
        <f aca="false">'ILD-Data-1-Ref'!AC59</f>
        <v>5371</v>
      </c>
      <c r="G62" s="65" t="n">
        <f aca="false">'ILD-Data-1-Ref'!AR59/CaseCell</f>
        <v>8191.44999599457</v>
      </c>
      <c r="H62" s="66" t="n">
        <f aca="false">'ILD-Data-1-Ref'!BM59/CaseCell</f>
        <v>3688.55000400543</v>
      </c>
      <c r="I62" s="67" t="n">
        <f aca="false">F62/CaseCell</f>
        <v>5371</v>
      </c>
      <c r="J62" s="67" t="n">
        <f aca="false">E62/CaseCell</f>
        <v>6509</v>
      </c>
      <c r="K62" s="67" t="n">
        <f aca="false">I62+J62</f>
        <v>11880</v>
      </c>
      <c r="L62" s="68" t="n">
        <f aca="false">'ILD-Data-1-Ref'!CH59</f>
        <v>2.47211026936027</v>
      </c>
      <c r="M62" s="69" t="n">
        <f aca="false">'ILD-Data-1-Ref'!CN59</f>
        <v>2.55296220443121</v>
      </c>
      <c r="N62" s="70" t="n">
        <f aca="false">'ILD-Data-1-Ref'!CK59</f>
        <v>2.40539406974958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614867444065459</v>
      </c>
      <c r="S62" s="73" t="n">
        <f aca="false">'ILD-Data-1-Ref'!EJ59</f>
        <v>0</v>
      </c>
      <c r="T62" s="73" t="n">
        <f aca="false">'ILD-Data-1-Ref'!EM59</f>
        <v>0.919752250310919</v>
      </c>
      <c r="U62" s="74" t="n">
        <f aca="false">'ILD-Data-1-Ref'!EP59</f>
        <v>0.460628202128738</v>
      </c>
      <c r="V62" s="65" t="n">
        <f aca="false">'ILD-Data-1-Ref'!ES59</f>
        <v>0.450292683933742</v>
      </c>
      <c r="W62" s="66" t="n">
        <f aca="false">'ILD-Data-1-Ref'!ET59</f>
        <v>-0.195017819532239</v>
      </c>
      <c r="X62" s="75" t="n">
        <f aca="false">'ILD-Data-1-Ref'!EU59</f>
        <v>-30.22077255597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47211026936027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27650.44</v>
      </c>
      <c r="D63" s="77" t="n">
        <f aca="false">'ILD-Data-1-Ref'!W60</f>
        <v>11465</v>
      </c>
      <c r="E63" s="77" t="n">
        <f aca="false">'ILD-Data-1-Ref'!Z60</f>
        <v>6805</v>
      </c>
      <c r="F63" s="77" t="n">
        <f aca="false">'ILD-Data-1-Ref'!AC60</f>
        <v>4660</v>
      </c>
      <c r="G63" s="78" t="n">
        <f aca="false">'ILD-Data-1-Ref'!AR60/CaseCell</f>
        <v>7764.44000858069</v>
      </c>
      <c r="H63" s="79" t="n">
        <f aca="false">'ILD-Data-1-Ref'!BM60/CaseCell</f>
        <v>3700.55999141932</v>
      </c>
      <c r="I63" s="80" t="n">
        <f aca="false">F63/CaseCell</f>
        <v>4660</v>
      </c>
      <c r="J63" s="80" t="n">
        <f aca="false">E63/CaseCell</f>
        <v>6805</v>
      </c>
      <c r="K63" s="80" t="n">
        <f aca="false">I63+J63</f>
        <v>11465</v>
      </c>
      <c r="L63" s="81" t="n">
        <f aca="false">'ILD-Data-1-Ref'!CH60</f>
        <v>2.41172612298299</v>
      </c>
      <c r="M63" s="82" t="n">
        <f aca="false">'ILD-Data-1-Ref'!CN60</f>
        <v>2.43672103004292</v>
      </c>
      <c r="N63" s="83" t="n">
        <f aca="false">'ILD-Data-1-Ref'!CK60</f>
        <v>2.39460984570169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.121066364001546</v>
      </c>
      <c r="S63" s="57" t="n">
        <f aca="false">'ILD-Data-1-Ref'!EJ60</f>
        <v>0</v>
      </c>
      <c r="T63" s="57" t="n">
        <f aca="false">'ILD-Data-1-Ref'!EM60</f>
        <v>0.952179605726889</v>
      </c>
      <c r="U63" s="58" t="n">
        <f aca="false">'ILD-Data-1-Ref'!EP60</f>
        <v>0.0732459697284351</v>
      </c>
      <c r="V63" s="78" t="n">
        <f aca="false">'ILD-Data-1-Ref'!ES60</f>
        <v>0.476603591157859</v>
      </c>
      <c r="W63" s="79" t="n">
        <f aca="false">'ILD-Data-1-Ref'!ET60</f>
        <v>-0.0111795105907164</v>
      </c>
      <c r="X63" s="61" t="n">
        <f aca="false">'ILD-Data-1-Ref'!EU60</f>
        <v>-2.2919019848454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4117261229829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8770.16</v>
      </c>
      <c r="D64" s="64" t="n">
        <f aca="false">'ILD-Data-1-Ref'!W61</f>
        <v>12033</v>
      </c>
      <c r="E64" s="64" t="n">
        <f aca="false">'ILD-Data-1-Ref'!Z61</f>
        <v>7428</v>
      </c>
      <c r="F64" s="64" t="n">
        <f aca="false">'ILD-Data-1-Ref'!AC61</f>
        <v>4605</v>
      </c>
      <c r="G64" s="65" t="n">
        <f aca="false">'ILD-Data-1-Ref'!AR61/CaseCell</f>
        <v>7984.76442277432</v>
      </c>
      <c r="H64" s="66" t="n">
        <f aca="false">'ILD-Data-1-Ref'!BM61/CaseCell</f>
        <v>4048.23557722569</v>
      </c>
      <c r="I64" s="67" t="n">
        <f aca="false">F64/CaseCell</f>
        <v>4605</v>
      </c>
      <c r="J64" s="67" t="n">
        <f aca="false">E64/CaseCell</f>
        <v>7428</v>
      </c>
      <c r="K64" s="67" t="n">
        <f aca="false">I64+J64</f>
        <v>12033</v>
      </c>
      <c r="L64" s="68" t="n">
        <f aca="false">'ILD-Data-1-Ref'!CH61</f>
        <v>2.39093825313721</v>
      </c>
      <c r="M64" s="69" t="n">
        <f aca="false">'ILD-Data-1-Ref'!CN61</f>
        <v>2.55054288816504</v>
      </c>
      <c r="N64" s="70" t="n">
        <f aca="false">'ILD-Data-1-Ref'!CK61</f>
        <v>2.29199111470113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</v>
      </c>
      <c r="T64" s="73" t="n">
        <f aca="false">'ILD-Data-1-Ref'!EM61</f>
        <v>0.951733381466817</v>
      </c>
      <c r="U64" s="74" t="n">
        <f aca="false">'ILD-Data-1-Ref'!EP61</f>
        <v>0.429297545576392</v>
      </c>
      <c r="V64" s="65" t="n">
        <f aca="false">'ILD-Data-1-Ref'!ES61</f>
        <v>0.506994992323032</v>
      </c>
      <c r="W64" s="66" t="n">
        <f aca="false">'ILD-Data-1-Ref'!ET61</f>
        <v>0.200192392309974</v>
      </c>
      <c r="X64" s="75" t="n">
        <f aca="false">'ILD-Data-1-Ref'!EU61</f>
        <v>65.251204618687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3909382531372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29888.52</v>
      </c>
      <c r="D65" s="77" t="n">
        <f aca="false">'ILD-Data-1-Ref'!W62</f>
        <v>12506</v>
      </c>
      <c r="E65" s="77" t="n">
        <f aca="false">'ILD-Data-1-Ref'!Z62</f>
        <v>8814</v>
      </c>
      <c r="F65" s="77" t="n">
        <f aca="false">'ILD-Data-1-Ref'!AC62</f>
        <v>3692</v>
      </c>
      <c r="G65" s="78" t="n">
        <f aca="false">'ILD-Data-1-Ref'!AR62/CaseCell</f>
        <v>7673.73417299986</v>
      </c>
      <c r="H65" s="79" t="n">
        <f aca="false">'ILD-Data-1-Ref'!BM62/CaseCell</f>
        <v>4832.26582700014</v>
      </c>
      <c r="I65" s="80" t="n">
        <f aca="false">F65/CaseCell</f>
        <v>3692</v>
      </c>
      <c r="J65" s="80" t="n">
        <f aca="false">E65/CaseCell</f>
        <v>8814</v>
      </c>
      <c r="K65" s="80" t="n">
        <f aca="false">I65+J65</f>
        <v>12506</v>
      </c>
      <c r="L65" s="81" t="n">
        <f aca="false">'ILD-Data-1-Ref'!CH62</f>
        <v>2.38993443147289</v>
      </c>
      <c r="M65" s="82" t="n">
        <f aca="false">'ILD-Data-1-Ref'!CN62</f>
        <v>2.36929035752979</v>
      </c>
      <c r="N65" s="83" t="n">
        <f aca="false">'ILD-Data-1-Ref'!CK62</f>
        <v>2.39858180167915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1</v>
      </c>
      <c r="S65" s="57" t="n">
        <f aca="false">'ILD-Data-1-Ref'!EJ62</f>
        <v>0</v>
      </c>
      <c r="T65" s="57" t="n">
        <f aca="false">'ILD-Data-1-Ref'!EM62</f>
        <v>0.872089699627845</v>
      </c>
      <c r="U65" s="58" t="n">
        <f aca="false">'ILD-Data-1-Ref'!EP62</f>
        <v>0.587850323449027</v>
      </c>
      <c r="V65" s="78" t="n">
        <f aca="false">'ILD-Data-1-Ref'!ES62</f>
        <v>0.62971504069069</v>
      </c>
      <c r="W65" s="79" t="n">
        <f aca="false">'ILD-Data-1-Ref'!ET62</f>
        <v>-0.115962384580555</v>
      </c>
      <c r="X65" s="61" t="n">
        <f aca="false">'ILD-Data-1-Ref'!EU62</f>
        <v>-15.551280037527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38993443147289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31125.44</v>
      </c>
      <c r="D66" s="64" t="n">
        <f aca="false">'ILD-Data-1-Ref'!W63</f>
        <v>13019</v>
      </c>
      <c r="E66" s="64" t="n">
        <f aca="false">'ILD-Data-1-Ref'!Z63</f>
        <v>9320</v>
      </c>
      <c r="F66" s="64" t="n">
        <f aca="false">'ILD-Data-1-Ref'!AC63</f>
        <v>3699</v>
      </c>
      <c r="G66" s="65" t="n">
        <f aca="false">'ILD-Data-1-Ref'!AR63/CaseCell</f>
        <v>7775.35443174839</v>
      </c>
      <c r="H66" s="66" t="n">
        <f aca="false">'ILD-Data-1-Ref'!BM63/CaseCell</f>
        <v>5243.64556825161</v>
      </c>
      <c r="I66" s="67" t="n">
        <f aca="false">F66/CaseCell</f>
        <v>3699</v>
      </c>
      <c r="J66" s="67" t="n">
        <f aca="false">E66/CaseCell</f>
        <v>9320</v>
      </c>
      <c r="K66" s="67" t="n">
        <f aca="false">I66+J66</f>
        <v>13019</v>
      </c>
      <c r="L66" s="68" t="n">
        <f aca="false">'ILD-Data-1-Ref'!CH63</f>
        <v>2.39077041247408</v>
      </c>
      <c r="M66" s="69" t="n">
        <f aca="false">'ILD-Data-1-Ref'!CN63</f>
        <v>2.38825087861584</v>
      </c>
      <c r="N66" s="70" t="n">
        <f aca="false">'ILD-Data-1-Ref'!CK63</f>
        <v>2.39177038626609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1</v>
      </c>
      <c r="U66" s="74" t="n">
        <f aca="false">'ILD-Data-1-Ref'!EP63</f>
        <v>0.893746692159882</v>
      </c>
      <c r="V66" s="65" t="n">
        <f aca="false">'ILD-Data-1-Ref'!ES63</f>
        <v>0.674393124362372</v>
      </c>
      <c r="W66" s="66" t="n">
        <f aca="false">'ILD-Data-1-Ref'!ET63</f>
        <v>0.512723292249247</v>
      </c>
      <c r="X66" s="75" t="n">
        <f aca="false">'ILD-Data-1-Ref'!EU63</f>
        <v>317.14221852502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3907704124740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22785.84</v>
      </c>
      <c r="D67" s="77" t="n">
        <f aca="false">'ILD-Data-1-Ref'!W64</f>
        <v>9149</v>
      </c>
      <c r="E67" s="77" t="n">
        <f aca="false">'ILD-Data-1-Ref'!Z64</f>
        <v>4158</v>
      </c>
      <c r="F67" s="77" t="n">
        <f aca="false">'ILD-Data-1-Ref'!AC64</f>
        <v>4991</v>
      </c>
      <c r="G67" s="78" t="n">
        <f aca="false">'ILD-Data-1-Ref'!AR64/CaseCell</f>
        <v>7639.66098356247</v>
      </c>
      <c r="H67" s="79" t="n">
        <f aca="false">'ILD-Data-1-Ref'!BM64/CaseCell</f>
        <v>1509.33901643753</v>
      </c>
      <c r="I67" s="80" t="n">
        <f aca="false">F67/CaseCell</f>
        <v>4991</v>
      </c>
      <c r="J67" s="80" t="n">
        <f aca="false">E67/CaseCell</f>
        <v>4158</v>
      </c>
      <c r="K67" s="80" t="n">
        <f aca="false">I67+J67</f>
        <v>9149</v>
      </c>
      <c r="L67" s="81" t="n">
        <f aca="false">'ILD-Data-1-Ref'!CH64</f>
        <v>2.49052792654935</v>
      </c>
      <c r="M67" s="82" t="n">
        <f aca="false">'ILD-Data-1-Ref'!CN64</f>
        <v>2.52434381887397</v>
      </c>
      <c r="N67" s="83" t="n">
        <f aca="false">'ILD-Data-1-Ref'!CK64</f>
        <v>2.44993746993747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0.532980501445873</v>
      </c>
      <c r="S67" s="57" t="n">
        <f aca="false">'ILD-Data-1-Ref'!EJ64</f>
        <v>0</v>
      </c>
      <c r="T67" s="57" t="n">
        <f aca="false">'ILD-Data-1-Ref'!EM64</f>
        <v>0.618633604329326</v>
      </c>
      <c r="U67" s="58" t="n">
        <f aca="false">'ILD-Data-1-Ref'!EP64</f>
        <v>0</v>
      </c>
      <c r="V67" s="78" t="n">
        <f aca="false">'ILD-Data-1-Ref'!ES64</f>
        <v>0.197566229664514</v>
      </c>
      <c r="W67" s="79" t="n">
        <f aca="false">'ILD-Data-1-Ref'!ET64</f>
        <v>-0.0504722249749551</v>
      </c>
      <c r="X67" s="61" t="n">
        <f aca="false">'ILD-Data-1-Ref'!EU64</f>
        <v>-20.348548392755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4905279265493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25875.56</v>
      </c>
      <c r="D68" s="64" t="n">
        <f aca="false">'ILD-Data-1-Ref'!W65</f>
        <v>10548</v>
      </c>
      <c r="E68" s="64" t="n">
        <f aca="false">'ILD-Data-1-Ref'!Z65</f>
        <v>5286</v>
      </c>
      <c r="F68" s="64" t="n">
        <f aca="false">'ILD-Data-1-Ref'!AC65</f>
        <v>5262</v>
      </c>
      <c r="G68" s="65" t="n">
        <f aca="false">'ILD-Data-1-Ref'!AR65/CaseCell</f>
        <v>7870.86683499813</v>
      </c>
      <c r="H68" s="66" t="n">
        <f aca="false">'ILD-Data-1-Ref'!BM65/CaseCell</f>
        <v>2677.13316500187</v>
      </c>
      <c r="I68" s="67" t="n">
        <f aca="false">F68/CaseCell</f>
        <v>5262</v>
      </c>
      <c r="J68" s="67" t="n">
        <f aca="false">E68/CaseCell</f>
        <v>5286</v>
      </c>
      <c r="K68" s="67" t="n">
        <f aca="false">I68+J68</f>
        <v>10548</v>
      </c>
      <c r="L68" s="68" t="n">
        <f aca="false">'ILD-Data-1-Ref'!CH65</f>
        <v>2.45312476298824</v>
      </c>
      <c r="M68" s="69" t="n">
        <f aca="false">'ILD-Data-1-Ref'!CN65</f>
        <v>2.54681489927784</v>
      </c>
      <c r="N68" s="70" t="n">
        <f aca="false">'ILD-Data-1-Ref'!CK65</f>
        <v>2.35986000756716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0.69698955571862</v>
      </c>
      <c r="S68" s="73" t="n">
        <f aca="false">'ILD-Data-1-Ref'!EJ65</f>
        <v>0</v>
      </c>
      <c r="T68" s="73" t="n">
        <f aca="false">'ILD-Data-1-Ref'!EM65</f>
        <v>0.95961965480392</v>
      </c>
      <c r="U68" s="74" t="n">
        <f aca="false">'ILD-Data-1-Ref'!EP65</f>
        <v>0.116855981424735</v>
      </c>
      <c r="V68" s="65" t="n">
        <f aca="false">'ILD-Data-1-Ref'!ES65</f>
        <v>0.340131934782315</v>
      </c>
      <c r="W68" s="66" t="n">
        <f aca="false">'ILD-Data-1-Ref'!ET65</f>
        <v>0.162453492097822</v>
      </c>
      <c r="X68" s="75" t="n">
        <f aca="false">'ILD-Data-1-Ref'!EU65</f>
        <v>91.431177380530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45312476298824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27801.54</v>
      </c>
      <c r="D69" s="77" t="n">
        <f aca="false">'ILD-Data-1-Ref'!W66</f>
        <v>11644</v>
      </c>
      <c r="E69" s="77" t="n">
        <f aca="false">'ILD-Data-1-Ref'!Z66</f>
        <v>6468</v>
      </c>
      <c r="F69" s="77" t="n">
        <f aca="false">'ILD-Data-1-Ref'!AC66</f>
        <v>5176</v>
      </c>
      <c r="G69" s="78" t="n">
        <f aca="false">'ILD-Data-1-Ref'!AR66/CaseCell</f>
        <v>8169.47999858856</v>
      </c>
      <c r="H69" s="79" t="n">
        <f aca="false">'ILD-Data-1-Ref'!BM66/CaseCell</f>
        <v>3474.52000141144</v>
      </c>
      <c r="I69" s="80" t="n">
        <f aca="false">F69/CaseCell</f>
        <v>5176</v>
      </c>
      <c r="J69" s="80" t="n">
        <f aca="false">E69/CaseCell</f>
        <v>6468</v>
      </c>
      <c r="K69" s="80" t="n">
        <f aca="false">I69+J69</f>
        <v>11644</v>
      </c>
      <c r="L69" s="81" t="n">
        <f aca="false">'ILD-Data-1-Ref'!CH66</f>
        <v>2.38762796289935</v>
      </c>
      <c r="M69" s="82" t="n">
        <f aca="false">'ILD-Data-1-Ref'!CN66</f>
        <v>2.43633693972179</v>
      </c>
      <c r="N69" s="83" t="n">
        <f aca="false">'ILD-Data-1-Ref'!CK66</f>
        <v>2.34864873222016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384855717364008</v>
      </c>
      <c r="S69" s="57" t="n">
        <f aca="false">'ILD-Data-1-Ref'!EJ66</f>
        <v>0</v>
      </c>
      <c r="T69" s="57" t="n">
        <f aca="false">'ILD-Data-1-Ref'!EM66</f>
        <v>1</v>
      </c>
      <c r="U69" s="58" t="n">
        <f aca="false">'ILD-Data-1-Ref'!EP66</f>
        <v>0.384855717364008</v>
      </c>
      <c r="V69" s="78" t="n">
        <f aca="false">'ILD-Data-1-Ref'!ES66</f>
        <v>0.42530491561418</v>
      </c>
      <c r="W69" s="79" t="n">
        <f aca="false">'ILD-Data-1-Ref'!ET66</f>
        <v>0.124773935799741</v>
      </c>
      <c r="X69" s="61" t="n">
        <f aca="false">'ILD-Data-1-Ref'!EU66</f>
        <v>41.517828170920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38762796289935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9566.32</v>
      </c>
      <c r="D70" s="64" t="n">
        <f aca="false">'ILD-Data-1-Ref'!W67</f>
        <v>11098</v>
      </c>
      <c r="E70" s="64" t="n">
        <f aca="false">'ILD-Data-1-Ref'!Z67</f>
        <v>2541</v>
      </c>
      <c r="F70" s="64" t="n">
        <f aca="false">'ILD-Data-1-Ref'!AC67</f>
        <v>8557</v>
      </c>
      <c r="G70" s="65" t="n">
        <f aca="false">'ILD-Data-1-Ref'!AR67/CaseCell</f>
        <v>10064.6800013781</v>
      </c>
      <c r="H70" s="66" t="n">
        <f aca="false">'ILD-Data-1-Ref'!BM67/CaseCell</f>
        <v>1033.31999862194</v>
      </c>
      <c r="I70" s="67" t="n">
        <f aca="false">F70/CaseCell</f>
        <v>8557</v>
      </c>
      <c r="J70" s="67" t="n">
        <f aca="false">E70/CaseCell</f>
        <v>2541</v>
      </c>
      <c r="K70" s="67" t="n">
        <f aca="false">I70+J70</f>
        <v>11098</v>
      </c>
      <c r="L70" s="68" t="n">
        <f aca="false">'ILD-Data-1-Ref'!CH67</f>
        <v>2.66411245269418</v>
      </c>
      <c r="M70" s="69" t="n">
        <f aca="false">'ILD-Data-1-Ref'!CN67</f>
        <v>2.68088231856959</v>
      </c>
      <c r="N70" s="70" t="n">
        <f aca="false">'ILD-Data-1-Ref'!CK67</f>
        <v>2.60763872491145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921214228549886</v>
      </c>
      <c r="U70" s="74" t="n">
        <f aca="false">'ILD-Data-1-Ref'!EP67</f>
        <v>0</v>
      </c>
      <c r="V70" s="65" t="n">
        <f aca="false">'ILD-Data-1-Ref'!ES67</f>
        <v>0.102667943588913</v>
      </c>
      <c r="W70" s="66" t="n">
        <f aca="false">'ILD-Data-1-Ref'!ET67</f>
        <v>-0.279978163124219</v>
      </c>
      <c r="X70" s="75" t="n">
        <f aca="false">'ILD-Data-1-Ref'!EU67</f>
        <v>-73.1689564358008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6641124526941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0554.71</v>
      </c>
      <c r="D71" s="77" t="n">
        <f aca="false">'ILD-Data-1-Ref'!W68</f>
        <v>8246</v>
      </c>
      <c r="E71" s="77" t="n">
        <f aca="false">'ILD-Data-1-Ref'!Z68</f>
        <v>4078</v>
      </c>
      <c r="F71" s="77" t="n">
        <f aca="false">'ILD-Data-1-Ref'!AC68</f>
        <v>4168</v>
      </c>
      <c r="G71" s="78" t="n">
        <f aca="false">'ILD-Data-1-Ref'!AR68/CaseCell</f>
        <v>6488.74000781775</v>
      </c>
      <c r="H71" s="79" t="n">
        <f aca="false">'ILD-Data-1-Ref'!BM68/CaseCell</f>
        <v>1757.25999218225</v>
      </c>
      <c r="I71" s="80" t="n">
        <f aca="false">F71/CaseCell</f>
        <v>4168</v>
      </c>
      <c r="J71" s="80" t="n">
        <f aca="false">E71/CaseCell</f>
        <v>4078</v>
      </c>
      <c r="K71" s="80" t="n">
        <f aca="false">I71+J71</f>
        <v>8246</v>
      </c>
      <c r="L71" s="81" t="n">
        <f aca="false">'ILD-Data-1-Ref'!CH68</f>
        <v>2.49268857627941</v>
      </c>
      <c r="M71" s="82" t="n">
        <f aca="false">'ILD-Data-1-Ref'!CN68</f>
        <v>2.53890834932822</v>
      </c>
      <c r="N71" s="83" t="n">
        <f aca="false">'ILD-Data-1-Ref'!CK68</f>
        <v>2.44544874938695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599142459791252</v>
      </c>
      <c r="S71" s="57" t="n">
        <f aca="false">'ILD-Data-1-Ref'!EJ68</f>
        <v>0</v>
      </c>
      <c r="T71" s="57" t="n">
        <f aca="false">'ILD-Data-1-Ref'!EM68</f>
        <v>1</v>
      </c>
      <c r="U71" s="58" t="n">
        <f aca="false">'ILD-Data-1-Ref'!EP68</f>
        <v>0.170952673575656</v>
      </c>
      <c r="V71" s="78" t="n">
        <f aca="false">'ILD-Data-1-Ref'!ES68</f>
        <v>0.270816828855075</v>
      </c>
      <c r="W71" s="79" t="n">
        <f aca="false">'ILD-Data-1-Ref'!ET68</f>
        <v>-0.015561073985477</v>
      </c>
      <c r="X71" s="61" t="n">
        <f aca="false">'ILD-Data-1-Ref'!EU68</f>
        <v>-5.4337551295432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4926885762794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32909.39</v>
      </c>
      <c r="D72" s="64" t="n">
        <f aca="false">'ILD-Data-1-Ref'!W69</f>
        <v>13940</v>
      </c>
      <c r="E72" s="64" t="n">
        <f aca="false">'ILD-Data-1-Ref'!Z69</f>
        <v>9866</v>
      </c>
      <c r="F72" s="64" t="n">
        <f aca="false">'ILD-Data-1-Ref'!AC69</f>
        <v>4074</v>
      </c>
      <c r="G72" s="65" t="n">
        <f aca="false">'ILD-Data-1-Ref'!AR69/CaseCell</f>
        <v>8444.08873426914</v>
      </c>
      <c r="H72" s="66" t="n">
        <f aca="false">'ILD-Data-1-Ref'!BM69/CaseCell</f>
        <v>5495.91126573086</v>
      </c>
      <c r="I72" s="67" t="n">
        <f aca="false">F72/CaseCell</f>
        <v>4074</v>
      </c>
      <c r="J72" s="67" t="n">
        <f aca="false">E72/CaseCell</f>
        <v>9866</v>
      </c>
      <c r="K72" s="67" t="n">
        <f aca="false">I72+J72</f>
        <v>13940</v>
      </c>
      <c r="L72" s="68" t="n">
        <f aca="false">'ILD-Data-1-Ref'!CH69</f>
        <v>2.36078837876614</v>
      </c>
      <c r="M72" s="69" t="n">
        <f aca="false">'ILD-Data-1-Ref'!CN69</f>
        <v>2.19207167403044</v>
      </c>
      <c r="N72" s="70" t="n">
        <f aca="false">'ILD-Data-1-Ref'!CK69</f>
        <v>2.43045712548145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401169092451101</v>
      </c>
      <c r="S72" s="73" t="n">
        <f aca="false">'ILD-Data-1-Ref'!EJ69</f>
        <v>0</v>
      </c>
      <c r="T72" s="73" t="n">
        <f aca="false">'ILD-Data-1-Ref'!EM69</f>
        <v>1</v>
      </c>
      <c r="U72" s="74" t="n">
        <f aca="false">'ILD-Data-1-Ref'!EP69</f>
        <v>0.401169092451101</v>
      </c>
      <c r="V72" s="65" t="n">
        <f aca="false">'ILD-Data-1-Ref'!ES69</f>
        <v>0.650859013765035</v>
      </c>
      <c r="W72" s="66" t="n">
        <f aca="false">'ILD-Data-1-Ref'!ET69</f>
        <v>0.268416331948284</v>
      </c>
      <c r="X72" s="75" t="n">
        <f aca="false">'ILD-Data-1-Ref'!EU69</f>
        <v>70.1847217139054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36078837876614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31274.94</v>
      </c>
      <c r="D73" s="77" t="n">
        <f aca="false">'ILD-Data-1-Ref'!W70</f>
        <v>12947</v>
      </c>
      <c r="E73" s="77" t="n">
        <f aca="false">'ILD-Data-1-Ref'!Z70</f>
        <v>9581</v>
      </c>
      <c r="F73" s="77" t="n">
        <f aca="false">'ILD-Data-1-Ref'!AC70</f>
        <v>3366</v>
      </c>
      <c r="G73" s="78" t="n">
        <f aca="false">'ILD-Data-1-Ref'!AR70/CaseCell</f>
        <v>8311.45001637936</v>
      </c>
      <c r="H73" s="79" t="n">
        <f aca="false">'ILD-Data-1-Ref'!BM70/CaseCell</f>
        <v>4635.54998362064</v>
      </c>
      <c r="I73" s="80" t="n">
        <f aca="false">F73/CaseCell</f>
        <v>3366</v>
      </c>
      <c r="J73" s="80" t="n">
        <f aca="false">E73/CaseCell</f>
        <v>9581</v>
      </c>
      <c r="K73" s="80" t="n">
        <f aca="false">I73+J73</f>
        <v>12947</v>
      </c>
      <c r="L73" s="81" t="n">
        <f aca="false">'ILD-Data-1-Ref'!CH70</f>
        <v>2.41561288329343</v>
      </c>
      <c r="M73" s="82" t="n">
        <f aca="false">'ILD-Data-1-Ref'!CN70</f>
        <v>2.07714200831848</v>
      </c>
      <c r="N73" s="83" t="n">
        <f aca="false">'ILD-Data-1-Ref'!CK70</f>
        <v>2.53452457989771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636092101599924</v>
      </c>
      <c r="U73" s="58" t="n">
        <f aca="false">'ILD-Data-1-Ref'!EP70</f>
        <v>0</v>
      </c>
      <c r="V73" s="78" t="n">
        <f aca="false">'ILD-Data-1-Ref'!ES70</f>
        <v>0.557730597487247</v>
      </c>
      <c r="W73" s="79" t="n">
        <f aca="false">'ILD-Data-1-Ref'!ET70</f>
        <v>0.147265946991876</v>
      </c>
      <c r="X73" s="61" t="n">
        <f aca="false">'ILD-Data-1-Ref'!EU70</f>
        <v>35.8778634930311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41561288329343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37072.42</v>
      </c>
      <c r="D74" s="64" t="n">
        <f aca="false">'ILD-Data-1-Ref'!W71</f>
        <v>15052</v>
      </c>
      <c r="E74" s="64" t="n">
        <f aca="false">'ILD-Data-1-Ref'!Z71</f>
        <v>11786</v>
      </c>
      <c r="F74" s="64" t="n">
        <f aca="false">'ILD-Data-1-Ref'!AC71</f>
        <v>3266</v>
      </c>
      <c r="G74" s="65" t="n">
        <f aca="false">'ILD-Data-1-Ref'!AR71/CaseCell</f>
        <v>8360.78000366688</v>
      </c>
      <c r="H74" s="66" t="n">
        <f aca="false">'ILD-Data-1-Ref'!BM71/CaseCell</f>
        <v>6691.21999633312</v>
      </c>
      <c r="I74" s="67" t="n">
        <f aca="false">F74/CaseCell</f>
        <v>3266</v>
      </c>
      <c r="J74" s="67" t="n">
        <f aca="false">E74/CaseCell</f>
        <v>11786</v>
      </c>
      <c r="K74" s="67" t="n">
        <f aca="false">I74+J74</f>
        <v>15052</v>
      </c>
      <c r="L74" s="68" t="n">
        <f aca="false">'ILD-Data-1-Ref'!CH71</f>
        <v>2.46295641775179</v>
      </c>
      <c r="M74" s="69" t="n">
        <f aca="false">'ILD-Data-1-Ref'!CN71</f>
        <v>2.30644519289651</v>
      </c>
      <c r="N74" s="70" t="n">
        <f aca="false">'ILD-Data-1-Ref'!CK71</f>
        <v>2.50632699813338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401736225523199</v>
      </c>
      <c r="S74" s="73" t="n">
        <f aca="false">'ILD-Data-1-Ref'!EJ71</f>
        <v>0</v>
      </c>
      <c r="T74" s="73" t="n">
        <f aca="false">'ILD-Data-1-Ref'!EM71</f>
        <v>1</v>
      </c>
      <c r="U74" s="74" t="n">
        <f aca="false">'ILD-Data-1-Ref'!EP71</f>
        <v>0.056601103990261</v>
      </c>
      <c r="V74" s="65" t="n">
        <f aca="false">'ILD-Data-1-Ref'!ES71</f>
        <v>0.80031049655636</v>
      </c>
      <c r="W74" s="66" t="n">
        <f aca="false">'ILD-Data-1-Ref'!ET71</f>
        <v>0.405772909053984</v>
      </c>
      <c r="X74" s="75" t="n">
        <f aca="false">'ILD-Data-1-Ref'!EU71</f>
        <v>102.84771892653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4629564177517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5102.14</v>
      </c>
      <c r="D75" s="77" t="n">
        <f aca="false">'ILD-Data-1-Ref'!W72</f>
        <v>10195</v>
      </c>
      <c r="E75" s="77" t="n">
        <f aca="false">'ILD-Data-1-Ref'!Z72</f>
        <v>7504</v>
      </c>
      <c r="F75" s="77" t="n">
        <f aca="false">'ILD-Data-1-Ref'!AC72</f>
        <v>2691</v>
      </c>
      <c r="G75" s="78" t="n">
        <f aca="false">'ILD-Data-1-Ref'!AR72/CaseCell</f>
        <v>7146.54999548197</v>
      </c>
      <c r="H75" s="79" t="n">
        <f aca="false">'ILD-Data-1-Ref'!BM72/CaseCell</f>
        <v>3048.45000451803</v>
      </c>
      <c r="I75" s="80" t="n">
        <f aca="false">F75/CaseCell</f>
        <v>2691</v>
      </c>
      <c r="J75" s="80" t="n">
        <f aca="false">E75/CaseCell</f>
        <v>7504</v>
      </c>
      <c r="K75" s="80" t="n">
        <f aca="false">I75+J75</f>
        <v>10195</v>
      </c>
      <c r="L75" s="81" t="n">
        <f aca="false">'ILD-Data-1-Ref'!CH72</f>
        <v>2.46220107896027</v>
      </c>
      <c r="M75" s="82" t="n">
        <f aca="false">'ILD-Data-1-Ref'!CN72</f>
        <v>2.44098104793757</v>
      </c>
      <c r="N75" s="83" t="n">
        <f aca="false">'ILD-Data-1-Ref'!CK72</f>
        <v>2.46981076759062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.401596154846889</v>
      </c>
      <c r="S75" s="57" t="n">
        <f aca="false">'ILD-Data-1-Ref'!EJ72</f>
        <v>0</v>
      </c>
      <c r="T75" s="57" t="n">
        <f aca="false">'ILD-Data-1-Ref'!EM72</f>
        <v>0.956334236906468</v>
      </c>
      <c r="U75" s="58" t="n">
        <f aca="false">'ILD-Data-1-Ref'!EP72</f>
        <v>0.401596154846889</v>
      </c>
      <c r="V75" s="78" t="n">
        <f aca="false">'ILD-Data-1-Ref'!ES72</f>
        <v>0.426562468106325</v>
      </c>
      <c r="W75" s="79" t="n">
        <f aca="false">'ILD-Data-1-Ref'!ET72</f>
        <v>0.233536761759699</v>
      </c>
      <c r="X75" s="61" t="n">
        <f aca="false">'ILD-Data-1-Ref'!EU72</f>
        <v>120.987388767963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46220107896027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26063.16</v>
      </c>
      <c r="D76" s="64" t="n">
        <f aca="false">'ILD-Data-1-Ref'!W73</f>
        <v>10651</v>
      </c>
      <c r="E76" s="64" t="n">
        <f aca="false">'ILD-Data-1-Ref'!Z73</f>
        <v>7477</v>
      </c>
      <c r="F76" s="64" t="n">
        <f aca="false">'ILD-Data-1-Ref'!AC73</f>
        <v>3174</v>
      </c>
      <c r="G76" s="65" t="n">
        <f aca="false">'ILD-Data-1-Ref'!AR73/CaseCell</f>
        <v>7329.16000562906</v>
      </c>
      <c r="H76" s="66" t="n">
        <f aca="false">'ILD-Data-1-Ref'!BM73/CaseCell</f>
        <v>3321.83999437094</v>
      </c>
      <c r="I76" s="67" t="n">
        <f aca="false">F76/CaseCell</f>
        <v>3174</v>
      </c>
      <c r="J76" s="67" t="n">
        <f aca="false">E76/CaseCell</f>
        <v>7477</v>
      </c>
      <c r="K76" s="67" t="n">
        <f aca="false">I76+J76</f>
        <v>10651</v>
      </c>
      <c r="L76" s="68" t="n">
        <f aca="false">'ILD-Data-1-Ref'!CH73</f>
        <v>2.44701530372735</v>
      </c>
      <c r="M76" s="69" t="n">
        <f aca="false">'ILD-Data-1-Ref'!CN73</f>
        <v>2.46826717076244</v>
      </c>
      <c r="N76" s="70" t="n">
        <f aca="false">'ILD-Data-1-Ref'!CK73</f>
        <v>2.43799384779992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95640818702365</v>
      </c>
      <c r="U76" s="74" t="n">
        <f aca="false">'ILD-Data-1-Ref'!EP73</f>
        <v>0</v>
      </c>
      <c r="V76" s="65" t="n">
        <f aca="false">'ILD-Data-1-Ref'!ES73</f>
        <v>0.453236113254403</v>
      </c>
      <c r="W76" s="66" t="n">
        <f aca="false">'ILD-Data-1-Ref'!ET73</f>
        <v>0.197095286096067</v>
      </c>
      <c r="X76" s="75" t="n">
        <f aca="false">'ILD-Data-1-Ref'!EU73</f>
        <v>76.9480165589651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4470153037273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26983.24</v>
      </c>
      <c r="D77" s="77" t="n">
        <f aca="false">'ILD-Data-1-Ref'!W74</f>
        <v>11250</v>
      </c>
      <c r="E77" s="77" t="n">
        <f aca="false">'ILD-Data-1-Ref'!Z74</f>
        <v>6131</v>
      </c>
      <c r="F77" s="77" t="n">
        <f aca="false">'ILD-Data-1-Ref'!AC74</f>
        <v>5119</v>
      </c>
      <c r="G77" s="78" t="n">
        <f aca="false">'ILD-Data-1-Ref'!AR74/CaseCell</f>
        <v>8056.76248991489</v>
      </c>
      <c r="H77" s="79" t="n">
        <f aca="false">'ILD-Data-1-Ref'!BM74/CaseCell</f>
        <v>3193.23751008511</v>
      </c>
      <c r="I77" s="80" t="n">
        <f aca="false">F77/CaseCell</f>
        <v>5119</v>
      </c>
      <c r="J77" s="80" t="n">
        <f aca="false">E77/CaseCell</f>
        <v>6131</v>
      </c>
      <c r="K77" s="80" t="n">
        <f aca="false">I77+J77</f>
        <v>11250</v>
      </c>
      <c r="L77" s="81" t="n">
        <f aca="false">'ILD-Data-1-Ref'!CH74</f>
        <v>2.39851022222222</v>
      </c>
      <c r="M77" s="82" t="n">
        <f aca="false">'ILD-Data-1-Ref'!CN74</f>
        <v>2.44856026567689</v>
      </c>
      <c r="N77" s="83" t="n">
        <f aca="false">'ILD-Data-1-Ref'!CK74</f>
        <v>2.35672157886152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.553247226323479</v>
      </c>
      <c r="S77" s="57" t="n">
        <f aca="false">'ILD-Data-1-Ref'!EJ74</f>
        <v>0</v>
      </c>
      <c r="T77" s="57" t="n">
        <f aca="false">'ILD-Data-1-Ref'!EM74</f>
        <v>0.67173736974474</v>
      </c>
      <c r="U77" s="58" t="n">
        <f aca="false">'ILD-Data-1-Ref'!EP74</f>
        <v>0.114349489054489</v>
      </c>
      <c r="V77" s="78" t="n">
        <f aca="false">'ILD-Data-1-Ref'!ES74</f>
        <v>0.396342515257495</v>
      </c>
      <c r="W77" s="79" t="n">
        <f aca="false">'ILD-Data-1-Ref'!ET74</f>
        <v>0.149541693870256</v>
      </c>
      <c r="X77" s="61" t="n">
        <f aca="false">'ILD-Data-1-Ref'!EU74</f>
        <v>60.59205679693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3985102222222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4888.7</v>
      </c>
      <c r="D78" s="64" t="n">
        <f aca="false">'ILD-Data-1-Ref'!W75</f>
        <v>10283</v>
      </c>
      <c r="E78" s="64" t="n">
        <f aca="false">'ILD-Data-1-Ref'!Z75</f>
        <v>5355</v>
      </c>
      <c r="F78" s="64" t="n">
        <f aca="false">'ILD-Data-1-Ref'!AC75</f>
        <v>4928</v>
      </c>
      <c r="G78" s="65" t="n">
        <f aca="false">'ILD-Data-1-Ref'!AR75/CaseCell</f>
        <v>7706.69000649452</v>
      </c>
      <c r="H78" s="66" t="n">
        <f aca="false">'ILD-Data-1-Ref'!BM75/CaseCell</f>
        <v>2576.30999350548</v>
      </c>
      <c r="I78" s="67" t="n">
        <f aca="false">F78/CaseCell</f>
        <v>4928</v>
      </c>
      <c r="J78" s="67" t="n">
        <f aca="false">E78/CaseCell</f>
        <v>5355</v>
      </c>
      <c r="K78" s="67" t="n">
        <f aca="false">I78+J78</f>
        <v>10283</v>
      </c>
      <c r="L78" s="68" t="n">
        <f aca="false">'ILD-Data-1-Ref'!CH75</f>
        <v>2.42037343187786</v>
      </c>
      <c r="M78" s="69" t="n">
        <f aca="false">'ILD-Data-1-Ref'!CN75</f>
        <v>2.46058238636364</v>
      </c>
      <c r="N78" s="70" t="n">
        <f aca="false">'ILD-Data-1-Ref'!CK75</f>
        <v>2.38337068160598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404771233294154</v>
      </c>
      <c r="S78" s="73" t="n">
        <f aca="false">'ILD-Data-1-Ref'!EJ75</f>
        <v>0</v>
      </c>
      <c r="T78" s="73" t="n">
        <f aca="false">'ILD-Data-1-Ref'!EM75</f>
        <v>1</v>
      </c>
      <c r="U78" s="74" t="n">
        <f aca="false">'ILD-Data-1-Ref'!EP75</f>
        <v>0.275411992899259</v>
      </c>
      <c r="V78" s="65" t="n">
        <f aca="false">'ILD-Data-1-Ref'!ES75</f>
        <v>0.334295267012737</v>
      </c>
      <c r="W78" s="66" t="n">
        <f aca="false">'ILD-Data-1-Ref'!ET75</f>
        <v>-0.0968060911305031</v>
      </c>
      <c r="X78" s="75" t="n">
        <f aca="false">'ILD-Data-1-Ref'!EU75</f>
        <v>-22.4555291468921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420373431877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2573.29</v>
      </c>
      <c r="D79" s="77" t="n">
        <f aca="false">'ILD-Data-1-Ref'!W76</f>
        <v>9429</v>
      </c>
      <c r="E79" s="77" t="n">
        <f aca="false">'ILD-Data-1-Ref'!Z76</f>
        <v>3791</v>
      </c>
      <c r="F79" s="77" t="n">
        <f aca="false">'ILD-Data-1-Ref'!AC76</f>
        <v>5638</v>
      </c>
      <c r="G79" s="78" t="n">
        <f aca="false">'ILD-Data-1-Ref'!AR76/CaseCell</f>
        <v>7939.62000179291</v>
      </c>
      <c r="H79" s="79" t="n">
        <f aca="false">'ILD-Data-1-Ref'!BM76/CaseCell</f>
        <v>1489.37999820709</v>
      </c>
      <c r="I79" s="80" t="n">
        <f aca="false">F79/CaseCell</f>
        <v>5638</v>
      </c>
      <c r="J79" s="80" t="n">
        <f aca="false">E79/CaseCell</f>
        <v>3791</v>
      </c>
      <c r="K79" s="80" t="n">
        <f aca="false">I79+J79</f>
        <v>9429</v>
      </c>
      <c r="L79" s="81" t="n">
        <f aca="false">'ILD-Data-1-Ref'!CH76</f>
        <v>2.39402799872733</v>
      </c>
      <c r="M79" s="82" t="n">
        <f aca="false">'ILD-Data-1-Ref'!CN76</f>
        <v>2.46982617949628</v>
      </c>
      <c r="N79" s="83" t="n">
        <f aca="false">'ILD-Data-1-Ref'!CK76</f>
        <v>2.28130044843049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1</v>
      </c>
      <c r="U79" s="58" t="n">
        <f aca="false">'ILD-Data-1-Ref'!EP76</f>
        <v>0</v>
      </c>
      <c r="V79" s="78" t="n">
        <f aca="false">'ILD-Data-1-Ref'!ES76</f>
        <v>0.187588322598659</v>
      </c>
      <c r="W79" s="79" t="n">
        <f aca="false">'ILD-Data-1-Ref'!ET76</f>
        <v>-0.475446762375272</v>
      </c>
      <c r="X79" s="61" t="n">
        <f aca="false">'ILD-Data-1-Ref'!EU76</f>
        <v>-71.7076325446587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9402799872733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6958.27</v>
      </c>
      <c r="D80" s="64" t="n">
        <f aca="false">'ILD-Data-1-Ref'!W77</f>
        <v>10963</v>
      </c>
      <c r="E80" s="64" t="n">
        <f aca="false">'ILD-Data-1-Ref'!Z77</f>
        <v>7200</v>
      </c>
      <c r="F80" s="64" t="n">
        <f aca="false">'ILD-Data-1-Ref'!AC77</f>
        <v>3763</v>
      </c>
      <c r="G80" s="65" t="n">
        <f aca="false">'ILD-Data-1-Ref'!AR77/CaseCell</f>
        <v>7295.08999872208</v>
      </c>
      <c r="H80" s="66" t="n">
        <f aca="false">'ILD-Data-1-Ref'!BM77/CaseCell</f>
        <v>3667.91000127792</v>
      </c>
      <c r="I80" s="67" t="n">
        <f aca="false">F80/CaseCell</f>
        <v>3763</v>
      </c>
      <c r="J80" s="67" t="n">
        <f aca="false">E80/CaseCell</f>
        <v>7200</v>
      </c>
      <c r="K80" s="67" t="n">
        <f aca="false">I80+J80</f>
        <v>10963</v>
      </c>
      <c r="L80" s="68" t="n">
        <f aca="false">'ILD-Data-1-Ref'!CH77</f>
        <v>2.45902307762474</v>
      </c>
      <c r="M80" s="69" t="n">
        <f aca="false">'ILD-Data-1-Ref'!CN77</f>
        <v>2.28293117193728</v>
      </c>
      <c r="N80" s="70" t="n">
        <f aca="false">'ILD-Data-1-Ref'!CK77</f>
        <v>2.55105555555556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5914009570331</v>
      </c>
      <c r="S80" s="73" t="n">
        <f aca="false">'ILD-Data-1-Ref'!EJ77</f>
        <v>0</v>
      </c>
      <c r="T80" s="73" t="n">
        <f aca="false">'ILD-Data-1-Ref'!EM77</f>
        <v>1</v>
      </c>
      <c r="U80" s="74" t="n">
        <f aca="false">'ILD-Data-1-Ref'!EP77</f>
        <v>0.561114110721758</v>
      </c>
      <c r="V80" s="65" t="n">
        <f aca="false">'ILD-Data-1-Ref'!ES77</f>
        <v>0.502791603930925</v>
      </c>
      <c r="W80" s="66" t="n">
        <f aca="false">'ILD-Data-1-Ref'!ET77</f>
        <v>0.00365537606176264</v>
      </c>
      <c r="X80" s="75" t="n">
        <f aca="false">'ILD-Data-1-Ref'!EU77</f>
        <v>0.73234036274377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4590230776247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6387.16</v>
      </c>
      <c r="D81" s="77" t="n">
        <f aca="false">'ILD-Data-1-Ref'!W78</f>
        <v>10473</v>
      </c>
      <c r="E81" s="77" t="n">
        <f aca="false">'ILD-Data-1-Ref'!Z78</f>
        <v>5122</v>
      </c>
      <c r="F81" s="77" t="n">
        <f aca="false">'ILD-Data-1-Ref'!AC78</f>
        <v>5351</v>
      </c>
      <c r="G81" s="78" t="n">
        <f aca="false">'ILD-Data-1-Ref'!AR78/CaseCell</f>
        <v>8085.65999913216</v>
      </c>
      <c r="H81" s="79" t="n">
        <f aca="false">'ILD-Data-1-Ref'!BM78/CaseCell</f>
        <v>2387.34000086784</v>
      </c>
      <c r="I81" s="80" t="n">
        <f aca="false">F81/CaseCell</f>
        <v>5351</v>
      </c>
      <c r="J81" s="80" t="n">
        <f aca="false">E81/CaseCell</f>
        <v>5122</v>
      </c>
      <c r="K81" s="80" t="n">
        <f aca="false">I81+J81</f>
        <v>10473</v>
      </c>
      <c r="L81" s="81" t="n">
        <f aca="false">'ILD-Data-1-Ref'!CH78</f>
        <v>2.51954167860212</v>
      </c>
      <c r="M81" s="82" t="n">
        <f aca="false">'ILD-Data-1-Ref'!CN78</f>
        <v>2.47484582321062</v>
      </c>
      <c r="N81" s="83" t="n">
        <f aca="false">'ILD-Data-1-Ref'!CK78</f>
        <v>2.5662358453729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732158643172864</v>
      </c>
      <c r="U81" s="58" t="n">
        <f aca="false">'ILD-Data-1-Ref'!EP78</f>
        <v>0</v>
      </c>
      <c r="V81" s="49" t="n">
        <f aca="false">'ILD-Data-1-Ref'!ES78</f>
        <v>0.295256046027669</v>
      </c>
      <c r="W81" s="50" t="n">
        <f aca="false">'ILD-Data-1-Ref'!ET78</f>
        <v>-0.0951865469726719</v>
      </c>
      <c r="X81" s="61" t="n">
        <f aca="false">'ILD-Data-1-Ref'!EU78</f>
        <v>-24.3791401550775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5195416786021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4269.02</v>
      </c>
      <c r="D82" s="64" t="n">
        <f aca="false">'ILD-Data-1-Ref'!W79</f>
        <v>9518</v>
      </c>
      <c r="E82" s="64" t="n">
        <f aca="false">'ILD-Data-1-Ref'!Z79</f>
        <v>4233</v>
      </c>
      <c r="F82" s="64" t="n">
        <f aca="false">'ILD-Data-1-Ref'!AC79</f>
        <v>5285</v>
      </c>
      <c r="G82" s="65" t="n">
        <f aca="false">'ILD-Data-1-Ref'!AR79/CaseCell</f>
        <v>7460.95999324322</v>
      </c>
      <c r="H82" s="66" t="n">
        <f aca="false">'ILD-Data-1-Ref'!BM79/CaseCell</f>
        <v>2057.04000675678</v>
      </c>
      <c r="I82" s="67" t="n">
        <f aca="false">F82/CaseCell</f>
        <v>5285</v>
      </c>
      <c r="J82" s="67" t="n">
        <f aca="false">E82/CaseCell</f>
        <v>4233</v>
      </c>
      <c r="K82" s="67" t="n">
        <f aca="false">I82+J82</f>
        <v>9518</v>
      </c>
      <c r="L82" s="68" t="n">
        <f aca="false">'ILD-Data-1-Ref'!CH79</f>
        <v>2.5498024795125</v>
      </c>
      <c r="M82" s="69" t="n">
        <f aca="false">'ILD-Data-1-Ref'!CN79</f>
        <v>2.59823273415326</v>
      </c>
      <c r="N82" s="70" t="n">
        <f aca="false">'ILD-Data-1-Ref'!CK79</f>
        <v>2.48933616820222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98030058923047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745155604283559</v>
      </c>
      <c r="U82" s="74" t="n">
        <f aca="false">'ILD-Data-1-Ref'!EP79</f>
        <v>0</v>
      </c>
      <c r="V82" s="65" t="n">
        <f aca="false">'ILD-Data-1-Ref'!ES79</f>
        <v>0.275707148760974</v>
      </c>
      <c r="W82" s="66" t="n">
        <f aca="false">'ILD-Data-1-Ref'!ET79</f>
        <v>-0.415416129963746</v>
      </c>
      <c r="X82" s="75" t="n">
        <f aca="false">'ILD-Data-1-Ref'!EU79</f>
        <v>-60.1073849994293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549802479512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30461.12</v>
      </c>
      <c r="D83" s="77" t="n">
        <f aca="false">'ILD-Data-1-Ref'!W80</f>
        <v>12613</v>
      </c>
      <c r="E83" s="77" t="n">
        <f aca="false">'ILD-Data-1-Ref'!Z80</f>
        <v>8882</v>
      </c>
      <c r="F83" s="77" t="n">
        <f aca="false">'ILD-Data-1-Ref'!AC80</f>
        <v>3731</v>
      </c>
      <c r="G83" s="78" t="n">
        <f aca="false">'ILD-Data-1-Ref'!AR80/CaseCell</f>
        <v>7647.47763061523</v>
      </c>
      <c r="H83" s="79" t="n">
        <f aca="false">'ILD-Data-1-Ref'!BM80/CaseCell</f>
        <v>4965.52236938477</v>
      </c>
      <c r="I83" s="80" t="n">
        <f aca="false">F83/CaseCell</f>
        <v>3731</v>
      </c>
      <c r="J83" s="80" t="n">
        <f aca="false">E83/CaseCell</f>
        <v>8882</v>
      </c>
      <c r="K83" s="80" t="n">
        <f aca="false">I83+J83</f>
        <v>12613</v>
      </c>
      <c r="L83" s="81" t="n">
        <f aca="false">'ILD-Data-1-Ref'!CH80</f>
        <v>2.41505748037739</v>
      </c>
      <c r="M83" s="82" t="n">
        <f aca="false">'ILD-Data-1-Ref'!CN80</f>
        <v>2.36036987402841</v>
      </c>
      <c r="N83" s="83" t="n">
        <f aca="false">'ILD-Data-1-Ref'!CK80</f>
        <v>2.43802972303535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0.98145585797901</v>
      </c>
      <c r="S83" s="57" t="n">
        <f aca="false">'ILD-Data-1-Ref'!EJ80</f>
        <v>0</v>
      </c>
      <c r="T83" s="57" t="n">
        <f aca="false">'ILD-Data-1-Ref'!EM80</f>
        <v>0.900588084178661</v>
      </c>
      <c r="U83" s="58" t="n">
        <f aca="false">'ILD-Data-1-Ref'!EP80</f>
        <v>0.882043942157671</v>
      </c>
      <c r="V83" s="78" t="n">
        <f aca="false">'ILD-Data-1-Ref'!ES80</f>
        <v>0.649301980238064</v>
      </c>
      <c r="W83" s="79" t="n">
        <f aca="false">'ILD-Data-1-Ref'!ET80</f>
        <v>0.143863045440311</v>
      </c>
      <c r="X83" s="61" t="n">
        <f aca="false">'ILD-Data-1-Ref'!EU80</f>
        <v>28.462992368776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4150574803773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24856.21</v>
      </c>
      <c r="D84" s="64" t="n">
        <f aca="false">'ILD-Data-1-Ref'!W81</f>
        <v>10205</v>
      </c>
      <c r="E84" s="64" t="n">
        <f aca="false">'ILD-Data-1-Ref'!Z81</f>
        <v>5154</v>
      </c>
      <c r="F84" s="64" t="n">
        <f aca="false">'ILD-Data-1-Ref'!AC81</f>
        <v>5051</v>
      </c>
      <c r="G84" s="65" t="n">
        <f aca="false">'ILD-Data-1-Ref'!AR81/CaseCell</f>
        <v>7909.25999701023</v>
      </c>
      <c r="H84" s="66" t="n">
        <f aca="false">'ILD-Data-1-Ref'!BM81/CaseCell</f>
        <v>2295.74000298977</v>
      </c>
      <c r="I84" s="67" t="n">
        <f aca="false">F84/CaseCell</f>
        <v>5051</v>
      </c>
      <c r="J84" s="67" t="n">
        <f aca="false">E84/CaseCell</f>
        <v>5154</v>
      </c>
      <c r="K84" s="67" t="n">
        <f aca="false">I84+J84</f>
        <v>10205</v>
      </c>
      <c r="L84" s="68" t="n">
        <f aca="false">'ILD-Data-1-Ref'!CH81</f>
        <v>2.43568936795688</v>
      </c>
      <c r="M84" s="69" t="n">
        <f aca="false">'ILD-Data-1-Ref'!CN81</f>
        <v>2.5748683429024</v>
      </c>
      <c r="N84" s="70" t="n">
        <f aca="false">'ILD-Data-1-Ref'!CK81</f>
        <v>2.29929181218471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98133199433612</v>
      </c>
      <c r="U84" s="74" t="n">
        <f aca="false">'ILD-Data-1-Ref'!EP81</f>
        <v>0</v>
      </c>
      <c r="V84" s="65" t="n">
        <f aca="false">'ILD-Data-1-Ref'!ES81</f>
        <v>0.290259771945489</v>
      </c>
      <c r="W84" s="66" t="n">
        <f aca="false">'ILD-Data-1-Ref'!ET81</f>
        <v>-0.149510383261406</v>
      </c>
      <c r="X84" s="75" t="n">
        <f aca="false">'ILD-Data-1-Ref'!EU81</f>
        <v>-33.9973919310343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356893679568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30015.44</v>
      </c>
      <c r="D85" s="77" t="n">
        <f aca="false">'ILD-Data-1-Ref'!W82</f>
        <v>12522</v>
      </c>
      <c r="E85" s="77" t="n">
        <f aca="false">'ILD-Data-1-Ref'!Z82</f>
        <v>7488</v>
      </c>
      <c r="F85" s="77" t="n">
        <f aca="false">'ILD-Data-1-Ref'!AC82</f>
        <v>5034</v>
      </c>
      <c r="G85" s="78" t="n">
        <f aca="false">'ILD-Data-1-Ref'!AR82/CaseCell</f>
        <v>8946.03000915051</v>
      </c>
      <c r="H85" s="79" t="n">
        <f aca="false">'ILD-Data-1-Ref'!BM82/CaseCell</f>
        <v>3575.9699908495</v>
      </c>
      <c r="I85" s="80" t="n">
        <f aca="false">F85/CaseCell</f>
        <v>5034</v>
      </c>
      <c r="J85" s="80" t="n">
        <f aca="false">E85/CaseCell</f>
        <v>7488</v>
      </c>
      <c r="K85" s="80" t="n">
        <f aca="false">I85+J85</f>
        <v>12522</v>
      </c>
      <c r="L85" s="81" t="n">
        <f aca="false">'ILD-Data-1-Ref'!CH82</f>
        <v>2.39701645104616</v>
      </c>
      <c r="M85" s="82" t="n">
        <f aca="false">'ILD-Data-1-Ref'!CN82</f>
        <v>2.42211958680969</v>
      </c>
      <c r="N85" s="83" t="n">
        <f aca="false">'ILD-Data-1-Ref'!CK82</f>
        <v>2.38014022435897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979893004155511</v>
      </c>
      <c r="U85" s="58" t="n">
        <f aca="false">'ILD-Data-1-Ref'!EP82</f>
        <v>0</v>
      </c>
      <c r="V85" s="78" t="n">
        <f aca="false">'ILD-Data-1-Ref'!ES82</f>
        <v>0.399727028323378</v>
      </c>
      <c r="W85" s="79" t="n">
        <f aca="false">'ILD-Data-1-Ref'!ET82</f>
        <v>-0.2501725852516</v>
      </c>
      <c r="X85" s="61" t="n">
        <f aca="false">'ILD-Data-1-Ref'!EU82</f>
        <v>-38.4940350826563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3970164510461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5047.11</v>
      </c>
      <c r="D86" s="64" t="n">
        <f aca="false">'ILD-Data-1-Ref'!W83</f>
        <v>10321</v>
      </c>
      <c r="E86" s="64" t="n">
        <f aca="false">'ILD-Data-1-Ref'!Z83</f>
        <v>4953</v>
      </c>
      <c r="F86" s="64" t="n">
        <f aca="false">'ILD-Data-1-Ref'!AC83</f>
        <v>5368</v>
      </c>
      <c r="G86" s="65" t="n">
        <f aca="false">'ILD-Data-1-Ref'!AR83/CaseCell</f>
        <v>8220.3400002718</v>
      </c>
      <c r="H86" s="66" t="n">
        <f aca="false">'ILD-Data-1-Ref'!BM83/CaseCell</f>
        <v>2100.6599997282</v>
      </c>
      <c r="I86" s="67" t="n">
        <f aca="false">F86/CaseCell</f>
        <v>5368</v>
      </c>
      <c r="J86" s="67" t="n">
        <f aca="false">E86/CaseCell</f>
        <v>4953</v>
      </c>
      <c r="K86" s="67" t="n">
        <f aca="false">I86+J86</f>
        <v>10321</v>
      </c>
      <c r="L86" s="68" t="n">
        <f aca="false">'ILD-Data-1-Ref'!CH83</f>
        <v>2.42681038659045</v>
      </c>
      <c r="M86" s="69" t="n">
        <f aca="false">'ILD-Data-1-Ref'!CN83</f>
        <v>2.40009128166915</v>
      </c>
      <c r="N86" s="70" t="n">
        <f aca="false">'ILD-Data-1-Ref'!CK83</f>
        <v>2.45576822128003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.642426394396967</v>
      </c>
      <c r="U86" s="74" t="n">
        <f aca="false">'ILD-Data-1-Ref'!EP83</f>
        <v>0</v>
      </c>
      <c r="V86" s="65" t="n">
        <f aca="false">'ILD-Data-1-Ref'!ES83</f>
        <v>0.255544174530341</v>
      </c>
      <c r="W86" s="66" t="n">
        <f aca="false">'ILD-Data-1-Ref'!ET83</f>
        <v>-0.0162345198217587</v>
      </c>
      <c r="X86" s="75" t="n">
        <f aca="false">'ILD-Data-1-Ref'!EU83</f>
        <v>-5.97343359105488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4268103865904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4850.36</v>
      </c>
      <c r="D87" s="77" t="n">
        <f aca="false">'ILD-Data-1-Ref'!W84</f>
        <v>9787</v>
      </c>
      <c r="E87" s="77" t="n">
        <f aca="false">'ILD-Data-1-Ref'!Z84</f>
        <v>4771</v>
      </c>
      <c r="F87" s="77" t="n">
        <f aca="false">'ILD-Data-1-Ref'!AC84</f>
        <v>5016</v>
      </c>
      <c r="G87" s="78" t="n">
        <f aca="false">'ILD-Data-1-Ref'!AR84/CaseCell</f>
        <v>7922.01205581427</v>
      </c>
      <c r="H87" s="79" t="n">
        <f aca="false">'ILD-Data-1-Ref'!BM84/CaseCell</f>
        <v>1864.98794418573</v>
      </c>
      <c r="I87" s="80" t="n">
        <f aca="false">F87/CaseCell</f>
        <v>5016</v>
      </c>
      <c r="J87" s="80" t="n">
        <f aca="false">E87/CaseCell</f>
        <v>4771</v>
      </c>
      <c r="K87" s="80" t="n">
        <f aca="false">I87+J87</f>
        <v>9787</v>
      </c>
      <c r="L87" s="81" t="n">
        <f aca="false">'ILD-Data-1-Ref'!CH84</f>
        <v>2.53911923980791</v>
      </c>
      <c r="M87" s="82" t="n">
        <f aca="false">'ILD-Data-1-Ref'!CN84</f>
        <v>2.54286881977672</v>
      </c>
      <c r="N87" s="83" t="n">
        <f aca="false">'ILD-Data-1-Ref'!CK84</f>
        <v>2.53517711171662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.61447827824839</v>
      </c>
      <c r="S87" s="57" t="n">
        <f aca="false">'ILD-Data-1-Ref'!EJ84</f>
        <v>0.0438201002653516</v>
      </c>
      <c r="T87" s="57" t="n">
        <f aca="false">'ILD-Data-1-Ref'!EM84</f>
        <v>1</v>
      </c>
      <c r="U87" s="58" t="n">
        <f aca="false">'ILD-Data-1-Ref'!EP84</f>
        <v>0.38349618827926</v>
      </c>
      <c r="V87" s="78" t="n">
        <f aca="false">'ILD-Data-1-Ref'!ES84</f>
        <v>0.235418468319162</v>
      </c>
      <c r="W87" s="79" t="n">
        <f aca="false">'ILD-Data-1-Ref'!ET84</f>
        <v>0.027842021862267</v>
      </c>
      <c r="X87" s="61" t="n">
        <f aca="false">'ILD-Data-1-Ref'!EU84</f>
        <v>13.4129003253982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5391192398079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23520.04</v>
      </c>
      <c r="D88" s="64" t="n">
        <f aca="false">'ILD-Data-1-Ref'!W85</f>
        <v>9496</v>
      </c>
      <c r="E88" s="64" t="n">
        <f aca="false">'ILD-Data-1-Ref'!Z85</f>
        <v>4444</v>
      </c>
      <c r="F88" s="64" t="n">
        <f aca="false">'ILD-Data-1-Ref'!AC85</f>
        <v>5052</v>
      </c>
      <c r="G88" s="65" t="n">
        <f aca="false">'ILD-Data-1-Ref'!AR85/CaseCell</f>
        <v>7488.6640008688</v>
      </c>
      <c r="H88" s="66" t="n">
        <f aca="false">'ILD-Data-1-Ref'!BM85/CaseCell</f>
        <v>2007.3359991312</v>
      </c>
      <c r="I88" s="67" t="n">
        <f aca="false">F88/CaseCell</f>
        <v>5052</v>
      </c>
      <c r="J88" s="67" t="n">
        <f aca="false">E88/CaseCell</f>
        <v>4444</v>
      </c>
      <c r="K88" s="67" t="n">
        <f aca="false">I88+J88</f>
        <v>9496</v>
      </c>
      <c r="L88" s="68" t="n">
        <f aca="false">'ILD-Data-1-Ref'!CH85</f>
        <v>2.47683656276327</v>
      </c>
      <c r="M88" s="69" t="n">
        <f aca="false">'ILD-Data-1-Ref'!CN85</f>
        <v>2.39966152019002</v>
      </c>
      <c r="N88" s="70" t="n">
        <f aca="false">'ILD-Data-1-Ref'!CK85</f>
        <v>2.5645702070207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911400833987385</v>
      </c>
      <c r="R88" s="73" t="n">
        <f aca="false">'ILD-Data-1-Ref'!EG85</f>
        <v>0.40725680325305</v>
      </c>
      <c r="S88" s="73" t="n">
        <f aca="false">'ILD-Data-1-Ref'!EJ85</f>
        <v>0</v>
      </c>
      <c r="T88" s="73" t="n">
        <f aca="false">'ILD-Data-1-Ref'!EM85</f>
        <v>0.62092721128512</v>
      </c>
      <c r="U88" s="74" t="n">
        <f aca="false">'ILD-Data-1-Ref'!EP85</f>
        <v>0.387435690284795</v>
      </c>
      <c r="V88" s="65" t="n">
        <f aca="false">'ILD-Data-1-Ref'!ES85</f>
        <v>0.268049948415141</v>
      </c>
      <c r="W88" s="66" t="n">
        <f aca="false">'ILD-Data-1-Ref'!ET85</f>
        <v>-0.140827549198462</v>
      </c>
      <c r="X88" s="75" t="n">
        <f aca="false">'ILD-Data-1-Ref'!EU85</f>
        <v>-34.4424797207956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476836562763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26510.64</v>
      </c>
      <c r="D89" s="77" t="n">
        <f aca="false">'ILD-Data-1-Ref'!W86</f>
        <v>10695</v>
      </c>
      <c r="E89" s="77" t="n">
        <f aca="false">'ILD-Data-1-Ref'!Z86</f>
        <v>6161</v>
      </c>
      <c r="F89" s="77" t="n">
        <f aca="false">'ILD-Data-1-Ref'!AC86</f>
        <v>4534</v>
      </c>
      <c r="G89" s="78" t="n">
        <f aca="false">'ILD-Data-1-Ref'!AR86/CaseCell</f>
        <v>7747.29999983311</v>
      </c>
      <c r="H89" s="79" t="n">
        <f aca="false">'ILD-Data-1-Ref'!BM86/CaseCell</f>
        <v>2947.70000016689</v>
      </c>
      <c r="I89" s="80" t="n">
        <f aca="false">F89/CaseCell</f>
        <v>4534</v>
      </c>
      <c r="J89" s="80" t="n">
        <f aca="false">E89/CaseCell</f>
        <v>6161</v>
      </c>
      <c r="K89" s="80" t="n">
        <f aca="false">I89+J89</f>
        <v>10695</v>
      </c>
      <c r="L89" s="81" t="n">
        <f aca="false">'ILD-Data-1-Ref'!CH86</f>
        <v>2.47878821879383</v>
      </c>
      <c r="M89" s="82" t="n">
        <f aca="false">'ILD-Data-1-Ref'!CN86</f>
        <v>2.54604543449493</v>
      </c>
      <c r="N89" s="83" t="n">
        <f aca="false">'ILD-Data-1-Ref'!CK86</f>
        <v>2.42929232267489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1</v>
      </c>
      <c r="U89" s="58" t="n">
        <f aca="false">'ILD-Data-1-Ref'!EP86</f>
        <v>0.82352839903167</v>
      </c>
      <c r="V89" s="78" t="n">
        <f aca="false">'ILD-Data-1-Ref'!ES86</f>
        <v>0.380480941777186</v>
      </c>
      <c r="W89" s="79" t="n">
        <f aca="false">'ILD-Data-1-Ref'!ET86</f>
        <v>-0.209793448081421</v>
      </c>
      <c r="X89" s="61" t="n">
        <f aca="false">'ILD-Data-1-Ref'!EU86</f>
        <v>-35.5416822558869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47878821879383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3103.52</v>
      </c>
      <c r="D90" s="64" t="n">
        <f aca="false">'ILD-Data-1-Ref'!W87</f>
        <v>9060</v>
      </c>
      <c r="E90" s="64" t="n">
        <f aca="false">'ILD-Data-1-Ref'!Z87</f>
        <v>3144</v>
      </c>
      <c r="F90" s="64" t="n">
        <f aca="false">'ILD-Data-1-Ref'!AC87</f>
        <v>5916</v>
      </c>
      <c r="G90" s="65" t="n">
        <f aca="false">'ILD-Data-1-Ref'!AR87/CaseCell</f>
        <v>8064.02999401093</v>
      </c>
      <c r="H90" s="66" t="n">
        <f aca="false">'ILD-Data-1-Ref'!BM87/CaseCell</f>
        <v>995.970005989075</v>
      </c>
      <c r="I90" s="67" t="n">
        <f aca="false">F90/CaseCell</f>
        <v>5916</v>
      </c>
      <c r="J90" s="67" t="n">
        <f aca="false">E90/CaseCell</f>
        <v>3144</v>
      </c>
      <c r="K90" s="67" t="n">
        <f aca="false">I90+J90</f>
        <v>9060</v>
      </c>
      <c r="L90" s="68" t="n">
        <f aca="false">'ILD-Data-1-Ref'!CH87</f>
        <v>2.55005739514349</v>
      </c>
      <c r="M90" s="69" t="n">
        <f aca="false">'ILD-Data-1-Ref'!CN87</f>
        <v>2.54476504394861</v>
      </c>
      <c r="N90" s="70" t="n">
        <f aca="false">'ILD-Data-1-Ref'!CK87</f>
        <v>2.56001590330789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1</v>
      </c>
      <c r="U90" s="74" t="n">
        <f aca="false">'ILD-Data-1-Ref'!EP87</f>
        <v>0</v>
      </c>
      <c r="V90" s="65" t="n">
        <f aca="false">'ILD-Data-1-Ref'!ES87</f>
        <v>0.123507725880084</v>
      </c>
      <c r="W90" s="66" t="n">
        <f aca="false">'ILD-Data-1-Ref'!ET87</f>
        <v>-0.132707863178478</v>
      </c>
      <c r="X90" s="75" t="n">
        <f aca="false">'ILD-Data-1-Ref'!EU87</f>
        <v>-51.7953898379485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5500573951434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23084.74</v>
      </c>
      <c r="D91" s="77" t="n">
        <f aca="false">'ILD-Data-1-Ref'!W88</f>
        <v>9262</v>
      </c>
      <c r="E91" s="77" t="n">
        <f aca="false">'ILD-Data-1-Ref'!Z88</f>
        <v>4024</v>
      </c>
      <c r="F91" s="77" t="n">
        <f aca="false">'ILD-Data-1-Ref'!AC88</f>
        <v>5238</v>
      </c>
      <c r="G91" s="78" t="n">
        <f aca="false">'ILD-Data-1-Ref'!AR88/CaseCell</f>
        <v>7905.46000021696</v>
      </c>
      <c r="H91" s="79" t="n">
        <f aca="false">'ILD-Data-1-Ref'!BM88/CaseCell</f>
        <v>1356.53999978304</v>
      </c>
      <c r="I91" s="80" t="n">
        <f aca="false">F91/CaseCell</f>
        <v>5238</v>
      </c>
      <c r="J91" s="80" t="n">
        <f aca="false">E91/CaseCell</f>
        <v>4024</v>
      </c>
      <c r="K91" s="80" t="n">
        <f aca="false">I91+J91</f>
        <v>9262</v>
      </c>
      <c r="L91" s="81" t="n">
        <f aca="false">'ILD-Data-1-Ref'!CH88</f>
        <v>2.49241416540704</v>
      </c>
      <c r="M91" s="82" t="n">
        <f aca="false">'ILD-Data-1-Ref'!CN88</f>
        <v>2.44099656357388</v>
      </c>
      <c r="N91" s="83" t="n">
        <f aca="false">'ILD-Data-1-Ref'!CK88</f>
        <v>2.55934393638171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596816733507279</v>
      </c>
      <c r="S91" s="57" t="n">
        <f aca="false">'ILD-Data-1-Ref'!EJ88</f>
        <v>0</v>
      </c>
      <c r="T91" s="57" t="n">
        <f aca="false">'ILD-Data-1-Ref'!EM88</f>
        <v>0.638554319116855</v>
      </c>
      <c r="U91" s="58" t="n">
        <f aca="false">'ILD-Data-1-Ref'!EP88</f>
        <v>0.199821213541377</v>
      </c>
      <c r="V91" s="78" t="n">
        <f aca="false">'ILD-Data-1-Ref'!ES88</f>
        <v>0.171595327753959</v>
      </c>
      <c r="W91" s="79" t="n">
        <f aca="false">'ILD-Data-1-Ref'!ET88</f>
        <v>-0.278827256074762</v>
      </c>
      <c r="X91" s="61" t="n">
        <f aca="false">'ILD-Data-1-Ref'!EU88</f>
        <v>-61.903480439335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4924141654070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6855.89</v>
      </c>
      <c r="D92" s="64" t="n">
        <f aca="false">'ILD-Data-1-Ref'!W89</f>
        <v>11074</v>
      </c>
      <c r="E92" s="64" t="n">
        <f aca="false">'ILD-Data-1-Ref'!Z89</f>
        <v>5408</v>
      </c>
      <c r="F92" s="64" t="n">
        <f aca="false">'ILD-Data-1-Ref'!AC89</f>
        <v>5666</v>
      </c>
      <c r="G92" s="65" t="n">
        <f aca="false">'ILD-Data-1-Ref'!AR89/CaseCell</f>
        <v>8037.72000074387</v>
      </c>
      <c r="H92" s="66" t="n">
        <f aca="false">'ILD-Data-1-Ref'!BM89/CaseCell</f>
        <v>3036.27999925613</v>
      </c>
      <c r="I92" s="67" t="n">
        <f aca="false">F92/CaseCell</f>
        <v>5666</v>
      </c>
      <c r="J92" s="67" t="n">
        <f aca="false">E92/CaseCell</f>
        <v>5408</v>
      </c>
      <c r="K92" s="67" t="n">
        <f aca="false">I92+J92</f>
        <v>11074</v>
      </c>
      <c r="L92" s="68" t="n">
        <f aca="false">'ILD-Data-1-Ref'!CH89</f>
        <v>2.42513003431461</v>
      </c>
      <c r="M92" s="69" t="n">
        <f aca="false">'ILD-Data-1-Ref'!CN89</f>
        <v>2.4007518531592</v>
      </c>
      <c r="N92" s="70" t="n">
        <f aca="false">'ILD-Data-1-Ref'!CK89</f>
        <v>2.45067122781065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404264495073695</v>
      </c>
      <c r="S92" s="73" t="n">
        <f aca="false">'ILD-Data-1-Ref'!EJ89</f>
        <v>0</v>
      </c>
      <c r="T92" s="73" t="n">
        <f aca="false">'ILD-Data-1-Ref'!EM89</f>
        <v>0.210724334135555</v>
      </c>
      <c r="U92" s="74" t="n">
        <f aca="false">'ILD-Data-1-Ref'!EP89</f>
        <v>0.0353480758394969</v>
      </c>
      <c r="V92" s="65" t="n">
        <f aca="false">'ILD-Data-1-Ref'!ES89</f>
        <v>0.377753890279225</v>
      </c>
      <c r="W92" s="66" t="n">
        <f aca="false">'ILD-Data-1-Ref'!ET89</f>
        <v>-0.0530353780794989</v>
      </c>
      <c r="X92" s="75" t="n">
        <f aca="false">'ILD-Data-1-Ref'!EU89</f>
        <v>-12.31121153077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42513003431461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9147.49</v>
      </c>
      <c r="D93" s="77" t="n">
        <f aca="false">'ILD-Data-1-Ref'!W90</f>
        <v>11815</v>
      </c>
      <c r="E93" s="77" t="n">
        <f aca="false">'ILD-Data-1-Ref'!Z90</f>
        <v>9646</v>
      </c>
      <c r="F93" s="77" t="n">
        <f aca="false">'ILD-Data-1-Ref'!AC90</f>
        <v>2169</v>
      </c>
      <c r="G93" s="78" t="n">
        <f aca="false">'ILD-Data-1-Ref'!AR90/CaseCell</f>
        <v>7587.86001056433</v>
      </c>
      <c r="H93" s="79" t="n">
        <f aca="false">'ILD-Data-1-Ref'!BM90/CaseCell</f>
        <v>4227.13998943567</v>
      </c>
      <c r="I93" s="80" t="n">
        <f aca="false">F93/CaseCell</f>
        <v>2169</v>
      </c>
      <c r="J93" s="80" t="n">
        <f aca="false">E93/CaseCell</f>
        <v>9646</v>
      </c>
      <c r="K93" s="80" t="n">
        <f aca="false">I93+J93</f>
        <v>11815</v>
      </c>
      <c r="L93" s="81" t="n">
        <f aca="false">'ILD-Data-1-Ref'!CH90</f>
        <v>2.46699026661024</v>
      </c>
      <c r="M93" s="82" t="n">
        <f aca="false">'ILD-Data-1-Ref'!CN90</f>
        <v>2.55165053019825</v>
      </c>
      <c r="N93" s="83" t="n">
        <f aca="false">'ILD-Data-1-Ref'!CK90</f>
        <v>2.44795355587808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1</v>
      </c>
      <c r="S93" s="57" t="n">
        <f aca="false">'ILD-Data-1-Ref'!EJ90</f>
        <v>0</v>
      </c>
      <c r="T93" s="57" t="n">
        <f aca="false">'ILD-Data-1-Ref'!EM90</f>
        <v>1</v>
      </c>
      <c r="U93" s="58" t="n">
        <f aca="false">'ILD-Data-1-Ref'!EP90</f>
        <v>0.980531997820004</v>
      </c>
      <c r="V93" s="78" t="n">
        <f aca="false">'ILD-Data-1-Ref'!ES90</f>
        <v>0.557092511399837</v>
      </c>
      <c r="W93" s="79" t="n">
        <f aca="false">'ILD-Data-1-Ref'!ET90</f>
        <v>-0.44731194731769</v>
      </c>
      <c r="X93" s="61" t="n">
        <f aca="false">'ILD-Data-1-Ref'!EU90</f>
        <v>-44.5350419778941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4669902666102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4122.87</v>
      </c>
      <c r="D94" s="64" t="n">
        <f aca="false">'ILD-Data-1-Ref'!W91</f>
        <v>9942</v>
      </c>
      <c r="E94" s="64" t="n">
        <f aca="false">'ILD-Data-1-Ref'!Z91</f>
        <v>4979</v>
      </c>
      <c r="F94" s="64" t="n">
        <f aca="false">'ILD-Data-1-Ref'!AC91</f>
        <v>4963</v>
      </c>
      <c r="G94" s="65" t="n">
        <f aca="false">'ILD-Data-1-Ref'!AR91/CaseCell</f>
        <v>8258.45999860764</v>
      </c>
      <c r="H94" s="66" t="n">
        <f aca="false">'ILD-Data-1-Ref'!BM91/CaseCell</f>
        <v>1683.54000139236</v>
      </c>
      <c r="I94" s="67" t="n">
        <f aca="false">F94/CaseCell</f>
        <v>4963</v>
      </c>
      <c r="J94" s="67" t="n">
        <f aca="false">E94/CaseCell</f>
        <v>4979</v>
      </c>
      <c r="K94" s="67" t="n">
        <f aca="false">I94+J94</f>
        <v>9942</v>
      </c>
      <c r="L94" s="68" t="n">
        <f aca="false">'ILD-Data-1-Ref'!CH91</f>
        <v>2.42635988734661</v>
      </c>
      <c r="M94" s="69" t="n">
        <f aca="false">'ILD-Data-1-Ref'!CN91</f>
        <v>2.46001813419303</v>
      </c>
      <c r="N94" s="70" t="n">
        <f aca="false">'ILD-Data-1-Ref'!CK91</f>
        <v>2.39280980116489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42993123461519</v>
      </c>
      <c r="U94" s="74" t="n">
        <f aca="false">'ILD-Data-1-Ref'!EP91</f>
        <v>0</v>
      </c>
      <c r="V94" s="65" t="n">
        <f aca="false">'ILD-Data-1-Ref'!ES91</f>
        <v>0.203856409267128</v>
      </c>
      <c r="W94" s="66" t="n">
        <f aca="false">'ILD-Data-1-Ref'!ET91</f>
        <v>-0.187318804249233</v>
      </c>
      <c r="X94" s="75" t="n">
        <f aca="false">'ILD-Data-1-Ref'!EU91</f>
        <v>-47.8861639942323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4263598873466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21380.57</v>
      </c>
      <c r="D95" s="77" t="n">
        <f aca="false">'ILD-Data-1-Ref'!W92</f>
        <v>8678</v>
      </c>
      <c r="E95" s="77" t="n">
        <f aca="false">'ILD-Data-1-Ref'!Z92</f>
        <v>2245</v>
      </c>
      <c r="F95" s="77" t="n">
        <f aca="false">'ILD-Data-1-Ref'!AC92</f>
        <v>6433</v>
      </c>
      <c r="G95" s="78" t="n">
        <f aca="false">'ILD-Data-1-Ref'!AR92/CaseCell</f>
        <v>7899.07000154257</v>
      </c>
      <c r="H95" s="79" t="n">
        <f aca="false">'ILD-Data-1-Ref'!BM92/CaseCell</f>
        <v>778.929998457432</v>
      </c>
      <c r="I95" s="80" t="n">
        <f aca="false">F95/CaseCell</f>
        <v>6433</v>
      </c>
      <c r="J95" s="80" t="n">
        <f aca="false">E95/CaseCell</f>
        <v>2245</v>
      </c>
      <c r="K95" s="80" t="n">
        <f aca="false">I95+J95</f>
        <v>8678</v>
      </c>
      <c r="L95" s="81" t="n">
        <f aca="false">'ILD-Data-1-Ref'!CH92</f>
        <v>2.46376699700392</v>
      </c>
      <c r="M95" s="82" t="n">
        <f aca="false">'ILD-Data-1-Ref'!CN92</f>
        <v>2.72710088605627</v>
      </c>
      <c r="N95" s="83" t="n">
        <f aca="false">'ILD-Data-1-Ref'!CK92</f>
        <v>1.7091893095768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1</v>
      </c>
      <c r="U95" s="58" t="n">
        <f aca="false">'ILD-Data-1-Ref'!EP92</f>
        <v>0</v>
      </c>
      <c r="V95" s="78" t="n">
        <f aca="false">'ILD-Data-1-Ref'!ES92</f>
        <v>0.0986103425220081</v>
      </c>
      <c r="W95" s="79" t="n">
        <f aca="false">'ILD-Data-1-Ref'!ET92</f>
        <v>-0.559856652259612</v>
      </c>
      <c r="X95" s="61" t="n">
        <f aca="false">'ILD-Data-1-Ref'!EU92</f>
        <v>-85.024254320489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4637669970039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27810.68</v>
      </c>
      <c r="D96" s="64" t="n">
        <f aca="false">'ILD-Data-1-Ref'!W93</f>
        <v>11608</v>
      </c>
      <c r="E96" s="64" t="n">
        <f aca="false">'ILD-Data-1-Ref'!Z93</f>
        <v>5575</v>
      </c>
      <c r="F96" s="64" t="n">
        <f aca="false">'ILD-Data-1-Ref'!AC93</f>
        <v>6033</v>
      </c>
      <c r="G96" s="65" t="n">
        <f aca="false">'ILD-Data-1-Ref'!AR93/CaseCell</f>
        <v>8198.77170586586</v>
      </c>
      <c r="H96" s="66" t="n">
        <f aca="false">'ILD-Data-1-Ref'!BM93/CaseCell</f>
        <v>3409.22829413414</v>
      </c>
      <c r="I96" s="67" t="n">
        <f aca="false">F96/CaseCell</f>
        <v>6033</v>
      </c>
      <c r="J96" s="67" t="n">
        <f aca="false">E96/CaseCell</f>
        <v>5575</v>
      </c>
      <c r="K96" s="67" t="n">
        <f aca="false">I96+J96</f>
        <v>11608</v>
      </c>
      <c r="L96" s="68" t="n">
        <f aca="false">'ILD-Data-1-Ref'!CH93</f>
        <v>2.39582012405238</v>
      </c>
      <c r="M96" s="69" t="n">
        <f aca="false">'ILD-Data-1-Ref'!CN93</f>
        <v>2.57255096966683</v>
      </c>
      <c r="N96" s="70" t="n">
        <f aca="false">'ILD-Data-1-Ref'!CK93</f>
        <v>2.20457040358744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592248025373537</v>
      </c>
      <c r="S96" s="73" t="n">
        <f aca="false">'ILD-Data-1-Ref'!EJ93</f>
        <v>0</v>
      </c>
      <c r="T96" s="73" t="n">
        <f aca="false">'ILD-Data-1-Ref'!EM93</f>
        <v>1</v>
      </c>
      <c r="U96" s="74" t="n">
        <f aca="false">'ILD-Data-1-Ref'!EP93</f>
        <v>0.592248025373537</v>
      </c>
      <c r="V96" s="65" t="n">
        <f aca="false">'ILD-Data-1-Ref'!ES93</f>
        <v>0.415821834835941</v>
      </c>
      <c r="W96" s="66" t="n">
        <f aca="false">'ILD-Data-1-Ref'!ET93</f>
        <v>0.117818073997117</v>
      </c>
      <c r="X96" s="75" t="n">
        <f aca="false">'ILD-Data-1-Ref'!EU93</f>
        <v>39.535767490142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39582012405238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7935.68</v>
      </c>
      <c r="D97" s="77" t="n">
        <f aca="false">'ILD-Data-1-Ref'!W94</f>
        <v>11377</v>
      </c>
      <c r="E97" s="77" t="n">
        <f aca="false">'ILD-Data-1-Ref'!Z94</f>
        <v>7611</v>
      </c>
      <c r="F97" s="77" t="n">
        <f aca="false">'ILD-Data-1-Ref'!AC94</f>
        <v>3766</v>
      </c>
      <c r="G97" s="78" t="n">
        <f aca="false">'ILD-Data-1-Ref'!AR94/CaseCell</f>
        <v>7874.02219009399</v>
      </c>
      <c r="H97" s="79" t="n">
        <f aca="false">'ILD-Data-1-Ref'!BM94/CaseCell</f>
        <v>3502.97780990601</v>
      </c>
      <c r="I97" s="80" t="n">
        <f aca="false">F97/CaseCell</f>
        <v>3766</v>
      </c>
      <c r="J97" s="80" t="n">
        <f aca="false">E97/CaseCell</f>
        <v>7611</v>
      </c>
      <c r="K97" s="80" t="n">
        <f aca="false">I97+J97</f>
        <v>11377</v>
      </c>
      <c r="L97" s="81" t="n">
        <f aca="false">'ILD-Data-1-Ref'!CH94</f>
        <v>2.45545222817966</v>
      </c>
      <c r="M97" s="82" t="n">
        <f aca="false">'ILD-Data-1-Ref'!CN94</f>
        <v>2.47023632501328</v>
      </c>
      <c r="N97" s="83" t="n">
        <f aca="false">'ILD-Data-1-Ref'!CK94</f>
        <v>2.44813690710813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535590490595073</v>
      </c>
      <c r="S97" s="57" t="n">
        <f aca="false">'ILD-Data-1-Ref'!EJ94</f>
        <v>0</v>
      </c>
      <c r="T97" s="57" t="n">
        <f aca="false">'ILD-Data-1-Ref'!EM94</f>
        <v>1</v>
      </c>
      <c r="U97" s="58" t="n">
        <f aca="false">'ILD-Data-1-Ref'!EP94</f>
        <v>0.0352764901349165</v>
      </c>
      <c r="V97" s="78" t="n">
        <f aca="false">'ILD-Data-1-Ref'!ES94</f>
        <v>0.444877817884863</v>
      </c>
      <c r="W97" s="79" t="n">
        <f aca="false">'ILD-Data-1-Ref'!ET94</f>
        <v>-0.0997481956358657</v>
      </c>
      <c r="X97" s="61" t="n">
        <f aca="false">'ILD-Data-1-Ref'!EU94</f>
        <v>-18.3149892145336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4554522281796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7031.71</v>
      </c>
      <c r="D98" s="64" t="n">
        <f aca="false">'ILD-Data-1-Ref'!W95</f>
        <v>11015</v>
      </c>
      <c r="E98" s="64" t="n">
        <f aca="false">'ILD-Data-1-Ref'!Z95</f>
        <v>7021</v>
      </c>
      <c r="F98" s="64" t="n">
        <f aca="false">'ILD-Data-1-Ref'!AC95</f>
        <v>3994</v>
      </c>
      <c r="G98" s="65" t="n">
        <f aca="false">'ILD-Data-1-Ref'!AR95/CaseCell</f>
        <v>7933.78917467594</v>
      </c>
      <c r="H98" s="66" t="n">
        <f aca="false">'ILD-Data-1-Ref'!BM95/CaseCell</f>
        <v>3081.21082532406</v>
      </c>
      <c r="I98" s="67" t="n">
        <f aca="false">F98/CaseCell</f>
        <v>3994</v>
      </c>
      <c r="J98" s="67" t="n">
        <f aca="false">E98/CaseCell</f>
        <v>7021</v>
      </c>
      <c r="K98" s="67" t="n">
        <f aca="false">I98+J98</f>
        <v>11015</v>
      </c>
      <c r="L98" s="68" t="n">
        <f aca="false">'ILD-Data-1-Ref'!CH95</f>
        <v>2.4540817067635</v>
      </c>
      <c r="M98" s="69" t="n">
        <f aca="false">'ILD-Data-1-Ref'!CN95</f>
        <v>2.36644967451177</v>
      </c>
      <c r="N98" s="70" t="n">
        <f aca="false">'ILD-Data-1-Ref'!CK95</f>
        <v>2.50393248824954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599880163461575</v>
      </c>
      <c r="U98" s="74" t="n">
        <f aca="false">'ILD-Data-1-Ref'!EP95</f>
        <v>0.415291255713027</v>
      </c>
      <c r="V98" s="65" t="n">
        <f aca="false">'ILD-Data-1-Ref'!ES95</f>
        <v>0.388365604062061</v>
      </c>
      <c r="W98" s="66" t="n">
        <f aca="false">'ILD-Data-1-Ref'!ET95</f>
        <v>0.0810713222408169</v>
      </c>
      <c r="X98" s="75" t="n">
        <f aca="false">'ILD-Data-1-Ref'!EU95</f>
        <v>26.3823074612163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4540817067635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27209.74</v>
      </c>
      <c r="D99" s="77" t="n">
        <f aca="false">'ILD-Data-1-Ref'!W96</f>
        <v>11128</v>
      </c>
      <c r="E99" s="77" t="n">
        <f aca="false">'ILD-Data-1-Ref'!Z96</f>
        <v>6949</v>
      </c>
      <c r="F99" s="77" t="n">
        <f aca="false">'ILD-Data-1-Ref'!AC96</f>
        <v>4179</v>
      </c>
      <c r="G99" s="78" t="n">
        <f aca="false">'ILD-Data-1-Ref'!AR96/CaseCell</f>
        <v>7864.64000731707</v>
      </c>
      <c r="H99" s="79" t="n">
        <f aca="false">'ILD-Data-1-Ref'!BM96/CaseCell</f>
        <v>3263.35999268293</v>
      </c>
      <c r="I99" s="80" t="n">
        <f aca="false">F99/CaseCell</f>
        <v>4179</v>
      </c>
      <c r="J99" s="80" t="n">
        <f aca="false">E99/CaseCell</f>
        <v>6949</v>
      </c>
      <c r="K99" s="80" t="n">
        <f aca="false">I99+J99</f>
        <v>11128</v>
      </c>
      <c r="L99" s="81" t="n">
        <f aca="false">'ILD-Data-1-Ref'!CH96</f>
        <v>2.44515995686556</v>
      </c>
      <c r="M99" s="82" t="n">
        <f aca="false">'ILD-Data-1-Ref'!CN96</f>
        <v>2.23444843263939</v>
      </c>
      <c r="N99" s="83" t="n">
        <f aca="false">'ILD-Data-1-Ref'!CK96</f>
        <v>2.57187796805296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654612498259309</v>
      </c>
      <c r="U99" s="58" t="n">
        <f aca="false">'ILD-Data-1-Ref'!EP96</f>
        <v>0</v>
      </c>
      <c r="V99" s="78" t="n">
        <f aca="false">'ILD-Data-1-Ref'!ES96</f>
        <v>0.414940796990935</v>
      </c>
      <c r="W99" s="79" t="n">
        <f aca="false">'ILD-Data-1-Ref'!ET96</f>
        <v>-0.251672892018698</v>
      </c>
      <c r="X99" s="61" t="n">
        <f aca="false">'ILD-Data-1-Ref'!EU96</f>
        <v>-37.753933975253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44515995686556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4884.32</v>
      </c>
      <c r="D100" s="64" t="n">
        <f aca="false">'ILD-Data-1-Ref'!W97</f>
        <v>9893</v>
      </c>
      <c r="E100" s="64" t="n">
        <f aca="false">'ILD-Data-1-Ref'!Z97</f>
        <v>5314</v>
      </c>
      <c r="F100" s="64" t="n">
        <f aca="false">'ILD-Data-1-Ref'!AC97</f>
        <v>4579</v>
      </c>
      <c r="G100" s="65" t="n">
        <f aca="false">'ILD-Data-1-Ref'!AR97/CaseCell</f>
        <v>7403.08318030834</v>
      </c>
      <c r="H100" s="66" t="n">
        <f aca="false">'ILD-Data-1-Ref'!BM97/CaseCell</f>
        <v>2489.91681969166</v>
      </c>
      <c r="I100" s="67" t="n">
        <f aca="false">F100/CaseCell</f>
        <v>4579</v>
      </c>
      <c r="J100" s="67" t="n">
        <f aca="false">E100/CaseCell</f>
        <v>5314</v>
      </c>
      <c r="K100" s="67" t="n">
        <f aca="false">I100+J100</f>
        <v>9893</v>
      </c>
      <c r="L100" s="68" t="n">
        <f aca="false">'ILD-Data-1-Ref'!CH97</f>
        <v>2.51534620438694</v>
      </c>
      <c r="M100" s="69" t="n">
        <f aca="false">'ILD-Data-1-Ref'!CN97</f>
        <v>2.48498798864381</v>
      </c>
      <c r="N100" s="70" t="n">
        <f aca="false">'ILD-Data-1-Ref'!CK97</f>
        <v>2.54150545728265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410350417451534</v>
      </c>
      <c r="S100" s="73" t="n">
        <f aca="false">'ILD-Data-1-Ref'!EJ97</f>
        <v>0</v>
      </c>
      <c r="T100" s="73" t="n">
        <f aca="false">'ILD-Data-1-Ref'!EM97</f>
        <v>0.919003633217013</v>
      </c>
      <c r="U100" s="74" t="n">
        <f aca="false">'ILD-Data-1-Ref'!EP97</f>
        <v>0.0353808831948126</v>
      </c>
      <c r="V100" s="65" t="n">
        <f aca="false">'ILD-Data-1-Ref'!ES97</f>
        <v>0.336335113228858</v>
      </c>
      <c r="W100" s="66" t="n">
        <f aca="false">'ILD-Data-1-Ref'!ET97</f>
        <v>0.0519218245088636</v>
      </c>
      <c r="X100" s="75" t="n">
        <f aca="false">'ILD-Data-1-Ref'!EU97</f>
        <v>18.2557660166086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5153462043869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4138.22</v>
      </c>
      <c r="D101" s="77" t="n">
        <f aca="false">'ILD-Data-1-Ref'!W98</f>
        <v>9652</v>
      </c>
      <c r="E101" s="77" t="n">
        <f aca="false">'ILD-Data-1-Ref'!Z98</f>
        <v>4208</v>
      </c>
      <c r="F101" s="77" t="n">
        <f aca="false">'ILD-Data-1-Ref'!AC98</f>
        <v>5444</v>
      </c>
      <c r="G101" s="78" t="n">
        <f aca="false">'ILD-Data-1-Ref'!AR98/CaseCell</f>
        <v>7972.24999713898</v>
      </c>
      <c r="H101" s="79" t="n">
        <f aca="false">'ILD-Data-1-Ref'!BM98/CaseCell</f>
        <v>1679.75000286102</v>
      </c>
      <c r="I101" s="80" t="n">
        <f aca="false">F101/CaseCell</f>
        <v>5444</v>
      </c>
      <c r="J101" s="80" t="n">
        <f aca="false">E101/CaseCell</f>
        <v>4208</v>
      </c>
      <c r="K101" s="80" t="n">
        <f aca="false">I101+J101</f>
        <v>9652</v>
      </c>
      <c r="L101" s="81" t="n">
        <f aca="false">'ILD-Data-1-Ref'!CH98</f>
        <v>2.50085163696643</v>
      </c>
      <c r="M101" s="82" t="n">
        <f aca="false">'ILD-Data-1-Ref'!CN98</f>
        <v>2.43022042615724</v>
      </c>
      <c r="N101" s="83" t="n">
        <f aca="false">'ILD-Data-1-Ref'!CK98</f>
        <v>2.59222908745247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1</v>
      </c>
      <c r="U101" s="58" t="n">
        <f aca="false">'ILD-Data-1-Ref'!EP98</f>
        <v>0</v>
      </c>
      <c r="V101" s="78" t="n">
        <f aca="false">'ILD-Data-1-Ref'!ES98</f>
        <v>0.210699614721545</v>
      </c>
      <c r="W101" s="79" t="n">
        <f aca="false">'ILD-Data-1-Ref'!ET98</f>
        <v>-0.18347758564011</v>
      </c>
      <c r="X101" s="61" t="n">
        <f aca="false">'ILD-Data-1-Ref'!EU98</f>
        <v>-46.5469807669674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50085163696643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30306.8283444691</v>
      </c>
      <c r="D102" s="64" t="n">
        <f aca="false">'ILD-Data-1-Ref'!W99</f>
        <v>11864.3867793083</v>
      </c>
      <c r="E102" s="64" t="n">
        <f aca="false">'ILD-Data-1-Ref'!Z99</f>
        <v>7133.1382317543</v>
      </c>
      <c r="F102" s="64" t="n">
        <f aca="false">'ILD-Data-1-Ref'!AC99</f>
        <v>4731.24854755402</v>
      </c>
      <c r="G102" s="65" t="n">
        <f aca="false">'ILD-Data-1-Ref'!AR99/CaseCell</f>
        <v>7937.30332914133</v>
      </c>
      <c r="H102" s="66" t="n">
        <f aca="false">'ILD-Data-1-Ref'!BM99/CaseCell</f>
        <v>3927.08345016699</v>
      </c>
      <c r="I102" s="67" t="n">
        <f aca="false">F102/CaseCell</f>
        <v>4731.24854755402</v>
      </c>
      <c r="J102" s="67" t="n">
        <f aca="false">E102/CaseCell</f>
        <v>7133.1382317543</v>
      </c>
      <c r="K102" s="67" t="n">
        <f aca="false">I102+J102</f>
        <v>11864.3867793083</v>
      </c>
      <c r="L102" s="68" t="n">
        <f aca="false">'ILD-Data-1-Ref'!CH99</f>
        <v>2.55443698087496</v>
      </c>
      <c r="M102" s="69" t="n">
        <f aca="false">'ILD-Data-1-Ref'!CN99</f>
        <v>2.39907615798043</v>
      </c>
      <c r="N102" s="70" t="n">
        <f aca="false">'ILD-Data-1-Ref'!CK99</f>
        <v>2.65748428541117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0.984530464966041</v>
      </c>
      <c r="R102" s="73" t="n">
        <f aca="false">'ILD-Data-1-Ref'!EG99</f>
        <v>0.564363259662822</v>
      </c>
      <c r="S102" s="73" t="n">
        <f aca="false">'ILD-Data-1-Ref'!EJ99</f>
        <v>0</v>
      </c>
      <c r="T102" s="73" t="n">
        <f aca="false">'ILD-Data-1-Ref'!EM99</f>
        <v>0.694308408169198</v>
      </c>
      <c r="U102" s="74" t="n">
        <f aca="false">'ILD-Data-1-Ref'!EP99</f>
        <v>0.35210402537425</v>
      </c>
      <c r="V102" s="65" t="n">
        <f aca="false">'ILD-Data-1-Ref'!ES99</f>
        <v>0.494762929841542</v>
      </c>
      <c r="W102" s="66" t="n">
        <f aca="false">'ILD-Data-1-Ref'!ET99</f>
        <v>-0.165785339787093</v>
      </c>
      <c r="X102" s="75" t="n">
        <f aca="false">'ILD-Data-1-Ref'!EU99</f>
        <v>-25.0981415605401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55443698087496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9704.1543575192</v>
      </c>
      <c r="D103" s="77" t="n">
        <f aca="false">'ILD-Data-1-Ref'!W100</f>
        <v>12366.5526247025</v>
      </c>
      <c r="E103" s="77" t="n">
        <f aca="false">'ILD-Data-1-Ref'!Z100</f>
        <v>9770.33797287941</v>
      </c>
      <c r="F103" s="77" t="n">
        <f aca="false">'ILD-Data-1-Ref'!AC100</f>
        <v>2596.21465182304</v>
      </c>
      <c r="G103" s="78" t="n">
        <f aca="false">'ILD-Data-1-Ref'!AR100/CaseCell</f>
        <v>7297.17750489209</v>
      </c>
      <c r="H103" s="79" t="n">
        <f aca="false">'ILD-Data-1-Ref'!BM100/CaseCell</f>
        <v>5069.37511981036</v>
      </c>
      <c r="I103" s="80" t="n">
        <f aca="false">F103/CaseCell</f>
        <v>2596.21465182304</v>
      </c>
      <c r="J103" s="80" t="n">
        <f aca="false">E103/CaseCell</f>
        <v>9770.33797287941</v>
      </c>
      <c r="K103" s="80" t="n">
        <f aca="false">I103+J103</f>
        <v>12366.5526247025</v>
      </c>
      <c r="L103" s="81" t="n">
        <f aca="false">'ILD-Data-1-Ref'!CH100</f>
        <v>2.40197533289791</v>
      </c>
      <c r="M103" s="82" t="n">
        <f aca="false">'ILD-Data-1-Ref'!CN100</f>
        <v>2.27593478775553</v>
      </c>
      <c r="N103" s="83" t="n">
        <f aca="false">'ILD-Data-1-Ref'!CK100</f>
        <v>2.43546734831546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985221819463781</v>
      </c>
      <c r="S103" s="57" t="n">
        <f aca="false">'ILD-Data-1-Ref'!EJ100</f>
        <v>0</v>
      </c>
      <c r="T103" s="57" t="n">
        <f aca="false">'ILD-Data-1-Ref'!EM100</f>
        <v>1</v>
      </c>
      <c r="U103" s="58" t="n">
        <f aca="false">'ILD-Data-1-Ref'!EP100</f>
        <v>0.929407133894312</v>
      </c>
      <c r="V103" s="78" t="n">
        <f aca="false">'ILD-Data-1-Ref'!ES100</f>
        <v>0.694703550298976</v>
      </c>
      <c r="W103" s="79" t="n">
        <f aca="false">'ILD-Data-1-Ref'!ET100</f>
        <v>0.0990911281918061</v>
      </c>
      <c r="X103" s="61" t="n">
        <f aca="false">'ILD-Data-1-Ref'!EU100</f>
        <v>16.6368471364716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40197533289791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5569.911517663</v>
      </c>
      <c r="D104" s="64" t="n">
        <f aca="false">'ILD-Data-1-Ref'!W101</f>
        <v>10667.293317914</v>
      </c>
      <c r="E104" s="64" t="n">
        <f aca="false">'ILD-Data-1-Ref'!Z101</f>
        <v>7186.82475101948</v>
      </c>
      <c r="F104" s="64" t="n">
        <f aca="false">'ILD-Data-1-Ref'!AC101</f>
        <v>3480.46856689453</v>
      </c>
      <c r="G104" s="65" t="n">
        <f aca="false">'ILD-Data-1-Ref'!AR101/CaseCell</f>
        <v>7151.75370478627</v>
      </c>
      <c r="H104" s="66" t="n">
        <f aca="false">'ILD-Data-1-Ref'!BM101/CaseCell</f>
        <v>3515.53961312774</v>
      </c>
      <c r="I104" s="67" t="n">
        <f aca="false">F104/CaseCell</f>
        <v>3480.46856689453</v>
      </c>
      <c r="J104" s="67" t="n">
        <f aca="false">E104/CaseCell</f>
        <v>7186.82475101948</v>
      </c>
      <c r="K104" s="67" t="n">
        <f aca="false">I104+J104</f>
        <v>10667.293317914</v>
      </c>
      <c r="L104" s="68" t="n">
        <f aca="false">'ILD-Data-1-Ref'!CH101</f>
        <v>2.39703838224102</v>
      </c>
      <c r="M104" s="69" t="n">
        <f aca="false">'ILD-Data-1-Ref'!CN101</f>
        <v>2.34245090729324</v>
      </c>
      <c r="N104" s="70" t="n">
        <f aca="false">'ILD-Data-1-Ref'!CK101</f>
        <v>2.42347425584082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.393518629258794</v>
      </c>
      <c r="S104" s="73" t="n">
        <f aca="false">'ILD-Data-1-Ref'!EJ101</f>
        <v>0</v>
      </c>
      <c r="T104" s="73" t="n">
        <f aca="false">'ILD-Data-1-Ref'!EM101</f>
        <v>0.865480828398277</v>
      </c>
      <c r="U104" s="74" t="n">
        <f aca="false">'ILD-Data-1-Ref'!EP101</f>
        <v>0.3751029814186</v>
      </c>
      <c r="V104" s="65" t="n">
        <f aca="false">'ILD-Data-1-Ref'!ES101</f>
        <v>0.491563294576963</v>
      </c>
      <c r="W104" s="66" t="n">
        <f aca="false">'ILD-Data-1-Ref'!ET101</f>
        <v>-0.196561518282373</v>
      </c>
      <c r="X104" s="75" t="n">
        <f aca="false">'ILD-Data-1-Ref'!EU101</f>
        <v>-28.5648060655754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39703838224102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21224.1307571721</v>
      </c>
      <c r="D105" s="77" t="n">
        <f aca="false">'ILD-Data-1-Ref'!W102</f>
        <v>8216.48097395897</v>
      </c>
      <c r="E105" s="77" t="n">
        <f aca="false">'ILD-Data-1-Ref'!Z102</f>
        <v>2695.12120628357</v>
      </c>
      <c r="F105" s="77" t="n">
        <f aca="false">'ILD-Data-1-Ref'!AC102</f>
        <v>5521.3597676754</v>
      </c>
      <c r="G105" s="78" t="n">
        <f aca="false">'ILD-Data-1-Ref'!AR102/CaseCell</f>
        <v>7475.44326202477</v>
      </c>
      <c r="H105" s="79" t="n">
        <f aca="false">'ILD-Data-1-Ref'!BM102/CaseCell</f>
        <v>741.037711934196</v>
      </c>
      <c r="I105" s="80" t="n">
        <f aca="false">F105/CaseCell</f>
        <v>5521.3597676754</v>
      </c>
      <c r="J105" s="80" t="n">
        <f aca="false">E105/CaseCell</f>
        <v>2695.12120628357</v>
      </c>
      <c r="K105" s="80" t="n">
        <f aca="false">I105+J105</f>
        <v>8216.48097395897</v>
      </c>
      <c r="L105" s="81" t="n">
        <f aca="false">'ILD-Data-1-Ref'!CH102</f>
        <v>2.58311688719771</v>
      </c>
      <c r="M105" s="82" t="n">
        <f aca="false">'ILD-Data-1-Ref'!CN102</f>
        <v>2.70968996123678</v>
      </c>
      <c r="N105" s="83" t="n">
        <f aca="false">'ILD-Data-1-Ref'!CK102</f>
        <v>2.32381297276114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1</v>
      </c>
      <c r="U105" s="58" t="n">
        <f aca="false">'ILD-Data-1-Ref'!EP102</f>
        <v>0</v>
      </c>
      <c r="V105" s="78" t="n">
        <f aca="false">'ILD-Data-1-Ref'!ES102</f>
        <v>0.0991296015446555</v>
      </c>
      <c r="W105" s="79" t="n">
        <f aca="false">'ILD-Data-1-Ref'!ET102</f>
        <v>-0.791560388020461</v>
      </c>
      <c r="X105" s="61" t="n">
        <f aca="false">'ILD-Data-1-Ref'!EU102</f>
        <v>-88.870470903905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583116887197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23953.37</v>
      </c>
      <c r="D106" s="64" t="n">
        <f aca="false">'ILD-Data-1-Ref'!W103</f>
        <v>9218</v>
      </c>
      <c r="E106" s="64" t="n">
        <f aca="false">'ILD-Data-1-Ref'!Z103</f>
        <v>3773</v>
      </c>
      <c r="F106" s="64" t="n">
        <f aca="false">'ILD-Data-1-Ref'!AC103</f>
        <v>5445</v>
      </c>
      <c r="G106" s="65" t="n">
        <f aca="false">'ILD-Data-1-Ref'!AR103/CaseCell</f>
        <v>7528.98000258207</v>
      </c>
      <c r="H106" s="66" t="n">
        <f aca="false">'ILD-Data-1-Ref'!BM103/CaseCell</f>
        <v>1689.01999741793</v>
      </c>
      <c r="I106" s="67" t="n">
        <f aca="false">F106/CaseCell</f>
        <v>5445</v>
      </c>
      <c r="J106" s="67" t="n">
        <f aca="false">E106/CaseCell</f>
        <v>3773</v>
      </c>
      <c r="K106" s="67" t="n">
        <f aca="false">I106+J106</f>
        <v>9218</v>
      </c>
      <c r="L106" s="68" t="n">
        <f aca="false">'ILD-Data-1-Ref'!CH103</f>
        <v>2.59854306791061</v>
      </c>
      <c r="M106" s="69" t="n">
        <f aca="false">'ILD-Data-1-Ref'!CN103</f>
        <v>2.68535720844812</v>
      </c>
      <c r="N106" s="70" t="n">
        <f aca="false">'ILD-Data-1-Ref'!CK103</f>
        <v>2.47325735489001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1</v>
      </c>
      <c r="U106" s="74" t="n">
        <f aca="false">'ILD-Data-1-Ref'!EP103</f>
        <v>0</v>
      </c>
      <c r="V106" s="65" t="n">
        <f aca="false">'ILD-Data-1-Ref'!ES103</f>
        <v>0.224335832588037</v>
      </c>
      <c r="W106" s="66" t="n">
        <f aca="false">'ILD-Data-1-Ref'!ET103</f>
        <v>-0.435257036721388</v>
      </c>
      <c r="X106" s="75" t="n">
        <f aca="false">'ILD-Data-1-Ref'!EU103</f>
        <v>-65.988741991266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5985430679106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4633.09</v>
      </c>
      <c r="D107" s="77" t="n">
        <f aca="false">'ILD-Data-1-Ref'!W104</f>
        <v>9728</v>
      </c>
      <c r="E107" s="77" t="n">
        <f aca="false">'ILD-Data-1-Ref'!Z104</f>
        <v>5106</v>
      </c>
      <c r="F107" s="77" t="n">
        <f aca="false">'ILD-Data-1-Ref'!AC104</f>
        <v>4622</v>
      </c>
      <c r="G107" s="78" t="n">
        <f aca="false">'ILD-Data-1-Ref'!AR104/CaseCell</f>
        <v>7704.59999370575</v>
      </c>
      <c r="H107" s="79" t="n">
        <f aca="false">'ILD-Data-1-Ref'!BM104/CaseCell</f>
        <v>2023.40000629425</v>
      </c>
      <c r="I107" s="80" t="n">
        <f aca="false">F107/CaseCell</f>
        <v>4622</v>
      </c>
      <c r="J107" s="80" t="n">
        <f aca="false">E107/CaseCell</f>
        <v>5106</v>
      </c>
      <c r="K107" s="80" t="n">
        <f aca="false">I107+J107</f>
        <v>9728</v>
      </c>
      <c r="L107" s="81" t="n">
        <f aca="false">'ILD-Data-1-Ref'!CH104</f>
        <v>2.53218441611842</v>
      </c>
      <c r="M107" s="82" t="n">
        <f aca="false">'ILD-Data-1-Ref'!CN104</f>
        <v>2.57058416270013</v>
      </c>
      <c r="N107" s="83" t="n">
        <f aca="false">'ILD-Data-1-Ref'!CK104</f>
        <v>2.49742459851156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.650938950221909</v>
      </c>
      <c r="U107" s="58" t="n">
        <f aca="false">'ILD-Data-1-Ref'!EP104</f>
        <v>0</v>
      </c>
      <c r="V107" s="78" t="n">
        <f aca="false">'ILD-Data-1-Ref'!ES104</f>
        <v>0.262622330548927</v>
      </c>
      <c r="W107" s="79" t="n">
        <f aca="false">'ILD-Data-1-Ref'!ET104</f>
        <v>-0.0712273304407328</v>
      </c>
      <c r="X107" s="61" t="n">
        <f aca="false">'ILD-Data-1-Ref'!EU104</f>
        <v>-21.3351513461441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5321844161184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25946.78</v>
      </c>
      <c r="D108" s="64" t="n">
        <f aca="false">'ILD-Data-1-Ref'!W105</f>
        <v>10522</v>
      </c>
      <c r="E108" s="64" t="n">
        <f aca="false">'ILD-Data-1-Ref'!Z105</f>
        <v>5501</v>
      </c>
      <c r="F108" s="64" t="n">
        <f aca="false">'ILD-Data-1-Ref'!AC105</f>
        <v>5021</v>
      </c>
      <c r="G108" s="65" t="n">
        <f aca="false">'ILD-Data-1-Ref'!AR105/CaseCell</f>
        <v>7579.90998613834</v>
      </c>
      <c r="H108" s="66" t="n">
        <f aca="false">'ILD-Data-1-Ref'!BM105/CaseCell</f>
        <v>2942.09001386166</v>
      </c>
      <c r="I108" s="67" t="n">
        <f aca="false">F108/CaseCell</f>
        <v>5021</v>
      </c>
      <c r="J108" s="67" t="n">
        <f aca="false">E108/CaseCell</f>
        <v>5501</v>
      </c>
      <c r="K108" s="67" t="n">
        <f aca="false">I108+J108</f>
        <v>10522</v>
      </c>
      <c r="L108" s="68" t="n">
        <f aca="false">'ILD-Data-1-Ref'!CH105</f>
        <v>2.46595514160806</v>
      </c>
      <c r="M108" s="69" t="n">
        <f aca="false">'ILD-Data-1-Ref'!CN105</f>
        <v>2.6422465644294</v>
      </c>
      <c r="N108" s="70" t="n">
        <f aca="false">'ILD-Data-1-Ref'!CK105</f>
        <v>2.30504635520814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1</v>
      </c>
      <c r="U108" s="74" t="n">
        <f aca="false">'ILD-Data-1-Ref'!EP105</f>
        <v>0</v>
      </c>
      <c r="V108" s="65" t="n">
        <f aca="false">'ILD-Data-1-Ref'!ES105</f>
        <v>0.388143133525591</v>
      </c>
      <c r="W108" s="66" t="n">
        <f aca="false">'ILD-Data-1-Ref'!ET105</f>
        <v>0.00606090447039148</v>
      </c>
      <c r="X108" s="75" t="n">
        <f aca="false">'ILD-Data-1-Ref'!EU105</f>
        <v>1.586282744784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4659551416080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23443.03</v>
      </c>
      <c r="D109" s="77" t="n">
        <f aca="false">'ILD-Data-1-Ref'!W106</f>
        <v>9058</v>
      </c>
      <c r="E109" s="77" t="n">
        <f aca="false">'ILD-Data-1-Ref'!Z106</f>
        <v>3399</v>
      </c>
      <c r="F109" s="77" t="n">
        <f aca="false">'ILD-Data-1-Ref'!AC106</f>
        <v>5659</v>
      </c>
      <c r="G109" s="78" t="n">
        <f aca="false">'ILD-Data-1-Ref'!AR106/CaseCell</f>
        <v>7729.29000252485</v>
      </c>
      <c r="H109" s="79" t="n">
        <f aca="false">'ILD-Data-1-Ref'!BM106/CaseCell</f>
        <v>1328.70999747515</v>
      </c>
      <c r="I109" s="80" t="n">
        <f aca="false">F109/CaseCell</f>
        <v>5659</v>
      </c>
      <c r="J109" s="80" t="n">
        <f aca="false">E109/CaseCell</f>
        <v>3399</v>
      </c>
      <c r="K109" s="80" t="n">
        <f aca="false">I109+J109</f>
        <v>9058</v>
      </c>
      <c r="L109" s="81" t="n">
        <f aca="false">'ILD-Data-1-Ref'!CH106</f>
        <v>2.58810223007286</v>
      </c>
      <c r="M109" s="82" t="n">
        <f aca="false">'ILD-Data-1-Ref'!CN106</f>
        <v>2.67637921894328</v>
      </c>
      <c r="N109" s="83" t="n">
        <f aca="false">'ILD-Data-1-Ref'!CK106</f>
        <v>2.44112974404237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74659846104243</v>
      </c>
      <c r="U109" s="58" t="n">
        <f aca="false">'ILD-Data-1-Ref'!EP106</f>
        <v>0</v>
      </c>
      <c r="V109" s="78" t="n">
        <f aca="false">'ILD-Data-1-Ref'!ES106</f>
        <v>0.171905827966231</v>
      </c>
      <c r="W109" s="79" t="n">
        <f aca="false">'ILD-Data-1-Ref'!ET106</f>
        <v>-0.224532875301127</v>
      </c>
      <c r="X109" s="61" t="n">
        <f aca="false">'ILD-Data-1-Ref'!EU106</f>
        <v>-56.6374759705796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5881022300728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21786.43</v>
      </c>
      <c r="D110" s="101" t="n">
        <f aca="false">'ILD-Data-1-Ref'!W107</f>
        <v>8501</v>
      </c>
      <c r="E110" s="101" t="n">
        <f aca="false">'ILD-Data-1-Ref'!Z107</f>
        <v>2317</v>
      </c>
      <c r="F110" s="101" t="n">
        <f aca="false">'ILD-Data-1-Ref'!AC107</f>
        <v>6184</v>
      </c>
      <c r="G110" s="102" t="n">
        <f aca="false">'ILD-Data-1-Ref'!AR107/CaseCell</f>
        <v>7631.55999839306</v>
      </c>
      <c r="H110" s="103" t="n">
        <f aca="false">'ILD-Data-1-Ref'!BM107/CaseCell</f>
        <v>869.440001606941</v>
      </c>
      <c r="I110" s="104" t="n">
        <f aca="false">F110/CaseCell</f>
        <v>6184</v>
      </c>
      <c r="J110" s="104" t="n">
        <f aca="false">E110/CaseCell</f>
        <v>2317</v>
      </c>
      <c r="K110" s="104" t="n">
        <f aca="false">I110+J110</f>
        <v>8501</v>
      </c>
      <c r="L110" s="105" t="n">
        <f aca="false">'ILD-Data-1-Ref'!CH107</f>
        <v>2.56280790495236</v>
      </c>
      <c r="M110" s="106" t="n">
        <f aca="false">'ILD-Data-1-Ref'!CN107</f>
        <v>2.65903783958603</v>
      </c>
      <c r="N110" s="107" t="n">
        <f aca="false">'ILD-Data-1-Ref'!CK107</f>
        <v>2.30597324126025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13649489278304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860576534187314</v>
      </c>
      <c r="U110" s="110" t="n">
        <f aca="false">'ILD-Data-1-Ref'!EP107</f>
        <v>0</v>
      </c>
      <c r="V110" s="102" t="n">
        <f aca="false">'ILD-Data-1-Ref'!ES107</f>
        <v>0.113926903777211</v>
      </c>
      <c r="W110" s="103" t="n">
        <f aca="false">'ILD-Data-1-Ref'!ET107</f>
        <v>-0.670195115506419</v>
      </c>
      <c r="X110" s="111" t="n">
        <f aca="false">'ILD-Data-1-Ref'!EU107</f>
        <v>-85.470768454979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5628079049523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80491.56497682</v>
      </c>
      <c r="D111" s="113" t="n">
        <f aca="false">'ILD-Data-1-Ref'!W108</f>
        <v>561249.713695884</v>
      </c>
      <c r="E111" s="113" t="n">
        <f aca="false">'ILD-Data-1-Ref'!Z108</f>
        <v>314810.422161937</v>
      </c>
      <c r="F111" s="113" t="n">
        <f aca="false">'ILD-Data-1-Ref'!AC108</f>
        <v>246439.291533947</v>
      </c>
      <c r="G111" s="114" t="n">
        <f aca="false">'ILD-Data-1-Ref'!AR108/CaseCell</f>
        <v>408957.784679781</v>
      </c>
      <c r="H111" s="115" t="n">
        <f aca="false">'ILD-Data-1-Ref'!BM108/CaseCell</f>
        <v>152291.929016103</v>
      </c>
      <c r="I111" s="115" t="n">
        <f aca="false">F111/CaseCell</f>
        <v>246439.291533947</v>
      </c>
      <c r="J111" s="115" t="n">
        <f aca="false">E111/CaseCell</f>
        <v>314810.422161937</v>
      </c>
      <c r="K111" s="116" t="n">
        <f aca="false">I111+J111</f>
        <v>561249.713695884</v>
      </c>
      <c r="L111" s="117" t="n">
        <f aca="false">'ILD-Data-1-Ref'!CH108</f>
        <v>2.45967442172247</v>
      </c>
      <c r="M111" s="118" t="n">
        <f aca="false">'ILD-Data-1-Ref'!CN108</f>
        <v>2.4838116394006</v>
      </c>
      <c r="N111" s="119" t="n">
        <f aca="false">'ILD-Data-1-Ref'!CK108</f>
        <v>2.44077937122398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0.96427711430806</v>
      </c>
      <c r="S111" s="122" t="n">
        <f aca="false">'ILD-Data-1-Ref'!EJ108</f>
        <v>0.0416035646267709</v>
      </c>
      <c r="T111" s="122" t="n">
        <f aca="false">'ILD-Data-1-Ref'!EM108</f>
        <v>1</v>
      </c>
      <c r="U111" s="123" t="n">
        <f aca="false">'ILD-Data-1-Ref'!EP108</f>
        <v>0.96427711430806</v>
      </c>
      <c r="V111" s="124" t="n">
        <f aca="false">'ILD-Data-1-Ref'!ES108</f>
        <v>0.372390341304664</v>
      </c>
      <c r="W111" s="125" t="n">
        <f aca="false">'ILD-Data-1-Ref'!ET108</f>
        <v>-0.086421274001726</v>
      </c>
      <c r="X111" s="126" t="n">
        <f aca="false">'ILD-Data-1-Ref'!EU108</f>
        <v>-18.8358949770735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45967442172247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28655667344138</v>
      </c>
      <c r="H112" s="131" t="n">
        <f aca="false">H111/K111</f>
        <v>0.27134433265586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7631.55999839306</v>
      </c>
      <c r="H114" s="153" t="n">
        <f aca="false">H110</f>
        <v>869.440001606941</v>
      </c>
      <c r="I114" s="153" t="n">
        <f aca="false">I110</f>
        <v>6184</v>
      </c>
      <c r="J114" s="153" t="n">
        <f aca="false">J110</f>
        <v>2317</v>
      </c>
      <c r="K114" s="154" t="n">
        <f aca="false">G114+H114</f>
        <v>8501</v>
      </c>
      <c r="L114" s="155"/>
      <c r="M114" s="156" t="n">
        <f aca="false">M110</f>
        <v>2.65903783958603</v>
      </c>
      <c r="N114" s="138" t="n">
        <f aca="false">N110</f>
        <v>2.30597324126025</v>
      </c>
      <c r="O114" s="157"/>
      <c r="P114" s="158"/>
      <c r="Q114" s="159" t="n">
        <f aca="false">IF(G58&lt;=0,"-",(G110-G58)/G58)</f>
        <v>-0.00368547968555539</v>
      </c>
      <c r="R114" s="159" t="n">
        <f aca="false">IF(H58&lt;=0,"-",(H110-H58)/H58)</f>
        <v>-0.855243156426851</v>
      </c>
      <c r="S114" s="159"/>
      <c r="T114" s="160" t="n">
        <f aca="false">IF(K58&lt;=0,"-",(K110-K58)/K58)</f>
        <v>-0.37794526562271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7661.3399951905</v>
      </c>
      <c r="H115" s="155" t="n">
        <f aca="false">AVERAGE(H107:H110)</f>
        <v>1790.9100048095</v>
      </c>
      <c r="I115" s="155" t="n">
        <f aca="false">AVERAGE(I107:I110)</f>
        <v>5371.5</v>
      </c>
      <c r="J115" s="155" t="n">
        <f aca="false">AVERAGE(J107:J110)</f>
        <v>4080.75</v>
      </c>
      <c r="K115" s="163" t="n">
        <f aca="false">G115+H115</f>
        <v>9452.25</v>
      </c>
      <c r="L115" s="155"/>
      <c r="M115" s="156" t="n">
        <f aca="false">IF(SUM(M107:M110)&lt;&gt;0,SUM(M107:M110)/COUNTIF(M107:M110,"&gt;0"),"NA")</f>
        <v>2.63706194641471</v>
      </c>
      <c r="N115" s="138" t="n">
        <f aca="false">IF(SUM(N107:N110)&lt;&gt;0,SUM(N107:N110)/COUNTIF(N107:N110,"&gt;0"),"NA")</f>
        <v>2.38739348475558</v>
      </c>
      <c r="O115" s="164"/>
      <c r="P115" s="1"/>
      <c r="Q115" s="165" t="n">
        <f aca="false">IF(SUM(G55:G58)&lt;=0,"-",(SUM(G107:G110)-SUM(G55:G58))/SUM(G55:G58))</f>
        <v>-0.0412956020825304</v>
      </c>
      <c r="R115" s="165" t="n">
        <f aca="false">IF(SUM(H55:H58)&lt;=0,"-",(SUM(H107:H110)-SUM(H55:H58))/SUM(H55:H58))</f>
        <v>-0.523015776924156</v>
      </c>
      <c r="S115" s="165"/>
      <c r="T115" s="166" t="n">
        <f aca="false">IF(SUM(K55:K58)&lt;=0,"-",(SUM(K107:K110)-SUM(K55:K58))/SUM(K55:K58))</f>
        <v>-0.19527924399795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606.33258074608</v>
      </c>
      <c r="H116" s="155" t="n">
        <f aca="false">AVERAGE(H99:H110)</f>
        <v>2461.56022724424</v>
      </c>
      <c r="I116" s="155" t="n">
        <f aca="false">AVERAGE(I99:I110)</f>
        <v>4788.52429449558</v>
      </c>
      <c r="J116" s="155" t="n">
        <f aca="false">AVERAGE(J99:J110)</f>
        <v>5279.36851349473</v>
      </c>
      <c r="K116" s="163" t="n">
        <f aca="false">G116+H116</f>
        <v>10067.8928079903</v>
      </c>
      <c r="L116" s="155"/>
      <c r="M116" s="156" t="n">
        <f aca="false">IF(SUM(M99:M110)&lt;&gt;0,SUM(M99:M110)/COUNTIF(M99:M110,"&gt;0"),"NA")</f>
        <v>2.50920113798445</v>
      </c>
      <c r="N116" s="138" t="n">
        <f aca="false">IF(SUM(N99:N110)&lt;&gt;0,SUM(N99:N110)/COUNTIF(N99:N110,"&gt;0"),"NA")</f>
        <v>2.46405688908575</v>
      </c>
      <c r="O116" s="164"/>
      <c r="P116" s="1"/>
      <c r="Q116" s="165" t="n">
        <f aca="false">IF(SUM(G47:G58)&lt;=0,"-",(SUM(G99:G110)-SUM(G47:G58))/SUM(G47:G58))</f>
        <v>-0.0384191708639743</v>
      </c>
      <c r="R116" s="165" t="n">
        <f aca="false">IF(SUM(H47:H58)&lt;=0,"-",(SUM(H99:H110)-SUM(H47:H58))/SUM(H47:H58))</f>
        <v>-0.440714990719661</v>
      </c>
      <c r="S116" s="165"/>
      <c r="T116" s="166" t="n">
        <f aca="false">IF(SUM(K47:K58)&lt;=0,"-",(SUM(K99:K110)-SUM(K47:K58))/SUM(K47:K58))</f>
        <v>-0.18223670487021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821.52000427744</v>
      </c>
      <c r="H117" s="155" t="n">
        <f aca="false">AVERAGE(H85:H110)</f>
        <v>2465.66129171809</v>
      </c>
      <c r="I117" s="155" t="n">
        <f aca="false">AVERAGE(I85:I110)</f>
        <v>4870.93428976719</v>
      </c>
      <c r="J117" s="155" t="n">
        <f aca="false">AVERAGE(J85:J110)</f>
        <v>5416.24700622834</v>
      </c>
      <c r="K117" s="163" t="n">
        <f aca="false">G117+H117</f>
        <v>10287.1812959955</v>
      </c>
      <c r="L117" s="155"/>
      <c r="M117" s="156" t="n">
        <f aca="false">IF(SUM(M85:M110)&lt;&gt;0,SUM(M85:M110)/COUNTIF(M85:M110,"&gt;0"),"NA")</f>
        <v>2.49829693381058</v>
      </c>
      <c r="N117" s="138" t="n">
        <f aca="false">IF(SUM(N85:N110)&lt;&gt;0,SUM(N85:N110)/COUNTIF(N85:N110,"&gt;0"),"NA")</f>
        <v>2.43116362650559</v>
      </c>
      <c r="O117" s="164"/>
      <c r="P117" s="1"/>
      <c r="Q117" s="165" t="n">
        <f aca="false">IF(SUM(G33:G58)&lt;=0,"-",(SUM(G85:G110)-SUM(G33:G58))/SUM(G33:G58))</f>
        <v>-0.0542021829295547</v>
      </c>
      <c r="R117" s="165" t="n">
        <f aca="false">IF(SUM(H33:H58)&lt;=0,"-",(SUM(H85:H110)-SUM(H33:H58))/SUM(H33:H58))</f>
        <v>-0.409336831066822</v>
      </c>
      <c r="S117" s="165"/>
      <c r="T117" s="166" t="n">
        <f aca="false">IF(SUM(K33:K58)&lt;=0,"-",(SUM(K85:K110)-SUM(K33:K58))/SUM(K33:K58))</f>
        <v>-0.17333219894456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7864.57278230348</v>
      </c>
      <c r="H118" s="155" t="n">
        <f aca="false">AVERAGE(H59:H110)</f>
        <v>2928.69094261737</v>
      </c>
      <c r="I118" s="155" t="n">
        <f aca="false">AVERAGE(I59:I110)</f>
        <v>4739.2171448836</v>
      </c>
      <c r="J118" s="155" t="n">
        <f aca="false">AVERAGE(J59:J110)</f>
        <v>6054.04658003725</v>
      </c>
      <c r="K118" s="163" t="n">
        <f aca="false">G118+H118</f>
        <v>10793.2637249208</v>
      </c>
      <c r="L118" s="155"/>
      <c r="M118" s="156" t="n">
        <f aca="false">IF(SUM(M59:M110)&lt;&gt;0,SUM(M59:M110)/COUNTIF(M59:M110,"&gt;0"),"NA")</f>
        <v>2.46629183752738</v>
      </c>
      <c r="N118" s="138" t="n">
        <f aca="false">IF(SUM(N59:N110)&lt;&gt;0,SUM(N59:N110)/COUNTIF(N59:N110,"&gt;0"),"NA")</f>
        <v>2.43149277828487</v>
      </c>
      <c r="O118" s="164"/>
      <c r="P118" s="1"/>
      <c r="Q118" s="165" t="n">
        <f aca="false">IF(SUM(G7:G58)&lt;=0,"-",(SUM(G59:G110)-SUM(G7:G58))/SUM(G7:G58))</f>
        <v>-0.101553317801364</v>
      </c>
      <c r="R118" s="165" t="n">
        <f aca="false">IF(SUM(H7:H58)&lt;=0,"-",(SUM(H59:H110)-SUM(H7:H58))/SUM(H7:H58))</f>
        <v>-0.2707837912853</v>
      </c>
      <c r="S118" s="165"/>
      <c r="T118" s="166" t="n">
        <f aca="false">IF(SUM(K7:K58)&lt;=0,"-",(SUM(K59:K110)-SUM(K7:K58))/SUM(K7:K58))</f>
        <v>-0.1547780838256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7999.63485288786</v>
      </c>
      <c r="H119" s="155" t="n">
        <f aca="false">AVERAGE(H33:H110)</f>
        <v>3343.92557911065</v>
      </c>
      <c r="I119" s="155" t="n">
        <f aca="false">AVERAGE(I33:I110)</f>
        <v>4577.4396350506</v>
      </c>
      <c r="J119" s="155" t="n">
        <f aca="false">AVERAGE(J33:J110)</f>
        <v>6766.12079694791</v>
      </c>
      <c r="K119" s="163" t="n">
        <f aca="false">G119+H119</f>
        <v>11343.5604319985</v>
      </c>
      <c r="L119" s="155"/>
      <c r="M119" s="156" t="n">
        <f aca="false">IF(SUM(M33:M110)&lt;&gt;0,SUM(M33:M110)/COUNTIF(M33:M110,"&gt;0"),"NA")</f>
        <v>2.50992239575535</v>
      </c>
      <c r="N119" s="138" t="n">
        <f aca="false">IF(SUM(N33:N110)&lt;&gt;0,SUM(N33:N110)/COUNTIF(N33:N110,"&gt;0"),"NA")</f>
        <v>2.322436869720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309.0473821644</v>
      </c>
      <c r="H120" s="177" t="n">
        <f aca="false">AVERAGE(H7:H110)</f>
        <v>3472.4542514052</v>
      </c>
      <c r="I120" s="177" t="n">
        <f aca="false">AVERAGE(I7:I110)</f>
        <v>4759.76266595148</v>
      </c>
      <c r="J120" s="177" t="n">
        <f aca="false">AVERAGE(J7:J110)</f>
        <v>7021.73896761812</v>
      </c>
      <c r="K120" s="178" t="n">
        <f aca="false">G120+H120</f>
        <v>11781.5016335696</v>
      </c>
      <c r="L120" s="177"/>
      <c r="M120" s="179" t="n">
        <f aca="false">IF(SUM(M7:M110)&lt;&gt;0,SUM(M7:M110)/COUNTIF(M7:M110,"&gt;0"),"NA")</f>
        <v>2.46663341524091</v>
      </c>
      <c r="N120" s="180" t="n">
        <f aca="false">IF(SUM(N7:N110)&lt;&gt;0,SUM(N7:N110)/COUNTIF(N7:N110,"&gt;0"),"NA")</f>
        <v>2.2522305848574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29159.5207601178</v>
      </c>
      <c r="C4" s="0" t="n">
        <f aca="false">Picture!C8</f>
        <v>3160.72076011777</v>
      </c>
      <c r="D4" s="0" t="n">
        <f aca="false">Picture!D8</f>
        <v>12.1571794087334</v>
      </c>
      <c r="E4" s="0" t="n">
        <f aca="false">Picture!E8</f>
        <v>18908.4219035685</v>
      </c>
      <c r="F4" s="0" t="n">
        <f aca="false">Picture!F8</f>
        <v>18908.4219035685</v>
      </c>
      <c r="G4" s="0" t="n">
        <f aca="false">Picture!G8</f>
        <v>0</v>
      </c>
      <c r="H4" s="0" t="n">
        <f aca="false">Picture!H8</f>
        <v>10251.0988565493</v>
      </c>
      <c r="I4" s="0" t="n">
        <f aca="false">Picture!I8</f>
        <v>10251.0988565493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5173.18186264038</v>
      </c>
      <c r="R4" s="0" t="n">
        <f aca="false">Picture!R8</f>
        <v>5173.18186264038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3229.2801322937</v>
      </c>
      <c r="X4" s="0" t="n">
        <f aca="false">Picture!X8</f>
        <v>1371.2801322937</v>
      </c>
      <c r="Y4" s="0" t="n">
        <f aca="false">Picture!Y8</f>
        <v>11.564177199306</v>
      </c>
      <c r="Z4" s="0" t="n">
        <f aca="false">Picture!Z8</f>
        <v>8116.80829441547</v>
      </c>
      <c r="AA4" s="0" t="n">
        <f aca="false">Picture!AA8</f>
        <v>8116.80829441547</v>
      </c>
      <c r="AB4" s="0" t="n">
        <f aca="false">Picture!AB8</f>
        <v>0</v>
      </c>
      <c r="AC4" s="0" t="n">
        <f aca="false">Picture!AC8</f>
        <v>5112.47183787823</v>
      </c>
      <c r="AD4" s="0" t="n">
        <f aca="false">Picture!AD8</f>
        <v>5112.47183787823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2594.49287724495</v>
      </c>
      <c r="AM4" s="0" t="n">
        <f aca="false">Picture!AM8</f>
        <v>2594.49287724495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9435.78187532998</v>
      </c>
      <c r="AS4" s="0" t="n">
        <f aca="false">Picture!AS8</f>
        <v>1055.62187196589</v>
      </c>
      <c r="AT4" s="0" t="n">
        <f aca="false">Picture!AT8</f>
        <v>12.5966791987519</v>
      </c>
      <c r="AU4" s="0" t="n">
        <f aca="false">Picture!AU8</f>
        <v>4323.31003745175</v>
      </c>
      <c r="AV4" s="0" t="n">
        <f aca="false">Picture!AV8</f>
        <v>4323.31003745175</v>
      </c>
      <c r="AW4" s="0" t="n">
        <f aca="false">Picture!AW8</f>
        <v>0</v>
      </c>
      <c r="AX4" s="0" t="n">
        <f aca="false">Picture!AX8</f>
        <v>5112.47183787823</v>
      </c>
      <c r="AY4" s="0" t="n">
        <f aca="false">Picture!AY8</f>
        <v>5112.47183787823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1329.52387064995</v>
      </c>
      <c r="BH4" s="0" t="n">
        <f aca="false">Picture!BH8</f>
        <v>1329.52387064995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3793.49825696372</v>
      </c>
      <c r="BN4" s="0" t="n">
        <f aca="false">Picture!BN8</f>
        <v>3793.49825696372</v>
      </c>
      <c r="BO4" s="0" t="n">
        <f aca="false">Picture!BO8</f>
        <v>0</v>
      </c>
      <c r="BP4" s="0" t="n">
        <f aca="false">Picture!BP8</f>
        <v>3793.49825696372</v>
      </c>
      <c r="BQ4" s="0" t="n">
        <f aca="false">Picture!BQ8</f>
        <v>3793.49825696372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1264.969006595</v>
      </c>
      <c r="CC4" s="0" t="n">
        <f aca="false">Picture!CC8</f>
        <v>1264.969006595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2.20416534146383</v>
      </c>
      <c r="CI4" s="0" t="n">
        <f aca="false">Picture!CI8</f>
        <v>0.0116539567446501</v>
      </c>
      <c r="CJ4" s="0" t="n">
        <f aca="false">Picture!CJ8</f>
        <v>0.531534605743576</v>
      </c>
      <c r="CK4" s="0" t="n">
        <f aca="false">Picture!CK8</f>
        <v>2.32953905250884</v>
      </c>
      <c r="CL4" s="0" t="n">
        <f aca="false">Picture!CL8</f>
        <v>2.32953905250884</v>
      </c>
      <c r="CM4" s="0" t="n">
        <f aca="false">Picture!CM8</f>
        <v>0</v>
      </c>
      <c r="CN4" s="0" t="n">
        <f aca="false">Picture!CN8</f>
        <v>2.00511595596459</v>
      </c>
      <c r="CO4" s="0" t="n">
        <f aca="false">Picture!CO8</f>
        <v>2.00511595596459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1.99390867788148</v>
      </c>
      <c r="CX4" s="0" t="n">
        <f aca="false">Picture!CX8</f>
        <v>1.99390867788148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2.22044604925031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1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1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549675878607747</v>
      </c>
      <c r="DS4" s="0" t="n">
        <f aca="false">Picture!DS8</f>
        <v>0.549675878607747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2.22044604925031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1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1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549675878607747</v>
      </c>
      <c r="EN4" s="0" t="n">
        <f aca="false">Picture!EN8</f>
        <v>0.549675878607747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402033271549218</v>
      </c>
      <c r="ET4" s="0" t="n">
        <f aca="false">Picture!ET8</f>
        <v>0.402033271549218</v>
      </c>
      <c r="EU4" s="0" t="n">
        <f aca="false">Picture!EU8</f>
        <v>0</v>
      </c>
      <c r="EV4" s="0" t="n">
        <f aca="false">Picture!EV8</f>
        <v>0.877452281724326</v>
      </c>
      <c r="EW4" s="0" t="n">
        <f aca="false">Picture!EW8</f>
        <v>0.877452281724326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951445125973265</v>
      </c>
      <c r="FI4" s="0" t="n">
        <f aca="false">Picture!FI8</f>
        <v>0.951445125973265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26552.9587733221</v>
      </c>
      <c r="C5" s="0" t="n">
        <f aca="false">Picture!C9</f>
        <v>-1835.3112266779</v>
      </c>
      <c r="D5" s="0" t="n">
        <f aca="false">Picture!D9</f>
        <v>-6.46503371525597</v>
      </c>
      <c r="E5" s="0" t="n">
        <f aca="false">Picture!E9</f>
        <v>16169.724274106</v>
      </c>
      <c r="F5" s="0" t="n">
        <f aca="false">Picture!F9</f>
        <v>16169.724274106</v>
      </c>
      <c r="G5" s="0" t="n">
        <f aca="false">Picture!G9</f>
        <v>0</v>
      </c>
      <c r="H5" s="0" t="n">
        <f aca="false">Picture!H9</f>
        <v>10383.2344992161</v>
      </c>
      <c r="I5" s="0" t="n">
        <f aca="false">Picture!I9</f>
        <v>10383.2344992161</v>
      </c>
      <c r="J5" s="0" t="n">
        <f aca="false">Picture!J9</f>
        <v>0</v>
      </c>
      <c r="K5" s="0" t="n">
        <f aca="false">Picture!K9</f>
        <v>5720.33848285675</v>
      </c>
      <c r="L5" s="0" t="n">
        <f aca="false">Picture!L9</f>
        <v>5720.33848285675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5389.7420971632</v>
      </c>
      <c r="R5" s="0" t="n">
        <f aca="false">Picture!R9</f>
        <v>5389.7420971632</v>
      </c>
      <c r="S5" s="0" t="n">
        <f aca="false">Picture!S9</f>
        <v>0</v>
      </c>
      <c r="T5" s="0" t="n">
        <f aca="false">Picture!T9</f>
        <v>4567.27595710754</v>
      </c>
      <c r="U5" s="0" t="n">
        <f aca="false">Picture!U9</f>
        <v>4567.27595710754</v>
      </c>
      <c r="V5" s="0" t="n">
        <f aca="false">Picture!V9</f>
        <v>0</v>
      </c>
      <c r="W5" s="0" t="n">
        <f aca="false">Picture!W9</f>
        <v>12869.2127861977</v>
      </c>
      <c r="X5" s="0" t="n">
        <f aca="false">Picture!X9</f>
        <v>-808.787213802338</v>
      </c>
      <c r="Y5" s="0" t="n">
        <f aca="false">Picture!Y9</f>
        <v>-5.91305171664233</v>
      </c>
      <c r="Z5" s="0" t="n">
        <f aca="false">Picture!Z9</f>
        <v>7798.81912660599</v>
      </c>
      <c r="AA5" s="0" t="n">
        <f aca="false">Picture!AA9</f>
        <v>7798.81912660599</v>
      </c>
      <c r="AB5" s="0" t="n">
        <f aca="false">Picture!AB9</f>
        <v>0</v>
      </c>
      <c r="AC5" s="0" t="n">
        <f aca="false">Picture!AC9</f>
        <v>5070.39365959168</v>
      </c>
      <c r="AD5" s="0" t="n">
        <f aca="false">Picture!AD9</f>
        <v>5070.39365959168</v>
      </c>
      <c r="AE5" s="0" t="n">
        <f aca="false">Picture!AE9</f>
        <v>0</v>
      </c>
      <c r="AF5" s="0" t="n">
        <f aca="false">Picture!AF9</f>
        <v>2860.16924142838</v>
      </c>
      <c r="AG5" s="0" t="n">
        <f aca="false">Picture!AG9</f>
        <v>2860.16924142838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3357.18397140503</v>
      </c>
      <c r="AM5" s="0" t="n">
        <f aca="false">Picture!AM9</f>
        <v>3357.18397140503</v>
      </c>
      <c r="AN5" s="0" t="n">
        <f aca="false">Picture!AN9</f>
        <v>0</v>
      </c>
      <c r="AO5" s="0" t="n">
        <f aca="false">Picture!AO9</f>
        <v>2283.63797855377</v>
      </c>
      <c r="AP5" s="0" t="n">
        <f aca="false">Picture!AP9</f>
        <v>2283.63797855377</v>
      </c>
      <c r="AQ5" s="0" t="n">
        <f aca="false">Picture!AQ9</f>
        <v>0</v>
      </c>
      <c r="AR5" s="0" t="n">
        <f aca="false">Picture!AR9</f>
        <v>9187.16489084872</v>
      </c>
      <c r="AS5" s="0" t="n">
        <f aca="false">Picture!AS9</f>
        <v>518.044869863119</v>
      </c>
      <c r="AT5" s="0" t="n">
        <f aca="false">Picture!AT9</f>
        <v>5.97574919494795</v>
      </c>
      <c r="AU5" s="0" t="n">
        <f aca="false">Picture!AU9</f>
        <v>4116.77123125705</v>
      </c>
      <c r="AV5" s="0" t="n">
        <f aca="false">Picture!AV9</f>
        <v>4116.77123125705</v>
      </c>
      <c r="AW5" s="0" t="n">
        <f aca="false">Picture!AW9</f>
        <v>0</v>
      </c>
      <c r="AX5" s="0" t="n">
        <f aca="false">Picture!AX9</f>
        <v>5070.39365959168</v>
      </c>
      <c r="AY5" s="0" t="n">
        <f aca="false">Picture!AY9</f>
        <v>5070.39365959168</v>
      </c>
      <c r="AZ5" s="0" t="n">
        <f aca="false">Picture!AZ9</f>
        <v>0</v>
      </c>
      <c r="BA5" s="0" t="n">
        <f aca="false">Picture!BA9</f>
        <v>1231.14946861776</v>
      </c>
      <c r="BB5" s="0" t="n">
        <f aca="false">Picture!BB9</f>
        <v>1231.14946861776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1534.64639946839</v>
      </c>
      <c r="BH5" s="0" t="n">
        <f aca="false">Picture!BH9</f>
        <v>1534.64639946839</v>
      </c>
      <c r="BI5" s="0" t="n">
        <f aca="false">Picture!BI9</f>
        <v>0</v>
      </c>
      <c r="BJ5" s="0" t="n">
        <f aca="false">Picture!BJ9</f>
        <v>906.172302618442</v>
      </c>
      <c r="BK5" s="0" t="n">
        <f aca="false">Picture!BK9</f>
        <v>906.172302618442</v>
      </c>
      <c r="BL5" s="0" t="n">
        <f aca="false">Picture!BL9</f>
        <v>0</v>
      </c>
      <c r="BM5" s="0" t="n">
        <f aca="false">Picture!BM9</f>
        <v>3682.04789534894</v>
      </c>
      <c r="BN5" s="0" t="n">
        <f aca="false">Picture!BN9</f>
        <v>3682.04789534894</v>
      </c>
      <c r="BO5" s="0" t="n">
        <f aca="false">Picture!BO9</f>
        <v>0</v>
      </c>
      <c r="BP5" s="0" t="n">
        <f aca="false">Picture!BP9</f>
        <v>3682.04789534894</v>
      </c>
      <c r="BQ5" s="0" t="n">
        <f aca="false">Picture!BQ9</f>
        <v>3682.04789534894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629.01977281062</v>
      </c>
      <c r="BW5" s="0" t="n">
        <f aca="false">Picture!BW9</f>
        <v>1629.01977281062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822.53757193664</v>
      </c>
      <c r="CC5" s="0" t="n">
        <f aca="false">Picture!CC9</f>
        <v>1822.53757193664</v>
      </c>
      <c r="CD5" s="0" t="n">
        <f aca="false">Picture!CD9</f>
        <v>0</v>
      </c>
      <c r="CE5" s="0" t="n">
        <f aca="false">Picture!CE9</f>
        <v>1377.46567593533</v>
      </c>
      <c r="CF5" s="0" t="n">
        <f aca="false">Picture!CF9</f>
        <v>1377.46567593533</v>
      </c>
      <c r="CG5" s="0" t="n">
        <f aca="false">Picture!CG9</f>
        <v>0</v>
      </c>
      <c r="CH5" s="0" t="n">
        <f aca="false">Picture!CH9</f>
        <v>2.0632931644273</v>
      </c>
      <c r="CI5" s="0" t="n">
        <f aca="false">Picture!CI9</f>
        <v>-0.0121762024391967</v>
      </c>
      <c r="CJ5" s="0" t="n">
        <f aca="false">Picture!CJ9</f>
        <v>-0.586672231042372</v>
      </c>
      <c r="CK5" s="0" t="n">
        <f aca="false">Picture!CK9</f>
        <v>2.07335546723251</v>
      </c>
      <c r="CL5" s="0" t="n">
        <f aca="false">Picture!CL9</f>
        <v>2.07335546723251</v>
      </c>
      <c r="CM5" s="0" t="n">
        <f aca="false">Picture!CM9</f>
        <v>0</v>
      </c>
      <c r="CN5" s="0" t="n">
        <f aca="false">Picture!CN9</f>
        <v>2.04781624392696</v>
      </c>
      <c r="CO5" s="0" t="n">
        <f aca="false">Picture!CO9</f>
        <v>2.04781624392696</v>
      </c>
      <c r="CP5" s="0" t="n">
        <f aca="false">Picture!CP9</f>
        <v>0</v>
      </c>
      <c r="CQ5" s="0" t="n">
        <f aca="false">Picture!CQ9</f>
        <v>2</v>
      </c>
      <c r="CR5" s="0" t="n">
        <f aca="false">Picture!CR9</f>
        <v>2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1.60543543132297</v>
      </c>
      <c r="CX5" s="0" t="n">
        <f aca="false">Picture!CX9</f>
        <v>1.60543543132297</v>
      </c>
      <c r="CY5" s="0" t="n">
        <f aca="false">Picture!CY9</f>
        <v>0</v>
      </c>
      <c r="CZ5" s="0" t="n">
        <f aca="false">Picture!CZ9</f>
        <v>2</v>
      </c>
      <c r="DA5" s="0" t="n">
        <f aca="false">Picture!DA9</f>
        <v>2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1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1</v>
      </c>
      <c r="DK5" s="0" t="n">
        <f aca="false">Picture!DK9</f>
        <v>0</v>
      </c>
      <c r="DL5" s="0" t="n">
        <f aca="false">Picture!DL9</f>
        <v>0.404194250626939</v>
      </c>
      <c r="DM5" s="0" t="n">
        <f aca="false">Picture!DM9</f>
        <v>0.404194250626939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850606921307935</v>
      </c>
      <c r="DS5" s="0" t="n">
        <f aca="false">Picture!DS9</f>
        <v>0.850606921307935</v>
      </c>
      <c r="DT5" s="0" t="n">
        <f aca="false">Picture!DT9</f>
        <v>0</v>
      </c>
      <c r="DU5" s="0" t="n">
        <f aca="false">Picture!DU9</f>
        <v>0.35577221436274</v>
      </c>
      <c r="DV5" s="0" t="n">
        <f aca="false">Picture!DV9</f>
        <v>0.35577221436274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1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1</v>
      </c>
      <c r="EF5" s="0" t="n">
        <f aca="false">Picture!EF9</f>
        <v>0</v>
      </c>
      <c r="EG5" s="0" t="n">
        <f aca="false">Picture!EG9</f>
        <v>0.404194250626939</v>
      </c>
      <c r="EH5" s="0" t="n">
        <f aca="false">Picture!EH9</f>
        <v>0.404194250626939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850606921307935</v>
      </c>
      <c r="EN5" s="0" t="n">
        <f aca="false">Picture!EN9</f>
        <v>0.850606921307935</v>
      </c>
      <c r="EO5" s="0" t="n">
        <f aca="false">Picture!EO9</f>
        <v>0</v>
      </c>
      <c r="EP5" s="0" t="n">
        <f aca="false">Picture!EP9</f>
        <v>0.35577221436274</v>
      </c>
      <c r="EQ5" s="0" t="n">
        <f aca="false">Picture!EQ9</f>
        <v>0.35577221436274</v>
      </c>
      <c r="ER5" s="0" t="n">
        <f aca="false">Picture!ER9</f>
        <v>0</v>
      </c>
      <c r="ES5" s="0" t="n">
        <f aca="false">Picture!ES9</f>
        <v>0.400781736160696</v>
      </c>
      <c r="ET5" s="0" t="n">
        <f aca="false">Picture!ET9</f>
        <v>0.400781736160696</v>
      </c>
      <c r="EU5" s="0" t="n">
        <f aca="false">Picture!EU9</f>
        <v>0</v>
      </c>
      <c r="EV5" s="0" t="n">
        <f aca="false">Picture!EV9</f>
        <v>0.894401871882649</v>
      </c>
      <c r="EW5" s="0" t="n">
        <f aca="false">Picture!EW9</f>
        <v>0.894401871882649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32316978103363</v>
      </c>
      <c r="FC5" s="0" t="n">
        <f aca="false">Picture!FC9</f>
        <v>1.32316978103363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1.18759446643082</v>
      </c>
      <c r="FI5" s="0" t="n">
        <f aca="false">Picture!FI9</f>
        <v>1.18759446643082</v>
      </c>
      <c r="FJ5" s="0" t="n">
        <f aca="false">Picture!FJ9</f>
        <v>0</v>
      </c>
      <c r="FK5" s="0" t="n">
        <f aca="false">Picture!FK9</f>
        <v>1.52009245035967</v>
      </c>
      <c r="FL5" s="0" t="n">
        <f aca="false">Picture!FL9</f>
        <v>1.52009245035967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32706.4997853351</v>
      </c>
      <c r="C6" s="0" t="n">
        <f aca="false">Picture!C10</f>
        <v>4729.39978533506</v>
      </c>
      <c r="D6" s="0" t="n">
        <f aca="false">Picture!D10</f>
        <v>16.9045390170356</v>
      </c>
      <c r="E6" s="0" t="n">
        <f aca="false">Picture!E10</f>
        <v>25752.7081818938</v>
      </c>
      <c r="F6" s="0" t="n">
        <f aca="false">Picture!F10</f>
        <v>25752.7081818938</v>
      </c>
      <c r="G6" s="0" t="n">
        <f aca="false">Picture!G10</f>
        <v>0</v>
      </c>
      <c r="H6" s="0" t="n">
        <f aca="false">Picture!H10</f>
        <v>6953.79160344124</v>
      </c>
      <c r="I6" s="0" t="n">
        <f aca="false">Picture!I10</f>
        <v>6953.79160344124</v>
      </c>
      <c r="J6" s="0" t="n">
        <f aca="false">Picture!J10</f>
        <v>0</v>
      </c>
      <c r="K6" s="0" t="n">
        <f aca="false">Picture!K10</f>
        <v>6838.09366157532</v>
      </c>
      <c r="L6" s="0" t="n">
        <f aca="false">Picture!L10</f>
        <v>6838.09366157532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3968.7404038286</v>
      </c>
      <c r="R6" s="0" t="n">
        <f aca="false">Picture!R10</f>
        <v>13968.7404038286</v>
      </c>
      <c r="S6" s="0" t="n">
        <f aca="false">Picture!S10</f>
        <v>0</v>
      </c>
      <c r="T6" s="0" t="n">
        <f aca="false">Picture!T10</f>
        <v>3057.62930512428</v>
      </c>
      <c r="U6" s="0" t="n">
        <f aca="false">Picture!U10</f>
        <v>3057.62930512428</v>
      </c>
      <c r="V6" s="0" t="n">
        <f aca="false">Picture!V10</f>
        <v>0</v>
      </c>
      <c r="W6" s="0" t="n">
        <f aca="false">Picture!W10</f>
        <v>15781.7382769585</v>
      </c>
      <c r="X6" s="0" t="n">
        <f aca="false">Picture!X10</f>
        <v>2726.73827695847</v>
      </c>
      <c r="Y6" s="0" t="n">
        <f aca="false">Picture!Y10</f>
        <v>20.8865436764341</v>
      </c>
      <c r="Z6" s="0" t="n">
        <f aca="false">Picture!Z10</f>
        <v>12745.1799316406</v>
      </c>
      <c r="AA6" s="0" t="n">
        <f aca="false">Picture!AA10</f>
        <v>12745.1799316406</v>
      </c>
      <c r="AB6" s="0" t="n">
        <f aca="false">Picture!AB10</f>
        <v>0</v>
      </c>
      <c r="AC6" s="0" t="n">
        <f aca="false">Picture!AC10</f>
        <v>3036.55834531784</v>
      </c>
      <c r="AD6" s="0" t="n">
        <f aca="false">Picture!AD10</f>
        <v>3036.55834531784</v>
      </c>
      <c r="AE6" s="0" t="n">
        <f aca="false">Picture!AE10</f>
        <v>0</v>
      </c>
      <c r="AF6" s="0" t="n">
        <f aca="false">Picture!AF10</f>
        <v>2758.96071863174</v>
      </c>
      <c r="AG6" s="0" t="n">
        <f aca="false">Picture!AG10</f>
        <v>2758.96071863174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7646.91688656807</v>
      </c>
      <c r="AM6" s="0" t="n">
        <f aca="false">Picture!AM10</f>
        <v>7646.91688656807</v>
      </c>
      <c r="AN6" s="0" t="n">
        <f aca="false">Picture!AN10</f>
        <v>0</v>
      </c>
      <c r="AO6" s="0" t="n">
        <f aca="false">Picture!AO10</f>
        <v>1223.05172204971</v>
      </c>
      <c r="AP6" s="0" t="n">
        <f aca="false">Picture!AP10</f>
        <v>1223.05172204971</v>
      </c>
      <c r="AQ6" s="0" t="n">
        <f aca="false">Picture!AQ10</f>
        <v>0</v>
      </c>
      <c r="AR6" s="0" t="n">
        <f aca="false">Picture!AR10</f>
        <v>8810.75352603326</v>
      </c>
      <c r="AS6" s="0" t="n">
        <f aca="false">Picture!AS10</f>
        <v>326.553530038689</v>
      </c>
      <c r="AT6" s="0" t="n">
        <f aca="false">Picture!AT10</f>
        <v>3.84896077641801</v>
      </c>
      <c r="AU6" s="0" t="n">
        <f aca="false">Picture!AU10</f>
        <v>5774.19518071542</v>
      </c>
      <c r="AV6" s="0" t="n">
        <f aca="false">Picture!AV10</f>
        <v>5774.19518071542</v>
      </c>
      <c r="AW6" s="0" t="n">
        <f aca="false">Picture!AW10</f>
        <v>0</v>
      </c>
      <c r="AX6" s="0" t="n">
        <f aca="false">Picture!AX10</f>
        <v>3036.55834531784</v>
      </c>
      <c r="AY6" s="0" t="n">
        <f aca="false">Picture!AY10</f>
        <v>3036.55834531784</v>
      </c>
      <c r="AZ6" s="0" t="n">
        <f aca="false">Picture!AZ10</f>
        <v>0</v>
      </c>
      <c r="BA6" s="0" t="n">
        <f aca="false">Picture!BA10</f>
        <v>1356.11763097377</v>
      </c>
      <c r="BB6" s="0" t="n">
        <f aca="false">Picture!BB10</f>
        <v>1356.11763097377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3222.99980428246</v>
      </c>
      <c r="BH6" s="0" t="n">
        <f aca="false">Picture!BH10</f>
        <v>3222.99980428246</v>
      </c>
      <c r="BI6" s="0" t="n">
        <f aca="false">Picture!BI10</f>
        <v>0</v>
      </c>
      <c r="BJ6" s="0" t="n">
        <f aca="false">Picture!BJ10</f>
        <v>412.904248330863</v>
      </c>
      <c r="BK6" s="0" t="n">
        <f aca="false">Picture!BK10</f>
        <v>412.904248330863</v>
      </c>
      <c r="BL6" s="0" t="n">
        <f aca="false">Picture!BL10</f>
        <v>0</v>
      </c>
      <c r="BM6" s="0" t="n">
        <f aca="false">Picture!BM10</f>
        <v>6970.98475092521</v>
      </c>
      <c r="BN6" s="0" t="n">
        <f aca="false">Picture!BN10</f>
        <v>6970.98475092521</v>
      </c>
      <c r="BO6" s="0" t="n">
        <f aca="false">Picture!BO10</f>
        <v>0</v>
      </c>
      <c r="BP6" s="0" t="n">
        <f aca="false">Picture!BP10</f>
        <v>6970.98475092521</v>
      </c>
      <c r="BQ6" s="0" t="n">
        <f aca="false">Picture!BQ10</f>
        <v>6970.98475092521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402.84308765798</v>
      </c>
      <c r="BW6" s="0" t="n">
        <f aca="false">Picture!BW10</f>
        <v>1402.84308765798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4423.91708228561</v>
      </c>
      <c r="CC6" s="0" t="n">
        <f aca="false">Picture!CC10</f>
        <v>4423.91708228561</v>
      </c>
      <c r="CD6" s="0" t="n">
        <f aca="false">Picture!CD10</f>
        <v>0</v>
      </c>
      <c r="CE6" s="0" t="n">
        <f aca="false">Picture!CE10</f>
        <v>810.14747371885</v>
      </c>
      <c r="CF6" s="0" t="n">
        <f aca="false">Picture!CF10</f>
        <v>810.14747371885</v>
      </c>
      <c r="CG6" s="0" t="n">
        <f aca="false">Picture!CG10</f>
        <v>0</v>
      </c>
      <c r="CH6" s="0" t="n">
        <f aca="false">Picture!CH10</f>
        <v>2.07242695394885</v>
      </c>
      <c r="CI6" s="0" t="n">
        <f aca="false">Picture!CI10</f>
        <v>-0.0705910468171362</v>
      </c>
      <c r="CJ6" s="0" t="n">
        <f aca="false">Picture!CJ10</f>
        <v>-3.29400158057023</v>
      </c>
      <c r="CK6" s="0" t="n">
        <f aca="false">Picture!CK10</f>
        <v>2.02058412042982</v>
      </c>
      <c r="CL6" s="0" t="n">
        <f aca="false">Picture!CL10</f>
        <v>2.02058412042982</v>
      </c>
      <c r="CM6" s="0" t="n">
        <f aca="false">Picture!CM10</f>
        <v>0</v>
      </c>
      <c r="CN6" s="0" t="n">
        <f aca="false">Picture!CN10</f>
        <v>2.29002403795847</v>
      </c>
      <c r="CO6" s="0" t="n">
        <f aca="false">Picture!CO10</f>
        <v>2.29002403795847</v>
      </c>
      <c r="CP6" s="0" t="n">
        <f aca="false">Picture!CP10</f>
        <v>0</v>
      </c>
      <c r="CQ6" s="0" t="n">
        <f aca="false">Picture!CQ10</f>
        <v>2.47850345073653</v>
      </c>
      <c r="CR6" s="0" t="n">
        <f aca="false">Picture!CR10</f>
        <v>2.47850345073653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1.82671534306394</v>
      </c>
      <c r="CX6" s="0" t="n">
        <f aca="false">Picture!CX10</f>
        <v>1.82671534306394</v>
      </c>
      <c r="CY6" s="0" t="n">
        <f aca="false">Picture!CY10</f>
        <v>0</v>
      </c>
      <c r="CZ6" s="0" t="n">
        <f aca="false">Picture!CZ10</f>
        <v>2.5</v>
      </c>
      <c r="DA6" s="0" t="n">
        <f aca="false">Picture!DA10</f>
        <v>2.5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-1.11022302462516E-016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1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1</v>
      </c>
      <c r="DK6" s="0" t="n">
        <f aca="false">Picture!DK10</f>
        <v>0</v>
      </c>
      <c r="DL6" s="0" t="n">
        <f aca="false">Picture!DL10</f>
        <v>0.59574642019806</v>
      </c>
      <c r="DM6" s="0" t="n">
        <f aca="false">Picture!DM10</f>
        <v>0.5957464201980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52675669606742</v>
      </c>
      <c r="DS6" s="0" t="n">
        <f aca="false">Picture!DS10</f>
        <v>0.952675669606742</v>
      </c>
      <c r="DT6" s="0" t="n">
        <f aca="false">Picture!DT10</f>
        <v>0</v>
      </c>
      <c r="DU6" s="0" t="n">
        <f aca="false">Picture!DU10</f>
        <v>0.33458873630543</v>
      </c>
      <c r="DV6" s="0" t="n">
        <f aca="false">Picture!DV10</f>
        <v>0.33458873630543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-1.11022302462516E-016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1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1</v>
      </c>
      <c r="EF6" s="0" t="n">
        <f aca="false">Picture!EF10</f>
        <v>0</v>
      </c>
      <c r="EG6" s="0" t="n">
        <f aca="false">Picture!EG10</f>
        <v>0.59574642019806</v>
      </c>
      <c r="EH6" s="0" t="n">
        <f aca="false">Picture!EH10</f>
        <v>0.5957464201980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52675669606742</v>
      </c>
      <c r="EN6" s="0" t="n">
        <f aca="false">Picture!EN10</f>
        <v>0.952675669606742</v>
      </c>
      <c r="EO6" s="0" t="n">
        <f aca="false">Picture!EO10</f>
        <v>0</v>
      </c>
      <c r="EP6" s="0" t="n">
        <f aca="false">Picture!EP10</f>
        <v>0.33458873630543</v>
      </c>
      <c r="EQ6" s="0" t="n">
        <f aca="false">Picture!EQ10</f>
        <v>0.33458873630543</v>
      </c>
      <c r="ER6" s="0" t="n">
        <f aca="false">Picture!ER10</f>
        <v>0</v>
      </c>
      <c r="ES6" s="0" t="n">
        <f aca="false">Picture!ES10</f>
        <v>0.79119052988237</v>
      </c>
      <c r="ET6" s="0" t="n">
        <f aca="false">Picture!ET10</f>
        <v>0.79119052988237</v>
      </c>
      <c r="EU6" s="0" t="n">
        <f aca="false">Picture!EU10</f>
        <v>0</v>
      </c>
      <c r="EV6" s="0" t="n">
        <f aca="false">Picture!EV10</f>
        <v>1.20726517423706</v>
      </c>
      <c r="EW6" s="0" t="n">
        <f aca="false">Picture!EW10</f>
        <v>1.20726517423706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03445531244267</v>
      </c>
      <c r="FC6" s="0" t="n">
        <f aca="false">Picture!FC10</f>
        <v>1.03445531244267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1.372608548225</v>
      </c>
      <c r="FI6" s="0" t="n">
        <f aca="false">Picture!FI10</f>
        <v>1.372608548225</v>
      </c>
      <c r="FJ6" s="0" t="n">
        <f aca="false">Picture!FJ10</f>
        <v>0</v>
      </c>
      <c r="FK6" s="0" t="n">
        <f aca="false">Picture!FK10</f>
        <v>1.96207105398846</v>
      </c>
      <c r="FL6" s="0" t="n">
        <f aca="false">Picture!FL10</f>
        <v>1.96207105398846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32307.518594811</v>
      </c>
      <c r="C7" s="0" t="n">
        <f aca="false">Picture!C11</f>
        <v>2001.60859481096</v>
      </c>
      <c r="D7" s="0" t="n">
        <f aca="false">Picture!D11</f>
        <v>6.60468072006736</v>
      </c>
      <c r="E7" s="0" t="n">
        <f aca="false">Picture!E11</f>
        <v>25512.4690860248</v>
      </c>
      <c r="F7" s="0" t="n">
        <f aca="false">Picture!F11</f>
        <v>25512.4690860248</v>
      </c>
      <c r="G7" s="0" t="n">
        <f aca="false">Picture!G11</f>
        <v>0</v>
      </c>
      <c r="H7" s="0" t="n">
        <f aca="false">Picture!H11</f>
        <v>6795.0495087862</v>
      </c>
      <c r="I7" s="0" t="n">
        <f aca="false">Picture!I11</f>
        <v>6795.0495087862</v>
      </c>
      <c r="J7" s="0" t="n">
        <f aca="false">Picture!J11</f>
        <v>0</v>
      </c>
      <c r="K7" s="0" t="n">
        <f aca="false">Picture!K11</f>
        <v>11031.9241252661</v>
      </c>
      <c r="L7" s="0" t="n">
        <f aca="false">Picture!L11</f>
        <v>11031.9241252661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7229.9924340367</v>
      </c>
      <c r="R7" s="0" t="n">
        <f aca="false">Picture!R11</f>
        <v>17229.9924340367</v>
      </c>
      <c r="S7" s="0" t="n">
        <f aca="false">Picture!S11</f>
        <v>0</v>
      </c>
      <c r="T7" s="0" t="n">
        <f aca="false">Picture!T11</f>
        <v>6468.97362198353</v>
      </c>
      <c r="U7" s="0" t="n">
        <f aca="false">Picture!U11</f>
        <v>6468.97362198353</v>
      </c>
      <c r="V7" s="0" t="n">
        <f aca="false">Picture!V11</f>
        <v>0</v>
      </c>
      <c r="W7" s="0" t="n">
        <f aca="false">Picture!W11</f>
        <v>14852.1714677811</v>
      </c>
      <c r="X7" s="0" t="n">
        <f aca="false">Picture!X11</f>
        <v>23.1714677810669</v>
      </c>
      <c r="Y7" s="0" t="n">
        <f aca="false">Picture!Y11</f>
        <v>0.156257790687618</v>
      </c>
      <c r="Z7" s="0" t="n">
        <f aca="false">Picture!Z11</f>
        <v>11961.4551329613</v>
      </c>
      <c r="AA7" s="0" t="n">
        <f aca="false">Picture!AA11</f>
        <v>11961.4551329613</v>
      </c>
      <c r="AB7" s="0" t="n">
        <f aca="false">Picture!AB11</f>
        <v>0</v>
      </c>
      <c r="AC7" s="0" t="n">
        <f aca="false">Picture!AC11</f>
        <v>2890.71633481979</v>
      </c>
      <c r="AD7" s="0" t="n">
        <f aca="false">Picture!AD11</f>
        <v>2890.71633481979</v>
      </c>
      <c r="AE7" s="0" t="n">
        <f aca="false">Picture!AE11</f>
        <v>0</v>
      </c>
      <c r="AF7" s="0" t="n">
        <f aca="false">Picture!AF11</f>
        <v>4419.87730789185</v>
      </c>
      <c r="AG7" s="0" t="n">
        <f aca="false">Picture!AG11</f>
        <v>4419.87730789185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8609.1890296936</v>
      </c>
      <c r="AM7" s="0" t="n">
        <f aca="false">Picture!AM11</f>
        <v>8609.1890296936</v>
      </c>
      <c r="AN7" s="0" t="n">
        <f aca="false">Picture!AN11</f>
        <v>0</v>
      </c>
      <c r="AO7" s="0" t="n">
        <f aca="false">Picture!AO11</f>
        <v>2591.58144879341</v>
      </c>
      <c r="AP7" s="0" t="n">
        <f aca="false">Picture!AP11</f>
        <v>2591.58144879341</v>
      </c>
      <c r="AQ7" s="0" t="n">
        <f aca="false">Picture!AQ11</f>
        <v>0</v>
      </c>
      <c r="AR7" s="0" t="n">
        <f aca="false">Picture!AR11</f>
        <v>9026.97177006636</v>
      </c>
      <c r="AS7" s="0" t="n">
        <f aca="false">Picture!AS11</f>
        <v>404.573747176264</v>
      </c>
      <c r="AT7" s="0" t="n">
        <f aca="false">Picture!AT11</f>
        <v>4.69212562563491</v>
      </c>
      <c r="AU7" s="0" t="n">
        <f aca="false">Picture!AU11</f>
        <v>6136.25543524656</v>
      </c>
      <c r="AV7" s="0" t="n">
        <f aca="false">Picture!AV11</f>
        <v>6136.25543524656</v>
      </c>
      <c r="AW7" s="0" t="n">
        <f aca="false">Picture!AW11</f>
        <v>0</v>
      </c>
      <c r="AX7" s="0" t="n">
        <f aca="false">Picture!AX11</f>
        <v>2890.71633481979</v>
      </c>
      <c r="AY7" s="0" t="n">
        <f aca="false">Picture!AY11</f>
        <v>2890.71633481979</v>
      </c>
      <c r="AZ7" s="0" t="n">
        <f aca="false">Picture!AZ11</f>
        <v>0</v>
      </c>
      <c r="BA7" s="0" t="n">
        <f aca="false">Picture!BA11</f>
        <v>1776.52899101064</v>
      </c>
      <c r="BB7" s="0" t="n">
        <f aca="false">Picture!BB11</f>
        <v>1776.52899101064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4228.86344192257</v>
      </c>
      <c r="BH7" s="0" t="n">
        <f aca="false">Picture!BH11</f>
        <v>4228.86344192257</v>
      </c>
      <c r="BI7" s="0" t="n">
        <f aca="false">Picture!BI11</f>
        <v>0</v>
      </c>
      <c r="BJ7" s="0" t="n">
        <f aca="false">Picture!BJ11</f>
        <v>798.801530065809</v>
      </c>
      <c r="BK7" s="0" t="n">
        <f aca="false">Picture!BK11</f>
        <v>798.801530065809</v>
      </c>
      <c r="BL7" s="0" t="n">
        <f aca="false">Picture!BL11</f>
        <v>0</v>
      </c>
      <c r="BM7" s="0" t="n">
        <f aca="false">Picture!BM11</f>
        <v>5825.19969771471</v>
      </c>
      <c r="BN7" s="0" t="n">
        <f aca="false">Picture!BN11</f>
        <v>5825.19969771471</v>
      </c>
      <c r="BO7" s="0" t="n">
        <f aca="false">Picture!BO11</f>
        <v>0</v>
      </c>
      <c r="BP7" s="0" t="n">
        <f aca="false">Picture!BP11</f>
        <v>5825.19969771471</v>
      </c>
      <c r="BQ7" s="0" t="n">
        <f aca="false">Picture!BQ11</f>
        <v>5825.19969771471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643.34831688121</v>
      </c>
      <c r="BW7" s="0" t="n">
        <f aca="false">Picture!BW11</f>
        <v>2643.34831688121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4380.32558777104</v>
      </c>
      <c r="CC7" s="0" t="n">
        <f aca="false">Picture!CC11</f>
        <v>4380.32558777104</v>
      </c>
      <c r="CD7" s="0" t="n">
        <f aca="false">Picture!CD11</f>
        <v>0</v>
      </c>
      <c r="CE7" s="0" t="n">
        <f aca="false">Picture!CE11</f>
        <v>1792.7799187276</v>
      </c>
      <c r="CF7" s="0" t="n">
        <f aca="false">Picture!CF11</f>
        <v>1792.7799187276</v>
      </c>
      <c r="CG7" s="0" t="n">
        <f aca="false">Picture!CG11</f>
        <v>0</v>
      </c>
      <c r="CH7" s="0" t="n">
        <f aca="false">Picture!CH11</f>
        <v>2.17527239467279</v>
      </c>
      <c r="CI7" s="0" t="n">
        <f aca="false">Picture!CI11</f>
        <v>0.131580304848793</v>
      </c>
      <c r="CJ7" s="0" t="n">
        <f aca="false">Picture!CJ11</f>
        <v>6.43836248640201</v>
      </c>
      <c r="CK7" s="0" t="n">
        <f aca="false">Picture!CK11</f>
        <v>2.13289008757154</v>
      </c>
      <c r="CL7" s="0" t="n">
        <f aca="false">Picture!CL11</f>
        <v>2.13289008757154</v>
      </c>
      <c r="CM7" s="0" t="n">
        <f aca="false">Picture!CM11</f>
        <v>0</v>
      </c>
      <c r="CN7" s="0" t="n">
        <f aca="false">Picture!CN11</f>
        <v>2.35064555692899</v>
      </c>
      <c r="CO7" s="0" t="n">
        <f aca="false">Picture!CO11</f>
        <v>2.35064555692899</v>
      </c>
      <c r="CP7" s="0" t="n">
        <f aca="false">Picture!CP11</f>
        <v>0</v>
      </c>
      <c r="CQ7" s="0" t="n">
        <f aca="false">Picture!CQ11</f>
        <v>2.49597971997281</v>
      </c>
      <c r="CR7" s="0" t="n">
        <f aca="false">Picture!CR11</f>
        <v>2.49597971997281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2.00134906721289</v>
      </c>
      <c r="CX7" s="0" t="n">
        <f aca="false">Picture!CX11</f>
        <v>2.00134906721289</v>
      </c>
      <c r="CY7" s="0" t="n">
        <f aca="false">Picture!CY11</f>
        <v>0</v>
      </c>
      <c r="CZ7" s="0" t="n">
        <f aca="false">Picture!CZ11</f>
        <v>2.49614906951713</v>
      </c>
      <c r="DA7" s="0" t="n">
        <f aca="false">Picture!DA11</f>
        <v>2.49614906951713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2.22044604925031E-016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1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1</v>
      </c>
      <c r="DK7" s="0" t="n">
        <f aca="false">Picture!DK11</f>
        <v>0</v>
      </c>
      <c r="DL7" s="0" t="n">
        <f aca="false">Picture!DL11</f>
        <v>1</v>
      </c>
      <c r="DM7" s="0" t="n">
        <f aca="false">Picture!DM11</f>
        <v>1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1</v>
      </c>
      <c r="DS7" s="0" t="n">
        <f aca="false">Picture!DS11</f>
        <v>1</v>
      </c>
      <c r="DT7" s="0" t="n">
        <f aca="false">Picture!DT11</f>
        <v>0</v>
      </c>
      <c r="DU7" s="0" t="n">
        <f aca="false">Picture!DU11</f>
        <v>0.785553867558959</v>
      </c>
      <c r="DV7" s="0" t="n">
        <f aca="false">Picture!DV11</f>
        <v>0.785553867558959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2.22044604925031E-016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1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1</v>
      </c>
      <c r="EF7" s="0" t="n">
        <f aca="false">Picture!EF11</f>
        <v>0</v>
      </c>
      <c r="EG7" s="0" t="n">
        <f aca="false">Picture!EG11</f>
        <v>1</v>
      </c>
      <c r="EH7" s="0" t="n">
        <f aca="false">Picture!EH11</f>
        <v>1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1</v>
      </c>
      <c r="EN7" s="0" t="n">
        <f aca="false">Picture!EN11</f>
        <v>1</v>
      </c>
      <c r="EO7" s="0" t="n">
        <f aca="false">Picture!EO11</f>
        <v>0</v>
      </c>
      <c r="EP7" s="0" t="n">
        <f aca="false">Picture!EP11</f>
        <v>0.785553867558959</v>
      </c>
      <c r="EQ7" s="0" t="n">
        <f aca="false">Picture!EQ11</f>
        <v>0.785553867558959</v>
      </c>
      <c r="ER7" s="0" t="n">
        <f aca="false">Picture!ER11</f>
        <v>0</v>
      </c>
      <c r="ES7" s="0" t="n">
        <f aca="false">Picture!ES11</f>
        <v>0.64531050346598</v>
      </c>
      <c r="ET7" s="0" t="n">
        <f aca="false">Picture!ET11</f>
        <v>0.64531050346598</v>
      </c>
      <c r="EU7" s="0" t="n">
        <f aca="false">Picture!EU11</f>
        <v>0</v>
      </c>
      <c r="EV7" s="0" t="n">
        <f aca="false">Picture!EV11</f>
        <v>0.949308541534117</v>
      </c>
      <c r="EW7" s="0" t="n">
        <f aca="false">Picture!EW11</f>
        <v>0.949308541534117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48792861262425</v>
      </c>
      <c r="FC7" s="0" t="n">
        <f aca="false">Picture!FC11</f>
        <v>1.48792861262425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1.03581627733517</v>
      </c>
      <c r="FI7" s="0" t="n">
        <f aca="false">Picture!FI11</f>
        <v>1.03581627733517</v>
      </c>
      <c r="FJ7" s="0" t="n">
        <f aca="false">Picture!FJ11</f>
        <v>0</v>
      </c>
      <c r="FK7" s="0" t="n">
        <f aca="false">Picture!FK11</f>
        <v>2.24433711159755</v>
      </c>
      <c r="FL7" s="0" t="n">
        <f aca="false">Picture!FL11</f>
        <v>2.24433711159755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8720.2442182088</v>
      </c>
      <c r="C8" s="0" t="n">
        <f aca="false">Picture!C12</f>
        <v>1887.59421820879</v>
      </c>
      <c r="D8" s="0" t="n">
        <f aca="false">Picture!D12</f>
        <v>7.03469175876698</v>
      </c>
      <c r="E8" s="0" t="n">
        <f aca="false">Picture!E12</f>
        <v>17719.8667788744</v>
      </c>
      <c r="F8" s="0" t="n">
        <f aca="false">Picture!F12</f>
        <v>17719.8667788744</v>
      </c>
      <c r="G8" s="0" t="n">
        <f aca="false">Picture!G12</f>
        <v>0</v>
      </c>
      <c r="H8" s="0" t="n">
        <f aca="false">Picture!H12</f>
        <v>11000.3774393344</v>
      </c>
      <c r="I8" s="0" t="n">
        <f aca="false">Picture!I12</f>
        <v>11000.3774393344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0339.5376866221</v>
      </c>
      <c r="R8" s="0" t="n">
        <f aca="false">Picture!R12</f>
        <v>10339.5376866221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3523.0535321236</v>
      </c>
      <c r="X8" s="0" t="n">
        <f aca="false">Picture!X12</f>
        <v>299.053532123566</v>
      </c>
      <c r="Y8" s="0" t="n">
        <f aca="false">Picture!Y12</f>
        <v>2.26144534273719</v>
      </c>
      <c r="Z8" s="0" t="n">
        <f aca="false">Picture!Z12</f>
        <v>9200.16798472405</v>
      </c>
      <c r="AA8" s="0" t="n">
        <f aca="false">Picture!AA12</f>
        <v>9200.16798472405</v>
      </c>
      <c r="AB8" s="0" t="n">
        <f aca="false">Picture!AB12</f>
        <v>0</v>
      </c>
      <c r="AC8" s="0" t="n">
        <f aca="false">Picture!AC12</f>
        <v>4322.88554739952</v>
      </c>
      <c r="AD8" s="0" t="n">
        <f aca="false">Picture!AD12</f>
        <v>4322.88554739952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797.97766947746</v>
      </c>
      <c r="AM8" s="0" t="n">
        <f aca="false">Picture!AM12</f>
        <v>5797.97766947746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9089.39852605535</v>
      </c>
      <c r="AS8" s="0" t="n">
        <f aca="false">Picture!AS12</f>
        <v>-75.8414825968575</v>
      </c>
      <c r="AT8" s="0" t="n">
        <f aca="false">Picture!AT12</f>
        <v>-0.827490415147463</v>
      </c>
      <c r="AU8" s="0" t="n">
        <f aca="false">Picture!AU12</f>
        <v>4766.51297865583</v>
      </c>
      <c r="AV8" s="0" t="n">
        <f aca="false">Picture!AV12</f>
        <v>4766.51297865583</v>
      </c>
      <c r="AW8" s="0" t="n">
        <f aca="false">Picture!AW12</f>
        <v>0</v>
      </c>
      <c r="AX8" s="0" t="n">
        <f aca="false">Picture!AX12</f>
        <v>4322.88554739952</v>
      </c>
      <c r="AY8" s="0" t="n">
        <f aca="false">Picture!AY12</f>
        <v>4322.88554739952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088.60469234524</v>
      </c>
      <c r="BH8" s="0" t="n">
        <f aca="false">Picture!BH12</f>
        <v>3088.60469234524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4433.65500606821</v>
      </c>
      <c r="BN8" s="0" t="n">
        <f aca="false">Picture!BN12</f>
        <v>4433.65500606821</v>
      </c>
      <c r="BO8" s="0" t="n">
        <f aca="false">Picture!BO12</f>
        <v>0</v>
      </c>
      <c r="BP8" s="0" t="n">
        <f aca="false">Picture!BP12</f>
        <v>4433.65500606821</v>
      </c>
      <c r="BQ8" s="0" t="n">
        <f aca="false">Picture!BQ12</f>
        <v>4433.65500606821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2709.37297713222</v>
      </c>
      <c r="CC8" s="0" t="n">
        <f aca="false">Picture!CC12</f>
        <v>2709.37297713222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2.12379875225553</v>
      </c>
      <c r="CI8" s="0" t="n">
        <f aca="false">Picture!CI12</f>
        <v>0.0947114866777943</v>
      </c>
      <c r="CJ8" s="0" t="n">
        <f aca="false">Picture!CJ12</f>
        <v>4.66768917653363</v>
      </c>
      <c r="CK8" s="0" t="n">
        <f aca="false">Picture!CK12</f>
        <v>1.9260373080466</v>
      </c>
      <c r="CL8" s="0" t="n">
        <f aca="false">Picture!CL12</f>
        <v>1.9260373080466</v>
      </c>
      <c r="CM8" s="0" t="n">
        <f aca="false">Picture!CM12</f>
        <v>0</v>
      </c>
      <c r="CN8" s="0" t="n">
        <f aca="false">Picture!CN12</f>
        <v>2.54468394287047</v>
      </c>
      <c r="CO8" s="0" t="n">
        <f aca="false">Picture!CO12</f>
        <v>2.54468394287047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78330070863381</v>
      </c>
      <c r="CX8" s="0" t="n">
        <f aca="false">Picture!CX12</f>
        <v>1.78330070863381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-1.11022302462516E-016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1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1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1</v>
      </c>
      <c r="DS8" s="0" t="n">
        <f aca="false">Picture!DS12</f>
        <v>1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1.11022302462516E-016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1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1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1</v>
      </c>
      <c r="EN8" s="0" t="n">
        <f aca="false">Picture!EN12</f>
        <v>1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487783101748576</v>
      </c>
      <c r="ET8" s="0" t="n">
        <f aca="false">Picture!ET12</f>
        <v>0.487783101748576</v>
      </c>
      <c r="EU8" s="0" t="n">
        <f aca="false">Picture!EU12</f>
        <v>0</v>
      </c>
      <c r="EV8" s="0" t="n">
        <f aca="false">Picture!EV12</f>
        <v>0.930167404541195</v>
      </c>
      <c r="EW8" s="0" t="n">
        <f aca="false">Picture!EW12</f>
        <v>0.930167404541195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877215845668791</v>
      </c>
      <c r="FI8" s="0" t="n">
        <f aca="false">Picture!FI12</f>
        <v>0.877215845668791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3858.32</v>
      </c>
      <c r="C9" s="0" t="n">
        <f aca="false">Picture!C13</f>
        <v>608.700000000001</v>
      </c>
      <c r="D9" s="0" t="n">
        <f aca="false">Picture!D13</f>
        <v>2.61810730670007</v>
      </c>
      <c r="E9" s="0" t="n">
        <f aca="false">Picture!E13</f>
        <v>11614.41</v>
      </c>
      <c r="F9" s="0" t="n">
        <f aca="false">Picture!F13</f>
        <v>11614.41</v>
      </c>
      <c r="G9" s="0" t="n">
        <f aca="false">Picture!G13</f>
        <v>0</v>
      </c>
      <c r="H9" s="0" t="n">
        <f aca="false">Picture!H13</f>
        <v>12243.91</v>
      </c>
      <c r="I9" s="0" t="n">
        <f aca="false">Picture!I13</f>
        <v>12243.91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8328.05</v>
      </c>
      <c r="R9" s="0" t="n">
        <f aca="false">Picture!R13</f>
        <v>8328.05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11103</v>
      </c>
      <c r="X9" s="0" t="n">
        <f aca="false">Picture!X13</f>
        <v>66</v>
      </c>
      <c r="Y9" s="0" t="n">
        <f aca="false">Picture!Y13</f>
        <v>0.597988583854308</v>
      </c>
      <c r="Z9" s="0" t="n">
        <f aca="false">Picture!Z13</f>
        <v>6459</v>
      </c>
      <c r="AA9" s="0" t="n">
        <f aca="false">Picture!AA13</f>
        <v>6459</v>
      </c>
      <c r="AB9" s="0" t="n">
        <f aca="false">Picture!AB13</f>
        <v>0</v>
      </c>
      <c r="AC9" s="0" t="n">
        <f aca="false">Picture!AC13</f>
        <v>4644</v>
      </c>
      <c r="AD9" s="0" t="n">
        <f aca="false">Picture!AD13</f>
        <v>4644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4807</v>
      </c>
      <c r="AM9" s="0" t="n">
        <f aca="false">Picture!AM13</f>
        <v>4807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8496.31000113487</v>
      </c>
      <c r="AS9" s="0" t="n">
        <f aca="false">Picture!AS13</f>
        <v>-77.6590509414673</v>
      </c>
      <c r="AT9" s="0" t="n">
        <f aca="false">Picture!AT13</f>
        <v>-0.905753805148862</v>
      </c>
      <c r="AU9" s="0" t="n">
        <f aca="false">Picture!AU13</f>
        <v>3852.31000113487</v>
      </c>
      <c r="AV9" s="0" t="n">
        <f aca="false">Picture!AV13</f>
        <v>3852.31000113487</v>
      </c>
      <c r="AW9" s="0" t="n">
        <f aca="false">Picture!AW13</f>
        <v>0</v>
      </c>
      <c r="AX9" s="0" t="n">
        <f aca="false">Picture!AX13</f>
        <v>4644</v>
      </c>
      <c r="AY9" s="0" t="n">
        <f aca="false">Picture!AY13</f>
        <v>4644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3024.62999749184</v>
      </c>
      <c r="BH9" s="0" t="n">
        <f aca="false">Picture!BH13</f>
        <v>3024.62999749184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2606.68999886513</v>
      </c>
      <c r="BN9" s="0" t="n">
        <f aca="false">Picture!BN13</f>
        <v>2606.68999886513</v>
      </c>
      <c r="BO9" s="0" t="n">
        <f aca="false">Picture!BO13</f>
        <v>0</v>
      </c>
      <c r="BP9" s="0" t="n">
        <f aca="false">Picture!BP13</f>
        <v>2606.68999886513</v>
      </c>
      <c r="BQ9" s="0" t="n">
        <f aca="false">Picture!BQ13</f>
        <v>2606.68999886513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782.37000250816</v>
      </c>
      <c r="CC9" s="0" t="n">
        <f aca="false">Picture!CC13</f>
        <v>1782.37000250816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2.14881743672881</v>
      </c>
      <c r="CI9" s="0" t="n">
        <f aca="false">Picture!CI13</f>
        <v>0.0423011732514178</v>
      </c>
      <c r="CJ9" s="0" t="n">
        <f aca="false">Picture!CJ13</f>
        <v>2.00811045159404</v>
      </c>
      <c r="CK9" s="0" t="n">
        <f aca="false">Picture!CK13</f>
        <v>1.79817464003716</v>
      </c>
      <c r="CL9" s="0" t="n">
        <f aca="false">Picture!CL13</f>
        <v>1.79817464003716</v>
      </c>
      <c r="CM9" s="0" t="n">
        <f aca="false">Picture!CM13</f>
        <v>0</v>
      </c>
      <c r="CN9" s="0" t="n">
        <f aca="false">Picture!CN13</f>
        <v>2.63650086132644</v>
      </c>
      <c r="CO9" s="0" t="n">
        <f aca="false">Picture!CO13</f>
        <v>2.63650086132644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1.73248387767839</v>
      </c>
      <c r="CX9" s="0" t="n">
        <f aca="false">Picture!CX13</f>
        <v>1.73248387767839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1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1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1</v>
      </c>
      <c r="DS9" s="0" t="n">
        <f aca="false">Picture!DS13</f>
        <v>1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1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1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1</v>
      </c>
      <c r="EN9" s="0" t="n">
        <f aca="false">Picture!EN13</f>
        <v>1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.306802600013058</v>
      </c>
      <c r="ET9" s="0" t="n">
        <f aca="false">Picture!ET13</f>
        <v>0.306802600013058</v>
      </c>
      <c r="EU9" s="0" t="n">
        <f aca="false">Picture!EU13</f>
        <v>0</v>
      </c>
      <c r="EV9" s="0" t="n">
        <f aca="false">Picture!EV13</f>
        <v>0.676656343362089</v>
      </c>
      <c r="EW9" s="0" t="n">
        <f aca="false">Picture!EW13</f>
        <v>0.676656343362089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589285302329934</v>
      </c>
      <c r="FI9" s="0" t="n">
        <f aca="false">Picture!FI13</f>
        <v>0.589285302329934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30759.7</v>
      </c>
      <c r="C10" s="0" t="n">
        <f aca="false">Picture!C14</f>
        <v>633.91</v>
      </c>
      <c r="D10" s="0" t="n">
        <f aca="false">Picture!D14</f>
        <v>2.10421037921329</v>
      </c>
      <c r="E10" s="0" t="n">
        <f aca="false">Picture!E14</f>
        <v>19992.67</v>
      </c>
      <c r="F10" s="0" t="n">
        <f aca="false">Picture!F14</f>
        <v>19992.67</v>
      </c>
      <c r="G10" s="0" t="n">
        <f aca="false">Picture!G14</f>
        <v>0</v>
      </c>
      <c r="H10" s="0" t="n">
        <f aca="false">Picture!H14</f>
        <v>10767.03</v>
      </c>
      <c r="I10" s="0" t="n">
        <f aca="false">Picture!I14</f>
        <v>10767.03</v>
      </c>
      <c r="J10" s="0" t="n">
        <f aca="false">Picture!J14</f>
        <v>0</v>
      </c>
      <c r="K10" s="0" t="n">
        <f aca="false">Picture!K14</f>
        <v>14202.58</v>
      </c>
      <c r="L10" s="0" t="n">
        <f aca="false">Picture!L14</f>
        <v>14202.58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12505.12</v>
      </c>
      <c r="R10" s="0" t="n">
        <f aca="false">Picture!R14</f>
        <v>12505.12</v>
      </c>
      <c r="S10" s="0" t="n">
        <f aca="false">Picture!S14</f>
        <v>0</v>
      </c>
      <c r="T10" s="0" t="n">
        <f aca="false">Picture!T14</f>
        <v>7398.21</v>
      </c>
      <c r="U10" s="0" t="n">
        <f aca="false">Picture!U14</f>
        <v>7398.21</v>
      </c>
      <c r="V10" s="0" t="n">
        <f aca="false">Picture!V14</f>
        <v>0</v>
      </c>
      <c r="W10" s="0" t="n">
        <f aca="false">Picture!W14</f>
        <v>14960</v>
      </c>
      <c r="X10" s="0" t="n">
        <f aca="false">Picture!X14</f>
        <v>8</v>
      </c>
      <c r="Y10" s="0" t="n">
        <f aca="false">Picture!Y14</f>
        <v>0.0535045478865704</v>
      </c>
      <c r="Z10" s="0" t="n">
        <f aca="false">Picture!Z14</f>
        <v>10703</v>
      </c>
      <c r="AA10" s="0" t="n">
        <f aca="false">Picture!AA14</f>
        <v>10703</v>
      </c>
      <c r="AB10" s="0" t="n">
        <f aca="false">Picture!AB14</f>
        <v>0</v>
      </c>
      <c r="AC10" s="0" t="n">
        <f aca="false">Picture!AC14</f>
        <v>4257</v>
      </c>
      <c r="AD10" s="0" t="n">
        <f aca="false">Picture!AD14</f>
        <v>4257</v>
      </c>
      <c r="AE10" s="0" t="n">
        <f aca="false">Picture!AE14</f>
        <v>0</v>
      </c>
      <c r="AF10" s="0" t="n">
        <f aca="false">Picture!AF14</f>
        <v>7109</v>
      </c>
      <c r="AG10" s="0" t="n">
        <f aca="false">Picture!AG14</f>
        <v>7109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6962</v>
      </c>
      <c r="AM10" s="0" t="n">
        <f aca="false">Picture!AM14</f>
        <v>6962</v>
      </c>
      <c r="AN10" s="0" t="n">
        <f aca="false">Picture!AN14</f>
        <v>0</v>
      </c>
      <c r="AO10" s="0" t="n">
        <f aca="false">Picture!AO14</f>
        <v>3706</v>
      </c>
      <c r="AP10" s="0" t="n">
        <f aca="false">Picture!AP14</f>
        <v>3706</v>
      </c>
      <c r="AQ10" s="0" t="n">
        <f aca="false">Picture!AQ14</f>
        <v>0</v>
      </c>
      <c r="AR10" s="0" t="n">
        <f aca="false">Picture!AR14</f>
        <v>8569.7390499711</v>
      </c>
      <c r="AS10" s="0" t="n">
        <f aca="false">Picture!AS14</f>
        <v>-199.350989043713</v>
      </c>
      <c r="AT10" s="0" t="n">
        <f aca="false">Picture!AT14</f>
        <v>-2.27333723518375</v>
      </c>
      <c r="AU10" s="0" t="n">
        <f aca="false">Picture!AU14</f>
        <v>4312.7390499711</v>
      </c>
      <c r="AV10" s="0" t="n">
        <f aca="false">Picture!AV14</f>
        <v>4312.7390499711</v>
      </c>
      <c r="AW10" s="0" t="n">
        <f aca="false">Picture!AW14</f>
        <v>0</v>
      </c>
      <c r="AX10" s="0" t="n">
        <f aca="false">Picture!AX14</f>
        <v>4257</v>
      </c>
      <c r="AY10" s="0" t="n">
        <f aca="false">Picture!AY14</f>
        <v>4257</v>
      </c>
      <c r="AZ10" s="0" t="n">
        <f aca="false">Picture!AZ14</f>
        <v>0</v>
      </c>
      <c r="BA10" s="0" t="n">
        <f aca="false">Picture!BA14</f>
        <v>1875.9590446353</v>
      </c>
      <c r="BB10" s="0" t="n">
        <f aca="false">Picture!BB14</f>
        <v>1875.9590446353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3205.66320776939</v>
      </c>
      <c r="BH10" s="0" t="n">
        <f aca="false">Picture!BH14</f>
        <v>3205.66320776939</v>
      </c>
      <c r="BI10" s="0" t="n">
        <f aca="false">Picture!BI14</f>
        <v>0</v>
      </c>
      <c r="BJ10" s="0" t="n">
        <f aca="false">Picture!BJ14</f>
        <v>931.433202385902</v>
      </c>
      <c r="BK10" s="0" t="n">
        <f aca="false">Picture!BK14</f>
        <v>931.433202385902</v>
      </c>
      <c r="BL10" s="0" t="n">
        <f aca="false">Picture!BL14</f>
        <v>0</v>
      </c>
      <c r="BM10" s="0" t="n">
        <f aca="false">Picture!BM14</f>
        <v>6390.2609500289</v>
      </c>
      <c r="BN10" s="0" t="n">
        <f aca="false">Picture!BN14</f>
        <v>6390.2609500289</v>
      </c>
      <c r="BO10" s="0" t="n">
        <f aca="false">Picture!BO14</f>
        <v>0</v>
      </c>
      <c r="BP10" s="0" t="n">
        <f aca="false">Picture!BP14</f>
        <v>6390.2609500289</v>
      </c>
      <c r="BQ10" s="0" t="n">
        <f aca="false">Picture!BQ14</f>
        <v>6390.2609500289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233.0409553647</v>
      </c>
      <c r="BW10" s="0" t="n">
        <f aca="false">Picture!BW14</f>
        <v>5233.0409553647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3756.33679223061</v>
      </c>
      <c r="CC10" s="0" t="n">
        <f aca="false">Picture!CC14</f>
        <v>3756.33679223061</v>
      </c>
      <c r="CD10" s="0" t="n">
        <f aca="false">Picture!CD14</f>
        <v>0</v>
      </c>
      <c r="CE10" s="0" t="n">
        <f aca="false">Picture!CE14</f>
        <v>2774.5667976141</v>
      </c>
      <c r="CF10" s="0" t="n">
        <f aca="false">Picture!CF14</f>
        <v>2774.5667976141</v>
      </c>
      <c r="CG10" s="0" t="n">
        <f aca="false">Picture!CG14</f>
        <v>0</v>
      </c>
      <c r="CH10" s="0" t="n">
        <f aca="false">Picture!CH14</f>
        <v>2.05612967914439</v>
      </c>
      <c r="CI10" s="0" t="n">
        <f aca="false">Picture!CI14</f>
        <v>0.0412962120496818</v>
      </c>
      <c r="CJ10" s="0" t="n">
        <f aca="false">Picture!CJ14</f>
        <v>2.04960919719231</v>
      </c>
      <c r="CK10" s="0" t="n">
        <f aca="false">Picture!CK14</f>
        <v>1.86795010744651</v>
      </c>
      <c r="CL10" s="0" t="n">
        <f aca="false">Picture!CL14</f>
        <v>1.86795010744651</v>
      </c>
      <c r="CM10" s="0" t="n">
        <f aca="false">Picture!CM14</f>
        <v>0</v>
      </c>
      <c r="CN10" s="0" t="n">
        <f aca="false">Picture!CN14</f>
        <v>2.52925299506695</v>
      </c>
      <c r="CO10" s="0" t="n">
        <f aca="false">Picture!CO14</f>
        <v>2.52925299506695</v>
      </c>
      <c r="CP10" s="0" t="n">
        <f aca="false">Picture!CP14</f>
        <v>0</v>
      </c>
      <c r="CQ10" s="0" t="n">
        <f aca="false">Picture!CQ14</f>
        <v>1.99783091855395</v>
      </c>
      <c r="CR10" s="0" t="n">
        <f aca="false">Picture!CR14</f>
        <v>1.99783091855395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79619649525998</v>
      </c>
      <c r="CX10" s="0" t="n">
        <f aca="false">Picture!CX14</f>
        <v>1.79619649525998</v>
      </c>
      <c r="CY10" s="0" t="n">
        <f aca="false">Picture!CY14</f>
        <v>0</v>
      </c>
      <c r="CZ10" s="0" t="n">
        <f aca="false">Picture!CZ14</f>
        <v>1.99627900701565</v>
      </c>
      <c r="DA10" s="0" t="n">
        <f aca="false">Picture!DA14</f>
        <v>1.99627900701565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982717970710201</v>
      </c>
      <c r="DG10" s="0" t="n">
        <f aca="false">Picture!DG14</f>
        <v>0.982717970710201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1</v>
      </c>
      <c r="DK10" s="0" t="n">
        <f aca="false">Picture!DK14</f>
        <v>0</v>
      </c>
      <c r="DL10" s="0" t="n">
        <f aca="false">Picture!DL14</f>
        <v>0.599768499203428</v>
      </c>
      <c r="DM10" s="0" t="n">
        <f aca="false">Picture!DM14</f>
        <v>0.599768499203428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971258390205945</v>
      </c>
      <c r="DS10" s="0" t="n">
        <f aca="false">Picture!DS14</f>
        <v>0.971258390205945</v>
      </c>
      <c r="DT10" s="0" t="n">
        <f aca="false">Picture!DT14</f>
        <v>0</v>
      </c>
      <c r="DU10" s="0" t="n">
        <f aca="false">Picture!DU14</f>
        <v>0.550673059943765</v>
      </c>
      <c r="DV10" s="0" t="n">
        <f aca="false">Picture!DV14</f>
        <v>0.550673059943765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982717970710201</v>
      </c>
      <c r="EB10" s="0" t="n">
        <f aca="false">Picture!EB14</f>
        <v>0.982717970710201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1</v>
      </c>
      <c r="EF10" s="0" t="n">
        <f aca="false">Picture!EF14</f>
        <v>0</v>
      </c>
      <c r="EG10" s="0" t="n">
        <f aca="false">Picture!EG14</f>
        <v>0.599768499203428</v>
      </c>
      <c r="EH10" s="0" t="n">
        <f aca="false">Picture!EH14</f>
        <v>0.599768499203428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971258390205945</v>
      </c>
      <c r="EN10" s="0" t="n">
        <f aca="false">Picture!EN14</f>
        <v>0.971258390205945</v>
      </c>
      <c r="EO10" s="0" t="n">
        <f aca="false">Picture!EO14</f>
        <v>0</v>
      </c>
      <c r="EP10" s="0" t="n">
        <f aca="false">Picture!EP14</f>
        <v>0.550673059943765</v>
      </c>
      <c r="EQ10" s="0" t="n">
        <f aca="false">Picture!EQ14</f>
        <v>0.550673059943765</v>
      </c>
      <c r="ER10" s="0" t="n">
        <f aca="false">Picture!ER14</f>
        <v>0</v>
      </c>
      <c r="ES10" s="0" t="n">
        <f aca="false">Picture!ES14</f>
        <v>0.745677425271245</v>
      </c>
      <c r="ET10" s="0" t="n">
        <f aca="false">Picture!ET14</f>
        <v>0.745677425271245</v>
      </c>
      <c r="EU10" s="0" t="n">
        <f aca="false">Picture!EU14</f>
        <v>0</v>
      </c>
      <c r="EV10" s="0" t="n">
        <f aca="false">Picture!EV14</f>
        <v>1.48171750620333</v>
      </c>
      <c r="EW10" s="0" t="n">
        <f aca="false">Picture!EW14</f>
        <v>1.48171750620333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2.78952835901706</v>
      </c>
      <c r="FC10" s="0" t="n">
        <f aca="false">Picture!FC14</f>
        <v>2.78952835901706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1.17178148444496</v>
      </c>
      <c r="FI10" s="0" t="n">
        <f aca="false">Picture!FI14</f>
        <v>1.17178148444496</v>
      </c>
      <c r="FJ10" s="0" t="n">
        <f aca="false">Picture!FJ14</f>
        <v>0</v>
      </c>
      <c r="FK10" s="0" t="n">
        <f aca="false">Picture!FK14</f>
        <v>2.97881457361294</v>
      </c>
      <c r="FL10" s="0" t="n">
        <f aca="false">Picture!FL14</f>
        <v>2.97881457361294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3909.86</v>
      </c>
      <c r="C11" s="0" t="n">
        <f aca="false">Picture!C15</f>
        <v>-2262.17</v>
      </c>
      <c r="D11" s="0" t="n">
        <f aca="false">Picture!D15</f>
        <v>-8.6434640339324</v>
      </c>
      <c r="E11" s="0" t="n">
        <f aca="false">Picture!E15</f>
        <v>8216.59</v>
      </c>
      <c r="F11" s="0" t="n">
        <f aca="false">Picture!F15</f>
        <v>8216.59</v>
      </c>
      <c r="G11" s="0" t="n">
        <f aca="false">Picture!G15</f>
        <v>0</v>
      </c>
      <c r="H11" s="0" t="n">
        <f aca="false">Picture!H15</f>
        <v>15693.27</v>
      </c>
      <c r="I11" s="0" t="n">
        <f aca="false">Picture!I15</f>
        <v>15693.27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5435.19</v>
      </c>
      <c r="R11" s="0" t="n">
        <f aca="false">Picture!R15</f>
        <v>5435.19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10593</v>
      </c>
      <c r="X11" s="0" t="n">
        <f aca="false">Picture!X15</f>
        <v>-1802</v>
      </c>
      <c r="Y11" s="0" t="n">
        <f aca="false">Picture!Y15</f>
        <v>-14.538120209762</v>
      </c>
      <c r="Z11" s="0" t="n">
        <f aca="false">Picture!Z15</f>
        <v>4092</v>
      </c>
      <c r="AA11" s="0" t="n">
        <f aca="false">Picture!AA15</f>
        <v>4092</v>
      </c>
      <c r="AB11" s="0" t="n">
        <f aca="false">Picture!AB15</f>
        <v>0</v>
      </c>
      <c r="AC11" s="0" t="n">
        <f aca="false">Picture!AC15</f>
        <v>6501</v>
      </c>
      <c r="AD11" s="0" t="n">
        <f aca="false">Picture!AD15</f>
        <v>6501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2959</v>
      </c>
      <c r="AM11" s="0" t="n">
        <f aca="false">Picture!AM15</f>
        <v>2959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9118.76998710632</v>
      </c>
      <c r="AS11" s="0" t="n">
        <f aca="false">Picture!AS15</f>
        <v>199.289988934994</v>
      </c>
      <c r="AT11" s="0" t="n">
        <f aca="false">Picture!AT15</f>
        <v>2.23432295353375</v>
      </c>
      <c r="AU11" s="0" t="n">
        <f aca="false">Picture!AU15</f>
        <v>2617.76998710632</v>
      </c>
      <c r="AV11" s="0" t="n">
        <f aca="false">Picture!AV15</f>
        <v>2617.76998710632</v>
      </c>
      <c r="AW11" s="0" t="n">
        <f aca="false">Picture!AW15</f>
        <v>0</v>
      </c>
      <c r="AX11" s="0" t="n">
        <f aca="false">Picture!AX15</f>
        <v>6501</v>
      </c>
      <c r="AY11" s="0" t="n">
        <f aca="false">Picture!AY15</f>
        <v>6501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2089.82998859882</v>
      </c>
      <c r="BH11" s="0" t="n">
        <f aca="false">Picture!BH15</f>
        <v>2089.82998859882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1474.23001289368</v>
      </c>
      <c r="BN11" s="0" t="n">
        <f aca="false">Picture!BN15</f>
        <v>1474.23001289368</v>
      </c>
      <c r="BO11" s="0" t="n">
        <f aca="false">Picture!BO15</f>
        <v>0</v>
      </c>
      <c r="BP11" s="0" t="n">
        <f aca="false">Picture!BP15</f>
        <v>1474.23001289368</v>
      </c>
      <c r="BQ11" s="0" t="n">
        <f aca="false">Picture!BQ15</f>
        <v>1474.23001289368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869.170011401177</v>
      </c>
      <c r="CC11" s="0" t="n">
        <f aca="false">Picture!CC15</f>
        <v>869.170011401177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2.25713773246484</v>
      </c>
      <c r="CI11" s="0" t="n">
        <f aca="false">Picture!CI15</f>
        <v>0.145638740935993</v>
      </c>
      <c r="CJ11" s="0" t="n">
        <f aca="false">Picture!CJ15</f>
        <v>6.89740992159046</v>
      </c>
      <c r="CK11" s="0" t="n">
        <f aca="false">Picture!CK15</f>
        <v>2.00796432062561</v>
      </c>
      <c r="CL11" s="0" t="n">
        <f aca="false">Picture!CL15</f>
        <v>2.00796432062561</v>
      </c>
      <c r="CM11" s="0" t="n">
        <f aca="false">Picture!CM15</f>
        <v>0</v>
      </c>
      <c r="CN11" s="0" t="n">
        <f aca="false">Picture!CN15</f>
        <v>2.41397784956161</v>
      </c>
      <c r="CO11" s="0" t="n">
        <f aca="false">Picture!CO15</f>
        <v>2.41397784956161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1.83683338965867</v>
      </c>
      <c r="CX11" s="0" t="n">
        <f aca="false">Picture!CX15</f>
        <v>1.83683338965867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1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1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64037617701031</v>
      </c>
      <c r="DS11" s="0" t="n">
        <f aca="false">Picture!DS15</f>
        <v>0.964037617701031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1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1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64037617701031</v>
      </c>
      <c r="EN11" s="0" t="n">
        <f aca="false">Picture!EN15</f>
        <v>0.964037617701031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.161669832113124</v>
      </c>
      <c r="ET11" s="0" t="n">
        <f aca="false">Picture!ET15</f>
        <v>0.161669832113124</v>
      </c>
      <c r="EU11" s="0" t="n">
        <f aca="false">Picture!EU15</f>
        <v>0</v>
      </c>
      <c r="EV11" s="0" t="n">
        <f aca="false">Picture!EV15</f>
        <v>0.563162546806982</v>
      </c>
      <c r="EW11" s="0" t="n">
        <f aca="false">Picture!EW15</f>
        <v>0.563162546806982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415904650685931</v>
      </c>
      <c r="FI11" s="0" t="n">
        <f aca="false">Picture!FI15</f>
        <v>0.415904650685931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22719.8</v>
      </c>
      <c r="C12" s="0" t="n">
        <f aca="false">Picture!C16</f>
        <v>-3462</v>
      </c>
      <c r="D12" s="0" t="n">
        <f aca="false">Picture!D16</f>
        <v>-13.2229258492541</v>
      </c>
      <c r="E12" s="0" t="n">
        <f aca="false">Picture!E16</f>
        <v>7919.44</v>
      </c>
      <c r="F12" s="0" t="n">
        <f aca="false">Picture!F16</f>
        <v>7919.44</v>
      </c>
      <c r="G12" s="0" t="n">
        <f aca="false">Picture!G16</f>
        <v>0</v>
      </c>
      <c r="H12" s="0" t="n">
        <f aca="false">Picture!H16</f>
        <v>14800.36</v>
      </c>
      <c r="I12" s="0" t="n">
        <f aca="false">Picture!I16</f>
        <v>14800.36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6145.35</v>
      </c>
      <c r="R12" s="0" t="n">
        <f aca="false">Picture!R16</f>
        <v>6145.35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10697</v>
      </c>
      <c r="X12" s="0" t="n">
        <f aca="false">Picture!X16</f>
        <v>-1527</v>
      </c>
      <c r="Y12" s="0" t="n">
        <f aca="false">Picture!Y16</f>
        <v>-12.4918193717277</v>
      </c>
      <c r="Z12" s="0" t="n">
        <f aca="false">Picture!Z16</f>
        <v>4285</v>
      </c>
      <c r="AA12" s="0" t="n">
        <f aca="false">Picture!AA16</f>
        <v>4285</v>
      </c>
      <c r="AB12" s="0" t="n">
        <f aca="false">Picture!AB16</f>
        <v>0</v>
      </c>
      <c r="AC12" s="0" t="n">
        <f aca="false">Picture!AC16</f>
        <v>6412</v>
      </c>
      <c r="AD12" s="0" t="n">
        <f aca="false">Picture!AD16</f>
        <v>6412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3404</v>
      </c>
      <c r="AM12" s="0" t="n">
        <f aca="false">Picture!AM16</f>
        <v>3404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8571.05000269413</v>
      </c>
      <c r="AS12" s="0" t="n">
        <f aca="false">Picture!AS16</f>
        <v>-473.630008816719</v>
      </c>
      <c r="AT12" s="0" t="n">
        <f aca="false">Picture!AT16</f>
        <v>-5.23655904038558</v>
      </c>
      <c r="AU12" s="0" t="n">
        <f aca="false">Picture!AU16</f>
        <v>2159.05000269413</v>
      </c>
      <c r="AV12" s="0" t="n">
        <f aca="false">Picture!AV16</f>
        <v>2159.05000269413</v>
      </c>
      <c r="AW12" s="0" t="n">
        <f aca="false">Picture!AW16</f>
        <v>0</v>
      </c>
      <c r="AX12" s="0" t="n">
        <f aca="false">Picture!AX16</f>
        <v>6412</v>
      </c>
      <c r="AY12" s="0" t="n">
        <f aca="false">Picture!AY16</f>
        <v>6412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1836.28000617027</v>
      </c>
      <c r="BH12" s="0" t="n">
        <f aca="false">Picture!BH16</f>
        <v>1836.28000617027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2125.94999730587</v>
      </c>
      <c r="BN12" s="0" t="n">
        <f aca="false">Picture!BN16</f>
        <v>2125.94999730587</v>
      </c>
      <c r="BO12" s="0" t="n">
        <f aca="false">Picture!BO16</f>
        <v>0</v>
      </c>
      <c r="BP12" s="0" t="n">
        <f aca="false">Picture!BP16</f>
        <v>2125.94999730587</v>
      </c>
      <c r="BQ12" s="0" t="n">
        <f aca="false">Picture!BQ16</f>
        <v>2125.94999730587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1567.71999382973</v>
      </c>
      <c r="CC12" s="0" t="n">
        <f aca="false">Picture!CC16</f>
        <v>1567.71999382973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2.12394129195101</v>
      </c>
      <c r="CI12" s="0" t="n">
        <f aca="false">Picture!CI16</f>
        <v>-0.0178944410332789</v>
      </c>
      <c r="CJ12" s="0" t="n">
        <f aca="false">Picture!CJ16</f>
        <v>-0.835472149320523</v>
      </c>
      <c r="CK12" s="0" t="n">
        <f aca="false">Picture!CK16</f>
        <v>1.84817736289382</v>
      </c>
      <c r="CL12" s="0" t="n">
        <f aca="false">Picture!CL16</f>
        <v>1.84817736289382</v>
      </c>
      <c r="CM12" s="0" t="n">
        <f aca="false">Picture!CM16</f>
        <v>0</v>
      </c>
      <c r="CN12" s="0" t="n">
        <f aca="false">Picture!CN16</f>
        <v>2.30822832189644</v>
      </c>
      <c r="CO12" s="0" t="n">
        <f aca="false">Picture!CO16</f>
        <v>2.30822832189644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1.80533196239718</v>
      </c>
      <c r="CX12" s="0" t="n">
        <f aca="false">Picture!CX16</f>
        <v>1.80533196239718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820660903708417</v>
      </c>
      <c r="DG12" s="0" t="n">
        <f aca="false">Picture!DG16</f>
        <v>0.820660903708417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1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778701627233858</v>
      </c>
      <c r="DS12" s="0" t="n">
        <f aca="false">Picture!DS16</f>
        <v>0.778701627233858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820660903708417</v>
      </c>
      <c r="EB12" s="0" t="n">
        <f aca="false">Picture!EB16</f>
        <v>0.820660903708417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1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778701627233858</v>
      </c>
      <c r="EN12" s="0" t="n">
        <f aca="false">Picture!EN16</f>
        <v>0.778701627233858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248038454639469</v>
      </c>
      <c r="ET12" s="0" t="n">
        <f aca="false">Picture!ET16</f>
        <v>0.248038454639469</v>
      </c>
      <c r="EU12" s="0" t="n">
        <f aca="false">Picture!EU16</f>
        <v>0</v>
      </c>
      <c r="EV12" s="0" t="n">
        <f aca="false">Picture!EV16</f>
        <v>0.984669180729044</v>
      </c>
      <c r="EW12" s="0" t="n">
        <f aca="false">Picture!EW16</f>
        <v>0.984669180729044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853747788225037</v>
      </c>
      <c r="FI12" s="0" t="n">
        <f aca="false">Picture!FI16</f>
        <v>0.853747788225037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23709.73</v>
      </c>
      <c r="C13" s="0" t="n">
        <f aca="false">Picture!C17</f>
        <v>-6004.91</v>
      </c>
      <c r="D13" s="0" t="n">
        <f aca="false">Picture!D17</f>
        <v>-20.2085907821868</v>
      </c>
      <c r="E13" s="0" t="n">
        <f aca="false">Picture!E17</f>
        <v>7014.51</v>
      </c>
      <c r="F13" s="0" t="n">
        <f aca="false">Picture!F17</f>
        <v>7014.51</v>
      </c>
      <c r="G13" s="0" t="n">
        <f aca="false">Picture!G17</f>
        <v>0</v>
      </c>
      <c r="H13" s="0" t="n">
        <f aca="false">Picture!H17</f>
        <v>16695.22</v>
      </c>
      <c r="I13" s="0" t="n">
        <f aca="false">Picture!I17</f>
        <v>16695.22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107.57</v>
      </c>
      <c r="R13" s="0" t="n">
        <f aca="false">Picture!R17</f>
        <v>3107.57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0989</v>
      </c>
      <c r="X13" s="0" t="n">
        <f aca="false">Picture!X17</f>
        <v>-4063</v>
      </c>
      <c r="Y13" s="0" t="n">
        <f aca="false">Picture!Y17</f>
        <v>-26.9930906191868</v>
      </c>
      <c r="Z13" s="0" t="n">
        <f aca="false">Picture!Z17</f>
        <v>4132</v>
      </c>
      <c r="AA13" s="0" t="n">
        <f aca="false">Picture!AA17</f>
        <v>4132</v>
      </c>
      <c r="AB13" s="0" t="n">
        <f aca="false">Picture!AB17</f>
        <v>0</v>
      </c>
      <c r="AC13" s="0" t="n">
        <f aca="false">Picture!AC17</f>
        <v>6857</v>
      </c>
      <c r="AD13" s="0" t="n">
        <f aca="false">Picture!AD17</f>
        <v>6857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2536</v>
      </c>
      <c r="AM13" s="0" t="n">
        <f aca="false">Picture!AM17</f>
        <v>2536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9331.07001173496</v>
      </c>
      <c r="AS13" s="0" t="n">
        <f aca="false">Picture!AS17</f>
        <v>1028.46723729372</v>
      </c>
      <c r="AT13" s="0" t="n">
        <f aca="false">Picture!AT17</f>
        <v>12.3872870379847</v>
      </c>
      <c r="AU13" s="0" t="n">
        <f aca="false">Picture!AU17</f>
        <v>2474.07001173496</v>
      </c>
      <c r="AV13" s="0" t="n">
        <f aca="false">Picture!AV17</f>
        <v>2474.07001173496</v>
      </c>
      <c r="AW13" s="0" t="n">
        <f aca="false">Picture!AW17</f>
        <v>0</v>
      </c>
      <c r="AX13" s="0" t="n">
        <f aca="false">Picture!AX17</f>
        <v>6857</v>
      </c>
      <c r="AY13" s="0" t="n">
        <f aca="false">Picture!AY17</f>
        <v>6857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714.22001445293</v>
      </c>
      <c r="BH13" s="0" t="n">
        <f aca="false">Picture!BH17</f>
        <v>1714.22001445293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1657.92998826504</v>
      </c>
      <c r="BN13" s="0" t="n">
        <f aca="false">Picture!BN17</f>
        <v>1657.92998826504</v>
      </c>
      <c r="BO13" s="0" t="n">
        <f aca="false">Picture!BO17</f>
        <v>0</v>
      </c>
      <c r="BP13" s="0" t="n">
        <f aca="false">Picture!BP17</f>
        <v>1657.92998826504</v>
      </c>
      <c r="BQ13" s="0" t="n">
        <f aca="false">Picture!BQ17</f>
        <v>1657.92998826504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821.779985547066</v>
      </c>
      <c r="CC13" s="0" t="n">
        <f aca="false">Picture!CC17</f>
        <v>821.779985547066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2.15758758758759</v>
      </c>
      <c r="CI13" s="0" t="n">
        <f aca="false">Picture!CI17</f>
        <v>0.183455246370474</v>
      </c>
      <c r="CJ13" s="0" t="n">
        <f aca="false">Picture!CJ17</f>
        <v>9.29295582368949</v>
      </c>
      <c r="CK13" s="0" t="n">
        <f aca="false">Picture!CK17</f>
        <v>1.69760648596321</v>
      </c>
      <c r="CL13" s="0" t="n">
        <f aca="false">Picture!CL17</f>
        <v>1.69760648596321</v>
      </c>
      <c r="CM13" s="0" t="n">
        <f aca="false">Picture!CM17</f>
        <v>0</v>
      </c>
      <c r="CN13" s="0" t="n">
        <f aca="false">Picture!CN17</f>
        <v>2.43477030771474</v>
      </c>
      <c r="CO13" s="0" t="n">
        <f aca="false">Picture!CO17</f>
        <v>2.43477030771474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1.22538249211356</v>
      </c>
      <c r="CX13" s="0" t="n">
        <f aca="false">Picture!CX17</f>
        <v>1.22538249211356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1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1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1</v>
      </c>
      <c r="DS13" s="0" t="n">
        <f aca="false">Picture!DS17</f>
        <v>1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1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1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1</v>
      </c>
      <c r="EN13" s="0" t="n">
        <f aca="false">Picture!EN17</f>
        <v>1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177678442684493</v>
      </c>
      <c r="ET13" s="0" t="n">
        <f aca="false">Picture!ET17</f>
        <v>0.177678442684493</v>
      </c>
      <c r="EU13" s="0" t="n">
        <f aca="false">Picture!EU17</f>
        <v>0</v>
      </c>
      <c r="EV13" s="0" t="n">
        <f aca="false">Picture!EV17</f>
        <v>0.670122502759087</v>
      </c>
      <c r="EW13" s="0" t="n">
        <f aca="false">Picture!EW17</f>
        <v>0.670122502759087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479390030811957</v>
      </c>
      <c r="FI13" s="0" t="n">
        <f aca="false">Picture!FI17</f>
        <v>0.479390030811957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25239.89</v>
      </c>
      <c r="C14" s="0" t="n">
        <f aca="false">Picture!C18</f>
        <v>-1449.61</v>
      </c>
      <c r="D14" s="0" t="n">
        <f aca="false">Picture!D18</f>
        <v>-5.43138687498829</v>
      </c>
      <c r="E14" s="0" t="n">
        <f aca="false">Picture!E18</f>
        <v>9778.42</v>
      </c>
      <c r="F14" s="0" t="n">
        <f aca="false">Picture!F18</f>
        <v>9778.42</v>
      </c>
      <c r="G14" s="0" t="n">
        <f aca="false">Picture!G18</f>
        <v>0</v>
      </c>
      <c r="H14" s="0" t="n">
        <f aca="false">Picture!H18</f>
        <v>15461.47</v>
      </c>
      <c r="I14" s="0" t="n">
        <f aca="false">Picture!I18</f>
        <v>15461.47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5570.91</v>
      </c>
      <c r="R14" s="0" t="n">
        <f aca="false">Picture!R18</f>
        <v>5570.91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12102</v>
      </c>
      <c r="X14" s="0" t="n">
        <f aca="false">Picture!X18</f>
        <v>-701</v>
      </c>
      <c r="Y14" s="0" t="n">
        <f aca="false">Picture!Y18</f>
        <v>-5.47527923143013</v>
      </c>
      <c r="Z14" s="0" t="n">
        <f aca="false">Picture!Z18</f>
        <v>5722</v>
      </c>
      <c r="AA14" s="0" t="n">
        <f aca="false">Picture!AA18</f>
        <v>5722</v>
      </c>
      <c r="AB14" s="0" t="n">
        <f aca="false">Picture!AB18</f>
        <v>0</v>
      </c>
      <c r="AC14" s="0" t="n">
        <f aca="false">Picture!AC18</f>
        <v>6380</v>
      </c>
      <c r="AD14" s="0" t="n">
        <f aca="false">Picture!AD18</f>
        <v>638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3707</v>
      </c>
      <c r="AM14" s="0" t="n">
        <f aca="false">Picture!AM18</f>
        <v>3707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9305.43000346422</v>
      </c>
      <c r="AS14" s="0" t="n">
        <f aca="false">Picture!AS18</f>
        <v>664.629989504814</v>
      </c>
      <c r="AT14" s="0" t="n">
        <f aca="false">Picture!AT18</f>
        <v>7.69176451753413</v>
      </c>
      <c r="AU14" s="0" t="n">
        <f aca="false">Picture!AU18</f>
        <v>2925.43000346422</v>
      </c>
      <c r="AV14" s="0" t="n">
        <f aca="false">Picture!AV18</f>
        <v>2925.43000346422</v>
      </c>
      <c r="AW14" s="0" t="n">
        <f aca="false">Picture!AW18</f>
        <v>0</v>
      </c>
      <c r="AX14" s="0" t="n">
        <f aca="false">Picture!AX18</f>
        <v>6380</v>
      </c>
      <c r="AY14" s="0" t="n">
        <f aca="false">Picture!AY18</f>
        <v>638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2083.36000007391</v>
      </c>
      <c r="BH14" s="0" t="n">
        <f aca="false">Picture!BH18</f>
        <v>2083.36000007391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2796.56999653578</v>
      </c>
      <c r="BN14" s="0" t="n">
        <f aca="false">Picture!BN18</f>
        <v>2796.56999653578</v>
      </c>
      <c r="BO14" s="0" t="n">
        <f aca="false">Picture!BO18</f>
        <v>0</v>
      </c>
      <c r="BP14" s="0" t="n">
        <f aca="false">Picture!BP18</f>
        <v>2796.56999653578</v>
      </c>
      <c r="BQ14" s="0" t="n">
        <f aca="false">Picture!BQ18</f>
        <v>2796.56999653578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623.63999992609</v>
      </c>
      <c r="CC14" s="0" t="n">
        <f aca="false">Picture!CC18</f>
        <v>1623.63999992609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2.08559659560403</v>
      </c>
      <c r="CI14" s="0" t="n">
        <f aca="false">Picture!CI18</f>
        <v>0.000967992932783712</v>
      </c>
      <c r="CJ14" s="0" t="n">
        <f aca="false">Picture!CJ18</f>
        <v>0.0464347909044001</v>
      </c>
      <c r="CK14" s="0" t="n">
        <f aca="false">Picture!CK18</f>
        <v>1.70891646277525</v>
      </c>
      <c r="CL14" s="0" t="n">
        <f aca="false">Picture!CL18</f>
        <v>1.70891646277525</v>
      </c>
      <c r="CM14" s="0" t="n">
        <f aca="false">Picture!CM18</f>
        <v>0</v>
      </c>
      <c r="CN14" s="0" t="n">
        <f aca="false">Picture!CN18</f>
        <v>2.42342789968652</v>
      </c>
      <c r="CO14" s="0" t="n">
        <f aca="false">Picture!CO18</f>
        <v>2.42342789968652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1.50280820070138</v>
      </c>
      <c r="CX14" s="0" t="n">
        <f aca="false">Picture!CX18</f>
        <v>1.50280820070138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950950410160593</v>
      </c>
      <c r="DG14" s="0" t="n">
        <f aca="false">Picture!DG18</f>
        <v>0.950950410160593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1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950950410160593</v>
      </c>
      <c r="DS14" s="0" t="n">
        <f aca="false">Picture!DS18</f>
        <v>0.950950410160593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50950410160593</v>
      </c>
      <c r="EB14" s="0" t="n">
        <f aca="false">Picture!EB18</f>
        <v>0.950950410160593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1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950950410160593</v>
      </c>
      <c r="EN14" s="0" t="n">
        <f aca="false">Picture!EN18</f>
        <v>0.950950410160593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300530979814439</v>
      </c>
      <c r="ET14" s="0" t="n">
        <f aca="false">Picture!ET18</f>
        <v>0.300530979814439</v>
      </c>
      <c r="EU14" s="0" t="n">
        <f aca="false">Picture!EU18</f>
        <v>0</v>
      </c>
      <c r="EV14" s="0" t="n">
        <f aca="false">Picture!EV18</f>
        <v>0.955951772294722</v>
      </c>
      <c r="EW14" s="0" t="n">
        <f aca="false">Picture!EW18</f>
        <v>0.955951772294722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779337224420402</v>
      </c>
      <c r="FI14" s="0" t="n">
        <f aca="false">Picture!FI18</f>
        <v>0.779337224420402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31240.21</v>
      </c>
      <c r="C15" s="0" t="n">
        <f aca="false">Picture!C19</f>
        <v>807.98</v>
      </c>
      <c r="D15" s="0" t="n">
        <f aca="false">Picture!D19</f>
        <v>2.65501410839758</v>
      </c>
      <c r="E15" s="0" t="n">
        <f aca="false">Picture!E19</f>
        <v>12522.53</v>
      </c>
      <c r="F15" s="0" t="n">
        <f aca="false">Picture!F19</f>
        <v>-7271.3</v>
      </c>
      <c r="G15" s="0" t="n">
        <f aca="false">Picture!G19</f>
        <v>-36.7351846509746</v>
      </c>
      <c r="H15" s="0" t="n">
        <f aca="false">Picture!H19</f>
        <v>18717.68</v>
      </c>
      <c r="I15" s="0" t="n">
        <f aca="false">Picture!I19</f>
        <v>8079.28</v>
      </c>
      <c r="J15" s="0" t="n">
        <f aca="false">Picture!J19</f>
        <v>75.9445029327719</v>
      </c>
      <c r="K15" s="0" t="n">
        <f aca="false">Picture!K19</f>
        <v>0</v>
      </c>
      <c r="L15" s="0" t="n">
        <f aca="false">Picture!L19</f>
        <v>-5156.46</v>
      </c>
      <c r="M15" s="0" t="n">
        <f aca="false">Picture!M19</f>
        <v>-100</v>
      </c>
      <c r="N15" s="0" t="n">
        <f aca="false">Picture!N19</f>
        <v>0</v>
      </c>
      <c r="O15" s="0" t="n">
        <f aca="false">Picture!O19</f>
        <v>-309.4</v>
      </c>
      <c r="P15" s="0" t="n">
        <f aca="false">Picture!P19</f>
        <v>-100</v>
      </c>
      <c r="Q15" s="0" t="n">
        <f aca="false">Picture!Q19</f>
        <v>11223.08</v>
      </c>
      <c r="R15" s="0" t="n">
        <f aca="false">Picture!R19</f>
        <v>-548.380000000001</v>
      </c>
      <c r="S15" s="0" t="n">
        <f aca="false">Picture!S19</f>
        <v>-4.6585555232741</v>
      </c>
      <c r="T15" s="0" t="n">
        <f aca="false">Picture!T19</f>
        <v>0</v>
      </c>
      <c r="U15" s="0" t="n">
        <f aca="false">Picture!U19</f>
        <v>-1926.16</v>
      </c>
      <c r="V15" s="0" t="n">
        <f aca="false">Picture!V19</f>
        <v>-100</v>
      </c>
      <c r="W15" s="0" t="n">
        <f aca="false">Picture!W19</f>
        <v>14390</v>
      </c>
      <c r="X15" s="0" t="n">
        <f aca="false">Picture!X19</f>
        <v>456</v>
      </c>
      <c r="Y15" s="0" t="n">
        <f aca="false">Picture!Y19</f>
        <v>3.27257069039759</v>
      </c>
      <c r="Z15" s="0" t="n">
        <f aca="false">Picture!Z19</f>
        <v>6870</v>
      </c>
      <c r="AA15" s="0" t="n">
        <f aca="false">Picture!AA19</f>
        <v>-1994</v>
      </c>
      <c r="AB15" s="0" t="n">
        <f aca="false">Picture!AB19</f>
        <v>-22.4954873646209</v>
      </c>
      <c r="AC15" s="0" t="n">
        <f aca="false">Picture!AC19</f>
        <v>7520</v>
      </c>
      <c r="AD15" s="0" t="n">
        <f aca="false">Picture!AD19</f>
        <v>2450</v>
      </c>
      <c r="AE15" s="0" t="n">
        <f aca="false">Picture!AE19</f>
        <v>48.3234714003945</v>
      </c>
      <c r="AF15" s="0" t="n">
        <f aca="false">Picture!AF19</f>
        <v>0</v>
      </c>
      <c r="AG15" s="0" t="n">
        <f aca="false">Picture!AG19</f>
        <v>-2057</v>
      </c>
      <c r="AH15" s="0" t="n">
        <f aca="false">Picture!AH19</f>
        <v>-100</v>
      </c>
      <c r="AI15" s="0" t="n">
        <f aca="false">Picture!AI19</f>
        <v>0</v>
      </c>
      <c r="AJ15" s="0" t="n">
        <f aca="false">Picture!AJ19</f>
        <v>-119</v>
      </c>
      <c r="AK15" s="0" t="n">
        <f aca="false">Picture!AK19</f>
        <v>-100</v>
      </c>
      <c r="AL15" s="0" t="n">
        <f aca="false">Picture!AL19</f>
        <v>6247</v>
      </c>
      <c r="AM15" s="0" t="n">
        <f aca="false">Picture!AM19</f>
        <v>887</v>
      </c>
      <c r="AN15" s="0" t="n">
        <f aca="false">Picture!AN19</f>
        <v>16.5485074626866</v>
      </c>
      <c r="AO15" s="0" t="n">
        <f aca="false">Picture!AO19</f>
        <v>0</v>
      </c>
      <c r="AP15" s="0" t="n">
        <f aca="false">Picture!AP19</f>
        <v>-770</v>
      </c>
      <c r="AQ15" s="0" t="n">
        <f aca="false">Picture!AQ19</f>
        <v>-100</v>
      </c>
      <c r="AR15" s="0" t="n">
        <f aca="false">Picture!AR19</f>
        <v>10407.5800236464</v>
      </c>
      <c r="AS15" s="0" t="n">
        <f aca="false">Picture!AS19</f>
        <v>1224.73432457447</v>
      </c>
      <c r="AT15" s="0" t="n">
        <f aca="false">Picture!AT19</f>
        <v>13.3371981269189</v>
      </c>
      <c r="AU15" s="0" t="n">
        <f aca="false">Picture!AU19</f>
        <v>2887.58002364635</v>
      </c>
      <c r="AV15" s="0" t="n">
        <f aca="false">Picture!AV19</f>
        <v>-1225.26567542553</v>
      </c>
      <c r="AW15" s="0" t="n">
        <f aca="false">Picture!AW19</f>
        <v>-29.7911899710224</v>
      </c>
      <c r="AX15" s="0" t="n">
        <f aca="false">Picture!AX19</f>
        <v>7520</v>
      </c>
      <c r="AY15" s="0" t="n">
        <f aca="false">Picture!AY19</f>
        <v>2450</v>
      </c>
      <c r="AZ15" s="0" t="n">
        <f aca="false">Picture!AZ19</f>
        <v>48.3234714003945</v>
      </c>
      <c r="BA15" s="0" t="n">
        <f aca="false">Picture!BA19</f>
        <v>0</v>
      </c>
      <c r="BB15" s="0" t="n">
        <f aca="false">Picture!BB19</f>
        <v>-705.905706048012</v>
      </c>
      <c r="BC15" s="0" t="n">
        <f aca="false">Picture!BC19</f>
        <v>-100</v>
      </c>
      <c r="BD15" s="0" t="n">
        <f aca="false">Picture!BD19</f>
        <v>0</v>
      </c>
      <c r="BE15" s="0" t="n">
        <f aca="false">Picture!BE19</f>
        <v>-97.0400018692017</v>
      </c>
      <c r="BF15" s="0" t="n">
        <f aca="false">Picture!BF19</f>
        <v>-100</v>
      </c>
      <c r="BG15" s="0" t="n">
        <f aca="false">Picture!BG19</f>
        <v>2672.90002512932</v>
      </c>
      <c r="BH15" s="0" t="n">
        <f aca="false">Picture!BH19</f>
        <v>-25.8019496202469</v>
      </c>
      <c r="BI15" s="0" t="n">
        <f aca="false">Picture!BI19</f>
        <v>-0.956087402820434</v>
      </c>
      <c r="BJ15" s="0" t="n">
        <f aca="false">Picture!BJ19</f>
        <v>0</v>
      </c>
      <c r="BK15" s="0" t="n">
        <f aca="false">Picture!BK19</f>
        <v>-200.991980791092</v>
      </c>
      <c r="BL15" s="0" t="n">
        <f aca="false">Picture!BL19</f>
        <v>-100</v>
      </c>
      <c r="BM15" s="0" t="n">
        <f aca="false">Picture!BM19</f>
        <v>3982.41997635365</v>
      </c>
      <c r="BN15" s="0" t="n">
        <f aca="false">Picture!BN19</f>
        <v>-768.734324574471</v>
      </c>
      <c r="BO15" s="0" t="n">
        <f aca="false">Picture!BO19</f>
        <v>-16.1799486163668</v>
      </c>
      <c r="BP15" s="0" t="n">
        <f aca="false">Picture!BP19</f>
        <v>3982.41997635365</v>
      </c>
      <c r="BQ15" s="0" t="n">
        <f aca="false">Picture!BQ19</f>
        <v>-768.734324574471</v>
      </c>
      <c r="BR15" s="0" t="n">
        <f aca="false">Picture!BR19</f>
        <v>-16.1799486163668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-1351.09429395199</v>
      </c>
      <c r="BX15" s="0" t="n">
        <f aca="false">Picture!BX19</f>
        <v>-100</v>
      </c>
      <c r="BY15" s="0" t="n">
        <f aca="false">Picture!BY19</f>
        <v>0</v>
      </c>
      <c r="BZ15" s="0" t="n">
        <f aca="false">Picture!BZ19</f>
        <v>-21.9599981307983</v>
      </c>
      <c r="CA15" s="0" t="n">
        <f aca="false">Picture!CA19</f>
        <v>-100</v>
      </c>
      <c r="CB15" s="0" t="n">
        <f aca="false">Picture!CB19</f>
        <v>3574.09997487068</v>
      </c>
      <c r="CC15" s="0" t="n">
        <f aca="false">Picture!CC19</f>
        <v>912.801949620247</v>
      </c>
      <c r="CD15" s="0" t="n">
        <f aca="false">Picture!CD19</f>
        <v>34.2991255003975</v>
      </c>
      <c r="CE15" s="0" t="n">
        <f aca="false">Picture!CE19</f>
        <v>0</v>
      </c>
      <c r="CF15" s="0" t="n">
        <f aca="false">Picture!CF19</f>
        <v>-569.008019208908</v>
      </c>
      <c r="CG15" s="0" t="n">
        <f aca="false">Picture!CG19</f>
        <v>-100</v>
      </c>
      <c r="CH15" s="0" t="n">
        <f aca="false">Picture!CH19</f>
        <v>2.17096664350243</v>
      </c>
      <c r="CI15" s="0" t="n">
        <f aca="false">Picture!CI19</f>
        <v>-0.0130601973185813</v>
      </c>
      <c r="CJ15" s="0" t="n">
        <f aca="false">Picture!CJ19</f>
        <v>-0.597987033605859</v>
      </c>
      <c r="CK15" s="0" t="n">
        <f aca="false">Picture!CK19</f>
        <v>1.8227845705968</v>
      </c>
      <c r="CL15" s="0" t="n">
        <f aca="false">Picture!CL19</f>
        <v>-0.410273868031361</v>
      </c>
      <c r="CM15" s="0" t="n">
        <f aca="false">Picture!CM19</f>
        <v>-18.3727331508353</v>
      </c>
      <c r="CN15" s="0" t="n">
        <f aca="false">Picture!CN19</f>
        <v>2.48905319148936</v>
      </c>
      <c r="CO15" s="0" t="n">
        <f aca="false">Picture!CO19</f>
        <v>0.390749443954845</v>
      </c>
      <c r="CP15" s="0" t="n">
        <f aca="false">Picture!CP19</f>
        <v>18.622158227281</v>
      </c>
      <c r="CQ15" s="0" t="n">
        <f aca="false">Picture!CQ19</f>
        <v>0</v>
      </c>
      <c r="CR15" s="0" t="n">
        <f aca="false">Picture!CR19</f>
        <v>-2.50678658240156</v>
      </c>
      <c r="CS15" s="0" t="n">
        <f aca="false">Picture!CS19</f>
        <v>-100</v>
      </c>
      <c r="CT15" s="0" t="n">
        <f aca="false">Picture!CT19</f>
        <v>0</v>
      </c>
      <c r="CU15" s="0" t="n">
        <f aca="false">Picture!CU19</f>
        <v>-2.6</v>
      </c>
      <c r="CV15" s="0" t="n">
        <f aca="false">Picture!CV19</f>
        <v>-100</v>
      </c>
      <c r="CW15" s="0" t="n">
        <f aca="false">Picture!CW19</f>
        <v>1.79655514647031</v>
      </c>
      <c r="CX15" s="0" t="n">
        <f aca="false">Picture!CX19</f>
        <v>-0.399612763977455</v>
      </c>
      <c r="CY15" s="0" t="n">
        <f aca="false">Picture!CY19</f>
        <v>-18.1959112541619</v>
      </c>
      <c r="CZ15" s="0" t="n">
        <f aca="false">Picture!CZ19</f>
        <v>0</v>
      </c>
      <c r="DA15" s="0" t="n">
        <f aca="false">Picture!DA19</f>
        <v>-2.50150649350649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-0.613262239554542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-0.0448534067723357</v>
      </c>
      <c r="DQ15" s="0" t="n">
        <f aca="false">Picture!DQ19</f>
        <v>0</v>
      </c>
      <c r="DR15" s="0" t="n">
        <f aca="false">Picture!DR19</f>
        <v>1</v>
      </c>
      <c r="DS15" s="0" t="n">
        <f aca="false">Picture!DS19</f>
        <v>0.219336033690812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169734554189742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-0.613262239554542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-0.0448534067723357</v>
      </c>
      <c r="EL15" s="0" t="n">
        <f aca="false">Picture!EL19</f>
        <v>0</v>
      </c>
      <c r="EM15" s="0" t="n">
        <f aca="false">Picture!EM19</f>
        <v>1</v>
      </c>
      <c r="EN15" s="0" t="n">
        <f aca="false">Picture!EN19</f>
        <v>0.219336033690812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169734554189742</v>
      </c>
      <c r="ER15" s="0" t="n">
        <f aca="false">Picture!ER19</f>
        <v>0</v>
      </c>
      <c r="ES15" s="0" t="n">
        <f aca="false">Picture!ES19</f>
        <v>0.382646106713132</v>
      </c>
      <c r="ET15" s="0" t="n">
        <f aca="false">Picture!ET19</f>
        <v>-0.134748441406991</v>
      </c>
      <c r="EU15" s="0" t="n">
        <f aca="false">Picture!EU19</f>
        <v>-26.0436531263384</v>
      </c>
      <c r="EV15" s="0" t="n">
        <f aca="false">Picture!EV19</f>
        <v>1.37915484375902</v>
      </c>
      <c r="EW15" s="0" t="n">
        <f aca="false">Picture!EW19</f>
        <v>0.223956071774871</v>
      </c>
      <c r="EX15" s="0" t="n">
        <f aca="false">Picture!EX19</f>
        <v>19.3867996751943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-1.91398692824859</v>
      </c>
      <c r="FD15" s="0" t="n">
        <f aca="false">Picture!FD19</f>
        <v>-100</v>
      </c>
      <c r="FE15" s="0" t="n">
        <f aca="false">Picture!FE19</f>
        <v>0</v>
      </c>
      <c r="FF15" s="0" t="n">
        <f aca="false">Picture!FF19</f>
        <v>-0.226298410014437</v>
      </c>
      <c r="FG15" s="0" t="n">
        <f aca="false">Picture!FG19</f>
        <v>-100</v>
      </c>
      <c r="FH15" s="0" t="n">
        <f aca="false">Picture!FH19</f>
        <v>1.33716186212306</v>
      </c>
      <c r="FI15" s="0" t="n">
        <f aca="false">Picture!FI19</f>
        <v>0.351021839937983</v>
      </c>
      <c r="FJ15" s="0" t="n">
        <f aca="false">Picture!FJ19</f>
        <v>35.5955373518048</v>
      </c>
      <c r="FK15" s="0" t="n">
        <f aca="false">Picture!FK19</f>
        <v>0</v>
      </c>
      <c r="FL15" s="0" t="n">
        <f aca="false">Picture!FL19</f>
        <v>-2.83099861481701</v>
      </c>
      <c r="FM15" s="0" t="n">
        <f aca="false">Picture!FM19</f>
        <v>-10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9784.25</v>
      </c>
      <c r="C16" s="0" t="n">
        <f aca="false">Picture!C20</f>
        <v>-4115.68</v>
      </c>
      <c r="D16" s="0" t="n">
        <f aca="false">Picture!D20</f>
        <v>-17.2204688465615</v>
      </c>
      <c r="E16" s="0" t="n">
        <f aca="false">Picture!E20</f>
        <v>9588.54</v>
      </c>
      <c r="F16" s="0" t="n">
        <f aca="false">Picture!F20</f>
        <v>-8699.97</v>
      </c>
      <c r="G16" s="0" t="n">
        <f aca="false">Picture!G20</f>
        <v>-47.5706878253067</v>
      </c>
      <c r="H16" s="0" t="n">
        <f aca="false">Picture!H20</f>
        <v>10195.71</v>
      </c>
      <c r="I16" s="0" t="n">
        <f aca="false">Picture!I20</f>
        <v>4584.29</v>
      </c>
      <c r="J16" s="0" t="n">
        <f aca="false">Picture!J20</f>
        <v>81.6957205128114</v>
      </c>
      <c r="K16" s="0" t="n">
        <f aca="false">Picture!K20</f>
        <v>2272</v>
      </c>
      <c r="L16" s="0" t="n">
        <f aca="false">Picture!L20</f>
        <v>-5675.28</v>
      </c>
      <c r="M16" s="0" t="n">
        <f aca="false">Picture!M20</f>
        <v>-71.4116024602128</v>
      </c>
      <c r="N16" s="0" t="n">
        <f aca="false">Picture!N20</f>
        <v>0</v>
      </c>
      <c r="O16" s="0" t="n">
        <f aca="false">Picture!O20</f>
        <v>-5261.98</v>
      </c>
      <c r="P16" s="0" t="n">
        <f aca="false">Picture!P20</f>
        <v>-100</v>
      </c>
      <c r="Q16" s="0" t="n">
        <f aca="false">Picture!Q20</f>
        <v>7561.03</v>
      </c>
      <c r="R16" s="0" t="n">
        <f aca="false">Picture!R20</f>
        <v>-2422.39</v>
      </c>
      <c r="S16" s="0" t="n">
        <f aca="false">Picture!S20</f>
        <v>-24.2641299274197</v>
      </c>
      <c r="T16" s="0" t="n">
        <f aca="false">Picture!T20</f>
        <v>1968</v>
      </c>
      <c r="U16" s="0" t="n">
        <f aca="false">Picture!U20</f>
        <v>-2767.78</v>
      </c>
      <c r="V16" s="0" t="n">
        <f aca="false">Picture!V20</f>
        <v>-58.4440155581552</v>
      </c>
      <c r="W16" s="0" t="n">
        <f aca="false">Picture!W20</f>
        <v>9598</v>
      </c>
      <c r="X16" s="0" t="n">
        <f aca="false">Picture!X20</f>
        <v>-2251</v>
      </c>
      <c r="Y16" s="0" t="n">
        <f aca="false">Picture!Y20</f>
        <v>-18.9973837454638</v>
      </c>
      <c r="Z16" s="0" t="n">
        <f aca="false">Picture!Z20</f>
        <v>5092</v>
      </c>
      <c r="AA16" s="0" t="n">
        <f aca="false">Picture!AA20</f>
        <v>-3747</v>
      </c>
      <c r="AB16" s="0" t="n">
        <f aca="false">Picture!AB20</f>
        <v>-42.3916732662066</v>
      </c>
      <c r="AC16" s="0" t="n">
        <f aca="false">Picture!AC20</f>
        <v>4506</v>
      </c>
      <c r="AD16" s="0" t="n">
        <f aca="false">Picture!AD20</f>
        <v>1496</v>
      </c>
      <c r="AE16" s="0" t="n">
        <f aca="false">Picture!AE20</f>
        <v>49.7009966777409</v>
      </c>
      <c r="AF16" s="0" t="n">
        <f aca="false">Picture!AF20</f>
        <v>1136</v>
      </c>
      <c r="AG16" s="0" t="n">
        <f aca="false">Picture!AG20</f>
        <v>-2617</v>
      </c>
      <c r="AH16" s="0" t="n">
        <f aca="false">Picture!AH20</f>
        <v>-69.7308819610978</v>
      </c>
      <c r="AI16" s="0" t="n">
        <f aca="false">Picture!AI20</f>
        <v>0</v>
      </c>
      <c r="AJ16" s="0" t="n">
        <f aca="false">Picture!AJ20</f>
        <v>-2572</v>
      </c>
      <c r="AK16" s="0" t="n">
        <f aca="false">Picture!AK20</f>
        <v>-100</v>
      </c>
      <c r="AL16" s="0" t="n">
        <f aca="false">Picture!AL20</f>
        <v>4095</v>
      </c>
      <c r="AM16" s="0" t="n">
        <f aca="false">Picture!AM20</f>
        <v>-987</v>
      </c>
      <c r="AN16" s="0" t="n">
        <f aca="false">Picture!AN20</f>
        <v>-19.4214876033058</v>
      </c>
      <c r="AO16" s="0" t="n">
        <f aca="false">Picture!AO20</f>
        <v>984</v>
      </c>
      <c r="AP16" s="0" t="n">
        <f aca="false">Picture!AP20</f>
        <v>-1290</v>
      </c>
      <c r="AQ16" s="0" t="n">
        <f aca="false">Picture!AQ20</f>
        <v>-56.7282321899736</v>
      </c>
      <c r="AR16" s="0" t="n">
        <f aca="false">Picture!AR20</f>
        <v>7461.26000672579</v>
      </c>
      <c r="AS16" s="0" t="n">
        <f aca="false">Picture!AS20</f>
        <v>-221.44598120451</v>
      </c>
      <c r="AT16" s="0" t="n">
        <f aca="false">Picture!AT20</f>
        <v>-2.88239562404713</v>
      </c>
      <c r="AU16" s="0" t="n">
        <f aca="false">Picture!AU20</f>
        <v>2955.26000672579</v>
      </c>
      <c r="AV16" s="0" t="n">
        <f aca="false">Picture!AV20</f>
        <v>-1717.44598120451</v>
      </c>
      <c r="AW16" s="0" t="n">
        <f aca="false">Picture!AW20</f>
        <v>-36.7548479540701</v>
      </c>
      <c r="AX16" s="0" t="n">
        <f aca="false">Picture!AX20</f>
        <v>4506</v>
      </c>
      <c r="AY16" s="0" t="n">
        <f aca="false">Picture!AY20</f>
        <v>1496</v>
      </c>
      <c r="AZ16" s="0" t="n">
        <f aca="false">Picture!AZ20</f>
        <v>49.7009966777409</v>
      </c>
      <c r="BA16" s="0" t="n">
        <f aca="false">Picture!BA20</f>
        <v>348.050003290176</v>
      </c>
      <c r="BB16" s="0" t="n">
        <f aca="false">Picture!BB20</f>
        <v>-1020.09597951174</v>
      </c>
      <c r="BC16" s="0" t="n">
        <f aca="false">Picture!BC20</f>
        <v>-74.5604630159873</v>
      </c>
      <c r="BD16" s="0" t="n">
        <f aca="false">Picture!BD20</f>
        <v>0</v>
      </c>
      <c r="BE16" s="0" t="n">
        <f aca="false">Picture!BE20</f>
        <v>-903.795992791653</v>
      </c>
      <c r="BF16" s="0" t="n">
        <f aca="false">Picture!BF20</f>
        <v>-100</v>
      </c>
      <c r="BG16" s="0" t="n">
        <f aca="false">Picture!BG20</f>
        <v>2466.60000699759</v>
      </c>
      <c r="BH16" s="0" t="n">
        <f aca="false">Picture!BH20</f>
        <v>-258.479769945145</v>
      </c>
      <c r="BI16" s="0" t="n">
        <f aca="false">Picture!BI20</f>
        <v>-9.48521845606786</v>
      </c>
      <c r="BJ16" s="0" t="n">
        <f aca="false">Picture!BJ20</f>
        <v>290.800002813339</v>
      </c>
      <c r="BK16" s="0" t="n">
        <f aca="false">Picture!BK20</f>
        <v>-459.079771757126</v>
      </c>
      <c r="BL16" s="0" t="n">
        <f aca="false">Picture!BL20</f>
        <v>-61.2204499074654</v>
      </c>
      <c r="BM16" s="0" t="n">
        <f aca="false">Picture!BM20</f>
        <v>2136.73999327421</v>
      </c>
      <c r="BN16" s="0" t="n">
        <f aca="false">Picture!BN20</f>
        <v>-2029.55401879549</v>
      </c>
      <c r="BO16" s="0" t="n">
        <f aca="false">Picture!BO20</f>
        <v>-48.713653259129</v>
      </c>
      <c r="BP16" s="0" t="n">
        <f aca="false">Picture!BP20</f>
        <v>2136.73999327421</v>
      </c>
      <c r="BQ16" s="0" t="n">
        <f aca="false">Picture!BQ20</f>
        <v>-2029.55401879549</v>
      </c>
      <c r="BR16" s="0" t="n">
        <f aca="false">Picture!BR20</f>
        <v>-48.71365325912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87.949996709824</v>
      </c>
      <c r="BW16" s="0" t="n">
        <f aca="false">Picture!BW20</f>
        <v>-1596.90402048826</v>
      </c>
      <c r="BX16" s="0" t="n">
        <f aca="false">Picture!BX20</f>
        <v>-66.9602419675327</v>
      </c>
      <c r="BY16" s="0" t="n">
        <f aca="false">Picture!BY20</f>
        <v>0</v>
      </c>
      <c r="BZ16" s="0" t="n">
        <f aca="false">Picture!BZ20</f>
        <v>-1668.20400720835</v>
      </c>
      <c r="CA16" s="0" t="n">
        <f aca="false">Picture!CA20</f>
        <v>-100</v>
      </c>
      <c r="CB16" s="0" t="n">
        <f aca="false">Picture!CB20</f>
        <v>1628.39999300241</v>
      </c>
      <c r="CC16" s="0" t="n">
        <f aca="false">Picture!CC20</f>
        <v>-728.520230054855</v>
      </c>
      <c r="CD16" s="0" t="n">
        <f aca="false">Picture!CD20</f>
        <v>-30.909838310516</v>
      </c>
      <c r="CE16" s="0" t="n">
        <f aca="false">Picture!CE20</f>
        <v>693.199997186661</v>
      </c>
      <c r="CF16" s="0" t="n">
        <f aca="false">Picture!CF20</f>
        <v>-830.920228242874</v>
      </c>
      <c r="CG16" s="0" t="n">
        <f aca="false">Picture!CG20</f>
        <v>-54.5180238657813</v>
      </c>
      <c r="CH16" s="0" t="n">
        <f aca="false">Picture!CH20</f>
        <v>2.06128881016879</v>
      </c>
      <c r="CI16" s="0" t="n">
        <f aca="false">Picture!CI20</f>
        <v>0.0442468657008974</v>
      </c>
      <c r="CJ16" s="0" t="n">
        <f aca="false">Picture!CJ20</f>
        <v>2.19365124370629</v>
      </c>
      <c r="CK16" s="0" t="n">
        <f aca="false">Picture!CK20</f>
        <v>1.88305970149254</v>
      </c>
      <c r="CL16" s="0" t="n">
        <f aca="false">Picture!CL20</f>
        <v>-0.186010329053905</v>
      </c>
      <c r="CM16" s="0" t="n">
        <f aca="false">Picture!CM20</f>
        <v>-8.99004510759742</v>
      </c>
      <c r="CN16" s="0" t="n">
        <f aca="false">Picture!CN20</f>
        <v>2.26269640479361</v>
      </c>
      <c r="CO16" s="0" t="n">
        <f aca="false">Picture!CO20</f>
        <v>0.398437268580984</v>
      </c>
      <c r="CP16" s="0" t="n">
        <f aca="false">Picture!CP20</f>
        <v>21.3724187180564</v>
      </c>
      <c r="CQ16" s="0" t="n">
        <f aca="false">Picture!CQ20</f>
        <v>2</v>
      </c>
      <c r="CR16" s="0" t="n">
        <f aca="false">Picture!CR20</f>
        <v>-0.117580602184919</v>
      </c>
      <c r="CS16" s="0" t="n">
        <f aca="false">Picture!CS20</f>
        <v>-5.55259157850233</v>
      </c>
      <c r="CT16" s="0" t="n">
        <f aca="false">Picture!CT20</f>
        <v>0</v>
      </c>
      <c r="CU16" s="0" t="n">
        <f aca="false">Picture!CU20</f>
        <v>-2.04587091757387</v>
      </c>
      <c r="CV16" s="0" t="n">
        <f aca="false">Picture!CV20</f>
        <v>-100</v>
      </c>
      <c r="CW16" s="0" t="n">
        <f aca="false">Picture!CW20</f>
        <v>1.84640537240537</v>
      </c>
      <c r="CX16" s="0" t="n">
        <f aca="false">Picture!CX20</f>
        <v>-0.118061372970464</v>
      </c>
      <c r="CY16" s="0" t="n">
        <f aca="false">Picture!CY20</f>
        <v>-6.00984329454132</v>
      </c>
      <c r="CZ16" s="0" t="n">
        <f aca="false">Picture!CZ20</f>
        <v>2</v>
      </c>
      <c r="DA16" s="0" t="n">
        <f aca="false">Picture!DA20</f>
        <v>-0.0825769569041337</v>
      </c>
      <c r="DB16" s="0" t="n">
        <f aca="false">Picture!DB20</f>
        <v>-3.9651335154927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.0174436149740028</v>
      </c>
      <c r="DK16" s="0" t="n">
        <f aca="false">Picture!DK20</f>
        <v>0</v>
      </c>
      <c r="DL16" s="0" t="n">
        <f aca="false">Picture!DL20</f>
        <v>0.378454129728238</v>
      </c>
      <c r="DM16" s="0" t="n">
        <f aca="false">Picture!DM20</f>
        <v>-0.416318722347335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-0.431114541128047</v>
      </c>
      <c r="DQ16" s="0" t="n">
        <f aca="false">Picture!DQ20</f>
        <v>0</v>
      </c>
      <c r="DR16" s="0" t="n">
        <f aca="false">Picture!DR20</f>
        <v>0.828082247188873</v>
      </c>
      <c r="DS16" s="0" t="n">
        <f aca="false">Picture!DS20</f>
        <v>-0.171917752811127</v>
      </c>
      <c r="DT16" s="0" t="n">
        <f aca="false">Picture!DT20</f>
        <v>0</v>
      </c>
      <c r="DU16" s="0" t="n">
        <f aca="false">Picture!DU20</f>
        <v>0.344462685643859</v>
      </c>
      <c r="DV16" s="0" t="n">
        <f aca="false">Picture!DV20</f>
        <v>-0.191884445262408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.0174436149740028</v>
      </c>
      <c r="EF16" s="0" t="n">
        <f aca="false">Picture!EF20</f>
        <v>0</v>
      </c>
      <c r="EG16" s="0" t="n">
        <f aca="false">Picture!EG20</f>
        <v>0.378454129728238</v>
      </c>
      <c r="EH16" s="0" t="n">
        <f aca="false">Picture!EH20</f>
        <v>-0.416318722347335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-0.431114541128047</v>
      </c>
      <c r="EL16" s="0" t="n">
        <f aca="false">Picture!EL20</f>
        <v>0</v>
      </c>
      <c r="EM16" s="0" t="n">
        <f aca="false">Picture!EM20</f>
        <v>0.828082247188873</v>
      </c>
      <c r="EN16" s="0" t="n">
        <f aca="false">Picture!EN20</f>
        <v>-0.171917752811127</v>
      </c>
      <c r="EO16" s="0" t="n">
        <f aca="false">Picture!EO20</f>
        <v>0</v>
      </c>
      <c r="EP16" s="0" t="n">
        <f aca="false">Picture!EP20</f>
        <v>0.344462685643859</v>
      </c>
      <c r="EQ16" s="0" t="n">
        <f aca="false">Picture!EQ20</f>
        <v>-0.191884445262408</v>
      </c>
      <c r="ER16" s="0" t="n">
        <f aca="false">Picture!ER20</f>
        <v>0</v>
      </c>
      <c r="ES16" s="0" t="n">
        <f aca="false">Picture!ES20</f>
        <v>0.286377902840552</v>
      </c>
      <c r="ET16" s="0" t="n">
        <f aca="false">Picture!ET20</f>
        <v>-0.255917223201632</v>
      </c>
      <c r="EU16" s="0" t="n">
        <f aca="false">Picture!EU20</f>
        <v>-47.1915034659052</v>
      </c>
      <c r="EV16" s="0" t="n">
        <f aca="false">Picture!EV20</f>
        <v>0.723029441880332</v>
      </c>
      <c r="EW16" s="0" t="n">
        <f aca="false">Picture!EW20</f>
        <v>-0.168593960668712</v>
      </c>
      <c r="EX16" s="0" t="n">
        <f aca="false">Picture!EX20</f>
        <v>-18.9086513640986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2.26389883425139</v>
      </c>
      <c r="FC16" s="0" t="n">
        <f aca="false">Picture!FC20</f>
        <v>0.520770507905698</v>
      </c>
      <c r="FD16" s="0" t="n">
        <f aca="false">Picture!FD20</f>
        <v>29.8756264834182</v>
      </c>
      <c r="FE16" s="0" t="n">
        <f aca="false">Picture!FE20</f>
        <v>0</v>
      </c>
      <c r="FF16" s="0" t="n">
        <f aca="false">Picture!FF20</f>
        <v>-1.84577495420796</v>
      </c>
      <c r="FG16" s="0" t="n">
        <f aca="false">Picture!FG20</f>
        <v>-100</v>
      </c>
      <c r="FH16" s="0" t="n">
        <f aca="false">Picture!FH20</f>
        <v>0.660180000155173</v>
      </c>
      <c r="FI16" s="0" t="n">
        <f aca="false">Picture!FI20</f>
        <v>-0.204719531594133</v>
      </c>
      <c r="FJ16" s="0" t="n">
        <f aca="false">Picture!FJ20</f>
        <v>-23.6697470722498</v>
      </c>
      <c r="FK16" s="0" t="n">
        <f aca="false">Picture!FK20</f>
        <v>2.38376888060629</v>
      </c>
      <c r="FL16" s="0" t="n">
        <f aca="false">Picture!FL20</f>
        <v>0.351282771346235</v>
      </c>
      <c r="FM16" s="0" t="n">
        <f aca="false">Picture!FM20</f>
        <v>17.283403303264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27981.22</v>
      </c>
      <c r="C17" s="0" t="n">
        <f aca="false">Picture!C21</f>
        <v>643.600000000002</v>
      </c>
      <c r="D17" s="0" t="n">
        <f aca="false">Picture!D21</f>
        <v>2.35426492869534</v>
      </c>
      <c r="E17" s="0" t="n">
        <f aca="false">Picture!E21</f>
        <v>13061.84</v>
      </c>
      <c r="F17" s="0" t="n">
        <f aca="false">Picture!F21</f>
        <v>-1622.46</v>
      </c>
      <c r="G17" s="0" t="n">
        <f aca="false">Picture!G21</f>
        <v>-11.048943429377</v>
      </c>
      <c r="H17" s="0" t="n">
        <f aca="false">Picture!H21</f>
        <v>14919.38</v>
      </c>
      <c r="I17" s="0" t="n">
        <f aca="false">Picture!I21</f>
        <v>2266.06</v>
      </c>
      <c r="J17" s="0" t="n">
        <f aca="false">Picture!J21</f>
        <v>17.9088176067625</v>
      </c>
      <c r="K17" s="0" t="n">
        <f aca="false">Picture!K21</f>
        <v>5994</v>
      </c>
      <c r="L17" s="0" t="n">
        <f aca="false">Picture!L21</f>
        <v>1490.53</v>
      </c>
      <c r="M17" s="0" t="n">
        <f aca="false">Picture!M21</f>
        <v>33.0973671413377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0371.99</v>
      </c>
      <c r="R17" s="0" t="n">
        <f aca="false">Picture!R21</f>
        <v>3389.88</v>
      </c>
      <c r="S17" s="0" t="n">
        <f aca="false">Picture!S21</f>
        <v>48.5509394724517</v>
      </c>
      <c r="T17" s="0" t="n">
        <f aca="false">Picture!T21</f>
        <v>4726</v>
      </c>
      <c r="U17" s="0" t="n">
        <f aca="false">Picture!U21</f>
        <v>1784.53</v>
      </c>
      <c r="V17" s="0" t="n">
        <f aca="false">Picture!V21</f>
        <v>60.6679653370594</v>
      </c>
      <c r="W17" s="0" t="n">
        <f aca="false">Picture!W21</f>
        <v>13633</v>
      </c>
      <c r="X17" s="0" t="n">
        <f aca="false">Picture!X21</f>
        <v>-63</v>
      </c>
      <c r="Y17" s="0" t="n">
        <f aca="false">Picture!Y21</f>
        <v>-0.459988317757009</v>
      </c>
      <c r="Z17" s="0" t="n">
        <f aca="false">Picture!Z21</f>
        <v>7344</v>
      </c>
      <c r="AA17" s="0" t="n">
        <f aca="false">Picture!AA21</f>
        <v>227</v>
      </c>
      <c r="AB17" s="0" t="n">
        <f aca="false">Picture!AB21</f>
        <v>3.18954615708866</v>
      </c>
      <c r="AC17" s="0" t="n">
        <f aca="false">Picture!AC21</f>
        <v>6289</v>
      </c>
      <c r="AD17" s="0" t="n">
        <f aca="false">Picture!AD21</f>
        <v>-290</v>
      </c>
      <c r="AE17" s="0" t="n">
        <f aca="false">Picture!AE21</f>
        <v>-4.40796473628211</v>
      </c>
      <c r="AF17" s="0" t="n">
        <f aca="false">Picture!AF21</f>
        <v>2997</v>
      </c>
      <c r="AG17" s="0" t="n">
        <f aca="false">Picture!AG21</f>
        <v>746</v>
      </c>
      <c r="AH17" s="0" t="n">
        <f aca="false">Picture!AH21</f>
        <v>33.1408262994225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6000</v>
      </c>
      <c r="AM17" s="0" t="n">
        <f aca="false">Picture!AM21</f>
        <v>2532</v>
      </c>
      <c r="AN17" s="0" t="n">
        <f aca="false">Picture!AN21</f>
        <v>73.0103806228374</v>
      </c>
      <c r="AO17" s="0" t="n">
        <f aca="false">Picture!AO21</f>
        <v>2363</v>
      </c>
      <c r="AP17" s="0" t="n">
        <f aca="false">Picture!AP21</f>
        <v>893</v>
      </c>
      <c r="AQ17" s="0" t="n">
        <f aca="false">Picture!AQ21</f>
        <v>60.7482993197279</v>
      </c>
      <c r="AR17" s="0" t="n">
        <f aca="false">Picture!AR21</f>
        <v>9861.53001445532</v>
      </c>
      <c r="AS17" s="0" t="n">
        <f aca="false">Picture!AS21</f>
        <v>-5.26982009410858</v>
      </c>
      <c r="AT17" s="0" t="n">
        <f aca="false">Picture!AT21</f>
        <v>-0.0534096179356539</v>
      </c>
      <c r="AU17" s="0" t="n">
        <f aca="false">Picture!AU21</f>
        <v>3572.53001445532</v>
      </c>
      <c r="AV17" s="0" t="n">
        <f aca="false">Picture!AV21</f>
        <v>284.730179905891</v>
      </c>
      <c r="AW17" s="0" t="n">
        <f aca="false">Picture!AW21</f>
        <v>8.66020421662659</v>
      </c>
      <c r="AX17" s="0" t="n">
        <f aca="false">Picture!AX21</f>
        <v>6289</v>
      </c>
      <c r="AY17" s="0" t="n">
        <f aca="false">Picture!AY21</f>
        <v>-290</v>
      </c>
      <c r="AZ17" s="0" t="n">
        <f aca="false">Picture!AZ21</f>
        <v>-4.40796473628211</v>
      </c>
      <c r="BA17" s="0" t="n">
        <f aca="false">Picture!BA21</f>
        <v>964.570005297661</v>
      </c>
      <c r="BB17" s="0" t="n">
        <f aca="false">Picture!BB21</f>
        <v>248.910170853138</v>
      </c>
      <c r="BC17" s="0" t="n">
        <f aca="false">Picture!BC21</f>
        <v>34.7805142713278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2952.45001226664</v>
      </c>
      <c r="BH17" s="0" t="n">
        <f aca="false">Picture!BH21</f>
        <v>1143.12017714977</v>
      </c>
      <c r="BI17" s="0" t="n">
        <f aca="false">Picture!BI21</f>
        <v>63.1792034245619</v>
      </c>
      <c r="BJ17" s="0" t="n">
        <f aca="false">Picture!BJ21</f>
        <v>706.350005626679</v>
      </c>
      <c r="BK17" s="0" t="n">
        <f aca="false">Picture!BK21</f>
        <v>246.060172855854</v>
      </c>
      <c r="BL17" s="0" t="n">
        <f aca="false">Picture!BL21</f>
        <v>53.4576597911442</v>
      </c>
      <c r="BM17" s="0" t="n">
        <f aca="false">Picture!BM21</f>
        <v>3771.46998554468</v>
      </c>
      <c r="BN17" s="0" t="n">
        <f aca="false">Picture!BN21</f>
        <v>-57.7301799058914</v>
      </c>
      <c r="BO17" s="0" t="n">
        <f aca="false">Picture!BO21</f>
        <v>-1.50763024682724</v>
      </c>
      <c r="BP17" s="0" t="n">
        <f aca="false">Picture!BP21</f>
        <v>3771.46998554468</v>
      </c>
      <c r="BQ17" s="0" t="n">
        <f aca="false">Picture!BQ21</f>
        <v>-57.7301799058914</v>
      </c>
      <c r="BR17" s="0" t="n">
        <f aca="false">Picture!BR21</f>
        <v>-1.5076302468272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032.42999470234</v>
      </c>
      <c r="BW17" s="0" t="n">
        <f aca="false">Picture!BW21</f>
        <v>497.089829146862</v>
      </c>
      <c r="BX17" s="0" t="n">
        <f aca="false">Picture!BX21</f>
        <v>32.3765273845368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3047.54998773336</v>
      </c>
      <c r="CC17" s="0" t="n">
        <f aca="false">Picture!CC21</f>
        <v>1388.87982285023</v>
      </c>
      <c r="CD17" s="0" t="n">
        <f aca="false">Picture!CD21</f>
        <v>83.7345394072415</v>
      </c>
      <c r="CE17" s="0" t="n">
        <f aca="false">Picture!CE21</f>
        <v>1656.64999437332</v>
      </c>
      <c r="CF17" s="0" t="n">
        <f aca="false">Picture!CF21</f>
        <v>646.939827144146</v>
      </c>
      <c r="CG17" s="0" t="n">
        <f aca="false">Picture!CG21</f>
        <v>64.0718344868671</v>
      </c>
      <c r="CH17" s="0" t="n">
        <f aca="false">Picture!CH21</f>
        <v>2.05246240739382</v>
      </c>
      <c r="CI17" s="0" t="n">
        <f aca="false">Picture!CI21</f>
        <v>0.0564329097302725</v>
      </c>
      <c r="CJ17" s="0" t="n">
        <f aca="false">Picture!CJ21</f>
        <v>2.82725830436524</v>
      </c>
      <c r="CK17" s="0" t="n">
        <f aca="false">Picture!CK21</f>
        <v>1.77857298474946</v>
      </c>
      <c r="CL17" s="0" t="n">
        <f aca="false">Picture!CL21</f>
        <v>-0.284698056419577</v>
      </c>
      <c r="CM17" s="0" t="n">
        <f aca="false">Picture!CM21</f>
        <v>-13.7983837672761</v>
      </c>
      <c r="CN17" s="0" t="n">
        <f aca="false">Picture!CN21</f>
        <v>2.37229766258547</v>
      </c>
      <c r="CO17" s="0" t="n">
        <f aca="false">Picture!CO21</f>
        <v>0.449008408899497</v>
      </c>
      <c r="CP17" s="0" t="n">
        <f aca="false">Picture!CP21</f>
        <v>23.3458596016681</v>
      </c>
      <c r="CQ17" s="0" t="n">
        <f aca="false">Picture!CQ21</f>
        <v>2</v>
      </c>
      <c r="CR17" s="0" t="n">
        <f aca="false">Picture!CR21</f>
        <v>-0.000653043091959127</v>
      </c>
      <c r="CS17" s="0" t="n">
        <f aca="false">Picture!CS21</f>
        <v>-0.0326414964460737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1.728665</v>
      </c>
      <c r="CX17" s="0" t="n">
        <f aca="false">Picture!CX21</f>
        <v>-0.284630847750865</v>
      </c>
      <c r="CY17" s="0" t="n">
        <f aca="false">Picture!CY21</f>
        <v>-14.1375569849229</v>
      </c>
      <c r="CZ17" s="0" t="n">
        <f aca="false">Picture!CZ21</f>
        <v>2</v>
      </c>
      <c r="DA17" s="0" t="n">
        <f aca="false">Picture!DA21</f>
        <v>-0.00100000000000033</v>
      </c>
      <c r="DB17" s="0" t="n">
        <f aca="false">Picture!DB21</f>
        <v>-0.0499750124937698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.396570198385676</v>
      </c>
      <c r="DM17" s="0" t="n">
        <f aca="false">Picture!DM21</f>
        <v>0.007883154006599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950512497963942</v>
      </c>
      <c r="DS17" s="0" t="n">
        <f aca="false">Picture!DS21</f>
        <v>0.616714314052956</v>
      </c>
      <c r="DT17" s="0" t="n">
        <f aca="false">Picture!DT21</f>
        <v>0</v>
      </c>
      <c r="DU17" s="0" t="n">
        <f aca="false">Picture!DU21</f>
        <v>0.396570198385676</v>
      </c>
      <c r="DV17" s="0" t="n">
        <f aca="false">Picture!DV21</f>
        <v>0.0627720144746896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396570198385676</v>
      </c>
      <c r="EH17" s="0" t="n">
        <f aca="false">Picture!EH21</f>
        <v>0.007883154006599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950512497963942</v>
      </c>
      <c r="EN17" s="0" t="n">
        <f aca="false">Picture!EN21</f>
        <v>0.616714314052956</v>
      </c>
      <c r="EO17" s="0" t="n">
        <f aca="false">Picture!EO21</f>
        <v>0</v>
      </c>
      <c r="EP17" s="0" t="n">
        <f aca="false">Picture!EP21</f>
        <v>0.396570198385676</v>
      </c>
      <c r="EQ17" s="0" t="n">
        <f aca="false">Picture!EQ21</f>
        <v>0.0627720144746896</v>
      </c>
      <c r="ER17" s="0" t="n">
        <f aca="false">Picture!ER21</f>
        <v>0</v>
      </c>
      <c r="ES17" s="0" t="n">
        <f aca="false">Picture!ES21</f>
        <v>0.382442681816752</v>
      </c>
      <c r="ET17" s="0" t="n">
        <f aca="false">Picture!ET21</f>
        <v>-0.00564669160322062</v>
      </c>
      <c r="EU17" s="0" t="n">
        <f aca="false">Picture!EU21</f>
        <v>-1.45499773762422</v>
      </c>
      <c r="EV17" s="0" t="n">
        <f aca="false">Picture!EV21</f>
        <v>1.05568601811165</v>
      </c>
      <c r="EW17" s="0" t="n">
        <f aca="false">Picture!EW21</f>
        <v>-0.108983474602571</v>
      </c>
      <c r="EX17" s="0" t="n">
        <f aca="false">Picture!EX21</f>
        <v>-9.357459372322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2.10708396854528</v>
      </c>
      <c r="FC17" s="0" t="n">
        <f aca="false">Picture!FC21</f>
        <v>-0.0382651088514803</v>
      </c>
      <c r="FD17" s="0" t="n">
        <f aca="false">Picture!FD21</f>
        <v>-1.7836308904056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1.03221052856835</v>
      </c>
      <c r="FI17" s="0" t="n">
        <f aca="false">Picture!FI21</f>
        <v>0.115478746065017</v>
      </c>
      <c r="FJ17" s="0" t="n">
        <f aca="false">Picture!FJ21</f>
        <v>12.5967865704053</v>
      </c>
      <c r="FK17" s="0" t="n">
        <f aca="false">Picture!FK21</f>
        <v>2.3453670010288</v>
      </c>
      <c r="FL17" s="0" t="n">
        <f aca="false">Picture!FL21</f>
        <v>0.151727047804149</v>
      </c>
      <c r="FM17" s="0" t="n">
        <f aca="false">Picture!FM21</f>
        <v>6.91667963017859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34826.57</v>
      </c>
      <c r="C18" s="0" t="n">
        <f aca="false">Picture!C22</f>
        <v>3326.92</v>
      </c>
      <c r="D18" s="0" t="n">
        <f aca="false">Picture!D22</f>
        <v>10.5617681466302</v>
      </c>
      <c r="E18" s="0" t="n">
        <f aca="false">Picture!E22</f>
        <v>18740.27</v>
      </c>
      <c r="F18" s="0" t="n">
        <f aca="false">Picture!F22</f>
        <v>-1620.67</v>
      </c>
      <c r="G18" s="0" t="n">
        <f aca="false">Picture!G22</f>
        <v>-7.95970127115938</v>
      </c>
      <c r="H18" s="0" t="n">
        <f aca="false">Picture!H22</f>
        <v>16086.3</v>
      </c>
      <c r="I18" s="0" t="n">
        <f aca="false">Picture!I22</f>
        <v>4947.59</v>
      </c>
      <c r="J18" s="0" t="n">
        <f aca="false">Picture!J22</f>
        <v>44.4179801790333</v>
      </c>
      <c r="K18" s="0" t="n">
        <f aca="false">Picture!K22</f>
        <v>7737.71</v>
      </c>
      <c r="L18" s="0" t="n">
        <f aca="false">Picture!L22</f>
        <v>1277.12</v>
      </c>
      <c r="M18" s="0" t="n">
        <f aca="false">Picture!M22</f>
        <v>19.7678540195245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11919.88</v>
      </c>
      <c r="R18" s="0" t="n">
        <f aca="false">Picture!R22</f>
        <v>1353.8</v>
      </c>
      <c r="S18" s="0" t="n">
        <f aca="false">Picture!S22</f>
        <v>12.812698749205</v>
      </c>
      <c r="T18" s="0" t="n">
        <f aca="false">Picture!T22</f>
        <v>5485.21</v>
      </c>
      <c r="U18" s="0" t="n">
        <f aca="false">Picture!U22</f>
        <v>2262.71</v>
      </c>
      <c r="V18" s="0" t="n">
        <f aca="false">Picture!V22</f>
        <v>70.2159813809154</v>
      </c>
      <c r="W18" s="0" t="n">
        <f aca="false">Picture!W22</f>
        <v>15092</v>
      </c>
      <c r="X18" s="0" t="n">
        <f aca="false">Picture!X22</f>
        <v>617</v>
      </c>
      <c r="Y18" s="0" t="n">
        <f aca="false">Picture!Y22</f>
        <v>4.26252158894646</v>
      </c>
      <c r="Z18" s="0" t="n">
        <f aca="false">Picture!Z22</f>
        <v>7985</v>
      </c>
      <c r="AA18" s="0" t="n">
        <f aca="false">Picture!AA22</f>
        <v>-1137</v>
      </c>
      <c r="AB18" s="0" t="n">
        <f aca="false">Picture!AB22</f>
        <v>-12.4643718482789</v>
      </c>
      <c r="AC18" s="0" t="n">
        <f aca="false">Picture!AC22</f>
        <v>7107</v>
      </c>
      <c r="AD18" s="0" t="n">
        <f aca="false">Picture!AD22</f>
        <v>1754</v>
      </c>
      <c r="AE18" s="0" t="n">
        <f aca="false">Picture!AE22</f>
        <v>32.7666728937045</v>
      </c>
      <c r="AF18" s="0" t="n">
        <f aca="false">Picture!AF22</f>
        <v>3097</v>
      </c>
      <c r="AG18" s="0" t="n">
        <f aca="false">Picture!AG22</f>
        <v>513</v>
      </c>
      <c r="AH18" s="0" t="n">
        <f aca="false">Picture!AH22</f>
        <v>19.8529411764706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5204</v>
      </c>
      <c r="AM18" s="0" t="n">
        <f aca="false">Picture!AM22</f>
        <v>495</v>
      </c>
      <c r="AN18" s="0" t="n">
        <f aca="false">Picture!AN22</f>
        <v>10.5117859418135</v>
      </c>
      <c r="AO18" s="0" t="n">
        <f aca="false">Picture!AO22</f>
        <v>2196</v>
      </c>
      <c r="AP18" s="0" t="n">
        <f aca="false">Picture!AP22</f>
        <v>907</v>
      </c>
      <c r="AQ18" s="0" t="n">
        <f aca="false">Picture!AQ22</f>
        <v>70.3646237393328</v>
      </c>
      <c r="AR18" s="0" t="n">
        <f aca="false">Picture!AR22</f>
        <v>10700.0200215578</v>
      </c>
      <c r="AS18" s="0" t="n">
        <f aca="false">Picture!AS22</f>
        <v>1495.29193663597</v>
      </c>
      <c r="AT18" s="0" t="n">
        <f aca="false">Picture!AT22</f>
        <v>16.2448246470788</v>
      </c>
      <c r="AU18" s="0" t="n">
        <f aca="false">Picture!AU22</f>
        <v>3593.02002155781</v>
      </c>
      <c r="AV18" s="0" t="n">
        <f aca="false">Picture!AV22</f>
        <v>-258.708063364029</v>
      </c>
      <c r="AW18" s="0" t="n">
        <f aca="false">Picture!AW22</f>
        <v>-6.71667515619236</v>
      </c>
      <c r="AX18" s="0" t="n">
        <f aca="false">Picture!AX22</f>
        <v>7107</v>
      </c>
      <c r="AY18" s="0" t="n">
        <f aca="false">Picture!AY22</f>
        <v>1754</v>
      </c>
      <c r="AZ18" s="0" t="n">
        <f aca="false">Picture!AZ22</f>
        <v>32.7666728937045</v>
      </c>
      <c r="BA18" s="0" t="n">
        <f aca="false">Picture!BA22</f>
        <v>729.440015792847</v>
      </c>
      <c r="BB18" s="0" t="n">
        <f aca="false">Picture!BB22</f>
        <v>39.9719247817993</v>
      </c>
      <c r="BC18" s="0" t="n">
        <f aca="false">Picture!BC22</f>
        <v>5.79750177026813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2457.06001877785</v>
      </c>
      <c r="BH18" s="0" t="n">
        <f aca="false">Picture!BH22</f>
        <v>67.0819315910339</v>
      </c>
      <c r="BI18" s="0" t="n">
        <f aca="false">Picture!BI22</f>
        <v>2.80680111464932</v>
      </c>
      <c r="BJ18" s="0" t="n">
        <f aca="false">Picture!BJ22</f>
        <v>455.890014648438</v>
      </c>
      <c r="BK18" s="0" t="n">
        <f aca="false">Picture!BK22</f>
        <v>183.71192252636</v>
      </c>
      <c r="BL18" s="0" t="n">
        <f aca="false">Picture!BL22</f>
        <v>67.4969543264932</v>
      </c>
      <c r="BM18" s="0" t="n">
        <f aca="false">Picture!BM22</f>
        <v>4391.97997844219</v>
      </c>
      <c r="BN18" s="0" t="n">
        <f aca="false">Picture!BN22</f>
        <v>-878.291936635971</v>
      </c>
      <c r="BO18" s="0" t="n">
        <f aca="false">Picture!BO22</f>
        <v>-16.6650212890001</v>
      </c>
      <c r="BP18" s="0" t="n">
        <f aca="false">Picture!BP22</f>
        <v>4391.97997844219</v>
      </c>
      <c r="BQ18" s="0" t="n">
        <f aca="false">Picture!BQ22</f>
        <v>-878.291936635971</v>
      </c>
      <c r="BR18" s="0" t="n">
        <f aca="false">Picture!BR22</f>
        <v>-16.6650212890001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2367.55998420715</v>
      </c>
      <c r="BW18" s="0" t="n">
        <f aca="false">Picture!BW22</f>
        <v>473.028075218201</v>
      </c>
      <c r="BX18" s="0" t="n">
        <f aca="false">Picture!BX22</f>
        <v>24.9680711617383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2746.93998122215</v>
      </c>
      <c r="CC18" s="0" t="n">
        <f aca="false">Picture!CC22</f>
        <v>427.918068408966</v>
      </c>
      <c r="CD18" s="0" t="n">
        <f aca="false">Picture!CD22</f>
        <v>18.4525237146148</v>
      </c>
      <c r="CE18" s="0" t="n">
        <f aca="false">Picture!CE22</f>
        <v>1740.10998535156</v>
      </c>
      <c r="CF18" s="0" t="n">
        <f aca="false">Picture!CF22</f>
        <v>723.28807747364</v>
      </c>
      <c r="CG18" s="0" t="n">
        <f aca="false">Picture!CG22</f>
        <v>71.1322279614453</v>
      </c>
      <c r="CH18" s="0" t="n">
        <f aca="false">Picture!CH22</f>
        <v>2.30761794328121</v>
      </c>
      <c r="CI18" s="0" t="n">
        <f aca="false">Picture!CI22</f>
        <v>0.131476319792435</v>
      </c>
      <c r="CJ18" s="0" t="n">
        <f aca="false">Picture!CJ22</f>
        <v>6.04171706350863</v>
      </c>
      <c r="CK18" s="0" t="n">
        <f aca="false">Picture!CK22</f>
        <v>2.34693425172198</v>
      </c>
      <c r="CL18" s="0" t="n">
        <f aca="false">Picture!CL22</f>
        <v>0.114864530169688</v>
      </c>
      <c r="CM18" s="0" t="n">
        <f aca="false">Picture!CM22</f>
        <v>5.14609956223973</v>
      </c>
      <c r="CN18" s="0" t="n">
        <f aca="false">Picture!CN22</f>
        <v>2.26344449134656</v>
      </c>
      <c r="CO18" s="0" t="n">
        <f aca="false">Picture!CO22</f>
        <v>0.182609445577832</v>
      </c>
      <c r="CP18" s="0" t="n">
        <f aca="false">Picture!CP22</f>
        <v>8.7757771068475</v>
      </c>
      <c r="CQ18" s="0" t="n">
        <f aca="false">Picture!CQ22</f>
        <v>2.49845334194382</v>
      </c>
      <c r="CR18" s="0" t="n">
        <f aca="false">Picture!CR22</f>
        <v>-0.00177498622955818</v>
      </c>
      <c r="CS18" s="0" t="n">
        <f aca="false">Picture!CS22</f>
        <v>-0.0709929653046912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2.29052267486549</v>
      </c>
      <c r="CX18" s="0" t="n">
        <f aca="false">Picture!CX22</f>
        <v>0.0467171959952397</v>
      </c>
      <c r="CY18" s="0" t="n">
        <f aca="false">Picture!CY22</f>
        <v>2.08205196195357</v>
      </c>
      <c r="CZ18" s="0" t="n">
        <f aca="false">Picture!CZ22</f>
        <v>2.49781876138434</v>
      </c>
      <c r="DA18" s="0" t="n">
        <f aca="false">Picture!DA22</f>
        <v>-0.00218123861566477</v>
      </c>
      <c r="DB18" s="0" t="n">
        <f aca="false">Picture!DB22</f>
        <v>-0.0872495446265909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.0176084978670198</v>
      </c>
      <c r="DK18" s="0" t="n">
        <f aca="false">Picture!DK22</f>
        <v>0</v>
      </c>
      <c r="DL18" s="0" t="n">
        <f aca="false">Picture!DL22</f>
        <v>0.602746734251595</v>
      </c>
      <c r="DM18" s="0" t="n">
        <f aca="false">Picture!DM22</f>
        <v>-0.0365134359970488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808241184713263</v>
      </c>
      <c r="DS18" s="0" t="n">
        <f aca="false">Picture!DS22</f>
        <v>-0.0160410435971642</v>
      </c>
      <c r="DT18" s="0" t="n">
        <f aca="false">Picture!DT22</f>
        <v>0</v>
      </c>
      <c r="DU18" s="0" t="n">
        <f aca="false">Picture!DU22</f>
        <v>0.332877049961065</v>
      </c>
      <c r="DV18" s="0" t="n">
        <f aca="false">Picture!DV22</f>
        <v>0.067970036410307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.0176084978670198</v>
      </c>
      <c r="EF18" s="0" t="n">
        <f aca="false">Picture!EF22</f>
        <v>0</v>
      </c>
      <c r="EG18" s="0" t="n">
        <f aca="false">Picture!EG22</f>
        <v>0.602746734251595</v>
      </c>
      <c r="EH18" s="0" t="n">
        <f aca="false">Picture!EH22</f>
        <v>-0.0365134359970488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808241184713263</v>
      </c>
      <c r="EN18" s="0" t="n">
        <f aca="false">Picture!EN22</f>
        <v>-0.0160410435971642</v>
      </c>
      <c r="EO18" s="0" t="n">
        <f aca="false">Picture!EO22</f>
        <v>0</v>
      </c>
      <c r="EP18" s="0" t="n">
        <f aca="false">Picture!EP22</f>
        <v>0.332877049961065</v>
      </c>
      <c r="EQ18" s="0" t="n">
        <f aca="false">Picture!EQ22</f>
        <v>0.0679700364103071</v>
      </c>
      <c r="ER18" s="0" t="n">
        <f aca="false">Picture!ER22</f>
        <v>0</v>
      </c>
      <c r="ES18" s="0" t="n">
        <f aca="false">Picture!ES22</f>
        <v>0.41046465049537</v>
      </c>
      <c r="ET18" s="0" t="n">
        <f aca="false">Picture!ET22</f>
        <v>-0.162096740395832</v>
      </c>
      <c r="EU18" s="0" t="n">
        <f aca="false">Picture!EU22</f>
        <v>-28.3108052646591</v>
      </c>
      <c r="EV18" s="0" t="n">
        <f aca="false">Picture!EV22</f>
        <v>1.22236446000598</v>
      </c>
      <c r="EW18" s="0" t="n">
        <f aca="false">Picture!EW22</f>
        <v>-0.145923175798172</v>
      </c>
      <c r="EX18" s="0" t="n">
        <f aca="false">Picture!EX22</f>
        <v>-10.6646564640198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3.24572265429364</v>
      </c>
      <c r="FC18" s="0" t="n">
        <f aca="false">Picture!FC22</f>
        <v>0.497905991435784</v>
      </c>
      <c r="FD18" s="0" t="n">
        <f aca="false">Picture!FD22</f>
        <v>18.1200586693415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1.1179783807595</v>
      </c>
      <c r="FI18" s="0" t="n">
        <f aca="false">Picture!FI22</f>
        <v>0.147667428853299</v>
      </c>
      <c r="FJ18" s="0" t="n">
        <f aca="false">Picture!FJ22</f>
        <v>15.2185676728891</v>
      </c>
      <c r="FK18" s="0" t="n">
        <f aca="false">Picture!FK22</f>
        <v>3.8169513028125</v>
      </c>
      <c r="FL18" s="0" t="n">
        <f aca="false">Picture!FL22</f>
        <v>0.0810815274381649</v>
      </c>
      <c r="FM18" s="0" t="n">
        <f aca="false">Picture!FM22</f>
        <v>2.17035208166592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36590.82</v>
      </c>
      <c r="C19" s="0" t="n">
        <f aca="false">Picture!C23</f>
        <v>-11420.14</v>
      </c>
      <c r="D19" s="0" t="n">
        <f aca="false">Picture!D23</f>
        <v>-23.7865270763176</v>
      </c>
      <c r="E19" s="0" t="n">
        <f aca="false">Picture!E23</f>
        <v>18793.84</v>
      </c>
      <c r="F19" s="0" t="n">
        <f aca="false">Picture!F23</f>
        <v>-21412.48</v>
      </c>
      <c r="G19" s="0" t="n">
        <f aca="false">Picture!G23</f>
        <v>-53.256502957744</v>
      </c>
      <c r="H19" s="0" t="n">
        <f aca="false">Picture!H23</f>
        <v>17796.98</v>
      </c>
      <c r="I19" s="0" t="n">
        <f aca="false">Picture!I23</f>
        <v>9992.34</v>
      </c>
      <c r="J19" s="0" t="n">
        <f aca="false">Picture!J23</f>
        <v>128.030761188216</v>
      </c>
      <c r="K19" s="0" t="n">
        <f aca="false">Picture!K23</f>
        <v>0</v>
      </c>
      <c r="L19" s="0" t="n">
        <f aca="false">Picture!L23</f>
        <v>-23276.23</v>
      </c>
      <c r="M19" s="0" t="n">
        <f aca="false">Picture!M23</f>
        <v>-100</v>
      </c>
      <c r="N19" s="0" t="n">
        <f aca="false">Picture!N23</f>
        <v>0</v>
      </c>
      <c r="O19" s="0" t="n">
        <f aca="false">Picture!O23</f>
        <v>-16821.99</v>
      </c>
      <c r="P19" s="0" t="n">
        <f aca="false">Picture!P23</f>
        <v>-100</v>
      </c>
      <c r="Q19" s="0" t="n">
        <f aca="false">Picture!Q23</f>
        <v>10966.79</v>
      </c>
      <c r="R19" s="0" t="n">
        <f aca="false">Picture!R23</f>
        <v>-10410.66</v>
      </c>
      <c r="S19" s="0" t="n">
        <f aca="false">Picture!S23</f>
        <v>-48.6992602017547</v>
      </c>
      <c r="T19" s="0" t="n">
        <f aca="false">Picture!T23</f>
        <v>0</v>
      </c>
      <c r="U19" s="0" t="n">
        <f aca="false">Picture!U23</f>
        <v>-13292.82</v>
      </c>
      <c r="V19" s="0" t="n">
        <f aca="false">Picture!V23</f>
        <v>-100</v>
      </c>
      <c r="W19" s="0" t="n">
        <f aca="false">Picture!W23</f>
        <v>15399</v>
      </c>
      <c r="X19" s="0" t="n">
        <f aca="false">Picture!X23</f>
        <v>-7920</v>
      </c>
      <c r="Y19" s="0" t="n">
        <f aca="false">Picture!Y23</f>
        <v>-33.963720571208</v>
      </c>
      <c r="Z19" s="0" t="n">
        <f aca="false">Picture!Z23</f>
        <v>7973</v>
      </c>
      <c r="AA19" s="0" t="n">
        <f aca="false">Picture!AA23</f>
        <v>-11439</v>
      </c>
      <c r="AB19" s="0" t="n">
        <f aca="false">Picture!AB23</f>
        <v>-58.9274675458479</v>
      </c>
      <c r="AC19" s="0" t="n">
        <f aca="false">Picture!AC23</f>
        <v>7426</v>
      </c>
      <c r="AD19" s="0" t="n">
        <f aca="false">Picture!AD23</f>
        <v>3519</v>
      </c>
      <c r="AE19" s="0" t="n">
        <f aca="false">Picture!AE23</f>
        <v>90.0691067315076</v>
      </c>
      <c r="AF19" s="0" t="n">
        <f aca="false">Picture!AF23</f>
        <v>0</v>
      </c>
      <c r="AG19" s="0" t="n">
        <f aca="false">Picture!AG23</f>
        <v>-11990</v>
      </c>
      <c r="AH19" s="0" t="n">
        <f aca="false">Picture!AH23</f>
        <v>-100</v>
      </c>
      <c r="AI19" s="0" t="n">
        <f aca="false">Picture!AI23</f>
        <v>0</v>
      </c>
      <c r="AJ19" s="0" t="n">
        <f aca="false">Picture!AJ23</f>
        <v>-9406</v>
      </c>
      <c r="AK19" s="0" t="n">
        <f aca="false">Picture!AK23</f>
        <v>-100</v>
      </c>
      <c r="AL19" s="0" t="n">
        <f aca="false">Picture!AL23</f>
        <v>4784</v>
      </c>
      <c r="AM19" s="0" t="n">
        <f aca="false">Picture!AM23</f>
        <v>-5466</v>
      </c>
      <c r="AN19" s="0" t="n">
        <f aca="false">Picture!AN23</f>
        <v>-53.3268292682927</v>
      </c>
      <c r="AO19" s="0" t="n">
        <f aca="false">Picture!AO23</f>
        <v>0</v>
      </c>
      <c r="AP19" s="0" t="n">
        <f aca="false">Picture!AP23</f>
        <v>-6876</v>
      </c>
      <c r="AQ19" s="0" t="n">
        <f aca="false">Picture!AQ23</f>
        <v>-100</v>
      </c>
      <c r="AR19" s="0" t="n">
        <f aca="false">Picture!AR23</f>
        <v>11042.3699855804</v>
      </c>
      <c r="AS19" s="0" t="n">
        <f aca="false">Picture!AS23</f>
        <v>1907.65510225296</v>
      </c>
      <c r="AT19" s="0" t="n">
        <f aca="false">Picture!AT23</f>
        <v>20.8835757505117</v>
      </c>
      <c r="AU19" s="0" t="n">
        <f aca="false">Picture!AU23</f>
        <v>3616.36998558044</v>
      </c>
      <c r="AV19" s="0" t="n">
        <f aca="false">Picture!AV23</f>
        <v>-1611.34489774704</v>
      </c>
      <c r="AW19" s="0" t="n">
        <f aca="false">Picture!AW23</f>
        <v>-30.8231212625239</v>
      </c>
      <c r="AX19" s="0" t="n">
        <f aca="false">Picture!AX23</f>
        <v>7426</v>
      </c>
      <c r="AY19" s="0" t="n">
        <f aca="false">Picture!AY23</f>
        <v>3519</v>
      </c>
      <c r="AZ19" s="0" t="n">
        <f aca="false">Picture!AZ23</f>
        <v>90.0691067315076</v>
      </c>
      <c r="BA19" s="0" t="n">
        <f aca="false">Picture!BA23</f>
        <v>0</v>
      </c>
      <c r="BB19" s="0" t="n">
        <f aca="false">Picture!BB23</f>
        <v>-1977.89486581087</v>
      </c>
      <c r="BC19" s="0" t="n">
        <f aca="false">Picture!BC23</f>
        <v>-100</v>
      </c>
      <c r="BD19" s="0" t="n">
        <f aca="false">Picture!BD23</f>
        <v>0</v>
      </c>
      <c r="BE19" s="0" t="n">
        <f aca="false">Picture!BE23</f>
        <v>-1316.97486144304</v>
      </c>
      <c r="BF19" s="0" t="n">
        <f aca="false">Picture!BF23</f>
        <v>-100</v>
      </c>
      <c r="BG19" s="0" t="n">
        <f aca="false">Picture!BG23</f>
        <v>2563.62000083923</v>
      </c>
      <c r="BH19" s="0" t="n">
        <f aca="false">Picture!BH23</f>
        <v>-346.227230966091</v>
      </c>
      <c r="BI19" s="0" t="n">
        <f aca="false">Picture!BI23</f>
        <v>-11.8984676302503</v>
      </c>
      <c r="BJ19" s="0" t="n">
        <f aca="false">Picture!BJ23</f>
        <v>0</v>
      </c>
      <c r="BK19" s="0" t="n">
        <f aca="false">Picture!BK23</f>
        <v>-1118.18722248077</v>
      </c>
      <c r="BL19" s="0" t="n">
        <f aca="false">Picture!BL23</f>
        <v>-100</v>
      </c>
      <c r="BM19" s="0" t="n">
        <f aca="false">Picture!BM23</f>
        <v>4356.63001441956</v>
      </c>
      <c r="BN19" s="0" t="n">
        <f aca="false">Picture!BN23</f>
        <v>-9827.65510225296</v>
      </c>
      <c r="BO19" s="0" t="n">
        <f aca="false">Picture!BO23</f>
        <v>-69.2855157761974</v>
      </c>
      <c r="BP19" s="0" t="n">
        <f aca="false">Picture!BP23</f>
        <v>4356.63001441956</v>
      </c>
      <c r="BQ19" s="0" t="n">
        <f aca="false">Picture!BQ23</f>
        <v>-9827.65510225296</v>
      </c>
      <c r="BR19" s="0" t="n">
        <f aca="false">Picture!BR23</f>
        <v>-69.285515776197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-10012.1051341891</v>
      </c>
      <c r="BX19" s="0" t="n">
        <f aca="false">Picture!BX23</f>
        <v>-100</v>
      </c>
      <c r="BY19" s="0" t="n">
        <f aca="false">Picture!BY23</f>
        <v>0</v>
      </c>
      <c r="BZ19" s="0" t="n">
        <f aca="false">Picture!BZ23</f>
        <v>-8089.02513855696</v>
      </c>
      <c r="CA19" s="0" t="n">
        <f aca="false">Picture!CA23</f>
        <v>-100</v>
      </c>
      <c r="CB19" s="0" t="n">
        <f aca="false">Picture!CB23</f>
        <v>2220.37999916077</v>
      </c>
      <c r="CC19" s="0" t="n">
        <f aca="false">Picture!CC23</f>
        <v>-5119.77276903391</v>
      </c>
      <c r="CD19" s="0" t="n">
        <f aca="false">Picture!CD23</f>
        <v>-69.750220883933</v>
      </c>
      <c r="CE19" s="0" t="n">
        <f aca="false">Picture!CE23</f>
        <v>0</v>
      </c>
      <c r="CF19" s="0" t="n">
        <f aca="false">Picture!CF23</f>
        <v>-5757.81277751923</v>
      </c>
      <c r="CG19" s="0" t="n">
        <f aca="false">Picture!CG23</f>
        <v>-100</v>
      </c>
      <c r="CH19" s="0" t="n">
        <f aca="false">Picture!CH23</f>
        <v>2.37618157023183</v>
      </c>
      <c r="CI19" s="0" t="n">
        <f aca="false">Picture!CI23</f>
        <v>0.317304259884048</v>
      </c>
      <c r="CJ19" s="0" t="n">
        <f aca="false">Picture!CJ23</f>
        <v>15.4115186120755</v>
      </c>
      <c r="CK19" s="0" t="n">
        <f aca="false">Picture!CK23</f>
        <v>2.3571855010661</v>
      </c>
      <c r="CL19" s="0" t="n">
        <f aca="false">Picture!CL23</f>
        <v>0.285975939969869</v>
      </c>
      <c r="CM19" s="0" t="n">
        <f aca="false">Picture!CM23</f>
        <v>13.8071948556722</v>
      </c>
      <c r="CN19" s="0" t="n">
        <f aca="false">Picture!CN23</f>
        <v>2.39657689200108</v>
      </c>
      <c r="CO19" s="0" t="n">
        <f aca="false">Picture!CO23</f>
        <v>0.398972592026672</v>
      </c>
      <c r="CP19" s="0" t="n">
        <f aca="false">Picture!CP23</f>
        <v>19.9725537250688</v>
      </c>
      <c r="CQ19" s="0" t="n">
        <f aca="false">Picture!CQ23</f>
        <v>0</v>
      </c>
      <c r="CR19" s="0" t="n">
        <f aca="false">Picture!CR23</f>
        <v>-1.94130358632194</v>
      </c>
      <c r="CS19" s="0" t="n">
        <f aca="false">Picture!CS23</f>
        <v>-100</v>
      </c>
      <c r="CT19" s="0" t="n">
        <f aca="false">Picture!CT23</f>
        <v>0</v>
      </c>
      <c r="CU19" s="0" t="n">
        <f aca="false">Picture!CU23</f>
        <v>-1.78843185200936</v>
      </c>
      <c r="CV19" s="0" t="n">
        <f aca="false">Picture!CV23</f>
        <v>-100</v>
      </c>
      <c r="CW19" s="0" t="n">
        <f aca="false">Picture!CW23</f>
        <v>2.29238921404682</v>
      </c>
      <c r="CX19" s="0" t="n">
        <f aca="false">Picture!CX23</f>
        <v>0.206784335998043</v>
      </c>
      <c r="CY19" s="0" t="n">
        <f aca="false">Picture!CY23</f>
        <v>9.91483756940111</v>
      </c>
      <c r="CZ19" s="0" t="n">
        <f aca="false">Picture!CZ23</f>
        <v>0</v>
      </c>
      <c r="DA19" s="0" t="n">
        <f aca="false">Picture!DA23</f>
        <v>-1.93321989528796</v>
      </c>
      <c r="DB19" s="0" t="n">
        <f aca="false">Picture!DB23</f>
        <v>-10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-0.982584883544492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610822403695455</v>
      </c>
      <c r="DQ19" s="0" t="n">
        <f aca="false">Picture!DQ23</f>
        <v>0</v>
      </c>
      <c r="DR19" s="0" t="n">
        <f aca="false">Picture!DR23</f>
        <v>0.978939412926421</v>
      </c>
      <c r="DS19" s="0" t="n">
        <f aca="false">Picture!DS23</f>
        <v>0.200436556912498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-0.632356819961648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-0.982584883544492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610822403695455</v>
      </c>
      <c r="EL19" s="0" t="n">
        <f aca="false">Picture!EL23</f>
        <v>0</v>
      </c>
      <c r="EM19" s="0" t="n">
        <f aca="false">Picture!EM23</f>
        <v>0.978939412926421</v>
      </c>
      <c r="EN19" s="0" t="n">
        <f aca="false">Picture!EN23</f>
        <v>0.200436556912498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-0.632356819961648</v>
      </c>
      <c r="ER19" s="0" t="n">
        <f aca="false">Picture!ER23</f>
        <v>0</v>
      </c>
      <c r="ES19" s="0" t="n">
        <f aca="false">Picture!ES23</f>
        <v>0.394537587502376</v>
      </c>
      <c r="ET19" s="0" t="n">
        <f aca="false">Picture!ET23</f>
        <v>-1.15825144837234</v>
      </c>
      <c r="EU19" s="0" t="n">
        <f aca="false">Picture!EU23</f>
        <v>-74.5916812659535</v>
      </c>
      <c r="EV19" s="0" t="n">
        <f aca="false">Picture!EV23</f>
        <v>1.20469698393437</v>
      </c>
      <c r="EW19" s="0" t="n">
        <f aca="false">Picture!EW23</f>
        <v>-1.50858892266888</v>
      </c>
      <c r="EX19" s="0" t="n">
        <f aca="false">Picture!EX23</f>
        <v>-55.6000721854437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-5.06200066912277</v>
      </c>
      <c r="FD19" s="0" t="n">
        <f aca="false">Picture!FD23</f>
        <v>-100</v>
      </c>
      <c r="FE19" s="0" t="n">
        <f aca="false">Picture!FE23</f>
        <v>0</v>
      </c>
      <c r="FF19" s="0" t="n">
        <f aca="false">Picture!FF23</f>
        <v>-6.14212569683647</v>
      </c>
      <c r="FG19" s="0" t="n">
        <f aca="false">Picture!FG23</f>
        <v>-100</v>
      </c>
      <c r="FH19" s="0" t="n">
        <f aca="false">Picture!FH23</f>
        <v>0.866111201517345</v>
      </c>
      <c r="FI19" s="0" t="n">
        <f aca="false">Picture!FI23</f>
        <v>-1.65641049239327</v>
      </c>
      <c r="FJ19" s="0" t="n">
        <f aca="false">Picture!FJ23</f>
        <v>-65.6648660898281</v>
      </c>
      <c r="FK19" s="0" t="n">
        <f aca="false">Picture!FK23</f>
        <v>0</v>
      </c>
      <c r="FL19" s="0" t="n">
        <f aca="false">Picture!FL23</f>
        <v>-5.14923857271873</v>
      </c>
      <c r="FM19" s="0" t="n">
        <f aca="false">Picture!FM23</f>
        <v>-10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1760.69</v>
      </c>
      <c r="C20" s="0" t="n">
        <f aca="false">Picture!C24</f>
        <v>5260.98</v>
      </c>
      <c r="D20" s="0" t="n">
        <f aca="false">Picture!D24</f>
        <v>31.8852876808138</v>
      </c>
      <c r="E20" s="0" t="n">
        <f aca="false">Picture!E24</f>
        <v>11624.18</v>
      </c>
      <c r="F20" s="0" t="n">
        <f aca="false">Picture!F24</f>
        <v>-189.780000000001</v>
      </c>
      <c r="G20" s="0" t="n">
        <f aca="false">Picture!G24</f>
        <v>-1.60640462639116</v>
      </c>
      <c r="H20" s="0" t="n">
        <f aca="false">Picture!H24</f>
        <v>10136.51</v>
      </c>
      <c r="I20" s="0" t="n">
        <f aca="false">Picture!I24</f>
        <v>5450.76</v>
      </c>
      <c r="J20" s="0" t="n">
        <f aca="false">Picture!J24</f>
        <v>116.326308488502</v>
      </c>
      <c r="K20" s="0" t="n">
        <f aca="false">Picture!K24</f>
        <v>44.82</v>
      </c>
      <c r="L20" s="0" t="n">
        <f aca="false">Picture!L24</f>
        <v>-2017.96</v>
      </c>
      <c r="M20" s="0" t="n">
        <f aca="false">Picture!M24</f>
        <v>-97.8272040644179</v>
      </c>
      <c r="N20" s="0" t="n">
        <f aca="false">Picture!N24</f>
        <v>44.82</v>
      </c>
      <c r="O20" s="0" t="n">
        <f aca="false">Picture!O24</f>
        <v>-1027.96</v>
      </c>
      <c r="P20" s="0" t="n">
        <f aca="false">Picture!P24</f>
        <v>-95.8220697626727</v>
      </c>
      <c r="Q20" s="0" t="n">
        <f aca="false">Picture!Q24</f>
        <v>8438.02</v>
      </c>
      <c r="R20" s="0" t="n">
        <f aca="false">Picture!R24</f>
        <v>2935.12</v>
      </c>
      <c r="S20" s="0" t="n">
        <f aca="false">Picture!S24</f>
        <v>53.337694670083</v>
      </c>
      <c r="T20" s="0" t="n">
        <f aca="false">Picture!T24</f>
        <v>0</v>
      </c>
      <c r="U20" s="0" t="n">
        <f aca="false">Picture!U24</f>
        <v>-809.09</v>
      </c>
      <c r="V20" s="0" t="n">
        <f aca="false">Picture!V24</f>
        <v>-100</v>
      </c>
      <c r="W20" s="0" t="n">
        <f aca="false">Picture!W24</f>
        <v>9214</v>
      </c>
      <c r="X20" s="0" t="n">
        <f aca="false">Picture!X24</f>
        <v>1626</v>
      </c>
      <c r="Y20" s="0" t="n">
        <f aca="false">Picture!Y24</f>
        <v>21.4285714285714</v>
      </c>
      <c r="Z20" s="0" t="n">
        <f aca="false">Picture!Z24</f>
        <v>5051</v>
      </c>
      <c r="AA20" s="0" t="n">
        <f aca="false">Picture!AA24</f>
        <v>-96</v>
      </c>
      <c r="AB20" s="0" t="n">
        <f aca="false">Picture!AB24</f>
        <v>-1.86516417330484</v>
      </c>
      <c r="AC20" s="0" t="n">
        <f aca="false">Picture!AC24</f>
        <v>4163</v>
      </c>
      <c r="AD20" s="0" t="n">
        <f aca="false">Picture!AD24</f>
        <v>1722</v>
      </c>
      <c r="AE20" s="0" t="n">
        <f aca="false">Picture!AE24</f>
        <v>70.5448586644818</v>
      </c>
      <c r="AF20" s="0" t="n">
        <f aca="false">Picture!AF24</f>
        <v>18</v>
      </c>
      <c r="AG20" s="0" t="n">
        <f aca="false">Picture!AG24</f>
        <v>-791</v>
      </c>
      <c r="AH20" s="0" t="n">
        <f aca="false">Picture!AH24</f>
        <v>-97.7750309023486</v>
      </c>
      <c r="AI20" s="0" t="n">
        <f aca="false">Picture!AI24</f>
        <v>18</v>
      </c>
      <c r="AJ20" s="0" t="n">
        <f aca="false">Picture!AJ24</f>
        <v>-395</v>
      </c>
      <c r="AK20" s="0" t="n">
        <f aca="false">Picture!AK24</f>
        <v>-95.6416464891041</v>
      </c>
      <c r="AL20" s="0" t="n">
        <f aca="false">Picture!AL24</f>
        <v>3751</v>
      </c>
      <c r="AM20" s="0" t="n">
        <f aca="false">Picture!AM24</f>
        <v>1319</v>
      </c>
      <c r="AN20" s="0" t="n">
        <f aca="false">Picture!AN24</f>
        <v>54.2351973684211</v>
      </c>
      <c r="AO20" s="0" t="n">
        <f aca="false">Picture!AO24</f>
        <v>0</v>
      </c>
      <c r="AP20" s="0" t="n">
        <f aca="false">Picture!AP24</f>
        <v>-321</v>
      </c>
      <c r="AQ20" s="0" t="n">
        <f aca="false">Picture!AQ24</f>
        <v>-100</v>
      </c>
      <c r="AR20" s="0" t="n">
        <f aca="false">Picture!AR24</f>
        <v>7723.22000354528</v>
      </c>
      <c r="AS20" s="0" t="n">
        <f aca="false">Picture!AS24</f>
        <v>1842.20612984896</v>
      </c>
      <c r="AT20" s="0" t="n">
        <f aca="false">Picture!AT24</f>
        <v>31.3246349934403</v>
      </c>
      <c r="AU20" s="0" t="n">
        <f aca="false">Picture!AU24</f>
        <v>3560.22000354528</v>
      </c>
      <c r="AV20" s="0" t="n">
        <f aca="false">Picture!AV24</f>
        <v>120.206129848957</v>
      </c>
      <c r="AW20" s="0" t="n">
        <f aca="false">Picture!AW24</f>
        <v>3.49435014690201</v>
      </c>
      <c r="AX20" s="0" t="n">
        <f aca="false">Picture!AX24</f>
        <v>4163</v>
      </c>
      <c r="AY20" s="0" t="n">
        <f aca="false">Picture!AY24</f>
        <v>1722</v>
      </c>
      <c r="AZ20" s="0" t="n">
        <f aca="false">Picture!AZ24</f>
        <v>70.5448586644818</v>
      </c>
      <c r="BA20" s="0" t="n">
        <f aca="false">Picture!BA24</f>
        <v>17.7800006866455</v>
      </c>
      <c r="BB20" s="0" t="n">
        <f aca="false">Picture!BB24</f>
        <v>-550.024500787258</v>
      </c>
      <c r="BC20" s="0" t="n">
        <f aca="false">Picture!BC24</f>
        <v>-96.8686404139995</v>
      </c>
      <c r="BD20" s="0" t="n">
        <f aca="false">Picture!BD24</f>
        <v>17.7800006866455</v>
      </c>
      <c r="BE20" s="0" t="n">
        <f aca="false">Picture!BE24</f>
        <v>-379.564498484135</v>
      </c>
      <c r="BF20" s="0" t="n">
        <f aca="false">Picture!BF24</f>
        <v>-95.5252933603584</v>
      </c>
      <c r="BG20" s="0" t="n">
        <f aca="false">Picture!BG24</f>
        <v>2730.39999997616</v>
      </c>
      <c r="BH20" s="0" t="n">
        <f aca="false">Picture!BH24</f>
        <v>809.710631370544</v>
      </c>
      <c r="BI20" s="0" t="n">
        <f aca="false">Picture!BI24</f>
        <v>42.1572923037722</v>
      </c>
      <c r="BJ20" s="0" t="n">
        <f aca="false">Picture!BJ24</f>
        <v>0</v>
      </c>
      <c r="BK20" s="0" t="n">
        <f aca="false">Picture!BK24</f>
        <v>-182.680000901222</v>
      </c>
      <c r="BL20" s="0" t="n">
        <f aca="false">Picture!BL24</f>
        <v>-100</v>
      </c>
      <c r="BM20" s="0" t="n">
        <f aca="false">Picture!BM24</f>
        <v>1490.77999645472</v>
      </c>
      <c r="BN20" s="0" t="n">
        <f aca="false">Picture!BN24</f>
        <v>-216.206129848957</v>
      </c>
      <c r="BO20" s="0" t="n">
        <f aca="false">Picture!BO24</f>
        <v>-12.6659570641697</v>
      </c>
      <c r="BP20" s="0" t="n">
        <f aca="false">Picture!BP24</f>
        <v>1490.77999645472</v>
      </c>
      <c r="BQ20" s="0" t="n">
        <f aca="false">Picture!BQ24</f>
        <v>-216.206129848957</v>
      </c>
      <c r="BR20" s="0" t="n">
        <f aca="false">Picture!BR24</f>
        <v>-12.665957064169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.219999313354492</v>
      </c>
      <c r="BW20" s="0" t="n">
        <f aca="false">Picture!BW24</f>
        <v>-240.975499212742</v>
      </c>
      <c r="BX20" s="0" t="n">
        <f aca="false">Picture!BX24</f>
        <v>-99.9087879688059</v>
      </c>
      <c r="BY20" s="0" t="n">
        <f aca="false">Picture!BY24</f>
        <v>0.219999313354492</v>
      </c>
      <c r="BZ20" s="0" t="n">
        <f aca="false">Picture!BZ24</f>
        <v>-15.4355015158653</v>
      </c>
      <c r="CA20" s="0" t="n">
        <f aca="false">Picture!CA24</f>
        <v>-98.5947475219453</v>
      </c>
      <c r="CB20" s="0" t="n">
        <f aca="false">Picture!CB24</f>
        <v>1020.60000002384</v>
      </c>
      <c r="CC20" s="0" t="n">
        <f aca="false">Picture!CC24</f>
        <v>509.289368629456</v>
      </c>
      <c r="CD20" s="0" t="n">
        <f aca="false">Picture!CD24</f>
        <v>99.604689861539</v>
      </c>
      <c r="CE20" s="0" t="n">
        <f aca="false">Picture!CE24</f>
        <v>0</v>
      </c>
      <c r="CF20" s="0" t="n">
        <f aca="false">Picture!CF24</f>
        <v>-138.319999098778</v>
      </c>
      <c r="CG20" s="0" t="n">
        <f aca="false">Picture!CG24</f>
        <v>-100</v>
      </c>
      <c r="CH20" s="0" t="n">
        <f aca="false">Picture!CH24</f>
        <v>2.36169850227914</v>
      </c>
      <c r="CI20" s="0" t="n">
        <f aca="false">Picture!CI24</f>
        <v>0.187250689943874</v>
      </c>
      <c r="CJ20" s="0" t="n">
        <f aca="false">Picture!CJ24</f>
        <v>8.61141338419959</v>
      </c>
      <c r="CK20" s="0" t="n">
        <f aca="false">Picture!CK24</f>
        <v>2.30136210651356</v>
      </c>
      <c r="CL20" s="0" t="n">
        <f aca="false">Picture!CL24</f>
        <v>0.00605221725768423</v>
      </c>
      <c r="CM20" s="0" t="n">
        <f aca="false">Picture!CM24</f>
        <v>0.263677566415501</v>
      </c>
      <c r="CN20" s="0" t="n">
        <f aca="false">Picture!CN24</f>
        <v>2.43490511650252</v>
      </c>
      <c r="CO20" s="0" t="n">
        <f aca="false">Picture!CO24</f>
        <v>0.515302494626242</v>
      </c>
      <c r="CP20" s="0" t="n">
        <f aca="false">Picture!CP24</f>
        <v>26.8442274850911</v>
      </c>
      <c r="CQ20" s="0" t="n">
        <f aca="false">Picture!CQ24</f>
        <v>2.49</v>
      </c>
      <c r="CR20" s="0" t="n">
        <f aca="false">Picture!CR24</f>
        <v>-0.0597898640296664</v>
      </c>
      <c r="CS20" s="0" t="n">
        <f aca="false">Picture!CS24</f>
        <v>-2.34489378411658</v>
      </c>
      <c r="CT20" s="0" t="n">
        <f aca="false">Picture!CT24</f>
        <v>2.49</v>
      </c>
      <c r="CU20" s="0" t="n">
        <f aca="false">Picture!CU24</f>
        <v>-0.107530266343825</v>
      </c>
      <c r="CV20" s="0" t="n">
        <f aca="false">Picture!CV24</f>
        <v>-4.13971177687875</v>
      </c>
      <c r="CW20" s="0" t="n">
        <f aca="false">Picture!CW24</f>
        <v>2.24953878965609</v>
      </c>
      <c r="CX20" s="0" t="n">
        <f aca="false">Picture!CX24</f>
        <v>-0.0131668024491716</v>
      </c>
      <c r="CY20" s="0" t="n">
        <f aca="false">Picture!CY24</f>
        <v>-0.58190524189764</v>
      </c>
      <c r="CZ20" s="0" t="n">
        <f aca="false">Picture!CZ24</f>
        <v>0</v>
      </c>
      <c r="DA20" s="0" t="n">
        <f aca="false">Picture!DA24</f>
        <v>-2.52052959501558</v>
      </c>
      <c r="DB20" s="0" t="n">
        <f aca="false">Picture!DB24</f>
        <v>-10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.0372529786804374</v>
      </c>
      <c r="DM20" s="0" t="n">
        <f aca="false">Picture!DM24</f>
        <v>-0.688604884584583</v>
      </c>
      <c r="DN20" s="0" t="n">
        <f aca="false">Picture!DN24</f>
        <v>0</v>
      </c>
      <c r="DO20" s="0" t="n">
        <f aca="false">Picture!DO24</f>
        <v>0.0372529786804374</v>
      </c>
      <c r="DP20" s="0" t="n">
        <f aca="false">Picture!DP24</f>
        <v>-0.517863582850709</v>
      </c>
      <c r="DQ20" s="0" t="n">
        <f aca="false">Picture!DQ24</f>
        <v>0</v>
      </c>
      <c r="DR20" s="0" t="n">
        <f aca="false">Picture!DR24</f>
        <v>0.979037205858312</v>
      </c>
      <c r="DS20" s="0" t="n">
        <f aca="false">Picture!DS24</f>
        <v>0.0644818672651611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-0.449411261362646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.0372529786804374</v>
      </c>
      <c r="EH20" s="0" t="n">
        <f aca="false">Picture!EH24</f>
        <v>-0.688604884584583</v>
      </c>
      <c r="EI20" s="0" t="n">
        <f aca="false">Picture!EI24</f>
        <v>0</v>
      </c>
      <c r="EJ20" s="0" t="n">
        <f aca="false">Picture!EJ24</f>
        <v>0.0372529786804374</v>
      </c>
      <c r="EK20" s="0" t="n">
        <f aca="false">Picture!EK24</f>
        <v>-0.517863582850709</v>
      </c>
      <c r="EL20" s="0" t="n">
        <f aca="false">Picture!EL24</f>
        <v>0</v>
      </c>
      <c r="EM20" s="0" t="n">
        <f aca="false">Picture!EM24</f>
        <v>0.979037205858312</v>
      </c>
      <c r="EN20" s="0" t="n">
        <f aca="false">Picture!EN24</f>
        <v>0.0644818672651611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-0.449411261362646</v>
      </c>
      <c r="ER20" s="0" t="n">
        <f aca="false">Picture!ER24</f>
        <v>0</v>
      </c>
      <c r="ES20" s="0" t="n">
        <f aca="false">Picture!ES24</f>
        <v>0.193025706346625</v>
      </c>
      <c r="ET20" s="0" t="n">
        <f aca="false">Picture!ET24</f>
        <v>-0.0972280089078839</v>
      </c>
      <c r="EU20" s="0" t="n">
        <f aca="false">Picture!EU24</f>
        <v>-33.4975932427357</v>
      </c>
      <c r="EV20" s="0" t="n">
        <f aca="false">Picture!EV24</f>
        <v>0.418732548822879</v>
      </c>
      <c r="EW20" s="0" t="n">
        <f aca="false">Picture!EW24</f>
        <v>-0.0774823470983112</v>
      </c>
      <c r="EX20" s="0" t="n">
        <f aca="false">Picture!EX24</f>
        <v>-15.614675765521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.0123734142215041</v>
      </c>
      <c r="FC20" s="0" t="n">
        <f aca="false">Picture!FC24</f>
        <v>-0.412412754081147</v>
      </c>
      <c r="FD20" s="0" t="n">
        <f aca="false">Picture!FD24</f>
        <v>-97.0871428627383</v>
      </c>
      <c r="FE20" s="0" t="n">
        <f aca="false">Picture!FE24</f>
        <v>0.0123734142215041</v>
      </c>
      <c r="FF20" s="0" t="n">
        <f aca="false">Picture!FF24</f>
        <v>-0.0270269068145021</v>
      </c>
      <c r="FG20" s="0" t="n">
        <f aca="false">Picture!FG24</f>
        <v>-68.5956512633575</v>
      </c>
      <c r="FH20" s="0" t="n">
        <f aca="false">Picture!FH24</f>
        <v>0.373791385889523</v>
      </c>
      <c r="FI20" s="0" t="n">
        <f aca="false">Picture!FI24</f>
        <v>0.10757934777865</v>
      </c>
      <c r="FJ20" s="0" t="n">
        <f aca="false">Picture!FJ24</f>
        <v>40.4111506534671</v>
      </c>
      <c r="FK20" s="0" t="n">
        <f aca="false">Picture!FK24</f>
        <v>0</v>
      </c>
      <c r="FL20" s="0" t="n">
        <f aca="false">Picture!FL24</f>
        <v>-0.757171000746652</v>
      </c>
      <c r="FM20" s="0" t="n">
        <f aca="false">Picture!FM24</f>
        <v>-10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25900.76</v>
      </c>
      <c r="C21" s="0" t="n">
        <f aca="false">Picture!C25</f>
        <v>405.59</v>
      </c>
      <c r="D21" s="0" t="n">
        <f aca="false">Picture!D25</f>
        <v>1.59085034537915</v>
      </c>
      <c r="E21" s="0" t="n">
        <f aca="false">Picture!E25</f>
        <v>13475.08</v>
      </c>
      <c r="F21" s="0" t="n">
        <f aca="false">Picture!F25</f>
        <v>-3015.25</v>
      </c>
      <c r="G21" s="0" t="n">
        <f aca="false">Picture!G25</f>
        <v>-18.2849585181134</v>
      </c>
      <c r="H21" s="0" t="n">
        <f aca="false">Picture!H25</f>
        <v>12425.68</v>
      </c>
      <c r="I21" s="0" t="n">
        <f aca="false">Picture!I25</f>
        <v>3420.84</v>
      </c>
      <c r="J21" s="0" t="n">
        <f aca="false">Picture!J25</f>
        <v>37.9889037450971</v>
      </c>
      <c r="K21" s="0" t="n">
        <f aca="false">Picture!K25</f>
        <v>0</v>
      </c>
      <c r="L21" s="0" t="n">
        <f aca="false">Picture!L25</f>
        <v>-6971</v>
      </c>
      <c r="M21" s="0" t="n">
        <f aca="false">Picture!M25</f>
        <v>-100</v>
      </c>
      <c r="N21" s="0" t="n">
        <f aca="false">Picture!N25</f>
        <v>0</v>
      </c>
      <c r="O21" s="0" t="n">
        <f aca="false">Picture!O25</f>
        <v>-1211.6</v>
      </c>
      <c r="P21" s="0" t="n">
        <f aca="false">Picture!P25</f>
        <v>-100</v>
      </c>
      <c r="Q21" s="0" t="n">
        <f aca="false">Picture!Q25</f>
        <v>6110.68</v>
      </c>
      <c r="R21" s="0" t="n">
        <f aca="false">Picture!R25</f>
        <v>-996.88</v>
      </c>
      <c r="S21" s="0" t="n">
        <f aca="false">Picture!S25</f>
        <v>-14.0256290485061</v>
      </c>
      <c r="T21" s="0" t="n">
        <f aca="false">Picture!T25</f>
        <v>0</v>
      </c>
      <c r="U21" s="0" t="n">
        <f aca="false">Picture!U25</f>
        <v>-200.8</v>
      </c>
      <c r="V21" s="0" t="n">
        <f aca="false">Picture!V25</f>
        <v>-100</v>
      </c>
      <c r="W21" s="0" t="n">
        <f aca="false">Picture!W25</f>
        <v>11450</v>
      </c>
      <c r="X21" s="0" t="n">
        <f aca="false">Picture!X25</f>
        <v>-640</v>
      </c>
      <c r="Y21" s="0" t="n">
        <f aca="false">Picture!Y25</f>
        <v>-5.29363110008271</v>
      </c>
      <c r="Z21" s="0" t="n">
        <f aca="false">Picture!Z25</f>
        <v>5871</v>
      </c>
      <c r="AA21" s="0" t="n">
        <f aca="false">Picture!AA25</f>
        <v>-1499</v>
      </c>
      <c r="AB21" s="0" t="n">
        <f aca="false">Picture!AB25</f>
        <v>-20.3392130257802</v>
      </c>
      <c r="AC21" s="0" t="n">
        <f aca="false">Picture!AC25</f>
        <v>5579</v>
      </c>
      <c r="AD21" s="0" t="n">
        <f aca="false">Picture!AD25</f>
        <v>859</v>
      </c>
      <c r="AE21" s="0" t="n">
        <f aca="false">Picture!AE25</f>
        <v>18.1991525423729</v>
      </c>
      <c r="AF21" s="0" t="n">
        <f aca="false">Picture!AF25</f>
        <v>0</v>
      </c>
      <c r="AG21" s="0" t="n">
        <f aca="false">Picture!AG25</f>
        <v>-2861</v>
      </c>
      <c r="AH21" s="0" t="n">
        <f aca="false">Picture!AH25</f>
        <v>-100</v>
      </c>
      <c r="AI21" s="0" t="n">
        <f aca="false">Picture!AI25</f>
        <v>0</v>
      </c>
      <c r="AJ21" s="0" t="n">
        <f aca="false">Picture!AJ25</f>
        <v>-466</v>
      </c>
      <c r="AK21" s="0" t="n">
        <f aca="false">Picture!AK25</f>
        <v>-100</v>
      </c>
      <c r="AL21" s="0" t="n">
        <f aca="false">Picture!AL25</f>
        <v>2848</v>
      </c>
      <c r="AM21" s="0" t="n">
        <f aca="false">Picture!AM25</f>
        <v>-661</v>
      </c>
      <c r="AN21" s="0" t="n">
        <f aca="false">Picture!AN25</f>
        <v>-18.8372755770875</v>
      </c>
      <c r="AO21" s="0" t="n">
        <f aca="false">Picture!AO25</f>
        <v>0</v>
      </c>
      <c r="AP21" s="0" t="n">
        <f aca="false">Picture!AP25</f>
        <v>-79</v>
      </c>
      <c r="AQ21" s="0" t="n">
        <f aca="false">Picture!AQ25</f>
        <v>-100</v>
      </c>
      <c r="AR21" s="0" t="n">
        <f aca="false">Picture!AR25</f>
        <v>9115.2200075388</v>
      </c>
      <c r="AS21" s="0" t="n">
        <f aca="false">Picture!AS25</f>
        <v>350.271114647388</v>
      </c>
      <c r="AT21" s="0" t="n">
        <f aca="false">Picture!AT25</f>
        <v>3.996271044221</v>
      </c>
      <c r="AU21" s="0" t="n">
        <f aca="false">Picture!AU25</f>
        <v>3536.2200075388</v>
      </c>
      <c r="AV21" s="0" t="n">
        <f aca="false">Picture!AV25</f>
        <v>-508.728885352612</v>
      </c>
      <c r="AW21" s="0" t="n">
        <f aca="false">Picture!AW25</f>
        <v>-12.5768927821721</v>
      </c>
      <c r="AX21" s="0" t="n">
        <f aca="false">Picture!AX25</f>
        <v>5579</v>
      </c>
      <c r="AY21" s="0" t="n">
        <f aca="false">Picture!AY25</f>
        <v>859</v>
      </c>
      <c r="AZ21" s="0" t="n">
        <f aca="false">Picture!AZ25</f>
        <v>18.1991525423729</v>
      </c>
      <c r="BA21" s="0" t="n">
        <f aca="false">Picture!BA25</f>
        <v>0</v>
      </c>
      <c r="BB21" s="0" t="n">
        <f aca="false">Picture!BB25</f>
        <v>-1491.80889433622</v>
      </c>
      <c r="BC21" s="0" t="n">
        <f aca="false">Picture!BC25</f>
        <v>-100</v>
      </c>
      <c r="BD21" s="0" t="n">
        <f aca="false">Picture!BD25</f>
        <v>0</v>
      </c>
      <c r="BE21" s="0" t="n">
        <f aca="false">Picture!BE25</f>
        <v>-356.469998478889</v>
      </c>
      <c r="BF21" s="0" t="n">
        <f aca="false">Picture!BF25</f>
        <v>-100</v>
      </c>
      <c r="BG21" s="0" t="n">
        <f aca="false">Picture!BG25</f>
        <v>1992.31000208855</v>
      </c>
      <c r="BH21" s="0" t="n">
        <f aca="false">Picture!BH25</f>
        <v>5.31000286340714</v>
      </c>
      <c r="BI21" s="0" t="n">
        <f aca="false">Picture!BI25</f>
        <v>0.267237184976238</v>
      </c>
      <c r="BJ21" s="0" t="n">
        <f aca="false">Picture!BJ25</f>
        <v>0</v>
      </c>
      <c r="BK21" s="0" t="n">
        <f aca="false">Picture!BK25</f>
        <v>-38.1999993920326</v>
      </c>
      <c r="BL21" s="0" t="n">
        <f aca="false">Picture!BL25</f>
        <v>-100</v>
      </c>
      <c r="BM21" s="0" t="n">
        <f aca="false">Picture!BM25</f>
        <v>2334.7799924612</v>
      </c>
      <c r="BN21" s="0" t="n">
        <f aca="false">Picture!BN25</f>
        <v>-990.271114647389</v>
      </c>
      <c r="BO21" s="0" t="n">
        <f aca="false">Picture!BO25</f>
        <v>-29.7821321461886</v>
      </c>
      <c r="BP21" s="0" t="n">
        <f aca="false">Picture!BP25</f>
        <v>2334.7799924612</v>
      </c>
      <c r="BQ21" s="0" t="n">
        <f aca="false">Picture!BQ25</f>
        <v>-990.271114647389</v>
      </c>
      <c r="BR21" s="0" t="n">
        <f aca="false">Picture!BR25</f>
        <v>-29.782132146188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-1369.19110566378</v>
      </c>
      <c r="BX21" s="0" t="n">
        <f aca="false">Picture!BX25</f>
        <v>-100</v>
      </c>
      <c r="BY21" s="0" t="n">
        <f aca="false">Picture!BY25</f>
        <v>0</v>
      </c>
      <c r="BZ21" s="0" t="n">
        <f aca="false">Picture!BZ25</f>
        <v>-109.530001521111</v>
      </c>
      <c r="CA21" s="0" t="n">
        <f aca="false">Picture!CA25</f>
        <v>-100</v>
      </c>
      <c r="CB21" s="0" t="n">
        <f aca="false">Picture!CB25</f>
        <v>855.689997911453</v>
      </c>
      <c r="CC21" s="0" t="n">
        <f aca="false">Picture!CC25</f>
        <v>-666.310002863407</v>
      </c>
      <c r="CD21" s="0" t="n">
        <f aca="false">Picture!CD25</f>
        <v>-43.778580980564</v>
      </c>
      <c r="CE21" s="0" t="n">
        <f aca="false">Picture!CE25</f>
        <v>0</v>
      </c>
      <c r="CF21" s="0" t="n">
        <f aca="false">Picture!CF25</f>
        <v>-40.8000006079674</v>
      </c>
      <c r="CG21" s="0" t="n">
        <f aca="false">Picture!CG25</f>
        <v>-100</v>
      </c>
      <c r="CH21" s="0" t="n">
        <f aca="false">Picture!CH25</f>
        <v>2.26207510917031</v>
      </c>
      <c r="CI21" s="0" t="n">
        <f aca="false">Picture!CI25</f>
        <v>0.153293471453184</v>
      </c>
      <c r="CJ21" s="0" t="n">
        <f aca="false">Picture!CJ25</f>
        <v>7.26929088870165</v>
      </c>
      <c r="CK21" s="0" t="n">
        <f aca="false">Picture!CK25</f>
        <v>2.29519332311361</v>
      </c>
      <c r="CL21" s="0" t="n">
        <f aca="false">Picture!CL25</f>
        <v>0.0576994289480735</v>
      </c>
      <c r="CM21" s="0" t="n">
        <f aca="false">Picture!CM25</f>
        <v>2.57875246491308</v>
      </c>
      <c r="CN21" s="0" t="n">
        <f aca="false">Picture!CN25</f>
        <v>2.22722351675928</v>
      </c>
      <c r="CO21" s="0" t="n">
        <f aca="false">Picture!CO25</f>
        <v>0.319418432013513</v>
      </c>
      <c r="CP21" s="0" t="n">
        <f aca="false">Picture!CP25</f>
        <v>16.7427183503958</v>
      </c>
      <c r="CQ21" s="0" t="n">
        <f aca="false">Picture!CQ25</f>
        <v>0</v>
      </c>
      <c r="CR21" s="0" t="n">
        <f aca="false">Picture!CR25</f>
        <v>-2.43656064313177</v>
      </c>
      <c r="CS21" s="0" t="n">
        <f aca="false">Picture!CS25</f>
        <v>-100</v>
      </c>
      <c r="CT21" s="0" t="n">
        <f aca="false">Picture!CT25</f>
        <v>0</v>
      </c>
      <c r="CU21" s="0" t="n">
        <f aca="false">Picture!CU25</f>
        <v>-2.6</v>
      </c>
      <c r="CV21" s="0" t="n">
        <f aca="false">Picture!CV25</f>
        <v>-100</v>
      </c>
      <c r="CW21" s="0" t="n">
        <f aca="false">Picture!CW25</f>
        <v>2.14560393258427</v>
      </c>
      <c r="CX21" s="0" t="n">
        <f aca="false">Picture!CX25</f>
        <v>0.120080991575435</v>
      </c>
      <c r="CY21" s="0" t="n">
        <f aca="false">Picture!CY25</f>
        <v>5.92839454662644</v>
      </c>
      <c r="CZ21" s="0" t="n">
        <f aca="false">Picture!CZ25</f>
        <v>0</v>
      </c>
      <c r="DA21" s="0" t="n">
        <f aca="false">Picture!DA25</f>
        <v>-2.54177215189873</v>
      </c>
      <c r="DB21" s="0" t="n">
        <f aca="false">Picture!DB25</f>
        <v>-10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-0.825961395624727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-0.289818488173631</v>
      </c>
      <c r="DQ21" s="0" t="n">
        <f aca="false">Picture!DQ25</f>
        <v>0</v>
      </c>
      <c r="DR21" s="0" t="n">
        <f aca="false">Picture!DR25</f>
        <v>1</v>
      </c>
      <c r="DS21" s="0" t="n">
        <f aca="false">Picture!DS25</f>
        <v>0.233800487618905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-0.268583069215083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-0.825961395624727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-0.289818488173631</v>
      </c>
      <c r="EL21" s="0" t="n">
        <f aca="false">Picture!EL25</f>
        <v>0</v>
      </c>
      <c r="EM21" s="0" t="n">
        <f aca="false">Picture!EM25</f>
        <v>1</v>
      </c>
      <c r="EN21" s="0" t="n">
        <f aca="false">Picture!EN25</f>
        <v>0.233800487618905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-0.268583069215083</v>
      </c>
      <c r="ER21" s="0" t="n">
        <f aca="false">Picture!ER25</f>
        <v>0</v>
      </c>
      <c r="ES21" s="0" t="n">
        <f aca="false">Picture!ES25</f>
        <v>0.256140827158336</v>
      </c>
      <c r="ET21" s="0" t="n">
        <f aca="false">Picture!ET25</f>
        <v>-0.123216901875919</v>
      </c>
      <c r="EU21" s="0" t="n">
        <f aca="false">Picture!EU25</f>
        <v>-32.4803984327923</v>
      </c>
      <c r="EV21" s="0" t="n">
        <f aca="false">Picture!EV25</f>
        <v>0.660247379259134</v>
      </c>
      <c r="EW21" s="0" t="n">
        <f aca="false">Picture!EW25</f>
        <v>-0.161778113560327</v>
      </c>
      <c r="EX21" s="0" t="n">
        <f aca="false">Picture!EX25</f>
        <v>-19.680425360708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-0.917805967548541</v>
      </c>
      <c r="FD21" s="0" t="n">
        <f aca="false">Picture!FD25</f>
        <v>-100</v>
      </c>
      <c r="FE21" s="0" t="n">
        <f aca="false">Picture!FE25</f>
        <v>0</v>
      </c>
      <c r="FF21" s="0" t="n">
        <f aca="false">Picture!FF25</f>
        <v>-0.30726288885037</v>
      </c>
      <c r="FG21" s="0" t="n">
        <f aca="false">Picture!FG25</f>
        <v>-100</v>
      </c>
      <c r="FH21" s="0" t="n">
        <f aca="false">Picture!FH25</f>
        <v>0.429496412212171</v>
      </c>
      <c r="FI21" s="0" t="n">
        <f aca="false">Picture!FI25</f>
        <v>-0.336482451083444</v>
      </c>
      <c r="FJ21" s="0" t="n">
        <f aca="false">Picture!FJ25</f>
        <v>-43.9284250789549</v>
      </c>
      <c r="FK21" s="0" t="n">
        <f aca="false">Picture!FK25</f>
        <v>0</v>
      </c>
      <c r="FL21" s="0" t="n">
        <f aca="false">Picture!FL25</f>
        <v>-1.06806286013913</v>
      </c>
      <c r="FM21" s="0" t="n">
        <f aca="false">Picture!FM25</f>
        <v>-10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25302.51</v>
      </c>
      <c r="C22" s="0" t="n">
        <f aca="false">Picture!C26</f>
        <v>4386.75</v>
      </c>
      <c r="D22" s="0" t="n">
        <f aca="false">Picture!D26</f>
        <v>20.9734190868513</v>
      </c>
      <c r="E22" s="0" t="n">
        <f aca="false">Picture!E26</f>
        <v>9446.49</v>
      </c>
      <c r="F22" s="0" t="n">
        <f aca="false">Picture!F26</f>
        <v>381.23</v>
      </c>
      <c r="G22" s="0" t="n">
        <f aca="false">Picture!G26</f>
        <v>4.20539510174004</v>
      </c>
      <c r="H22" s="0" t="n">
        <f aca="false">Picture!H26</f>
        <v>15856.02</v>
      </c>
      <c r="I22" s="0" t="n">
        <f aca="false">Picture!I26</f>
        <v>4005.52</v>
      </c>
      <c r="J22" s="0" t="n">
        <f aca="false">Picture!J26</f>
        <v>33.8004303615881</v>
      </c>
      <c r="K22" s="0" t="n">
        <f aca="false">Picture!K26</f>
        <v>0</v>
      </c>
      <c r="L22" s="0" t="n">
        <f aca="false">Picture!L26</f>
        <v>-517.1</v>
      </c>
      <c r="M22" s="0" t="n">
        <f aca="false">Picture!M26</f>
        <v>-100</v>
      </c>
      <c r="N22" s="0" t="n">
        <f aca="false">Picture!N26</f>
        <v>0</v>
      </c>
      <c r="O22" s="0" t="n">
        <f aca="false">Picture!O26</f>
        <v>-509.6</v>
      </c>
      <c r="P22" s="0" t="n">
        <f aca="false">Picture!P26</f>
        <v>-100</v>
      </c>
      <c r="Q22" s="0" t="n">
        <f aca="false">Picture!Q26</f>
        <v>3781</v>
      </c>
      <c r="R22" s="0" t="n">
        <f aca="false">Picture!R26</f>
        <v>-548.230000000001</v>
      </c>
      <c r="S22" s="0" t="n">
        <f aca="false">Picture!S26</f>
        <v>-12.6634528542027</v>
      </c>
      <c r="T22" s="0" t="n">
        <f aca="false">Picture!T26</f>
        <v>0</v>
      </c>
      <c r="U22" s="0" t="n">
        <f aca="false">Picture!U26</f>
        <v>-7.5</v>
      </c>
      <c r="V22" s="0" t="n">
        <f aca="false">Picture!V26</f>
        <v>-100</v>
      </c>
      <c r="W22" s="0" t="n">
        <f aca="false">Picture!W26</f>
        <v>11341</v>
      </c>
      <c r="X22" s="0" t="n">
        <f aca="false">Picture!X26</f>
        <v>1559</v>
      </c>
      <c r="Y22" s="0" t="n">
        <f aca="false">Picture!Y26</f>
        <v>15.9374361071356</v>
      </c>
      <c r="Z22" s="0" t="n">
        <f aca="false">Picture!Z26</f>
        <v>4446</v>
      </c>
      <c r="AA22" s="0" t="n">
        <f aca="false">Picture!AA26</f>
        <v>279</v>
      </c>
      <c r="AB22" s="0" t="n">
        <f aca="false">Picture!AB26</f>
        <v>6.69546436285097</v>
      </c>
      <c r="AC22" s="0" t="n">
        <f aca="false">Picture!AC26</f>
        <v>6895</v>
      </c>
      <c r="AD22" s="0" t="n">
        <f aca="false">Picture!AD26</f>
        <v>1280</v>
      </c>
      <c r="AE22" s="0" t="n">
        <f aca="false">Picture!AE26</f>
        <v>22.7960819234194</v>
      </c>
      <c r="AF22" s="0" t="n">
        <f aca="false">Picture!AF26</f>
        <v>0</v>
      </c>
      <c r="AG22" s="0" t="n">
        <f aca="false">Picture!AG26</f>
        <v>-199</v>
      </c>
      <c r="AH22" s="0" t="n">
        <f aca="false">Picture!AH26</f>
        <v>-100</v>
      </c>
      <c r="AI22" s="0" t="n">
        <f aca="false">Picture!AI26</f>
        <v>0</v>
      </c>
      <c r="AJ22" s="0" t="n">
        <f aca="false">Picture!AJ26</f>
        <v>-196</v>
      </c>
      <c r="AK22" s="0" t="n">
        <f aca="false">Picture!AK26</f>
        <v>-100</v>
      </c>
      <c r="AL22" s="0" t="n">
        <f aca="false">Picture!AL26</f>
        <v>1589</v>
      </c>
      <c r="AM22" s="0" t="n">
        <f aca="false">Picture!AM26</f>
        <v>-654</v>
      </c>
      <c r="AN22" s="0" t="n">
        <f aca="false">Picture!AN26</f>
        <v>-29.1573785109229</v>
      </c>
      <c r="AO22" s="0" t="n">
        <f aca="false">Picture!AO26</f>
        <v>0</v>
      </c>
      <c r="AP22" s="0" t="n">
        <f aca="false">Picture!AP26</f>
        <v>-3</v>
      </c>
      <c r="AQ22" s="0" t="n">
        <f aca="false">Picture!AQ26</f>
        <v>-100</v>
      </c>
      <c r="AR22" s="0" t="n">
        <f aca="false">Picture!AR26</f>
        <v>9096.07998764515</v>
      </c>
      <c r="AS22" s="0" t="n">
        <f aca="false">Picture!AS26</f>
        <v>834.179989635944</v>
      </c>
      <c r="AT22" s="0" t="n">
        <f aca="false">Picture!AT26</f>
        <v>10.0967088664466</v>
      </c>
      <c r="AU22" s="0" t="n">
        <f aca="false">Picture!AU26</f>
        <v>2201.07998764515</v>
      </c>
      <c r="AV22" s="0" t="n">
        <f aca="false">Picture!AV26</f>
        <v>-445.820010364056</v>
      </c>
      <c r="AW22" s="0" t="n">
        <f aca="false">Picture!AW26</f>
        <v>-16.84309987908</v>
      </c>
      <c r="AX22" s="0" t="n">
        <f aca="false">Picture!AX26</f>
        <v>6895</v>
      </c>
      <c r="AY22" s="0" t="n">
        <f aca="false">Picture!AY26</f>
        <v>1280</v>
      </c>
      <c r="AZ22" s="0" t="n">
        <f aca="false">Picture!AZ26</f>
        <v>22.7960819234194</v>
      </c>
      <c r="BA22" s="0" t="n">
        <f aca="false">Picture!BA26</f>
        <v>0</v>
      </c>
      <c r="BB22" s="0" t="n">
        <f aca="false">Picture!BB26</f>
        <v>-166.47999727726</v>
      </c>
      <c r="BC22" s="0" t="n">
        <f aca="false">Picture!BC26</f>
        <v>-100</v>
      </c>
      <c r="BD22" s="0" t="n">
        <f aca="false">Picture!BD26</f>
        <v>0</v>
      </c>
      <c r="BE22" s="0" t="n">
        <f aca="false">Picture!BE26</f>
        <v>-166.029997229576</v>
      </c>
      <c r="BF22" s="0" t="n">
        <f aca="false">Picture!BF26</f>
        <v>-100</v>
      </c>
      <c r="BG22" s="0" t="n">
        <f aca="false">Picture!BG26</f>
        <v>1168.59000110626</v>
      </c>
      <c r="BH22" s="0" t="n">
        <f aca="false">Picture!BH26</f>
        <v>-374.29000210762</v>
      </c>
      <c r="BI22" s="0" t="n">
        <f aca="false">Picture!BI26</f>
        <v>-24.2591777278828</v>
      </c>
      <c r="BJ22" s="0" t="n">
        <f aca="false">Picture!BJ26</f>
        <v>0</v>
      </c>
      <c r="BK22" s="0" t="n">
        <f aca="false">Picture!BK26</f>
        <v>-0.450000047683716</v>
      </c>
      <c r="BL22" s="0" t="n">
        <f aca="false">Picture!BL26</f>
        <v>-100</v>
      </c>
      <c r="BM22" s="0" t="n">
        <f aca="false">Picture!BM26</f>
        <v>2244.92001235485</v>
      </c>
      <c r="BN22" s="0" t="n">
        <f aca="false">Picture!BN26</f>
        <v>724.820010364056</v>
      </c>
      <c r="BO22" s="0" t="n">
        <f aca="false">Picture!BO26</f>
        <v>47.6823899358461</v>
      </c>
      <c r="BP22" s="0" t="n">
        <f aca="false">Picture!BP26</f>
        <v>2244.92001235485</v>
      </c>
      <c r="BQ22" s="0" t="n">
        <f aca="false">Picture!BQ26</f>
        <v>724.820010364056</v>
      </c>
      <c r="BR22" s="0" t="n">
        <f aca="false">Picture!BR26</f>
        <v>47.682389935846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-32.5200027227402</v>
      </c>
      <c r="BX22" s="0" t="n">
        <f aca="false">Picture!BX26</f>
        <v>-100</v>
      </c>
      <c r="BY22" s="0" t="n">
        <f aca="false">Picture!BY26</f>
        <v>0</v>
      </c>
      <c r="BZ22" s="0" t="n">
        <f aca="false">Picture!BZ26</f>
        <v>-29.9700027704239</v>
      </c>
      <c r="CA22" s="0" t="n">
        <f aca="false">Picture!CA26</f>
        <v>-100</v>
      </c>
      <c r="CB22" s="0" t="n">
        <f aca="false">Picture!CB26</f>
        <v>420.409998893738</v>
      </c>
      <c r="CC22" s="0" t="n">
        <f aca="false">Picture!CC26</f>
        <v>-279.70999789238</v>
      </c>
      <c r="CD22" s="0" t="n">
        <f aca="false">Picture!CD26</f>
        <v>-39.9517224442069</v>
      </c>
      <c r="CE22" s="0" t="n">
        <f aca="false">Picture!CE26</f>
        <v>0</v>
      </c>
      <c r="CF22" s="0" t="n">
        <f aca="false">Picture!CF26</f>
        <v>-2.54999995231628</v>
      </c>
      <c r="CG22" s="0" t="n">
        <f aca="false">Picture!CG26</f>
        <v>-100</v>
      </c>
      <c r="CH22" s="0" t="n">
        <f aca="false">Picture!CH26</f>
        <v>2.23106516180231</v>
      </c>
      <c r="CI22" s="0" t="n">
        <f aca="false">Picture!CI26</f>
        <v>0.0928766522950517</v>
      </c>
      <c r="CJ22" s="0" t="n">
        <f aca="false">Picture!CJ26</f>
        <v>4.34370738978739</v>
      </c>
      <c r="CK22" s="0" t="n">
        <f aca="false">Picture!CK26</f>
        <v>2.12471659919028</v>
      </c>
      <c r="CL22" s="0" t="n">
        <f aca="false">Picture!CL26</f>
        <v>-0.0507717617408421</v>
      </c>
      <c r="CM22" s="0" t="n">
        <f aca="false">Picture!CM26</f>
        <v>-2.33380985403716</v>
      </c>
      <c r="CN22" s="0" t="n">
        <f aca="false">Picture!CN26</f>
        <v>2.29964031907179</v>
      </c>
      <c r="CO22" s="0" t="n">
        <f aca="false">Picture!CO26</f>
        <v>0.189132750060215</v>
      </c>
      <c r="CP22" s="0" t="n">
        <f aca="false">Picture!CP26</f>
        <v>8.96148172303369</v>
      </c>
      <c r="CQ22" s="0" t="n">
        <f aca="false">Picture!CQ26</f>
        <v>0</v>
      </c>
      <c r="CR22" s="0" t="n">
        <f aca="false">Picture!CR26</f>
        <v>-2.59849246231156</v>
      </c>
      <c r="CS22" s="0" t="n">
        <f aca="false">Picture!CS26</f>
        <v>-100</v>
      </c>
      <c r="CT22" s="0" t="n">
        <f aca="false">Picture!CT26</f>
        <v>0</v>
      </c>
      <c r="CU22" s="0" t="n">
        <f aca="false">Picture!CU26</f>
        <v>-2.6</v>
      </c>
      <c r="CV22" s="0" t="n">
        <f aca="false">Picture!CV26</f>
        <v>-100</v>
      </c>
      <c r="CW22" s="0" t="n">
        <f aca="false">Picture!CW26</f>
        <v>2.37948395217118</v>
      </c>
      <c r="CX22" s="0" t="n">
        <f aca="false">Picture!CX26</f>
        <v>0.449376952617008</v>
      </c>
      <c r="CY22" s="0" t="n">
        <f aca="false">Picture!CY26</f>
        <v>23.2824891428718</v>
      </c>
      <c r="CZ22" s="0" t="n">
        <f aca="false">Picture!CZ26</f>
        <v>0</v>
      </c>
      <c r="DA22" s="0" t="n">
        <f aca="false">Picture!DA26</f>
        <v>-2.5</v>
      </c>
      <c r="DB22" s="0" t="n">
        <f aca="false">Picture!DB26</f>
        <v>-10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982393113297895</v>
      </c>
      <c r="DG22" s="0" t="n">
        <f aca="false">Picture!DG26</f>
        <v>-0.0176068867021053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-0.132860362274822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104056051631522</v>
      </c>
      <c r="DQ22" s="0" t="n">
        <f aca="false">Picture!DQ26</f>
        <v>0</v>
      </c>
      <c r="DR22" s="0" t="n">
        <f aca="false">Picture!DR26</f>
        <v>0.720690395414877</v>
      </c>
      <c r="DS22" s="0" t="n">
        <f aca="false">Picture!DS26</f>
        <v>0.175676598122091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-0.0288043106433001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982393113297895</v>
      </c>
      <c r="EB22" s="0" t="n">
        <f aca="false">Picture!EB26</f>
        <v>-0.0176068867021053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-0.132860362274822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104056051631522</v>
      </c>
      <c r="EL22" s="0" t="n">
        <f aca="false">Picture!EL26</f>
        <v>0</v>
      </c>
      <c r="EM22" s="0" t="n">
        <f aca="false">Picture!EM26</f>
        <v>0.720690395414877</v>
      </c>
      <c r="EN22" s="0" t="n">
        <f aca="false">Picture!EN26</f>
        <v>0.175676598122091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-0.0288043106433001</v>
      </c>
      <c r="ER22" s="0" t="n">
        <f aca="false">Picture!ER26</f>
        <v>0</v>
      </c>
      <c r="ES22" s="0" t="n">
        <f aca="false">Picture!ES26</f>
        <v>0.246800821387239</v>
      </c>
      <c r="ET22" s="0" t="n">
        <f aca="false">Picture!ET26</f>
        <v>0.0628116660649671</v>
      </c>
      <c r="EU22" s="0" t="n">
        <f aca="false">Picture!EU26</f>
        <v>34.1387871230493</v>
      </c>
      <c r="EV22" s="0" t="n">
        <f aca="false">Picture!EV26</f>
        <v>1.01991750638586</v>
      </c>
      <c r="EW22" s="0" t="n">
        <f aca="false">Picture!EW26</f>
        <v>0.445623047534332</v>
      </c>
      <c r="EX22" s="0" t="n">
        <f aca="false">Picture!EX26</f>
        <v>77.594871527315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-0.195338798982442</v>
      </c>
      <c r="FD22" s="0" t="n">
        <f aca="false">Picture!FD26</f>
        <v>-100</v>
      </c>
      <c r="FE22" s="0" t="n">
        <f aca="false">Picture!FE26</f>
        <v>0</v>
      </c>
      <c r="FF22" s="0" t="n">
        <f aca="false">Picture!FF26</f>
        <v>-0.180509566165825</v>
      </c>
      <c r="FG22" s="0" t="n">
        <f aca="false">Picture!FG26</f>
        <v>-100</v>
      </c>
      <c r="FH22" s="0" t="n">
        <f aca="false">Picture!FH26</f>
        <v>0.359758339961621</v>
      </c>
      <c r="FI22" s="0" t="n">
        <f aca="false">Picture!FI26</f>
        <v>-0.0940164159025673</v>
      </c>
      <c r="FJ22" s="0" t="n">
        <f aca="false">Picture!FJ26</f>
        <v>-20.718740892388</v>
      </c>
      <c r="FK22" s="0" t="n">
        <f aca="false">Picture!FK26</f>
        <v>0</v>
      </c>
      <c r="FL22" s="0" t="n">
        <f aca="false">Picture!FL26</f>
        <v>-5.66666596024132</v>
      </c>
      <c r="FM22" s="0" t="n">
        <f aca="false">Picture!FM26</f>
        <v>-10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28537.68</v>
      </c>
      <c r="C23" s="0" t="n">
        <f aca="false">Picture!C27</f>
        <v>4844.33</v>
      </c>
      <c r="D23" s="0" t="n">
        <f aca="false">Picture!D27</f>
        <v>20.4459479136551</v>
      </c>
      <c r="E23" s="0" t="n">
        <f aca="false">Picture!E27</f>
        <v>14545.4</v>
      </c>
      <c r="F23" s="0" t="n">
        <f aca="false">Picture!F27</f>
        <v>3702.23</v>
      </c>
      <c r="G23" s="0" t="n">
        <f aca="false">Picture!G27</f>
        <v>34.14342853612</v>
      </c>
      <c r="H23" s="0" t="n">
        <f aca="false">Picture!H27</f>
        <v>13992.28</v>
      </c>
      <c r="I23" s="0" t="n">
        <f aca="false">Picture!I27</f>
        <v>1142.1</v>
      </c>
      <c r="J23" s="0" t="n">
        <f aca="false">Picture!J27</f>
        <v>8.88781324463938</v>
      </c>
      <c r="K23" s="0" t="n">
        <f aca="false">Picture!K27</f>
        <v>5875.6</v>
      </c>
      <c r="L23" s="0" t="n">
        <f aca="false">Picture!L27</f>
        <v>5448.81</v>
      </c>
      <c r="M23" s="0" t="n">
        <f aca="false">Picture!M27</f>
        <v>1276.69579887064</v>
      </c>
      <c r="N23" s="0" t="n">
        <f aca="false">Picture!N27</f>
        <v>0</v>
      </c>
      <c r="O23" s="0" t="n">
        <f aca="false">Picture!O27</f>
        <v>-423.8</v>
      </c>
      <c r="P23" s="0" t="n">
        <f aca="false">Picture!P27</f>
        <v>-100</v>
      </c>
      <c r="Q23" s="0" t="n">
        <f aca="false">Picture!Q27</f>
        <v>3585.41</v>
      </c>
      <c r="R23" s="0" t="n">
        <f aca="false">Picture!R27</f>
        <v>-2981.95</v>
      </c>
      <c r="S23" s="0" t="n">
        <f aca="false">Picture!S27</f>
        <v>-45.4056119962969</v>
      </c>
      <c r="T23" s="0" t="n">
        <f aca="false">Picture!T27</f>
        <v>0</v>
      </c>
      <c r="U23" s="0" t="n">
        <f aca="false">Picture!U27</f>
        <v>-2.99</v>
      </c>
      <c r="V23" s="0" t="n">
        <f aca="false">Picture!V27</f>
        <v>-100</v>
      </c>
      <c r="W23" s="0" t="n">
        <f aca="false">Picture!W27</f>
        <v>12873</v>
      </c>
      <c r="X23" s="0" t="n">
        <f aca="false">Picture!X27</f>
        <v>2113</v>
      </c>
      <c r="Y23" s="0" t="n">
        <f aca="false">Picture!Y27</f>
        <v>19.6375464684015</v>
      </c>
      <c r="Z23" s="0" t="n">
        <f aca="false">Picture!Z27</f>
        <v>7198</v>
      </c>
      <c r="AA23" s="0" t="n">
        <f aca="false">Picture!AA27</f>
        <v>2397</v>
      </c>
      <c r="AB23" s="0" t="n">
        <f aca="false">Picture!AB27</f>
        <v>49.9270985211414</v>
      </c>
      <c r="AC23" s="0" t="n">
        <f aca="false">Picture!AC27</f>
        <v>5675</v>
      </c>
      <c r="AD23" s="0" t="n">
        <f aca="false">Picture!AD27</f>
        <v>-284</v>
      </c>
      <c r="AE23" s="0" t="n">
        <f aca="false">Picture!AE27</f>
        <v>-4.76590031884544</v>
      </c>
      <c r="AF23" s="0" t="n">
        <f aca="false">Picture!AF27</f>
        <v>2352</v>
      </c>
      <c r="AG23" s="0" t="n">
        <f aca="false">Picture!AG27</f>
        <v>2188</v>
      </c>
      <c r="AH23" s="0" t="n">
        <f aca="false">Picture!AH27</f>
        <v>1334.14634146341</v>
      </c>
      <c r="AI23" s="0" t="n">
        <f aca="false">Picture!AI27</f>
        <v>0</v>
      </c>
      <c r="AJ23" s="0" t="n">
        <f aca="false">Picture!AJ27</f>
        <v>-163</v>
      </c>
      <c r="AK23" s="0" t="n">
        <f aca="false">Picture!AK27</f>
        <v>-100</v>
      </c>
      <c r="AL23" s="0" t="n">
        <f aca="false">Picture!AL27</f>
        <v>2006</v>
      </c>
      <c r="AM23" s="0" t="n">
        <f aca="false">Picture!AM27</f>
        <v>-969</v>
      </c>
      <c r="AN23" s="0" t="n">
        <f aca="false">Picture!AN27</f>
        <v>-32.5714285714286</v>
      </c>
      <c r="AO23" s="0" t="n">
        <f aca="false">Picture!AO27</f>
        <v>0</v>
      </c>
      <c r="AP23" s="0" t="n">
        <f aca="false">Picture!AP27</f>
        <v>-1</v>
      </c>
      <c r="AQ23" s="0" t="n">
        <f aca="false">Picture!AQ27</f>
        <v>-100</v>
      </c>
      <c r="AR23" s="0" t="n">
        <f aca="false">Picture!AR27</f>
        <v>8995.16999739409</v>
      </c>
      <c r="AS23" s="0" t="n">
        <f aca="false">Picture!AS27</f>
        <v>638.919999063015</v>
      </c>
      <c r="AT23" s="0" t="n">
        <f aca="false">Picture!AT27</f>
        <v>7.64601345329091</v>
      </c>
      <c r="AU23" s="0" t="n">
        <f aca="false">Picture!AU27</f>
        <v>3320.16999739409</v>
      </c>
      <c r="AV23" s="0" t="n">
        <f aca="false">Picture!AV27</f>
        <v>922.919999063015</v>
      </c>
      <c r="AW23" s="0" t="n">
        <f aca="false">Picture!AW27</f>
        <v>38.4991135553463</v>
      </c>
      <c r="AX23" s="0" t="n">
        <f aca="false">Picture!AX27</f>
        <v>5675</v>
      </c>
      <c r="AY23" s="0" t="n">
        <f aca="false">Picture!AY27</f>
        <v>-284</v>
      </c>
      <c r="AZ23" s="0" t="n">
        <f aca="false">Picture!AZ27</f>
        <v>-4.76590031884544</v>
      </c>
      <c r="BA23" s="0" t="n">
        <f aca="false">Picture!BA27</f>
        <v>702.840004444122</v>
      </c>
      <c r="BB23" s="0" t="n">
        <f aca="false">Picture!BB27</f>
        <v>544.820005059242</v>
      </c>
      <c r="BC23" s="0" t="n">
        <f aca="false">Picture!BC27</f>
        <v>344.779146424533</v>
      </c>
      <c r="BD23" s="0" t="n">
        <f aca="false">Picture!BD27</f>
        <v>0</v>
      </c>
      <c r="BE23" s="0" t="n">
        <f aca="false">Picture!BE27</f>
        <v>-157.639999389648</v>
      </c>
      <c r="BF23" s="0" t="n">
        <f aca="false">Picture!BF27</f>
        <v>-100</v>
      </c>
      <c r="BG23" s="0" t="n">
        <f aca="false">Picture!BG27</f>
        <v>1444.60000061989</v>
      </c>
      <c r="BH23" s="0" t="n">
        <f aca="false">Picture!BH27</f>
        <v>-71.6599998474121</v>
      </c>
      <c r="BI23" s="0" t="n">
        <f aca="false">Picture!BI27</f>
        <v>-4.72610237197625</v>
      </c>
      <c r="BJ23" s="0" t="n">
        <f aca="false">Picture!BJ27</f>
        <v>0</v>
      </c>
      <c r="BK23" s="0" t="n">
        <f aca="false">Picture!BK27</f>
        <v>-0.379999995231628</v>
      </c>
      <c r="BL23" s="0" t="n">
        <f aca="false">Picture!BL27</f>
        <v>-100</v>
      </c>
      <c r="BM23" s="0" t="n">
        <f aca="false">Picture!BM27</f>
        <v>3877.83000260592</v>
      </c>
      <c r="BN23" s="0" t="n">
        <f aca="false">Picture!BN27</f>
        <v>1474.08000093699</v>
      </c>
      <c r="BO23" s="0" t="n">
        <f aca="false">Picture!BO27</f>
        <v>61.3241809636413</v>
      </c>
      <c r="BP23" s="0" t="n">
        <f aca="false">Picture!BP27</f>
        <v>3877.83000260592</v>
      </c>
      <c r="BQ23" s="0" t="n">
        <f aca="false">Picture!BQ27</f>
        <v>1474.08000093699</v>
      </c>
      <c r="BR23" s="0" t="n">
        <f aca="false">Picture!BR27</f>
        <v>61.324180963641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649.15999555588</v>
      </c>
      <c r="BW23" s="0" t="n">
        <f aca="false">Picture!BW27</f>
        <v>1643.17999494076</v>
      </c>
      <c r="BX23" s="0" t="n">
        <f aca="false">Picture!BX27</f>
        <v>27477.923510344</v>
      </c>
      <c r="BY23" s="0" t="n">
        <f aca="false">Picture!BY27</f>
        <v>0</v>
      </c>
      <c r="BZ23" s="0" t="n">
        <f aca="false">Picture!BZ27</f>
        <v>-5.36000061035156</v>
      </c>
      <c r="CA23" s="0" t="n">
        <f aca="false">Picture!CA27</f>
        <v>-100</v>
      </c>
      <c r="CB23" s="0" t="n">
        <f aca="false">Picture!CB27</f>
        <v>561.399999380112</v>
      </c>
      <c r="CC23" s="0" t="n">
        <f aca="false">Picture!CC27</f>
        <v>-897.340000152588</v>
      </c>
      <c r="CD23" s="0" t="n">
        <f aca="false">Picture!CD27</f>
        <v>-61.5147319220729</v>
      </c>
      <c r="CE23" s="0" t="n">
        <f aca="false">Picture!CE27</f>
        <v>0</v>
      </c>
      <c r="CF23" s="0" t="n">
        <f aca="false">Picture!CF27</f>
        <v>-0.620000004768372</v>
      </c>
      <c r="CG23" s="0" t="n">
        <f aca="false">Picture!CG27</f>
        <v>-100</v>
      </c>
      <c r="CH23" s="0" t="n">
        <f aca="false">Picture!CH27</f>
        <v>2.2168632020508</v>
      </c>
      <c r="CI23" s="0" t="n">
        <f aca="false">Picture!CI27</f>
        <v>0.0148790013073095</v>
      </c>
      <c r="CJ23" s="0" t="n">
        <f aca="false">Picture!CJ27</f>
        <v>0.675708813091647</v>
      </c>
      <c r="CK23" s="0" t="n">
        <f aca="false">Picture!CK27</f>
        <v>2.02075576549041</v>
      </c>
      <c r="CL23" s="0" t="n">
        <f aca="false">Picture!CL27</f>
        <v>-0.237767458837851</v>
      </c>
      <c r="CM23" s="0" t="n">
        <f aca="false">Picture!CM27</f>
        <v>-10.5275631561667</v>
      </c>
      <c r="CN23" s="0" t="n">
        <f aca="false">Picture!CN27</f>
        <v>2.4656</v>
      </c>
      <c r="CO23" s="0" t="n">
        <f aca="false">Picture!CO27</f>
        <v>0.309167712703474</v>
      </c>
      <c r="CP23" s="0" t="n">
        <f aca="false">Picture!CP27</f>
        <v>14.3370007268381</v>
      </c>
      <c r="CQ23" s="0" t="n">
        <f aca="false">Picture!CQ27</f>
        <v>2.49812925170068</v>
      </c>
      <c r="CR23" s="0" t="n">
        <f aca="false">Picture!CR27</f>
        <v>-0.104248797079808</v>
      </c>
      <c r="CS23" s="0" t="n">
        <f aca="false">Picture!CS27</f>
        <v>-4.00590518078878</v>
      </c>
      <c r="CT23" s="0" t="n">
        <f aca="false">Picture!CT27</f>
        <v>0</v>
      </c>
      <c r="CU23" s="0" t="n">
        <f aca="false">Picture!CU27</f>
        <v>-2.6</v>
      </c>
      <c r="CV23" s="0" t="n">
        <f aca="false">Picture!CV27</f>
        <v>-100</v>
      </c>
      <c r="CW23" s="0" t="n">
        <f aca="false">Picture!CW27</f>
        <v>1.78734297108674</v>
      </c>
      <c r="CX23" s="0" t="n">
        <f aca="false">Picture!CX27</f>
        <v>-0.420172995299815</v>
      </c>
      <c r="CY23" s="0" t="n">
        <f aca="false">Picture!CY27</f>
        <v>-19.0337466046775</v>
      </c>
      <c r="CZ23" s="0" t="n">
        <f aca="false">Picture!CZ27</f>
        <v>0</v>
      </c>
      <c r="DA23" s="0" t="n">
        <f aca="false">Picture!DA27</f>
        <v>-2.99</v>
      </c>
      <c r="DB23" s="0" t="n">
        <f aca="false">Picture!DB27</f>
        <v>-10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.600414949530125</v>
      </c>
      <c r="DM23" s="0" t="n">
        <f aca="false">Picture!DM27</f>
        <v>0.46753579757494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104059850767001</v>
      </c>
      <c r="DQ23" s="0" t="n">
        <f aca="false">Picture!DQ27</f>
        <v>0</v>
      </c>
      <c r="DR23" s="0" t="n">
        <f aca="false">Picture!DR27</f>
        <v>0.979160573338563</v>
      </c>
      <c r="DS23" s="0" t="n">
        <f aca="false">Picture!DS27</f>
        <v>0.110443317832513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-0.0288193011881833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.600414949530125</v>
      </c>
      <c r="EH23" s="0" t="n">
        <f aca="false">Picture!EH27</f>
        <v>0.46753579757494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104059850767001</v>
      </c>
      <c r="EL23" s="0" t="n">
        <f aca="false">Picture!EL27</f>
        <v>0</v>
      </c>
      <c r="EM23" s="0" t="n">
        <f aca="false">Picture!EM27</f>
        <v>0.979160573338563</v>
      </c>
      <c r="EN23" s="0" t="n">
        <f aca="false">Picture!EN27</f>
        <v>0.110443317832513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-0.0288193011881833</v>
      </c>
      <c r="ER23" s="0" t="n">
        <f aca="false">Picture!ER27</f>
        <v>0</v>
      </c>
      <c r="ES23" s="0" t="n">
        <f aca="false">Picture!ES27</f>
        <v>0.43110135814324</v>
      </c>
      <c r="ET23" s="0" t="n">
        <f aca="false">Picture!ET27</f>
        <v>0.143442419965348</v>
      </c>
      <c r="EU23" s="0" t="n">
        <f aca="false">Picture!EU27</f>
        <v>49.8654486017191</v>
      </c>
      <c r="EV23" s="0" t="n">
        <f aca="false">Picture!EV27</f>
        <v>1.16796128079271</v>
      </c>
      <c r="EW23" s="0" t="n">
        <f aca="false">Picture!EW27</f>
        <v>0.165249839206563</v>
      </c>
      <c r="EX23" s="0" t="n">
        <f aca="false">Picture!EX27</f>
        <v>16.4802985538054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2.3464230623301</v>
      </c>
      <c r="FC23" s="0" t="n">
        <f aca="false">Picture!FC27</f>
        <v>2.30857974731682</v>
      </c>
      <c r="FD23" s="0" t="n">
        <f aca="false">Picture!FD27</f>
        <v>6100.36342351838</v>
      </c>
      <c r="FE23" s="0" t="n">
        <f aca="false">Picture!FE27</f>
        <v>0</v>
      </c>
      <c r="FF23" s="0" t="n">
        <f aca="false">Picture!FF27</f>
        <v>-0.0340015264596831</v>
      </c>
      <c r="FG23" s="0" t="n">
        <f aca="false">Picture!FG27</f>
        <v>-100</v>
      </c>
      <c r="FH23" s="0" t="n">
        <f aca="false">Picture!FH27</f>
        <v>0.388619686514752</v>
      </c>
      <c r="FI23" s="0" t="n">
        <f aca="false">Picture!FI27</f>
        <v>-0.57344486645316</v>
      </c>
      <c r="FJ23" s="0" t="n">
        <f aca="false">Picture!FJ27</f>
        <v>-59.6056537665915</v>
      </c>
      <c r="FK23" s="0" t="n">
        <f aca="false">Picture!FK27</f>
        <v>0</v>
      </c>
      <c r="FL23" s="0" t="n">
        <f aca="false">Picture!FL27</f>
        <v>-1.63157898039039</v>
      </c>
      <c r="FM23" s="0" t="n">
        <f aca="false">Picture!FM27</f>
        <v>-10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31010.11</v>
      </c>
      <c r="C24" s="0" t="n">
        <f aca="false">Picture!C28</f>
        <v>2200.08</v>
      </c>
      <c r="D24" s="0" t="n">
        <f aca="false">Picture!D28</f>
        <v>7.63650714699014</v>
      </c>
      <c r="E24" s="0" t="n">
        <f aca="false">Picture!E28</f>
        <v>22791.02</v>
      </c>
      <c r="F24" s="0" t="n">
        <f aca="false">Picture!F28</f>
        <v>314.450000000001</v>
      </c>
      <c r="G24" s="0" t="n">
        <f aca="false">Picture!G28</f>
        <v>1.39901239379496</v>
      </c>
      <c r="H24" s="0" t="n">
        <f aca="false">Picture!H28</f>
        <v>8219.09</v>
      </c>
      <c r="I24" s="0" t="n">
        <f aca="false">Picture!I28</f>
        <v>1885.63</v>
      </c>
      <c r="J24" s="0" t="n">
        <f aca="false">Picture!J28</f>
        <v>29.7725098129616</v>
      </c>
      <c r="K24" s="0" t="n">
        <f aca="false">Picture!K28</f>
        <v>0</v>
      </c>
      <c r="L24" s="0" t="n">
        <f aca="false">Picture!L28</f>
        <v>-10111.76</v>
      </c>
      <c r="M24" s="0" t="n">
        <f aca="false">Picture!M28</f>
        <v>-10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1414.33</v>
      </c>
      <c r="R24" s="0" t="n">
        <f aca="false">Picture!R28</f>
        <v>21.9400000000005</v>
      </c>
      <c r="S24" s="0" t="n">
        <f aca="false">Picture!S28</f>
        <v>0.192584699084218</v>
      </c>
      <c r="T24" s="0" t="n">
        <f aca="false">Picture!T28</f>
        <v>0</v>
      </c>
      <c r="U24" s="0" t="n">
        <f aca="false">Picture!U28</f>
        <v>-4904.7</v>
      </c>
      <c r="V24" s="0" t="n">
        <f aca="false">Picture!V28</f>
        <v>-100</v>
      </c>
      <c r="W24" s="0" t="n">
        <f aca="false">Picture!W28</f>
        <v>14956</v>
      </c>
      <c r="X24" s="0" t="n">
        <f aca="false">Picture!X28</f>
        <v>-301</v>
      </c>
      <c r="Y24" s="0" t="n">
        <f aca="false">Picture!Y28</f>
        <v>-1.97286491446549</v>
      </c>
      <c r="Z24" s="0" t="n">
        <f aca="false">Picture!Z28</f>
        <v>10891</v>
      </c>
      <c r="AA24" s="0" t="n">
        <f aca="false">Picture!AA28</f>
        <v>-1294</v>
      </c>
      <c r="AB24" s="0" t="n">
        <f aca="false">Picture!AB28</f>
        <v>-10.6196142798523</v>
      </c>
      <c r="AC24" s="0" t="n">
        <f aca="false">Picture!AC28</f>
        <v>4065</v>
      </c>
      <c r="AD24" s="0" t="n">
        <f aca="false">Picture!AD28</f>
        <v>993</v>
      </c>
      <c r="AE24" s="0" t="n">
        <f aca="false">Picture!AE28</f>
        <v>32.32421875</v>
      </c>
      <c r="AF24" s="0" t="n">
        <f aca="false">Picture!AF28</f>
        <v>0</v>
      </c>
      <c r="AG24" s="0" t="n">
        <f aca="false">Picture!AG28</f>
        <v>-6054</v>
      </c>
      <c r="AH24" s="0" t="n">
        <f aca="false">Picture!AH28</f>
        <v>-10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5678</v>
      </c>
      <c r="AM24" s="0" t="n">
        <f aca="false">Picture!AM28</f>
        <v>-689</v>
      </c>
      <c r="AN24" s="0" t="n">
        <f aca="false">Picture!AN28</f>
        <v>-10.8214229621486</v>
      </c>
      <c r="AO24" s="0" t="n">
        <f aca="false">Picture!AO28</f>
        <v>0</v>
      </c>
      <c r="AP24" s="0" t="n">
        <f aca="false">Picture!AP28</f>
        <v>-2936</v>
      </c>
      <c r="AQ24" s="0" t="n">
        <f aca="false">Picture!AQ28</f>
        <v>-100</v>
      </c>
      <c r="AR24" s="0" t="n">
        <f aca="false">Picture!AR28</f>
        <v>8993.19571495056</v>
      </c>
      <c r="AS24" s="0" t="n">
        <f aca="false">Picture!AS28</f>
        <v>1357.83577394485</v>
      </c>
      <c r="AT24" s="0" t="n">
        <f aca="false">Picture!AT28</f>
        <v>17.7835201540742</v>
      </c>
      <c r="AU24" s="0" t="n">
        <f aca="false">Picture!AU28</f>
        <v>4928.19571495056</v>
      </c>
      <c r="AV24" s="0" t="n">
        <f aca="false">Picture!AV28</f>
        <v>364.835773944855</v>
      </c>
      <c r="AW24" s="0" t="n">
        <f aca="false">Picture!AW28</f>
        <v>7.99489364550212</v>
      </c>
      <c r="AX24" s="0" t="n">
        <f aca="false">Picture!AX28</f>
        <v>4065</v>
      </c>
      <c r="AY24" s="0" t="n">
        <f aca="false">Picture!AY28</f>
        <v>993</v>
      </c>
      <c r="AZ24" s="0" t="n">
        <f aca="false">Picture!AZ28</f>
        <v>32.32421875</v>
      </c>
      <c r="BA24" s="0" t="n">
        <f aca="false">Picture!BA28</f>
        <v>0</v>
      </c>
      <c r="BB24" s="0" t="n">
        <f aca="false">Picture!BB28</f>
        <v>-1287.26993709803</v>
      </c>
      <c r="BC24" s="0" t="n">
        <f aca="false">Picture!BC28</f>
        <v>-10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2547.89001452923</v>
      </c>
      <c r="BH24" s="0" t="n">
        <f aca="false">Picture!BH28</f>
        <v>196.870064377785</v>
      </c>
      <c r="BI24" s="0" t="n">
        <f aca="false">Picture!BI28</f>
        <v>8.37381513351697</v>
      </c>
      <c r="BJ24" s="0" t="n">
        <f aca="false">Picture!BJ28</f>
        <v>0</v>
      </c>
      <c r="BK24" s="0" t="n">
        <f aca="false">Picture!BK28</f>
        <v>-491.06994843483</v>
      </c>
      <c r="BL24" s="0" t="n">
        <f aca="false">Picture!BL28</f>
        <v>-100</v>
      </c>
      <c r="BM24" s="0" t="n">
        <f aca="false">Picture!BM28</f>
        <v>5962.80428504944</v>
      </c>
      <c r="BN24" s="0" t="n">
        <f aca="false">Picture!BN28</f>
        <v>-1658.83577394485</v>
      </c>
      <c r="BO24" s="0" t="n">
        <f aca="false">Picture!BO28</f>
        <v>-21.7648138865763</v>
      </c>
      <c r="BP24" s="0" t="n">
        <f aca="false">Picture!BP28</f>
        <v>5962.80428504944</v>
      </c>
      <c r="BQ24" s="0" t="n">
        <f aca="false">Picture!BQ28</f>
        <v>-1658.83577394485</v>
      </c>
      <c r="BR24" s="0" t="n">
        <f aca="false">Picture!BR28</f>
        <v>-21.764813886576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-4766.73006290197</v>
      </c>
      <c r="BX24" s="0" t="n">
        <f aca="false">Picture!BX28</f>
        <v>-10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3130.10998547077</v>
      </c>
      <c r="CC24" s="0" t="n">
        <f aca="false">Picture!CC28</f>
        <v>-885.870064377785</v>
      </c>
      <c r="CD24" s="0" t="n">
        <f aca="false">Picture!CD28</f>
        <v>-22.0586271192057</v>
      </c>
      <c r="CE24" s="0" t="n">
        <f aca="false">Picture!CE28</f>
        <v>0</v>
      </c>
      <c r="CF24" s="0" t="n">
        <f aca="false">Picture!CF28</f>
        <v>-2444.93005156517</v>
      </c>
      <c r="CG24" s="0" t="n">
        <f aca="false">Picture!CG28</f>
        <v>-100</v>
      </c>
      <c r="CH24" s="0" t="n">
        <f aca="false">Picture!CH28</f>
        <v>2.07342270660604</v>
      </c>
      <c r="CI24" s="0" t="n">
        <f aca="false">Picture!CI28</f>
        <v>0.1851071793071</v>
      </c>
      <c r="CJ24" s="0" t="n">
        <f aca="false">Picture!CJ28</f>
        <v>9.80276742054214</v>
      </c>
      <c r="CK24" s="0" t="n">
        <f aca="false">Picture!CK28</f>
        <v>2.09264713984024</v>
      </c>
      <c r="CL24" s="0" t="n">
        <f aca="false">Picture!CL28</f>
        <v>0.248037373734368</v>
      </c>
      <c r="CM24" s="0" t="n">
        <f aca="false">Picture!CM28</f>
        <v>13.4466041702683</v>
      </c>
      <c r="CN24" s="0" t="n">
        <f aca="false">Picture!CN28</f>
        <v>2.02191635916359</v>
      </c>
      <c r="CO24" s="0" t="n">
        <f aca="false">Picture!CO28</f>
        <v>-0.0397568179197414</v>
      </c>
      <c r="CP24" s="0" t="n">
        <f aca="false">Picture!CP28</f>
        <v>-1.9283763479906</v>
      </c>
      <c r="CQ24" s="0" t="n">
        <f aca="false">Picture!CQ28</f>
        <v>0</v>
      </c>
      <c r="CR24" s="0" t="n">
        <f aca="false">Picture!CR28</f>
        <v>-1.67026098447308</v>
      </c>
      <c r="CS24" s="0" t="n">
        <f aca="false">Picture!CS28</f>
        <v>-10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2.01027298344488</v>
      </c>
      <c r="CX24" s="0" t="n">
        <f aca="false">Picture!CX28</f>
        <v>0.220986035117562</v>
      </c>
      <c r="CY24" s="0" t="n">
        <f aca="false">Picture!CY28</f>
        <v>12.3505084147709</v>
      </c>
      <c r="CZ24" s="0" t="n">
        <f aca="false">Picture!CZ28</f>
        <v>0</v>
      </c>
      <c r="DA24" s="0" t="n">
        <f aca="false">Picture!DA28</f>
        <v>-1.67053814713896</v>
      </c>
      <c r="DB24" s="0" t="n">
        <f aca="false">Picture!DB28</f>
        <v>-10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.0175451688598127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-0.608086034344088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1</v>
      </c>
      <c r="DS24" s="0" t="n">
        <f aca="false">Picture!DS28</f>
        <v>0.0537351890085652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-0.529761904761905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.0175451688598127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-0.608086034344088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1</v>
      </c>
      <c r="EN24" s="0" t="n">
        <f aca="false">Picture!EN28</f>
        <v>0.0537351890085652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-0.529761904761905</v>
      </c>
      <c r="ER24" s="0" t="n">
        <f aca="false">Picture!ER28</f>
        <v>0</v>
      </c>
      <c r="ES24" s="0" t="n">
        <f aca="false">Picture!ES28</f>
        <v>0.663035084973931</v>
      </c>
      <c r="ET24" s="0" t="n">
        <f aca="false">Picture!ET28</f>
        <v>-0.335168027634064</v>
      </c>
      <c r="EU24" s="0" t="n">
        <f aca="false">Picture!EU28</f>
        <v>-33.5771370977169</v>
      </c>
      <c r="EV24" s="0" t="n">
        <f aca="false">Picture!EV28</f>
        <v>1.20993658327331</v>
      </c>
      <c r="EW24" s="0" t="n">
        <f aca="false">Picture!EW28</f>
        <v>-0.460245071806607</v>
      </c>
      <c r="EX24" s="0" t="n">
        <f aca="false">Picture!EX28</f>
        <v>-27.5565876566034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-3.70297629543646</v>
      </c>
      <c r="FD24" s="0" t="n">
        <f aca="false">Picture!FD28</f>
        <v>-10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1.22851063728083</v>
      </c>
      <c r="FI24" s="0" t="n">
        <f aca="false">Picture!FI28</f>
        <v>-0.479675654200813</v>
      </c>
      <c r="FJ24" s="0" t="n">
        <f aca="false">Picture!FJ28</f>
        <v>-28.0809919030993</v>
      </c>
      <c r="FK24" s="0" t="n">
        <f aca="false">Picture!FK28</f>
        <v>0</v>
      </c>
      <c r="FL24" s="0" t="n">
        <f aca="false">Picture!FL28</f>
        <v>-4.97878165698759</v>
      </c>
      <c r="FM24" s="0" t="n">
        <f aca="false">Picture!FM28</f>
        <v>-10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32381.8</v>
      </c>
      <c r="C25" s="0" t="n">
        <f aca="false">Picture!C29</f>
        <v>8716.93</v>
      </c>
      <c r="D25" s="0" t="n">
        <f aca="false">Picture!D29</f>
        <v>36.834894930756</v>
      </c>
      <c r="E25" s="0" t="n">
        <f aca="false">Picture!E29</f>
        <v>20431.35</v>
      </c>
      <c r="F25" s="0" t="n">
        <f aca="false">Picture!F29</f>
        <v>5332.77</v>
      </c>
      <c r="G25" s="0" t="n">
        <f aca="false">Picture!G29</f>
        <v>35.3196790691575</v>
      </c>
      <c r="H25" s="0" t="n">
        <f aca="false">Picture!H29</f>
        <v>11950.45</v>
      </c>
      <c r="I25" s="0" t="n">
        <f aca="false">Picture!I29</f>
        <v>3384.16</v>
      </c>
      <c r="J25" s="0" t="n">
        <f aca="false">Picture!J29</f>
        <v>39.505550244038</v>
      </c>
      <c r="K25" s="0" t="n">
        <f aca="false">Picture!K29</f>
        <v>4360.53</v>
      </c>
      <c r="L25" s="0" t="n">
        <f aca="false">Picture!L29</f>
        <v>3860.19</v>
      </c>
      <c r="M25" s="0" t="n">
        <f aca="false">Picture!M29</f>
        <v>771.513370907783</v>
      </c>
      <c r="N25" s="0" t="n">
        <f aca="false">Picture!N29</f>
        <v>0</v>
      </c>
      <c r="O25" s="0" t="n">
        <f aca="false">Picture!O29</f>
        <v>-500.34</v>
      </c>
      <c r="P25" s="0" t="n">
        <f aca="false">Picture!P29</f>
        <v>-100</v>
      </c>
      <c r="Q25" s="0" t="n">
        <f aca="false">Picture!Q29</f>
        <v>13308.28</v>
      </c>
      <c r="R25" s="0" t="n">
        <f aca="false">Picture!R29</f>
        <v>7012.34</v>
      </c>
      <c r="S25" s="0" t="n">
        <f aca="false">Picture!S29</f>
        <v>111.378761551095</v>
      </c>
      <c r="T25" s="0" t="n">
        <f aca="false">Picture!T29</f>
        <v>3486</v>
      </c>
      <c r="U25" s="0" t="n">
        <f aca="false">Picture!U29</f>
        <v>3486</v>
      </c>
      <c r="V25" s="0" t="n">
        <f aca="false">Picture!V29</f>
        <v>0</v>
      </c>
      <c r="W25" s="0" t="n">
        <f aca="false">Picture!W29</f>
        <v>14746</v>
      </c>
      <c r="X25" s="0" t="n">
        <f aca="false">Picture!X29</f>
        <v>3512</v>
      </c>
      <c r="Y25" s="0" t="n">
        <f aca="false">Picture!Y29</f>
        <v>31.2622396296956</v>
      </c>
      <c r="Z25" s="0" t="n">
        <f aca="false">Picture!Z29</f>
        <v>9286</v>
      </c>
      <c r="AA25" s="0" t="n">
        <f aca="false">Picture!AA29</f>
        <v>1814</v>
      </c>
      <c r="AB25" s="0" t="n">
        <f aca="false">Picture!AB29</f>
        <v>24.2773019271949</v>
      </c>
      <c r="AC25" s="0" t="n">
        <f aca="false">Picture!AC29</f>
        <v>5460</v>
      </c>
      <c r="AD25" s="0" t="n">
        <f aca="false">Picture!AD29</f>
        <v>1698</v>
      </c>
      <c r="AE25" s="0" t="n">
        <f aca="false">Picture!AE29</f>
        <v>45.1355661881978</v>
      </c>
      <c r="AF25" s="0" t="n">
        <f aca="false">Picture!AF29</f>
        <v>1742</v>
      </c>
      <c r="AG25" s="0" t="n">
        <f aca="false">Picture!AG29</f>
        <v>1556</v>
      </c>
      <c r="AH25" s="0" t="n">
        <f aca="false">Picture!AH29</f>
        <v>836.559139784946</v>
      </c>
      <c r="AI25" s="0" t="n">
        <f aca="false">Picture!AI29</f>
        <v>0</v>
      </c>
      <c r="AJ25" s="0" t="n">
        <f aca="false">Picture!AJ29</f>
        <v>-186</v>
      </c>
      <c r="AK25" s="0" t="n">
        <f aca="false">Picture!AK29</f>
        <v>-100</v>
      </c>
      <c r="AL25" s="0" t="n">
        <f aca="false">Picture!AL29</f>
        <v>6108</v>
      </c>
      <c r="AM25" s="0" t="n">
        <f aca="false">Picture!AM29</f>
        <v>2631</v>
      </c>
      <c r="AN25" s="0" t="n">
        <f aca="false">Picture!AN29</f>
        <v>75.6686798964625</v>
      </c>
      <c r="AO25" s="0" t="n">
        <f aca="false">Picture!AO29</f>
        <v>1395</v>
      </c>
      <c r="AP25" s="0" t="n">
        <f aca="false">Picture!AP29</f>
        <v>1395</v>
      </c>
      <c r="AQ25" s="0" t="n">
        <f aca="false">Picture!AQ29</f>
        <v>0</v>
      </c>
      <c r="AR25" s="0" t="n">
        <f aca="false">Picture!AR29</f>
        <v>9836.33089900017</v>
      </c>
      <c r="AS25" s="0" t="n">
        <f aca="false">Picture!AS29</f>
        <v>1764.16396343708</v>
      </c>
      <c r="AT25" s="0" t="n">
        <f aca="false">Picture!AT29</f>
        <v>21.8548994033412</v>
      </c>
      <c r="AU25" s="0" t="n">
        <f aca="false">Picture!AU29</f>
        <v>4376.33089900017</v>
      </c>
      <c r="AV25" s="0" t="n">
        <f aca="false">Picture!AV29</f>
        <v>66.1639634370804</v>
      </c>
      <c r="AW25" s="0" t="n">
        <f aca="false">Picture!AW29</f>
        <v>1.5350673054253</v>
      </c>
      <c r="AX25" s="0" t="n">
        <f aca="false">Picture!AX29</f>
        <v>5460</v>
      </c>
      <c r="AY25" s="0" t="n">
        <f aca="false">Picture!AY29</f>
        <v>1698</v>
      </c>
      <c r="AZ25" s="0" t="n">
        <f aca="false">Picture!AZ29</f>
        <v>45.1355661881978</v>
      </c>
      <c r="BA25" s="0" t="n">
        <f aca="false">Picture!BA29</f>
        <v>457.622033417225</v>
      </c>
      <c r="BB25" s="0" t="n">
        <f aca="false">Picture!BB29</f>
        <v>292.732036292553</v>
      </c>
      <c r="BC25" s="0" t="n">
        <f aca="false">Picture!BC29</f>
        <v>177.531712897794</v>
      </c>
      <c r="BD25" s="0" t="n">
        <f aca="false">Picture!BD29</f>
        <v>0</v>
      </c>
      <c r="BE25" s="0" t="n">
        <f aca="false">Picture!BE29</f>
        <v>-164.889997124672</v>
      </c>
      <c r="BF25" s="0" t="n">
        <f aca="false">Picture!BF29</f>
        <v>-100</v>
      </c>
      <c r="BG25" s="0" t="n">
        <f aca="false">Picture!BG29</f>
        <v>3090.75878769159</v>
      </c>
      <c r="BH25" s="0" t="n">
        <f aca="false">Picture!BH29</f>
        <v>904.461843848229</v>
      </c>
      <c r="BI25" s="0" t="n">
        <f aca="false">Picture!BI29</f>
        <v>41.3695791139078</v>
      </c>
      <c r="BJ25" s="0" t="n">
        <f aca="false">Picture!BJ29</f>
        <v>295.059924960136</v>
      </c>
      <c r="BK25" s="0" t="n">
        <f aca="false">Picture!BK29</f>
        <v>295.059924960136</v>
      </c>
      <c r="BL25" s="0" t="n">
        <f aca="false">Picture!BL29</f>
        <v>0</v>
      </c>
      <c r="BM25" s="0" t="n">
        <f aca="false">Picture!BM29</f>
        <v>4909.66910099983</v>
      </c>
      <c r="BN25" s="0" t="n">
        <f aca="false">Picture!BN29</f>
        <v>1747.83603656292</v>
      </c>
      <c r="BO25" s="0" t="n">
        <f aca="false">Picture!BO29</f>
        <v>55.2792004176916</v>
      </c>
      <c r="BP25" s="0" t="n">
        <f aca="false">Picture!BP29</f>
        <v>4909.66910099983</v>
      </c>
      <c r="BQ25" s="0" t="n">
        <f aca="false">Picture!BQ29</f>
        <v>1747.83603656292</v>
      </c>
      <c r="BR25" s="0" t="n">
        <f aca="false">Picture!BR29</f>
        <v>55.279200417691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284.37796658278</v>
      </c>
      <c r="BW25" s="0" t="n">
        <f aca="false">Picture!BW29</f>
        <v>1263.26796370745</v>
      </c>
      <c r="BX25" s="0" t="n">
        <f aca="false">Picture!BX29</f>
        <v>5984.21502435639</v>
      </c>
      <c r="BY25" s="0" t="n">
        <f aca="false">Picture!BY29</f>
        <v>0</v>
      </c>
      <c r="BZ25" s="0" t="n">
        <f aca="false">Picture!BZ29</f>
        <v>-21.1100028753281</v>
      </c>
      <c r="CA25" s="0" t="n">
        <f aca="false">Picture!CA29</f>
        <v>-100</v>
      </c>
      <c r="CB25" s="0" t="n">
        <f aca="false">Picture!CB29</f>
        <v>3017.24121230841</v>
      </c>
      <c r="CC25" s="0" t="n">
        <f aca="false">Picture!CC29</f>
        <v>1726.53815615177</v>
      </c>
      <c r="CD25" s="0" t="n">
        <f aca="false">Picture!CD29</f>
        <v>133.767263346609</v>
      </c>
      <c r="CE25" s="0" t="n">
        <f aca="false">Picture!CE29</f>
        <v>1099.94007503986</v>
      </c>
      <c r="CF25" s="0" t="n">
        <f aca="false">Picture!CF29</f>
        <v>1099.94007503986</v>
      </c>
      <c r="CG25" s="0" t="n">
        <f aca="false">Picture!CG29</f>
        <v>0</v>
      </c>
      <c r="CH25" s="0" t="n">
        <f aca="false">Picture!CH29</f>
        <v>2.19597178895972</v>
      </c>
      <c r="CI25" s="0" t="n">
        <f aca="false">Picture!CI29</f>
        <v>0.0894318210052938</v>
      </c>
      <c r="CJ25" s="0" t="n">
        <f aca="false">Picture!CJ29</f>
        <v>4.24543670501241</v>
      </c>
      <c r="CK25" s="0" t="n">
        <f aca="false">Picture!CK29</f>
        <v>2.2002315313375</v>
      </c>
      <c r="CL25" s="0" t="n">
        <f aca="false">Picture!CL29</f>
        <v>0.179543629838568</v>
      </c>
      <c r="CM25" s="0" t="n">
        <f aca="false">Picture!CM29</f>
        <v>8.88527266904425</v>
      </c>
      <c r="CN25" s="0" t="n">
        <f aca="false">Picture!CN29</f>
        <v>2.18872710622711</v>
      </c>
      <c r="CO25" s="0" t="n">
        <f aca="false">Picture!CO29</f>
        <v>-0.0883303100408366</v>
      </c>
      <c r="CP25" s="0" t="n">
        <f aca="false">Picture!CP29</f>
        <v>-3.87914285383319</v>
      </c>
      <c r="CQ25" s="0" t="n">
        <f aca="false">Picture!CQ29</f>
        <v>2.50317451205511</v>
      </c>
      <c r="CR25" s="0" t="n">
        <f aca="false">Picture!CR29</f>
        <v>-0.186825487944891</v>
      </c>
      <c r="CS25" s="0" t="n">
        <f aca="false">Picture!CS29</f>
        <v>-6.94518542546065</v>
      </c>
      <c r="CT25" s="0" t="n">
        <f aca="false">Picture!CT29</f>
        <v>0</v>
      </c>
      <c r="CU25" s="0" t="n">
        <f aca="false">Picture!CU29</f>
        <v>-2.69</v>
      </c>
      <c r="CV25" s="0" t="n">
        <f aca="false">Picture!CV29</f>
        <v>-100</v>
      </c>
      <c r="CW25" s="0" t="n">
        <f aca="false">Picture!CW29</f>
        <v>2.17882776686313</v>
      </c>
      <c r="CX25" s="0" t="n">
        <f aca="false">Picture!CX29</f>
        <v>0.368088623923815</v>
      </c>
      <c r="CY25" s="0" t="n">
        <f aca="false">Picture!CY29</f>
        <v>20.3280867572293</v>
      </c>
      <c r="CZ25" s="0" t="n">
        <f aca="false">Picture!CZ29</f>
        <v>2.4989247311828</v>
      </c>
      <c r="DA25" s="0" t="n">
        <f aca="false">Picture!DA29</f>
        <v>2.4989247311828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59932764617866</v>
      </c>
      <c r="DM25" s="0" t="n">
        <f aca="false">Picture!DM29</f>
        <v>0.49528106153179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0.104046584646864</v>
      </c>
      <c r="DQ25" s="0" t="n">
        <f aca="false">Picture!DQ29</f>
        <v>0</v>
      </c>
      <c r="DR25" s="0" t="n">
        <f aca="false">Picture!DR29</f>
        <v>0.858559880297701</v>
      </c>
      <c r="DS25" s="0" t="n">
        <f aca="false">Picture!DS29</f>
        <v>-0.141440119702299</v>
      </c>
      <c r="DT25" s="0" t="n">
        <f aca="false">Picture!DT29</f>
        <v>0</v>
      </c>
      <c r="DU25" s="0" t="n">
        <f aca="false">Picture!DU29</f>
        <v>0.304464545966849</v>
      </c>
      <c r="DV25" s="0" t="n">
        <f aca="false">Picture!DV29</f>
        <v>0.304464545966849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59932764617866</v>
      </c>
      <c r="EH25" s="0" t="n">
        <f aca="false">Picture!EH29</f>
        <v>0.49528106153179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0.104046584646864</v>
      </c>
      <c r="EL25" s="0" t="n">
        <f aca="false">Picture!EL29</f>
        <v>0</v>
      </c>
      <c r="EM25" s="0" t="n">
        <f aca="false">Picture!EM29</f>
        <v>0.858559880297701</v>
      </c>
      <c r="EN25" s="0" t="n">
        <f aca="false">Picture!EN29</f>
        <v>-0.141440119702299</v>
      </c>
      <c r="EO25" s="0" t="n">
        <f aca="false">Picture!EO29</f>
        <v>0</v>
      </c>
      <c r="EP25" s="0" t="n">
        <f aca="false">Picture!EP29</f>
        <v>0.304464545966849</v>
      </c>
      <c r="EQ25" s="0" t="n">
        <f aca="false">Picture!EQ29</f>
        <v>0.304464545966849</v>
      </c>
      <c r="ER25" s="0" t="n">
        <f aca="false">Picture!ER29</f>
        <v>0</v>
      </c>
      <c r="ES25" s="0" t="n">
        <f aca="false">Picture!ES29</f>
        <v>0.499136227869163</v>
      </c>
      <c r="ET25" s="0" t="n">
        <f aca="false">Picture!ET29</f>
        <v>0.107440529591789</v>
      </c>
      <c r="EU25" s="0" t="n">
        <f aca="false">Picture!EU29</f>
        <v>27.4295914058536</v>
      </c>
      <c r="EV25" s="0" t="n">
        <f aca="false">Picture!EV29</f>
        <v>1.1218688015848</v>
      </c>
      <c r="EW25" s="0" t="n">
        <f aca="false">Picture!EW29</f>
        <v>0.388293255276206</v>
      </c>
      <c r="EX25" s="0" t="n">
        <f aca="false">Picture!EX29</f>
        <v>52.9315974653365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2.80663489253757</v>
      </c>
      <c r="FC25" s="0" t="n">
        <f aca="false">Picture!FC29</f>
        <v>2.67861012909866</v>
      </c>
      <c r="FD25" s="0" t="n">
        <f aca="false">Picture!FD29</f>
        <v>2092.25938572181</v>
      </c>
      <c r="FE25" s="0" t="n">
        <f aca="false">Picture!FE29</f>
        <v>0</v>
      </c>
      <c r="FF25" s="0" t="n">
        <f aca="false">Picture!FF29</f>
        <v>-0.128024763438906</v>
      </c>
      <c r="FG25" s="0" t="n">
        <f aca="false">Picture!FG29</f>
        <v>-100</v>
      </c>
      <c r="FH25" s="0" t="n">
        <f aca="false">Picture!FH29</f>
        <v>0.976213745415541</v>
      </c>
      <c r="FI25" s="0" t="n">
        <f aca="false">Picture!FI29</f>
        <v>0.38585338298112</v>
      </c>
      <c r="FJ25" s="0" t="n">
        <f aca="false">Picture!FJ29</f>
        <v>65.358958279314</v>
      </c>
      <c r="FK25" s="0" t="n">
        <f aca="false">Picture!FK29</f>
        <v>3.72785316470364</v>
      </c>
      <c r="FL25" s="0" t="n">
        <f aca="false">Picture!FL29</f>
        <v>3.72785316470364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7173.37</v>
      </c>
      <c r="C26" s="0" t="n">
        <f aca="false">Picture!C30</f>
        <v>485.269999999997</v>
      </c>
      <c r="D26" s="0" t="n">
        <f aca="false">Picture!D30</f>
        <v>1.81830104053866</v>
      </c>
      <c r="E26" s="0" t="n">
        <f aca="false">Picture!E30</f>
        <v>17510.86</v>
      </c>
      <c r="F26" s="0" t="n">
        <f aca="false">Picture!F30</f>
        <v>3526.66</v>
      </c>
      <c r="G26" s="0" t="n">
        <f aca="false">Picture!G30</f>
        <v>25.2188898900187</v>
      </c>
      <c r="H26" s="0" t="n">
        <f aca="false">Picture!H30</f>
        <v>9662.51</v>
      </c>
      <c r="I26" s="0" t="n">
        <f aca="false">Picture!I30</f>
        <v>-3041.39</v>
      </c>
      <c r="J26" s="0" t="n">
        <f aca="false">Picture!J30</f>
        <v>-23.9406009178284</v>
      </c>
      <c r="K26" s="0" t="n">
        <f aca="false">Picture!K30</f>
        <v>1887.35</v>
      </c>
      <c r="L26" s="0" t="n">
        <f aca="false">Picture!L30</f>
        <v>1300.93</v>
      </c>
      <c r="M26" s="0" t="n">
        <f aca="false">Picture!M30</f>
        <v>221.842706592545</v>
      </c>
      <c r="N26" s="0" t="n">
        <f aca="false">Picture!N30</f>
        <v>0</v>
      </c>
      <c r="O26" s="0" t="n">
        <f aca="false">Picture!O30</f>
        <v>-586.42</v>
      </c>
      <c r="P26" s="0" t="n">
        <f aca="false">Picture!P30</f>
        <v>-100</v>
      </c>
      <c r="Q26" s="0" t="n">
        <f aca="false">Picture!Q30</f>
        <v>10625.55</v>
      </c>
      <c r="R26" s="0" t="n">
        <f aca="false">Picture!R30</f>
        <v>3670.85</v>
      </c>
      <c r="S26" s="0" t="n">
        <f aca="false">Picture!S30</f>
        <v>52.7822911124851</v>
      </c>
      <c r="T26" s="0" t="n">
        <f aca="false">Picture!T30</f>
        <v>1712.4</v>
      </c>
      <c r="U26" s="0" t="n">
        <f aca="false">Picture!U30</f>
        <v>1712.4</v>
      </c>
      <c r="V26" s="0" t="n">
        <f aca="false">Picture!V30</f>
        <v>0</v>
      </c>
      <c r="W26" s="0" t="n">
        <f aca="false">Picture!W30</f>
        <v>12277</v>
      </c>
      <c r="X26" s="0" t="n">
        <f aca="false">Picture!X30</f>
        <v>483</v>
      </c>
      <c r="Y26" s="0" t="n">
        <f aca="false">Picture!Y30</f>
        <v>4.09530269628625</v>
      </c>
      <c r="Z26" s="0" t="n">
        <f aca="false">Picture!Z30</f>
        <v>7983</v>
      </c>
      <c r="AA26" s="0" t="n">
        <f aca="false">Picture!AA30</f>
        <v>1833</v>
      </c>
      <c r="AB26" s="0" t="n">
        <f aca="false">Picture!AB30</f>
        <v>29.8048780487805</v>
      </c>
      <c r="AC26" s="0" t="n">
        <f aca="false">Picture!AC30</f>
        <v>4294</v>
      </c>
      <c r="AD26" s="0" t="n">
        <f aca="false">Picture!AD30</f>
        <v>-1350</v>
      </c>
      <c r="AE26" s="0" t="n">
        <f aca="false">Picture!AE30</f>
        <v>-23.9192062367116</v>
      </c>
      <c r="AF26" s="0" t="n">
        <f aca="false">Picture!AF30</f>
        <v>753</v>
      </c>
      <c r="AG26" s="0" t="n">
        <f aca="false">Picture!AG30</f>
        <v>535</v>
      </c>
      <c r="AH26" s="0" t="n">
        <f aca="false">Picture!AH30</f>
        <v>245.412844036697</v>
      </c>
      <c r="AI26" s="0" t="n">
        <f aca="false">Picture!AI30</f>
        <v>0</v>
      </c>
      <c r="AJ26" s="0" t="n">
        <f aca="false">Picture!AJ30</f>
        <v>-218</v>
      </c>
      <c r="AK26" s="0" t="n">
        <f aca="false">Picture!AK30</f>
        <v>-100</v>
      </c>
      <c r="AL26" s="0" t="n">
        <f aca="false">Picture!AL30</f>
        <v>5060</v>
      </c>
      <c r="AM26" s="0" t="n">
        <f aca="false">Picture!AM30</f>
        <v>1825</v>
      </c>
      <c r="AN26" s="0" t="n">
        <f aca="false">Picture!AN30</f>
        <v>56.4142194744977</v>
      </c>
      <c r="AO26" s="0" t="n">
        <f aca="false">Picture!AO30</f>
        <v>687</v>
      </c>
      <c r="AP26" s="0" t="n">
        <f aca="false">Picture!AP30</f>
        <v>687</v>
      </c>
      <c r="AQ26" s="0" t="n">
        <f aca="false">Picture!AQ30</f>
        <v>0</v>
      </c>
      <c r="AR26" s="0" t="n">
        <f aca="false">Picture!AR30</f>
        <v>8829.56265997887</v>
      </c>
      <c r="AS26" s="0" t="n">
        <f aca="false">Picture!AS30</f>
        <v>80.4926717281342</v>
      </c>
      <c r="AT26" s="0" t="n">
        <f aca="false">Picture!AT30</f>
        <v>0.92001403390565</v>
      </c>
      <c r="AU26" s="0" t="n">
        <f aca="false">Picture!AU30</f>
        <v>4535.56265997887</v>
      </c>
      <c r="AV26" s="0" t="n">
        <f aca="false">Picture!AV30</f>
        <v>1430.49267172813</v>
      </c>
      <c r="AW26" s="0" t="n">
        <f aca="false">Picture!AW30</f>
        <v>46.0695790156413</v>
      </c>
      <c r="AX26" s="0" t="n">
        <f aca="false">Picture!AX30</f>
        <v>4294</v>
      </c>
      <c r="AY26" s="0" t="n">
        <f aca="false">Picture!AY30</f>
        <v>-1350</v>
      </c>
      <c r="AZ26" s="0" t="n">
        <f aca="false">Picture!AZ30</f>
        <v>-23.9192062367116</v>
      </c>
      <c r="BA26" s="0" t="n">
        <f aca="false">Picture!BA30</f>
        <v>462.475548028946</v>
      </c>
      <c r="BB26" s="0" t="n">
        <f aca="false">Picture!BB30</f>
        <v>294.955548048019</v>
      </c>
      <c r="BC26" s="0" t="n">
        <f aca="false">Picture!BC30</f>
        <v>176.071841022924</v>
      </c>
      <c r="BD26" s="0" t="n">
        <f aca="false">Picture!BD30</f>
        <v>0</v>
      </c>
      <c r="BE26" s="0" t="n">
        <f aca="false">Picture!BE30</f>
        <v>-167.519999980927</v>
      </c>
      <c r="BF26" s="0" t="n">
        <f aca="false">Picture!BF30</f>
        <v>-100</v>
      </c>
      <c r="BG26" s="0" t="n">
        <f aca="false">Picture!BG30</f>
        <v>2893.16019999981</v>
      </c>
      <c r="BH26" s="0" t="n">
        <f aca="false">Picture!BH30</f>
        <v>966.100207090378</v>
      </c>
      <c r="BI26" s="0" t="n">
        <f aca="false">Picture!BI30</f>
        <v>50.1333747078513</v>
      </c>
      <c r="BJ26" s="0" t="n">
        <f aca="false">Picture!BJ30</f>
        <v>406.633086442947</v>
      </c>
      <c r="BK26" s="0" t="n">
        <f aca="false">Picture!BK30</f>
        <v>406.633086442947</v>
      </c>
      <c r="BL26" s="0" t="n">
        <f aca="false">Picture!BL30</f>
        <v>0</v>
      </c>
      <c r="BM26" s="0" t="n">
        <f aca="false">Picture!BM30</f>
        <v>3447.43734002113</v>
      </c>
      <c r="BN26" s="0" t="n">
        <f aca="false">Picture!BN30</f>
        <v>402.507328271866</v>
      </c>
      <c r="BO26" s="0" t="n">
        <f aca="false">Picture!BO30</f>
        <v>13.2189353029048</v>
      </c>
      <c r="BP26" s="0" t="n">
        <f aca="false">Picture!BP30</f>
        <v>3447.43734002113</v>
      </c>
      <c r="BQ26" s="0" t="n">
        <f aca="false">Picture!BQ30</f>
        <v>402.507328271866</v>
      </c>
      <c r="BR26" s="0" t="n">
        <f aca="false">Picture!BR30</f>
        <v>13.218935302904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290.524451971054</v>
      </c>
      <c r="BW26" s="0" t="n">
        <f aca="false">Picture!BW30</f>
        <v>240.044451951981</v>
      </c>
      <c r="BX26" s="0" t="n">
        <f aca="false">Picture!BX30</f>
        <v>475.523874527103</v>
      </c>
      <c r="BY26" s="0" t="n">
        <f aca="false">Picture!BY30</f>
        <v>0</v>
      </c>
      <c r="BZ26" s="0" t="n">
        <f aca="false">Picture!BZ30</f>
        <v>-50.4800000190735</v>
      </c>
      <c r="CA26" s="0" t="n">
        <f aca="false">Picture!CA30</f>
        <v>-100</v>
      </c>
      <c r="CB26" s="0" t="n">
        <f aca="false">Picture!CB30</f>
        <v>2166.83980000019</v>
      </c>
      <c r="CC26" s="0" t="n">
        <f aca="false">Picture!CC30</f>
        <v>858.899792909622</v>
      </c>
      <c r="CD26" s="0" t="n">
        <f aca="false">Picture!CD30</f>
        <v>65.6681337258114</v>
      </c>
      <c r="CE26" s="0" t="n">
        <f aca="false">Picture!CE30</f>
        <v>280.366913557053</v>
      </c>
      <c r="CF26" s="0" t="n">
        <f aca="false">Picture!CF30</f>
        <v>280.366913557053</v>
      </c>
      <c r="CG26" s="0" t="n">
        <f aca="false">Picture!CG30</f>
        <v>0</v>
      </c>
      <c r="CH26" s="0" t="n">
        <f aca="false">Picture!CH30</f>
        <v>2.21335586869756</v>
      </c>
      <c r="CI26" s="0" t="n">
        <f aca="false">Picture!CI30</f>
        <v>-0.0494981248584812</v>
      </c>
      <c r="CJ26" s="0" t="n">
        <f aca="false">Picture!CJ30</f>
        <v>-2.18742017821024</v>
      </c>
      <c r="CK26" s="0" t="n">
        <f aca="false">Picture!CK30</f>
        <v>2.1935187272955</v>
      </c>
      <c r="CL26" s="0" t="n">
        <f aca="false">Picture!CL30</f>
        <v>-0.0803349312410826</v>
      </c>
      <c r="CM26" s="0" t="n">
        <f aca="false">Picture!CM30</f>
        <v>-3.5329859922817</v>
      </c>
      <c r="CN26" s="0" t="n">
        <f aca="false">Picture!CN30</f>
        <v>2.25023521192361</v>
      </c>
      <c r="CO26" s="0" t="n">
        <f aca="false">Picture!CO30</f>
        <v>-0.000632966673125512</v>
      </c>
      <c r="CP26" s="0" t="n">
        <f aca="false">Picture!CP30</f>
        <v>-0.0281210014493218</v>
      </c>
      <c r="CQ26" s="0" t="n">
        <f aca="false">Picture!CQ30</f>
        <v>2.50644090305445</v>
      </c>
      <c r="CR26" s="0" t="n">
        <f aca="false">Picture!CR30</f>
        <v>-0.183559096945551</v>
      </c>
      <c r="CS26" s="0" t="n">
        <f aca="false">Picture!CS30</f>
        <v>-6.82375825076398</v>
      </c>
      <c r="CT26" s="0" t="n">
        <f aca="false">Picture!CT30</f>
        <v>0</v>
      </c>
      <c r="CU26" s="0" t="n">
        <f aca="false">Picture!CU30</f>
        <v>-2.69</v>
      </c>
      <c r="CV26" s="0" t="n">
        <f aca="false">Picture!CV30</f>
        <v>-100</v>
      </c>
      <c r="CW26" s="0" t="n">
        <f aca="false">Picture!CW30</f>
        <v>2.09991106719368</v>
      </c>
      <c r="CX26" s="0" t="n">
        <f aca="false">Picture!CX30</f>
        <v>-0.0499189173503734</v>
      </c>
      <c r="CY26" s="0" t="n">
        <f aca="false">Picture!CY30</f>
        <v>-2.32199372551595</v>
      </c>
      <c r="CZ26" s="0" t="n">
        <f aca="false">Picture!CZ30</f>
        <v>2.49257641921397</v>
      </c>
      <c r="DA26" s="0" t="n">
        <f aca="false">Picture!DA30</f>
        <v>2.49257641921397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.174761518738258</v>
      </c>
      <c r="DM26" s="0" t="n">
        <f aca="false">Picture!DM30</f>
        <v>0.0706580016003676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-0.10410351713789</v>
      </c>
      <c r="DQ26" s="0" t="n">
        <f aca="false">Picture!DQ30</f>
        <v>0</v>
      </c>
      <c r="DR26" s="0" t="n">
        <f aca="false">Picture!DR30</f>
        <v>0.8035433142459</v>
      </c>
      <c r="DS26" s="0" t="n">
        <f aca="false">Picture!DS30</f>
        <v>0.0243838739019732</v>
      </c>
      <c r="DT26" s="0" t="n">
        <f aca="false">Picture!DT30</f>
        <v>0</v>
      </c>
      <c r="DU26" s="0" t="n">
        <f aca="false">Picture!DU30</f>
        <v>0.174761518738258</v>
      </c>
      <c r="DV26" s="0" t="n">
        <f aca="false">Picture!DV30</f>
        <v>0.174761518738258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.174761518738258</v>
      </c>
      <c r="EH26" s="0" t="n">
        <f aca="false">Picture!EH30</f>
        <v>0.0706580016003676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-0.10410351713789</v>
      </c>
      <c r="EL26" s="0" t="n">
        <f aca="false">Picture!EL30</f>
        <v>0</v>
      </c>
      <c r="EM26" s="0" t="n">
        <f aca="false">Picture!EM30</f>
        <v>0.8035433142459</v>
      </c>
      <c r="EN26" s="0" t="n">
        <f aca="false">Picture!EN30</f>
        <v>0.0243838739019732</v>
      </c>
      <c r="EO26" s="0" t="n">
        <f aca="false">Picture!EO30</f>
        <v>0</v>
      </c>
      <c r="EP26" s="0" t="n">
        <f aca="false">Picture!EP30</f>
        <v>0.174761518738258</v>
      </c>
      <c r="EQ26" s="0" t="n">
        <f aca="false">Picture!EQ30</f>
        <v>0.174761518738258</v>
      </c>
      <c r="ER26" s="0" t="n">
        <f aca="false">Picture!ER30</f>
        <v>0</v>
      </c>
      <c r="ES26" s="0" t="n">
        <f aca="false">Picture!ES30</f>
        <v>0.390442593000341</v>
      </c>
      <c r="ET26" s="0" t="n">
        <f aca="false">Picture!ET30</f>
        <v>0.0424136006802022</v>
      </c>
      <c r="EU26" s="0" t="n">
        <f aca="false">Picture!EU30</f>
        <v>12.1868009896105</v>
      </c>
      <c r="EV26" s="0" t="n">
        <f aca="false">Picture!EV30</f>
        <v>0.760090334643772</v>
      </c>
      <c r="EW26" s="0" t="n">
        <f aca="false">Picture!EW30</f>
        <v>-0.220541349431296</v>
      </c>
      <c r="EX26" s="0" t="n">
        <f aca="false">Picture!EX30</f>
        <v>-22.4897230033222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628194189312838</v>
      </c>
      <c r="FC26" s="0" t="n">
        <f aca="false">Picture!FC30</f>
        <v>0.326857035391986</v>
      </c>
      <c r="FD26" s="0" t="n">
        <f aca="false">Picture!FD30</f>
        <v>108.468879837445</v>
      </c>
      <c r="FE26" s="0" t="n">
        <f aca="false">Picture!FE30</f>
        <v>0</v>
      </c>
      <c r="FF26" s="0" t="n">
        <f aca="false">Picture!FF30</f>
        <v>-0.301337153920852</v>
      </c>
      <c r="FG26" s="0" t="n">
        <f aca="false">Picture!FG30</f>
        <v>-100</v>
      </c>
      <c r="FH26" s="0" t="n">
        <f aca="false">Picture!FH30</f>
        <v>0.74895258133315</v>
      </c>
      <c r="FI26" s="0" t="n">
        <f aca="false">Picture!FI30</f>
        <v>0.0702295462937117</v>
      </c>
      <c r="FJ26" s="0" t="n">
        <f aca="false">Picture!FJ30</f>
        <v>10.347305552939</v>
      </c>
      <c r="FK26" s="0" t="n">
        <f aca="false">Picture!FK30</f>
        <v>0.689483770269613</v>
      </c>
      <c r="FL26" s="0" t="n">
        <f aca="false">Picture!FL30</f>
        <v>0.689483770269613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9751.12</v>
      </c>
      <c r="C27" s="0" t="n">
        <f aca="false">Picture!C31</f>
        <v>1718.88</v>
      </c>
      <c r="D27" s="0" t="n">
        <f aca="false">Picture!D31</f>
        <v>6.13179681680807</v>
      </c>
      <c r="E27" s="0" t="n">
        <f aca="false">Picture!E31</f>
        <v>21392.66</v>
      </c>
      <c r="F27" s="0" t="n">
        <f aca="false">Picture!F31</f>
        <v>-927.720000000001</v>
      </c>
      <c r="G27" s="0" t="n">
        <f aca="false">Picture!G31</f>
        <v>-4.15638085014682</v>
      </c>
      <c r="H27" s="0" t="n">
        <f aca="false">Picture!H31</f>
        <v>8358.46</v>
      </c>
      <c r="I27" s="0" t="n">
        <f aca="false">Picture!I31</f>
        <v>2646.6</v>
      </c>
      <c r="J27" s="0" t="n">
        <f aca="false">Picture!J31</f>
        <v>46.3351692793591</v>
      </c>
      <c r="K27" s="0" t="n">
        <f aca="false">Picture!K31</f>
        <v>10287.64</v>
      </c>
      <c r="L27" s="0" t="n">
        <f aca="false">Picture!L31</f>
        <v>6555.09</v>
      </c>
      <c r="M27" s="0" t="n">
        <f aca="false">Picture!M31</f>
        <v>175.619616615986</v>
      </c>
      <c r="N27" s="0" t="n">
        <f aca="false">Picture!N31</f>
        <v>0</v>
      </c>
      <c r="O27" s="0" t="n">
        <f aca="false">Picture!O31</f>
        <v>-934</v>
      </c>
      <c r="P27" s="0" t="n">
        <f aca="false">Picture!P31</f>
        <v>-100</v>
      </c>
      <c r="Q27" s="0" t="n">
        <f aca="false">Picture!Q31</f>
        <v>14109.99</v>
      </c>
      <c r="R27" s="0" t="n">
        <f aca="false">Picture!R31</f>
        <v>1413.82</v>
      </c>
      <c r="S27" s="0" t="n">
        <f aca="false">Picture!S31</f>
        <v>11.13579922134</v>
      </c>
      <c r="T27" s="0" t="n">
        <f aca="false">Picture!T31</f>
        <v>7887.59</v>
      </c>
      <c r="U27" s="0" t="n">
        <f aca="false">Picture!U31</f>
        <v>5321.17</v>
      </c>
      <c r="V27" s="0" t="n">
        <f aca="false">Picture!V31</f>
        <v>207.338237700766</v>
      </c>
      <c r="W27" s="0" t="n">
        <f aca="false">Picture!W31</f>
        <v>14173</v>
      </c>
      <c r="X27" s="0" t="n">
        <f aca="false">Picture!X31</f>
        <v>387</v>
      </c>
      <c r="Y27" s="0" t="n">
        <f aca="false">Picture!Y31</f>
        <v>2.80719570578848</v>
      </c>
      <c r="Z27" s="0" t="n">
        <f aca="false">Picture!Z31</f>
        <v>10677</v>
      </c>
      <c r="AA27" s="0" t="n">
        <f aca="false">Picture!AA31</f>
        <v>-113</v>
      </c>
      <c r="AB27" s="0" t="n">
        <f aca="false">Picture!AB31</f>
        <v>-1.04726598702502</v>
      </c>
      <c r="AC27" s="0" t="n">
        <f aca="false">Picture!AC31</f>
        <v>3496</v>
      </c>
      <c r="AD27" s="0" t="n">
        <f aca="false">Picture!AD31</f>
        <v>500</v>
      </c>
      <c r="AE27" s="0" t="n">
        <f aca="false">Picture!AE31</f>
        <v>16.6889185580774</v>
      </c>
      <c r="AF27" s="0" t="n">
        <f aca="false">Picture!AF31</f>
        <v>5142</v>
      </c>
      <c r="AG27" s="0" t="n">
        <f aca="false">Picture!AG31</f>
        <v>3000</v>
      </c>
      <c r="AH27" s="0" t="n">
        <f aca="false">Picture!AH31</f>
        <v>140.056022408964</v>
      </c>
      <c r="AI27" s="0" t="n">
        <f aca="false">Picture!AI31</f>
        <v>0</v>
      </c>
      <c r="AJ27" s="0" t="n">
        <f aca="false">Picture!AJ31</f>
        <v>-467</v>
      </c>
      <c r="AK27" s="0" t="n">
        <f aca="false">Picture!AK31</f>
        <v>-100</v>
      </c>
      <c r="AL27" s="0" t="n">
        <f aca="false">Picture!AL31</f>
        <v>7499</v>
      </c>
      <c r="AM27" s="0" t="n">
        <f aca="false">Picture!AM31</f>
        <v>937</v>
      </c>
      <c r="AN27" s="0" t="n">
        <f aca="false">Picture!AN31</f>
        <v>14.279183175861</v>
      </c>
      <c r="AO27" s="0" t="n">
        <f aca="false">Picture!AO31</f>
        <v>3943</v>
      </c>
      <c r="AP27" s="0" t="n">
        <f aca="false">Picture!AP31</f>
        <v>2407</v>
      </c>
      <c r="AQ27" s="0" t="n">
        <f aca="false">Picture!AQ31</f>
        <v>156.705729166667</v>
      </c>
      <c r="AR27" s="0" t="n">
        <f aca="false">Picture!AR31</f>
        <v>8380.82012015581</v>
      </c>
      <c r="AS27" s="0" t="n">
        <f aca="false">Picture!AS31</f>
        <v>604.066473424435</v>
      </c>
      <c r="AT27" s="0" t="n">
        <f aca="false">Picture!AT31</f>
        <v>7.76759173383778</v>
      </c>
      <c r="AU27" s="0" t="n">
        <f aca="false">Picture!AU31</f>
        <v>4884.82012015581</v>
      </c>
      <c r="AV27" s="0" t="n">
        <f aca="false">Picture!AV31</f>
        <v>104.066473424435</v>
      </c>
      <c r="AW27" s="0" t="n">
        <f aca="false">Picture!AW31</f>
        <v>2.17677966936417</v>
      </c>
      <c r="AX27" s="0" t="n">
        <f aca="false">Picture!AX31</f>
        <v>3496</v>
      </c>
      <c r="AY27" s="0" t="n">
        <f aca="false">Picture!AY31</f>
        <v>500</v>
      </c>
      <c r="AZ27" s="0" t="n">
        <f aca="false">Picture!AZ31</f>
        <v>16.6889185580774</v>
      </c>
      <c r="BA27" s="0" t="n">
        <f aca="false">Picture!BA31</f>
        <v>1269.43011015654</v>
      </c>
      <c r="BB27" s="0" t="n">
        <f aca="false">Picture!BB31</f>
        <v>795.436459600925</v>
      </c>
      <c r="BC27" s="0" t="n">
        <f aca="false">Picture!BC31</f>
        <v>167.815847041099</v>
      </c>
      <c r="BD27" s="0" t="n">
        <f aca="false">Picture!BD31</f>
        <v>0</v>
      </c>
      <c r="BE27" s="0" t="n">
        <f aca="false">Picture!BE31</f>
        <v>-177.630005836487</v>
      </c>
      <c r="BF27" s="0" t="n">
        <f aca="false">Picture!BF31</f>
        <v>-100</v>
      </c>
      <c r="BG27" s="0" t="n">
        <f aca="false">Picture!BG31</f>
        <v>3269.0300014019</v>
      </c>
      <c r="BH27" s="0" t="n">
        <f aca="false">Picture!BH31</f>
        <v>678.156355023384</v>
      </c>
      <c r="BI27" s="0" t="n">
        <f aca="false">Picture!BI31</f>
        <v>26.1748138884079</v>
      </c>
      <c r="BJ27" s="0" t="n">
        <f aca="false">Picture!BJ31</f>
        <v>891.129992485046</v>
      </c>
      <c r="BK27" s="0" t="n">
        <f aca="false">Picture!BK31</f>
        <v>636.696345806122</v>
      </c>
      <c r="BL27" s="0" t="n">
        <f aca="false">Picture!BL31</f>
        <v>250.240624271515</v>
      </c>
      <c r="BM27" s="0" t="n">
        <f aca="false">Picture!BM31</f>
        <v>5792.17987984419</v>
      </c>
      <c r="BN27" s="0" t="n">
        <f aca="false">Picture!BN31</f>
        <v>-217.066473424435</v>
      </c>
      <c r="BO27" s="0" t="n">
        <f aca="false">Picture!BO31</f>
        <v>-3.61220793197079</v>
      </c>
      <c r="BP27" s="0" t="n">
        <f aca="false">Picture!BP31</f>
        <v>5792.17987984419</v>
      </c>
      <c r="BQ27" s="0" t="n">
        <f aca="false">Picture!BQ31</f>
        <v>-217.066473424435</v>
      </c>
      <c r="BR27" s="0" t="n">
        <f aca="false">Picture!BR31</f>
        <v>-3.6122079319707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872.56988984346</v>
      </c>
      <c r="BW27" s="0" t="n">
        <f aca="false">Picture!BW31</f>
        <v>2204.56354039907</v>
      </c>
      <c r="BX27" s="0" t="n">
        <f aca="false">Picture!BX31</f>
        <v>132.167574849665</v>
      </c>
      <c r="BY27" s="0" t="n">
        <f aca="false">Picture!BY31</f>
        <v>0</v>
      </c>
      <c r="BZ27" s="0" t="n">
        <f aca="false">Picture!BZ31</f>
        <v>-289.369994163513</v>
      </c>
      <c r="CA27" s="0" t="n">
        <f aca="false">Picture!CA31</f>
        <v>-100</v>
      </c>
      <c r="CB27" s="0" t="n">
        <f aca="false">Picture!CB31</f>
        <v>4229.9699985981</v>
      </c>
      <c r="CC27" s="0" t="n">
        <f aca="false">Picture!CC31</f>
        <v>258.843644976616</v>
      </c>
      <c r="CD27" s="0" t="n">
        <f aca="false">Picture!CD31</f>
        <v>6.51814175443102</v>
      </c>
      <c r="CE27" s="0" t="n">
        <f aca="false">Picture!CE31</f>
        <v>3051.87000751495</v>
      </c>
      <c r="CF27" s="0" t="n">
        <f aca="false">Picture!CF31</f>
        <v>1770.30365419388</v>
      </c>
      <c r="CG27" s="0" t="n">
        <f aca="false">Picture!CG31</f>
        <v>138.135934171983</v>
      </c>
      <c r="CH27" s="0" t="n">
        <f aca="false">Picture!CH31</f>
        <v>2.09914061948776</v>
      </c>
      <c r="CI27" s="0" t="n">
        <f aca="false">Picture!CI31</f>
        <v>0.0657560264223296</v>
      </c>
      <c r="CJ27" s="0" t="n">
        <f aca="false">Picture!CJ31</f>
        <v>3.23382141512143</v>
      </c>
      <c r="CK27" s="0" t="n">
        <f aca="false">Picture!CK31</f>
        <v>2.00362086728482</v>
      </c>
      <c r="CL27" s="0" t="n">
        <f aca="false">Picture!CL31</f>
        <v>-0.0649963708986854</v>
      </c>
      <c r="CM27" s="0" t="n">
        <f aca="false">Picture!CM31</f>
        <v>-3.14202017168532</v>
      </c>
      <c r="CN27" s="0" t="n">
        <f aca="false">Picture!CN31</f>
        <v>2.39086384439359</v>
      </c>
      <c r="CO27" s="0" t="n">
        <f aca="false">Picture!CO31</f>
        <v>0.484368517290789</v>
      </c>
      <c r="CP27" s="0" t="n">
        <f aca="false">Picture!CP31</f>
        <v>25.4062263046224</v>
      </c>
      <c r="CQ27" s="0" t="n">
        <f aca="false">Picture!CQ31</f>
        <v>2.0007078957604</v>
      </c>
      <c r="CR27" s="0" t="n">
        <f aca="false">Picture!CR31</f>
        <v>0.258154207618481</v>
      </c>
      <c r="CS27" s="0" t="n">
        <f aca="false">Picture!CS31</f>
        <v>14.8147061049091</v>
      </c>
      <c r="CT27" s="0" t="n">
        <f aca="false">Picture!CT31</f>
        <v>0</v>
      </c>
      <c r="CU27" s="0" t="n">
        <f aca="false">Picture!CU31</f>
        <v>-2</v>
      </c>
      <c r="CV27" s="0" t="n">
        <f aca="false">Picture!CV31</f>
        <v>-100</v>
      </c>
      <c r="CW27" s="0" t="n">
        <f aca="false">Picture!CW31</f>
        <v>1.88158287771703</v>
      </c>
      <c r="CX27" s="0" t="n">
        <f aca="false">Picture!CX31</f>
        <v>-0.0532190119507554</v>
      </c>
      <c r="CY27" s="0" t="n">
        <f aca="false">Picture!CY31</f>
        <v>-2.75061815036233</v>
      </c>
      <c r="CZ27" s="0" t="n">
        <f aca="false">Picture!CZ31</f>
        <v>2.00040324625919</v>
      </c>
      <c r="DA27" s="0" t="n">
        <f aca="false">Picture!DA31</f>
        <v>0.329556892092527</v>
      </c>
      <c r="DB27" s="0" t="n">
        <f aca="false">Picture!DB31</f>
        <v>19.7239495582999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.597199518565922</v>
      </c>
      <c r="DM27" s="0" t="n">
        <f aca="false">Picture!DM31</f>
        <v>0.159430266075482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-0.104210087536474</v>
      </c>
      <c r="DQ27" s="0" t="n">
        <f aca="false">Picture!DQ31</f>
        <v>0</v>
      </c>
      <c r="DR27" s="0" t="n">
        <f aca="false">Picture!DR31</f>
        <v>0.978881943742406</v>
      </c>
      <c r="DS27" s="0" t="n">
        <f aca="false">Picture!DS31</f>
        <v>-0.0211180562575939</v>
      </c>
      <c r="DT27" s="0" t="n">
        <f aca="false">Picture!DT31</f>
        <v>0</v>
      </c>
      <c r="DU27" s="0" t="n">
        <f aca="false">Picture!DU31</f>
        <v>0.429239299822419</v>
      </c>
      <c r="DV27" s="0" t="n">
        <f aca="false">Picture!DV31</f>
        <v>0.0410368126405181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.597199518565922</v>
      </c>
      <c r="EH27" s="0" t="n">
        <f aca="false">Picture!EH31</f>
        <v>0.159430266075482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-0.104210087536474</v>
      </c>
      <c r="EL27" s="0" t="n">
        <f aca="false">Picture!EL31</f>
        <v>0</v>
      </c>
      <c r="EM27" s="0" t="n">
        <f aca="false">Picture!EM31</f>
        <v>0.978881943742406</v>
      </c>
      <c r="EN27" s="0" t="n">
        <f aca="false">Picture!EN31</f>
        <v>-0.0211180562575939</v>
      </c>
      <c r="EO27" s="0" t="n">
        <f aca="false">Picture!EO31</f>
        <v>0</v>
      </c>
      <c r="EP27" s="0" t="n">
        <f aca="false">Picture!EP31</f>
        <v>0.429239299822419</v>
      </c>
      <c r="EQ27" s="0" t="n">
        <f aca="false">Picture!EQ31</f>
        <v>0.0410368126405181</v>
      </c>
      <c r="ER27" s="0" t="n">
        <f aca="false">Picture!ER31</f>
        <v>0</v>
      </c>
      <c r="ES27" s="0" t="n">
        <f aca="false">Picture!ES31</f>
        <v>0.69112327872472</v>
      </c>
      <c r="ET27" s="0" t="n">
        <f aca="false">Picture!ET31</f>
        <v>-0.0815958565656654</v>
      </c>
      <c r="EU27" s="0" t="n">
        <f aca="false">Picture!EU31</f>
        <v>-10.5595749916303</v>
      </c>
      <c r="EV27" s="0" t="n">
        <f aca="false">Picture!EV31</f>
        <v>1.18575090532902</v>
      </c>
      <c r="EW27" s="0" t="n">
        <f aca="false">Picture!EW31</f>
        <v>-0.0712154220150276</v>
      </c>
      <c r="EX27" s="0" t="n">
        <f aca="false">Picture!EX31</f>
        <v>-5.6656586947324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3.05063654852643</v>
      </c>
      <c r="FC27" s="0" t="n">
        <f aca="false">Picture!FC31</f>
        <v>-0.468411327935982</v>
      </c>
      <c r="FD27" s="0" t="n">
        <f aca="false">Picture!FD31</f>
        <v>-13.3107404155826</v>
      </c>
      <c r="FE27" s="0" t="n">
        <f aca="false">Picture!FE31</f>
        <v>0</v>
      </c>
      <c r="FF27" s="0" t="n">
        <f aca="false">Picture!FF31</f>
        <v>-1.62906032007839</v>
      </c>
      <c r="FG27" s="0" t="n">
        <f aca="false">Picture!FG31</f>
        <v>-100</v>
      </c>
      <c r="FH27" s="0" t="n">
        <f aca="false">Picture!FH31</f>
        <v>1.29395263940193</v>
      </c>
      <c r="FI27" s="0" t="n">
        <f aca="false">Picture!FI31</f>
        <v>-0.238783763692158</v>
      </c>
      <c r="FJ27" s="0" t="n">
        <f aca="false">Picture!FJ31</f>
        <v>-15.5789190633257</v>
      </c>
      <c r="FK27" s="0" t="n">
        <f aca="false">Picture!FK31</f>
        <v>3.42471921408948</v>
      </c>
      <c r="FL27" s="0" t="n">
        <f aca="false">Picture!FL31</f>
        <v>-1.61221819591554</v>
      </c>
      <c r="FM27" s="0" t="n">
        <f aca="false">Picture!FM31</f>
        <v>-32.007906088194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34672.24</v>
      </c>
      <c r="C28" s="0" t="n">
        <f aca="false">Picture!C32</f>
        <v>9405.46</v>
      </c>
      <c r="D28" s="0" t="n">
        <f aca="false">Picture!D32</f>
        <v>37.2246087550531</v>
      </c>
      <c r="E28" s="0" t="n">
        <f aca="false">Picture!E32</f>
        <v>21744.91</v>
      </c>
      <c r="F28" s="0" t="n">
        <f aca="false">Picture!F32</f>
        <v>3472.67</v>
      </c>
      <c r="G28" s="0" t="n">
        <f aca="false">Picture!G32</f>
        <v>19.0051684960355</v>
      </c>
      <c r="H28" s="0" t="n">
        <f aca="false">Picture!H32</f>
        <v>12927.33</v>
      </c>
      <c r="I28" s="0" t="n">
        <f aca="false">Picture!I32</f>
        <v>5932.79</v>
      </c>
      <c r="J28" s="0" t="n">
        <f aca="false">Picture!J32</f>
        <v>84.8203026932436</v>
      </c>
      <c r="K28" s="0" t="n">
        <f aca="false">Picture!K32</f>
        <v>9711.42</v>
      </c>
      <c r="L28" s="0" t="n">
        <f aca="false">Picture!L32</f>
        <v>6019.98</v>
      </c>
      <c r="M28" s="0" t="n">
        <f aca="false">Picture!M32</f>
        <v>163.079448670438</v>
      </c>
      <c r="N28" s="0" t="n">
        <f aca="false">Picture!N32</f>
        <v>0</v>
      </c>
      <c r="O28" s="0" t="n">
        <f aca="false">Picture!O32</f>
        <v>-473.44</v>
      </c>
      <c r="P28" s="0" t="n">
        <f aca="false">Picture!P32</f>
        <v>-100</v>
      </c>
      <c r="Q28" s="0" t="n">
        <f aca="false">Picture!Q32</f>
        <v>14505.52</v>
      </c>
      <c r="R28" s="0" t="n">
        <f aca="false">Picture!R32</f>
        <v>5616.56</v>
      </c>
      <c r="S28" s="0" t="n">
        <f aca="false">Picture!S32</f>
        <v>63.1857945136439</v>
      </c>
      <c r="T28" s="0" t="n">
        <f aca="false">Picture!T32</f>
        <v>5273.29</v>
      </c>
      <c r="U28" s="0" t="n">
        <f aca="false">Picture!U32</f>
        <v>2987.29</v>
      </c>
      <c r="V28" s="0" t="n">
        <f aca="false">Picture!V32</f>
        <v>130.67760279965</v>
      </c>
      <c r="W28" s="0" t="n">
        <f aca="false">Picture!W32</f>
        <v>16321</v>
      </c>
      <c r="X28" s="0" t="n">
        <f aca="false">Picture!X32</f>
        <v>4379</v>
      </c>
      <c r="Y28" s="0" t="n">
        <f aca="false">Picture!Y32</f>
        <v>36.6688996817953</v>
      </c>
      <c r="Z28" s="0" t="n">
        <f aca="false">Picture!Z32</f>
        <v>10820</v>
      </c>
      <c r="AA28" s="0" t="n">
        <f aca="false">Picture!AA32</f>
        <v>2502</v>
      </c>
      <c r="AB28" s="0" t="n">
        <f aca="false">Picture!AB32</f>
        <v>30.0793459966338</v>
      </c>
      <c r="AC28" s="0" t="n">
        <f aca="false">Picture!AC32</f>
        <v>5501</v>
      </c>
      <c r="AD28" s="0" t="n">
        <f aca="false">Picture!AD32</f>
        <v>1877</v>
      </c>
      <c r="AE28" s="0" t="n">
        <f aca="false">Picture!AE32</f>
        <v>51.7935982339956</v>
      </c>
      <c r="AF28" s="0" t="n">
        <f aca="false">Picture!AF32</f>
        <v>4855</v>
      </c>
      <c r="AG28" s="0" t="n">
        <f aca="false">Picture!AG32</f>
        <v>3070</v>
      </c>
      <c r="AH28" s="0" t="n">
        <f aca="false">Picture!AH32</f>
        <v>171.988795518207</v>
      </c>
      <c r="AI28" s="0" t="n">
        <f aca="false">Picture!AI32</f>
        <v>0</v>
      </c>
      <c r="AJ28" s="0" t="n">
        <f aca="false">Picture!AJ32</f>
        <v>-176</v>
      </c>
      <c r="AK28" s="0" t="n">
        <f aca="false">Picture!AK32</f>
        <v>-100</v>
      </c>
      <c r="AL28" s="0" t="n">
        <f aca="false">Picture!AL32</f>
        <v>7496</v>
      </c>
      <c r="AM28" s="0" t="n">
        <f aca="false">Picture!AM32</f>
        <v>3236</v>
      </c>
      <c r="AN28" s="0" t="n">
        <f aca="false">Picture!AN32</f>
        <v>75.962441314554</v>
      </c>
      <c r="AO28" s="0" t="n">
        <f aca="false">Picture!AO32</f>
        <v>2636</v>
      </c>
      <c r="AP28" s="0" t="n">
        <f aca="false">Picture!AP32</f>
        <v>1493</v>
      </c>
      <c r="AQ28" s="0" t="n">
        <f aca="false">Picture!AQ32</f>
        <v>130.621172353456</v>
      </c>
      <c r="AR28" s="0" t="n">
        <f aca="false">Picture!AR32</f>
        <v>10841.3563796878</v>
      </c>
      <c r="AS28" s="0" t="n">
        <f aca="false">Picture!AS32</f>
        <v>2551.72638291121</v>
      </c>
      <c r="AT28" s="0" t="n">
        <f aca="false">Picture!AT32</f>
        <v>30.7821505170127</v>
      </c>
      <c r="AU28" s="0" t="n">
        <f aca="false">Picture!AU32</f>
        <v>5340.35637968779</v>
      </c>
      <c r="AV28" s="0" t="n">
        <f aca="false">Picture!AV32</f>
        <v>674.726382911205</v>
      </c>
      <c r="AW28" s="0" t="n">
        <f aca="false">Picture!AW32</f>
        <v>14.4616350498725</v>
      </c>
      <c r="AX28" s="0" t="n">
        <f aca="false">Picture!AX32</f>
        <v>5501</v>
      </c>
      <c r="AY28" s="0" t="n">
        <f aca="false">Picture!AY32</f>
        <v>1877</v>
      </c>
      <c r="AZ28" s="0" t="n">
        <f aca="false">Picture!AZ32</f>
        <v>51.7935982339956</v>
      </c>
      <c r="BA28" s="0" t="n">
        <f aca="false">Picture!BA32</f>
        <v>1992.60636174679</v>
      </c>
      <c r="BB28" s="0" t="n">
        <f aca="false">Picture!BB32</f>
        <v>1495.42636501789</v>
      </c>
      <c r="BC28" s="0" t="n">
        <f aca="false">Picture!BC32</f>
        <v>300.781683667237</v>
      </c>
      <c r="BD28" s="0" t="n">
        <f aca="false">Picture!BD32</f>
        <v>0</v>
      </c>
      <c r="BE28" s="0" t="n">
        <f aca="false">Picture!BE32</f>
        <v>-161.069999217987</v>
      </c>
      <c r="BF28" s="0" t="n">
        <f aca="false">Picture!BF32</f>
        <v>-100</v>
      </c>
      <c r="BG28" s="0" t="n">
        <f aca="false">Picture!BG32</f>
        <v>3516.96638596058</v>
      </c>
      <c r="BH28" s="0" t="n">
        <f aca="false">Picture!BH32</f>
        <v>987.776383280754</v>
      </c>
      <c r="BI28" s="0" t="n">
        <f aca="false">Picture!BI32</f>
        <v>39.0550485425827</v>
      </c>
      <c r="BJ28" s="0" t="n">
        <f aca="false">Picture!BJ32</f>
        <v>812.556366682053</v>
      </c>
      <c r="BK28" s="0" t="n">
        <f aca="false">Picture!BK32</f>
        <v>564.946367263794</v>
      </c>
      <c r="BL28" s="0" t="n">
        <f aca="false">Picture!BL32</f>
        <v>228.159754691286</v>
      </c>
      <c r="BM28" s="0" t="n">
        <f aca="false">Picture!BM32</f>
        <v>5479.64362031221</v>
      </c>
      <c r="BN28" s="0" t="n">
        <f aca="false">Picture!BN32</f>
        <v>1827.27361708879</v>
      </c>
      <c r="BO28" s="0" t="n">
        <f aca="false">Picture!BO32</f>
        <v>50.0298057282292</v>
      </c>
      <c r="BP28" s="0" t="n">
        <f aca="false">Picture!BP32</f>
        <v>5479.64362031221</v>
      </c>
      <c r="BQ28" s="0" t="n">
        <f aca="false">Picture!BQ32</f>
        <v>1827.27361708879</v>
      </c>
      <c r="BR28" s="0" t="n">
        <f aca="false">Picture!BR32</f>
        <v>50.0298057282292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2862.39363825321</v>
      </c>
      <c r="BW28" s="0" t="n">
        <f aca="false">Picture!BW32</f>
        <v>1574.57363498211</v>
      </c>
      <c r="BX28" s="0" t="n">
        <f aca="false">Picture!BX32</f>
        <v>122.266592457226</v>
      </c>
      <c r="BY28" s="0" t="n">
        <f aca="false">Picture!BY32</f>
        <v>0</v>
      </c>
      <c r="BZ28" s="0" t="n">
        <f aca="false">Picture!BZ32</f>
        <v>-14.9300007820129</v>
      </c>
      <c r="CA28" s="0" t="n">
        <f aca="false">Picture!CA32</f>
        <v>-100</v>
      </c>
      <c r="CB28" s="0" t="n">
        <f aca="false">Picture!CB32</f>
        <v>3979.03361403942</v>
      </c>
      <c r="CC28" s="0" t="n">
        <f aca="false">Picture!CC32</f>
        <v>2248.22361671925</v>
      </c>
      <c r="CD28" s="0" t="n">
        <f aca="false">Picture!CD32</f>
        <v>129.89430499016</v>
      </c>
      <c r="CE28" s="0" t="n">
        <f aca="false">Picture!CE32</f>
        <v>1823.44363331795</v>
      </c>
      <c r="CF28" s="0" t="n">
        <f aca="false">Picture!CF32</f>
        <v>928.053632736206</v>
      </c>
      <c r="CG28" s="0" t="n">
        <f aca="false">Picture!CG32</f>
        <v>103.647978214325</v>
      </c>
      <c r="CH28" s="0" t="n">
        <f aca="false">Picture!CH32</f>
        <v>2.12439433858219</v>
      </c>
      <c r="CI28" s="0" t="n">
        <f aca="false">Picture!CI32</f>
        <v>0.00860301384596962</v>
      </c>
      <c r="CJ28" s="0" t="n">
        <f aca="false">Picture!CJ32</f>
        <v>0.406609751414977</v>
      </c>
      <c r="CK28" s="0" t="n">
        <f aca="false">Picture!CK32</f>
        <v>2.00969593345656</v>
      </c>
      <c r="CL28" s="0" t="n">
        <f aca="false">Picture!CL32</f>
        <v>-0.187014814319346</v>
      </c>
      <c r="CM28" s="0" t="n">
        <f aca="false">Picture!CM32</f>
        <v>-8.51340189001632</v>
      </c>
      <c r="CN28" s="0" t="n">
        <f aca="false">Picture!CN32</f>
        <v>2.3499963642974</v>
      </c>
      <c r="CO28" s="0" t="n">
        <f aca="false">Picture!CO32</f>
        <v>0.419935657895635</v>
      </c>
      <c r="CP28" s="0" t="n">
        <f aca="false">Picture!CP32</f>
        <v>21.7576398764433</v>
      </c>
      <c r="CQ28" s="0" t="n">
        <f aca="false">Picture!CQ32</f>
        <v>2.00029248197734</v>
      </c>
      <c r="CR28" s="0" t="n">
        <f aca="false">Picture!CR32</f>
        <v>-0.0677411314680354</v>
      </c>
      <c r="CS28" s="0" t="n">
        <f aca="false">Picture!CS32</f>
        <v>-3.27563009748074</v>
      </c>
      <c r="CT28" s="0" t="n">
        <f aca="false">Picture!CT32</f>
        <v>0</v>
      </c>
      <c r="CU28" s="0" t="n">
        <f aca="false">Picture!CU32</f>
        <v>-2.69</v>
      </c>
      <c r="CV28" s="0" t="n">
        <f aca="false">Picture!CV32</f>
        <v>-100</v>
      </c>
      <c r="CW28" s="0" t="n">
        <f aca="false">Picture!CW32</f>
        <v>1.93510138740662</v>
      </c>
      <c r="CX28" s="0" t="n">
        <f aca="false">Picture!CX32</f>
        <v>-0.151508941231881</v>
      </c>
      <c r="CY28" s="0" t="n">
        <f aca="false">Picture!CY32</f>
        <v>-7.26100792047454</v>
      </c>
      <c r="CZ28" s="0" t="n">
        <f aca="false">Picture!CZ32</f>
        <v>2.00048937784522</v>
      </c>
      <c r="DA28" s="0" t="n">
        <f aca="false">Picture!DA32</f>
        <v>0.000489377845219963</v>
      </c>
      <c r="DB28" s="0" t="n">
        <f aca="false">Picture!DB32</f>
        <v>0.0244688922609981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.404033379026928</v>
      </c>
      <c r="DM28" s="0" t="n">
        <f aca="false">Picture!DM32</f>
        <v>-0.0729686681698473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103991149954824</v>
      </c>
      <c r="DQ28" s="0" t="n">
        <f aca="false">Picture!DQ32</f>
        <v>0</v>
      </c>
      <c r="DR28" s="0" t="n">
        <f aca="false">Picture!DR32</f>
        <v>0.783012343026195</v>
      </c>
      <c r="DS28" s="0" t="n">
        <f aca="false">Picture!DS32</f>
        <v>0.00417613644335002</v>
      </c>
      <c r="DT28" s="0" t="n">
        <f aca="false">Picture!DT32</f>
        <v>0</v>
      </c>
      <c r="DU28" s="0" t="n">
        <f aca="false">Picture!DU32</f>
        <v>0.404033379026928</v>
      </c>
      <c r="DV28" s="0" t="n">
        <f aca="false">Picture!DV32</f>
        <v>0.12403841124246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.404033379026928</v>
      </c>
      <c r="EH28" s="0" t="n">
        <f aca="false">Picture!EH32</f>
        <v>-0.0729686681698473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103991149954824</v>
      </c>
      <c r="EL28" s="0" t="n">
        <f aca="false">Picture!EL32</f>
        <v>0</v>
      </c>
      <c r="EM28" s="0" t="n">
        <f aca="false">Picture!EM32</f>
        <v>0.783012343026195</v>
      </c>
      <c r="EN28" s="0" t="n">
        <f aca="false">Picture!EN32</f>
        <v>0.00417613644335002</v>
      </c>
      <c r="EO28" s="0" t="n">
        <f aca="false">Picture!EO32</f>
        <v>0</v>
      </c>
      <c r="EP28" s="0" t="n">
        <f aca="false">Picture!EP32</f>
        <v>0.404033379026928</v>
      </c>
      <c r="EQ28" s="0" t="n">
        <f aca="false">Picture!EQ32</f>
        <v>0.124038411242465</v>
      </c>
      <c r="ER28" s="0" t="n">
        <f aca="false">Picture!ER32</f>
        <v>0</v>
      </c>
      <c r="ES28" s="0" t="n">
        <f aca="false">Picture!ES32</f>
        <v>0.505438934797753</v>
      </c>
      <c r="ET28" s="0" t="n">
        <f aca="false">Picture!ET32</f>
        <v>0.0648438775221394</v>
      </c>
      <c r="EU28" s="0" t="n">
        <f aca="false">Picture!EU32</f>
        <v>14.7173411166019</v>
      </c>
      <c r="EV28" s="0" t="n">
        <f aca="false">Picture!EV32</f>
        <v>1.02608201227061</v>
      </c>
      <c r="EW28" s="0" t="n">
        <f aca="false">Picture!EW32</f>
        <v>0.243257397856949</v>
      </c>
      <c r="EX28" s="0" t="n">
        <f aca="false">Picture!EX32</f>
        <v>31.0743164404905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43650732688816</v>
      </c>
      <c r="FC28" s="0" t="n">
        <f aca="false">Picture!FC32</f>
        <v>-1.15374170111795</v>
      </c>
      <c r="FD28" s="0" t="n">
        <f aca="false">Picture!FD32</f>
        <v>-44.5417289474311</v>
      </c>
      <c r="FE28" s="0" t="n">
        <f aca="false">Picture!FE32</f>
        <v>0</v>
      </c>
      <c r="FF28" s="0" t="n">
        <f aca="false">Picture!FF32</f>
        <v>-0.0926926234214923</v>
      </c>
      <c r="FG28" s="0" t="n">
        <f aca="false">Picture!FG32</f>
        <v>-100</v>
      </c>
      <c r="FH28" s="0" t="n">
        <f aca="false">Picture!FH32</f>
        <v>1.1313823270883</v>
      </c>
      <c r="FI28" s="0" t="n">
        <f aca="false">Picture!FI32</f>
        <v>0.447048609381733</v>
      </c>
      <c r="FJ28" s="0" t="n">
        <f aca="false">Picture!FJ32</f>
        <v>65.326111780659</v>
      </c>
      <c r="FK28" s="0" t="n">
        <f aca="false">Picture!FK32</f>
        <v>2.24408263609292</v>
      </c>
      <c r="FL28" s="0" t="n">
        <f aca="false">Picture!FL32</f>
        <v>-1.37204757950982</v>
      </c>
      <c r="FM28" s="0" t="n">
        <f aca="false">Picture!FM32</f>
        <v>-37.9424273382014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32606.22</v>
      </c>
      <c r="C29" s="0" t="n">
        <f aca="false">Picture!C33</f>
        <v>6426.32</v>
      </c>
      <c r="D29" s="0" t="n">
        <f aca="false">Picture!D33</f>
        <v>24.5467706140971</v>
      </c>
      <c r="E29" s="0" t="n">
        <f aca="false">Picture!E33</f>
        <v>21958.46</v>
      </c>
      <c r="F29" s="0" t="n">
        <f aca="false">Picture!F33</f>
        <v>6275.55</v>
      </c>
      <c r="G29" s="0" t="n">
        <f aca="false">Picture!G33</f>
        <v>40.0152140132157</v>
      </c>
      <c r="H29" s="0" t="n">
        <f aca="false">Picture!H33</f>
        <v>10647.76</v>
      </c>
      <c r="I29" s="0" t="n">
        <f aca="false">Picture!I33</f>
        <v>150.77</v>
      </c>
      <c r="J29" s="0" t="n">
        <f aca="false">Picture!J33</f>
        <v>1.43631650596981</v>
      </c>
      <c r="K29" s="0" t="n">
        <f aca="false">Picture!K33</f>
        <v>0</v>
      </c>
      <c r="L29" s="0" t="n">
        <f aca="false">Picture!L33</f>
        <v>-4070.66</v>
      </c>
      <c r="M29" s="0" t="n">
        <f aca="false">Picture!M33</f>
        <v>-100</v>
      </c>
      <c r="N29" s="0" t="n">
        <f aca="false">Picture!N33</f>
        <v>0</v>
      </c>
      <c r="O29" s="0" t="n">
        <f aca="false">Picture!O33</f>
        <v>-575.66</v>
      </c>
      <c r="P29" s="0" t="n">
        <f aca="false">Picture!P33</f>
        <v>-100</v>
      </c>
      <c r="Q29" s="0" t="n">
        <f aca="false">Picture!Q33</f>
        <v>16879.6</v>
      </c>
      <c r="R29" s="0" t="n">
        <f aca="false">Picture!R33</f>
        <v>9716.24</v>
      </c>
      <c r="S29" s="0" t="n">
        <f aca="false">Picture!S33</f>
        <v>135.638024614148</v>
      </c>
      <c r="T29" s="0" t="n">
        <f aca="false">Picture!T33</f>
        <v>0</v>
      </c>
      <c r="U29" s="0" t="n">
        <f aca="false">Picture!U33</f>
        <v>-2337.5</v>
      </c>
      <c r="V29" s="0" t="n">
        <f aca="false">Picture!V33</f>
        <v>-100</v>
      </c>
      <c r="W29" s="0" t="n">
        <f aca="false">Picture!W33</f>
        <v>14316</v>
      </c>
      <c r="X29" s="0" t="n">
        <f aca="false">Picture!X33</f>
        <v>2484</v>
      </c>
      <c r="Y29" s="0" t="n">
        <f aca="false">Picture!Y33</f>
        <v>20.9939148073022</v>
      </c>
      <c r="Z29" s="0" t="n">
        <f aca="false">Picture!Z33</f>
        <v>9801</v>
      </c>
      <c r="AA29" s="0" t="n">
        <f aca="false">Picture!AA33</f>
        <v>2867</v>
      </c>
      <c r="AB29" s="0" t="n">
        <f aca="false">Picture!AB33</f>
        <v>41.3469858667436</v>
      </c>
      <c r="AC29" s="0" t="n">
        <f aca="false">Picture!AC33</f>
        <v>4515</v>
      </c>
      <c r="AD29" s="0" t="n">
        <f aca="false">Picture!AD33</f>
        <v>-383</v>
      </c>
      <c r="AE29" s="0" t="n">
        <f aca="false">Picture!AE33</f>
        <v>-7.81951817068191</v>
      </c>
      <c r="AF29" s="0" t="n">
        <f aca="false">Picture!AF33</f>
        <v>0</v>
      </c>
      <c r="AG29" s="0" t="n">
        <f aca="false">Picture!AG33</f>
        <v>-1612</v>
      </c>
      <c r="AH29" s="0" t="n">
        <f aca="false">Picture!AH33</f>
        <v>-100</v>
      </c>
      <c r="AI29" s="0" t="n">
        <f aca="false">Picture!AI33</f>
        <v>0</v>
      </c>
      <c r="AJ29" s="0" t="n">
        <f aca="false">Picture!AJ33</f>
        <v>-214</v>
      </c>
      <c r="AK29" s="0" t="n">
        <f aca="false">Picture!AK33</f>
        <v>-100</v>
      </c>
      <c r="AL29" s="0" t="n">
        <f aca="false">Picture!AL33</f>
        <v>7779</v>
      </c>
      <c r="AM29" s="0" t="n">
        <f aca="false">Picture!AM33</f>
        <v>4437</v>
      </c>
      <c r="AN29" s="0" t="n">
        <f aca="false">Picture!AN33</f>
        <v>132.764811490126</v>
      </c>
      <c r="AO29" s="0" t="n">
        <f aca="false">Picture!AO33</f>
        <v>0</v>
      </c>
      <c r="AP29" s="0" t="n">
        <f aca="false">Picture!AP33</f>
        <v>-935</v>
      </c>
      <c r="AQ29" s="0" t="n">
        <f aca="false">Picture!AQ33</f>
        <v>-100</v>
      </c>
      <c r="AR29" s="0" t="n">
        <f aca="false">Picture!AR33</f>
        <v>9943.2537535429</v>
      </c>
      <c r="AS29" s="0" t="n">
        <f aca="false">Picture!AS33</f>
        <v>1192.45376038551</v>
      </c>
      <c r="AT29" s="0" t="n">
        <f aca="false">Picture!AT33</f>
        <v>13.626797107898</v>
      </c>
      <c r="AU29" s="0" t="n">
        <f aca="false">Picture!AU33</f>
        <v>5428.2537535429</v>
      </c>
      <c r="AV29" s="0" t="n">
        <f aca="false">Picture!AV33</f>
        <v>1575.45376038551</v>
      </c>
      <c r="AW29" s="0" t="n">
        <f aca="false">Picture!AW33</f>
        <v>40.8911379563833</v>
      </c>
      <c r="AX29" s="0" t="n">
        <f aca="false">Picture!AX33</f>
        <v>4515</v>
      </c>
      <c r="AY29" s="0" t="n">
        <f aca="false">Picture!AY33</f>
        <v>-383</v>
      </c>
      <c r="AZ29" s="0" t="n">
        <f aca="false">Picture!AZ33</f>
        <v>-7.81951817068191</v>
      </c>
      <c r="BA29" s="0" t="n">
        <f aca="false">Picture!BA33</f>
        <v>0</v>
      </c>
      <c r="BB29" s="0" t="n">
        <f aca="false">Picture!BB33</f>
        <v>-765.209995388985</v>
      </c>
      <c r="BC29" s="0" t="n">
        <f aca="false">Picture!BC33</f>
        <v>-100</v>
      </c>
      <c r="BD29" s="0" t="n">
        <f aca="false">Picture!BD33</f>
        <v>0</v>
      </c>
      <c r="BE29" s="0" t="n">
        <f aca="false">Picture!BE33</f>
        <v>-170.289999008179</v>
      </c>
      <c r="BF29" s="0" t="n">
        <f aca="false">Picture!BF33</f>
        <v>-100</v>
      </c>
      <c r="BG29" s="0" t="n">
        <f aca="false">Picture!BG33</f>
        <v>4185.94375479221</v>
      </c>
      <c r="BH29" s="0" t="n">
        <f aca="false">Picture!BH33</f>
        <v>1958.35376191139</v>
      </c>
      <c r="BI29" s="0" t="n">
        <f aca="false">Picture!BI33</f>
        <v>87.9135643529607</v>
      </c>
      <c r="BJ29" s="0" t="n">
        <f aca="false">Picture!BJ33</f>
        <v>0</v>
      </c>
      <c r="BK29" s="0" t="n">
        <f aca="false">Picture!BK33</f>
        <v>-402.249996781349</v>
      </c>
      <c r="BL29" s="0" t="n">
        <f aca="false">Picture!BL33</f>
        <v>-100</v>
      </c>
      <c r="BM29" s="0" t="n">
        <f aca="false">Picture!BM33</f>
        <v>4372.7462464571</v>
      </c>
      <c r="BN29" s="0" t="n">
        <f aca="false">Picture!BN33</f>
        <v>1291.54623961449</v>
      </c>
      <c r="BO29" s="0" t="n">
        <f aca="false">Picture!BO33</f>
        <v>41.9169880808214</v>
      </c>
      <c r="BP29" s="0" t="n">
        <f aca="false">Picture!BP33</f>
        <v>4372.7462464571</v>
      </c>
      <c r="BQ29" s="0" t="n">
        <f aca="false">Picture!BQ33</f>
        <v>1291.54623961449</v>
      </c>
      <c r="BR29" s="0" t="n">
        <f aca="false">Picture!BR33</f>
        <v>41.91698808082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846.790004611015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-43.7100009918213</v>
      </c>
      <c r="CA29" s="0" t="n">
        <f aca="false">Picture!CA33</f>
        <v>-100</v>
      </c>
      <c r="CB29" s="0" t="n">
        <f aca="false">Picture!CB33</f>
        <v>3593.05624520779</v>
      </c>
      <c r="CC29" s="0" t="n">
        <f aca="false">Picture!CC33</f>
        <v>2478.64623808861</v>
      </c>
      <c r="CD29" s="0" t="n">
        <f aca="false">Picture!CD33</f>
        <v>222.417801550084</v>
      </c>
      <c r="CE29" s="0" t="n">
        <f aca="false">Picture!CE33</f>
        <v>0</v>
      </c>
      <c r="CF29" s="0" t="n">
        <f aca="false">Picture!CF33</f>
        <v>-532.750003218651</v>
      </c>
      <c r="CG29" s="0" t="n">
        <f aca="false">Picture!CG33</f>
        <v>-100</v>
      </c>
      <c r="CH29" s="0" t="n">
        <f aca="false">Picture!CH33</f>
        <v>2.27760687342833</v>
      </c>
      <c r="CI29" s="0" t="n">
        <f aca="false">Picture!CI33</f>
        <v>0.064971646923937</v>
      </c>
      <c r="CJ29" s="0" t="n">
        <f aca="false">Picture!CJ33</f>
        <v>2.93639214207855</v>
      </c>
      <c r="CK29" s="0" t="n">
        <f aca="false">Picture!CK33</f>
        <v>2.24043056830936</v>
      </c>
      <c r="CL29" s="0" t="n">
        <f aca="false">Picture!CL33</f>
        <v>-0.021310129700451</v>
      </c>
      <c r="CM29" s="0" t="n">
        <f aca="false">Picture!CM33</f>
        <v>-0.942200391017529</v>
      </c>
      <c r="CN29" s="0" t="n">
        <f aca="false">Picture!CN33</f>
        <v>2.35830786267996</v>
      </c>
      <c r="CO29" s="0" t="n">
        <f aca="false">Picture!CO33</f>
        <v>0.215190263659948</v>
      </c>
      <c r="CP29" s="0" t="n">
        <f aca="false">Picture!CP33</f>
        <v>10.0409918596324</v>
      </c>
      <c r="CQ29" s="0" t="n">
        <f aca="false">Picture!CQ33</f>
        <v>0</v>
      </c>
      <c r="CR29" s="0" t="n">
        <f aca="false">Picture!CR33</f>
        <v>-2.52522332506204</v>
      </c>
      <c r="CS29" s="0" t="n">
        <f aca="false">Picture!CS33</f>
        <v>-100</v>
      </c>
      <c r="CT29" s="0" t="n">
        <f aca="false">Picture!CT33</f>
        <v>0</v>
      </c>
      <c r="CU29" s="0" t="n">
        <f aca="false">Picture!CU33</f>
        <v>-2.69</v>
      </c>
      <c r="CV29" s="0" t="n">
        <f aca="false">Picture!CV33</f>
        <v>-100</v>
      </c>
      <c r="CW29" s="0" t="n">
        <f aca="false">Picture!CW33</f>
        <v>2.16989330248104</v>
      </c>
      <c r="CX29" s="0" t="n">
        <f aca="false">Picture!CX33</f>
        <v>0.026458233659973</v>
      </c>
      <c r="CY29" s="0" t="n">
        <f aca="false">Picture!CY33</f>
        <v>1.23438465875832</v>
      </c>
      <c r="CZ29" s="0" t="n">
        <f aca="false">Picture!CZ33</f>
        <v>0</v>
      </c>
      <c r="DA29" s="0" t="n">
        <f aca="false">Picture!DA33</f>
        <v>-2.5</v>
      </c>
      <c r="DB29" s="0" t="n">
        <f aca="false">Picture!DB33</f>
        <v>-10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.0181199899227089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-0.476971582676839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-0.104076731981261</v>
      </c>
      <c r="DQ29" s="0" t="n">
        <f aca="false">Picture!DQ33</f>
        <v>0</v>
      </c>
      <c r="DR29" s="0" t="n">
        <f aca="false">Picture!DR33</f>
        <v>0.783632830282886</v>
      </c>
      <c r="DS29" s="0" t="n">
        <f aca="false">Picture!DS33</f>
        <v>-0.162311219491278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-0.29842707092053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.0181199899227089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-0.476971582676839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-0.104076731981261</v>
      </c>
      <c r="EL29" s="0" t="n">
        <f aca="false">Picture!EL33</f>
        <v>0</v>
      </c>
      <c r="EM29" s="0" t="n">
        <f aca="false">Picture!EM33</f>
        <v>0.783632830282886</v>
      </c>
      <c r="EN29" s="0" t="n">
        <f aca="false">Picture!EN33</f>
        <v>-0.162311219491278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-0.298427070920531</v>
      </c>
      <c r="ER29" s="0" t="n">
        <f aca="false">Picture!ER33</f>
        <v>0</v>
      </c>
      <c r="ES29" s="0" t="n">
        <f aca="false">Picture!ES33</f>
        <v>0.439770155206895</v>
      </c>
      <c r="ET29" s="0" t="n">
        <f aca="false">Picture!ET33</f>
        <v>0.0876652037450934</v>
      </c>
      <c r="EU29" s="0" t="n">
        <f aca="false">Picture!EU33</f>
        <v>24.8974640604007</v>
      </c>
      <c r="EV29" s="0" t="n">
        <f aca="false">Picture!EV33</f>
        <v>0.805553027730715</v>
      </c>
      <c r="EW29" s="0" t="n">
        <f aca="false">Picture!EW33</f>
        <v>0.00582295808919253</v>
      </c>
      <c r="EX29" s="0" t="n">
        <f aca="false">Picture!EX33</f>
        <v>0.728115436725127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-1.1066112697346</v>
      </c>
      <c r="FD29" s="0" t="n">
        <f aca="false">Picture!FD33</f>
        <v>-100</v>
      </c>
      <c r="FE29" s="0" t="n">
        <f aca="false">Picture!FE33</f>
        <v>0</v>
      </c>
      <c r="FF29" s="0" t="n">
        <f aca="false">Picture!FF33</f>
        <v>-0.256679788868411</v>
      </c>
      <c r="FG29" s="0" t="n">
        <f aca="false">Picture!FG33</f>
        <v>-100</v>
      </c>
      <c r="FH29" s="0" t="n">
        <f aca="false">Picture!FH33</f>
        <v>0.858362284752233</v>
      </c>
      <c r="FI29" s="0" t="n">
        <f aca="false">Picture!FI33</f>
        <v>0.358086196836264</v>
      </c>
      <c r="FJ29" s="0" t="n">
        <f aca="false">Picture!FJ33</f>
        <v>71.5777158824372</v>
      </c>
      <c r="FK29" s="0" t="n">
        <f aca="false">Picture!FK33</f>
        <v>0</v>
      </c>
      <c r="FL29" s="0" t="n">
        <f aca="false">Picture!FL33</f>
        <v>-1.32442512736237</v>
      </c>
      <c r="FM29" s="0" t="n">
        <f aca="false">Picture!FM33</f>
        <v>-10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37102.24</v>
      </c>
      <c r="C30" s="0" t="n">
        <f aca="false">Picture!C34</f>
        <v>8398.93</v>
      </c>
      <c r="D30" s="0" t="n">
        <f aca="false">Picture!D34</f>
        <v>29.2611897373508</v>
      </c>
      <c r="E30" s="0" t="n">
        <f aca="false">Picture!E34</f>
        <v>27854.21</v>
      </c>
      <c r="F30" s="0" t="n">
        <f aca="false">Picture!F34</f>
        <v>6298.59</v>
      </c>
      <c r="G30" s="0" t="n">
        <f aca="false">Picture!G34</f>
        <v>29.2201755273103</v>
      </c>
      <c r="H30" s="0" t="n">
        <f aca="false">Picture!H34</f>
        <v>9248.03</v>
      </c>
      <c r="I30" s="0" t="n">
        <f aca="false">Picture!I34</f>
        <v>2100.34</v>
      </c>
      <c r="J30" s="0" t="n">
        <f aca="false">Picture!J34</f>
        <v>29.3848781914157</v>
      </c>
      <c r="K30" s="0" t="n">
        <f aca="false">Picture!K34</f>
        <v>8207.41</v>
      </c>
      <c r="L30" s="0" t="n">
        <f aca="false">Picture!L34</f>
        <v>7553.74</v>
      </c>
      <c r="M30" s="0" t="n">
        <f aca="false">Picture!M34</f>
        <v>1155.58921168174</v>
      </c>
      <c r="N30" s="0" t="n">
        <f aca="false">Picture!N34</f>
        <v>0</v>
      </c>
      <c r="O30" s="0" t="n">
        <f aca="false">Picture!O34</f>
        <v>-653.67</v>
      </c>
      <c r="P30" s="0" t="n">
        <f aca="false">Picture!P34</f>
        <v>-100</v>
      </c>
      <c r="Q30" s="0" t="n">
        <f aca="false">Picture!Q34</f>
        <v>19389.26</v>
      </c>
      <c r="R30" s="0" t="n">
        <f aca="false">Picture!R34</f>
        <v>9737.13</v>
      </c>
      <c r="S30" s="0" t="n">
        <f aca="false">Picture!S34</f>
        <v>100.880634637122</v>
      </c>
      <c r="T30" s="0" t="n">
        <f aca="false">Picture!T34</f>
        <v>4699.83</v>
      </c>
      <c r="U30" s="0" t="n">
        <f aca="false">Picture!U34</f>
        <v>4699.83</v>
      </c>
      <c r="V30" s="0" t="n">
        <f aca="false">Picture!V34</f>
        <v>0</v>
      </c>
      <c r="W30" s="0" t="n">
        <f aca="false">Picture!W34</f>
        <v>17106</v>
      </c>
      <c r="X30" s="0" t="n">
        <f aca="false">Picture!X34</f>
        <v>3649</v>
      </c>
      <c r="Y30" s="0" t="n">
        <f aca="false">Picture!Y34</f>
        <v>27.1159991082708</v>
      </c>
      <c r="Z30" s="0" t="n">
        <f aca="false">Picture!Z34</f>
        <v>12869</v>
      </c>
      <c r="AA30" s="0" t="n">
        <f aca="false">Picture!AA34</f>
        <v>2820</v>
      </c>
      <c r="AB30" s="0" t="n">
        <f aca="false">Picture!AB34</f>
        <v>28.0624937804757</v>
      </c>
      <c r="AC30" s="0" t="n">
        <f aca="false">Picture!AC34</f>
        <v>4237</v>
      </c>
      <c r="AD30" s="0" t="n">
        <f aca="false">Picture!AD34</f>
        <v>829</v>
      </c>
      <c r="AE30" s="0" t="n">
        <f aca="false">Picture!AE34</f>
        <v>24.325117370892</v>
      </c>
      <c r="AF30" s="0" t="n">
        <f aca="false">Picture!AF34</f>
        <v>4150</v>
      </c>
      <c r="AG30" s="0" t="n">
        <f aca="false">Picture!AG34</f>
        <v>3907</v>
      </c>
      <c r="AH30" s="0" t="n">
        <f aca="false">Picture!AH34</f>
        <v>1607.81893004115</v>
      </c>
      <c r="AI30" s="0" t="n">
        <f aca="false">Picture!AI34</f>
        <v>0</v>
      </c>
      <c r="AJ30" s="0" t="n">
        <f aca="false">Picture!AJ34</f>
        <v>-243</v>
      </c>
      <c r="AK30" s="0" t="n">
        <f aca="false">Picture!AK34</f>
        <v>-100</v>
      </c>
      <c r="AL30" s="0" t="n">
        <f aca="false">Picture!AL34</f>
        <v>9096</v>
      </c>
      <c r="AM30" s="0" t="n">
        <f aca="false">Picture!AM34</f>
        <v>4168</v>
      </c>
      <c r="AN30" s="0" t="n">
        <f aca="false">Picture!AN34</f>
        <v>84.5779220779221</v>
      </c>
      <c r="AO30" s="0" t="n">
        <f aca="false">Picture!AO34</f>
        <v>2351</v>
      </c>
      <c r="AP30" s="0" t="n">
        <f aca="false">Picture!AP34</f>
        <v>2351</v>
      </c>
      <c r="AQ30" s="0" t="n">
        <f aca="false">Picture!AQ34</f>
        <v>0</v>
      </c>
      <c r="AR30" s="0" t="n">
        <f aca="false">Picture!AR34</f>
        <v>10367.9035131931</v>
      </c>
      <c r="AS30" s="0" t="n">
        <f aca="false">Picture!AS34</f>
        <v>1530.21350347996</v>
      </c>
      <c r="AT30" s="0" t="n">
        <f aca="false">Picture!AT34</f>
        <v>17.3146320112853</v>
      </c>
      <c r="AU30" s="0" t="n">
        <f aca="false">Picture!AU34</f>
        <v>6130.90351319313</v>
      </c>
      <c r="AV30" s="0" t="n">
        <f aca="false">Picture!AV34</f>
        <v>701.213503479958</v>
      </c>
      <c r="AW30" s="0" t="n">
        <f aca="false">Picture!AW34</f>
        <v>12.9144297782296</v>
      </c>
      <c r="AX30" s="0" t="n">
        <f aca="false">Picture!AX34</f>
        <v>4237</v>
      </c>
      <c r="AY30" s="0" t="n">
        <f aca="false">Picture!AY34</f>
        <v>829</v>
      </c>
      <c r="AZ30" s="0" t="n">
        <f aca="false">Picture!AZ34</f>
        <v>24.325117370892</v>
      </c>
      <c r="BA30" s="0" t="n">
        <f aca="false">Picture!BA34</f>
        <v>829.240017652512</v>
      </c>
      <c r="BB30" s="0" t="n">
        <f aca="false">Picture!BB34</f>
        <v>644.620017766953</v>
      </c>
      <c r="BC30" s="0" t="n">
        <f aca="false">Picture!BC34</f>
        <v>349.160447495686</v>
      </c>
      <c r="BD30" s="0" t="n">
        <f aca="false">Picture!BD34</f>
        <v>0</v>
      </c>
      <c r="BE30" s="0" t="n">
        <f aca="false">Picture!BE34</f>
        <v>-184.619999885559</v>
      </c>
      <c r="BF30" s="0" t="n">
        <f aca="false">Picture!BF34</f>
        <v>-100</v>
      </c>
      <c r="BG30" s="0" t="n">
        <f aca="false">Picture!BG34</f>
        <v>4491.43352019787</v>
      </c>
      <c r="BH30" s="0" t="n">
        <f aca="false">Picture!BH34</f>
        <v>1615.90351581573</v>
      </c>
      <c r="BI30" s="0" t="n">
        <f aca="false">Picture!BI34</f>
        <v>56.194980172462</v>
      </c>
      <c r="BJ30" s="0" t="n">
        <f aca="false">Picture!BJ34</f>
        <v>433.950021743774</v>
      </c>
      <c r="BK30" s="0" t="n">
        <f aca="false">Picture!BK34</f>
        <v>433.950021743774</v>
      </c>
      <c r="BL30" s="0" t="n">
        <f aca="false">Picture!BL34</f>
        <v>0</v>
      </c>
      <c r="BM30" s="0" t="n">
        <f aca="false">Picture!BM34</f>
        <v>6738.09648680687</v>
      </c>
      <c r="BN30" s="0" t="n">
        <f aca="false">Picture!BN34</f>
        <v>2118.78649652004</v>
      </c>
      <c r="BO30" s="0" t="n">
        <f aca="false">Picture!BO34</f>
        <v>45.8680300948688</v>
      </c>
      <c r="BP30" s="0" t="n">
        <f aca="false">Picture!BP34</f>
        <v>6738.09648680687</v>
      </c>
      <c r="BQ30" s="0" t="n">
        <f aca="false">Picture!BQ34</f>
        <v>2118.78649652004</v>
      </c>
      <c r="BR30" s="0" t="n">
        <f aca="false">Picture!BR34</f>
        <v>45.8680300948688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3320.75998234749</v>
      </c>
      <c r="BW30" s="0" t="n">
        <f aca="false">Picture!BW34</f>
        <v>3262.37998223305</v>
      </c>
      <c r="BX30" s="0" t="n">
        <f aca="false">Picture!BX34</f>
        <v>5588.18084247667</v>
      </c>
      <c r="BY30" s="0" t="n">
        <f aca="false">Picture!BY34</f>
        <v>0</v>
      </c>
      <c r="BZ30" s="0" t="n">
        <f aca="false">Picture!BZ34</f>
        <v>-58.3800001144409</v>
      </c>
      <c r="CA30" s="0" t="n">
        <f aca="false">Picture!CA34</f>
        <v>-100</v>
      </c>
      <c r="CB30" s="0" t="n">
        <f aca="false">Picture!CB34</f>
        <v>4604.56647980213</v>
      </c>
      <c r="CC30" s="0" t="n">
        <f aca="false">Picture!CC34</f>
        <v>2552.09648418427</v>
      </c>
      <c r="CD30" s="0" t="n">
        <f aca="false">Picture!CD34</f>
        <v>124.342693907006</v>
      </c>
      <c r="CE30" s="0" t="n">
        <f aca="false">Picture!CE34</f>
        <v>1917.04997825623</v>
      </c>
      <c r="CF30" s="0" t="n">
        <f aca="false">Picture!CF34</f>
        <v>1917.04997825623</v>
      </c>
      <c r="CG30" s="0" t="n">
        <f aca="false">Picture!CG34</f>
        <v>0</v>
      </c>
      <c r="CH30" s="0" t="n">
        <f aca="false">Picture!CH34</f>
        <v>2.16896059862037</v>
      </c>
      <c r="CI30" s="0" t="n">
        <f aca="false">Picture!CI34</f>
        <v>0.0359955989919207</v>
      </c>
      <c r="CJ30" s="0" t="n">
        <f aca="false">Picture!CJ34</f>
        <v>1.68758507515084</v>
      </c>
      <c r="CK30" s="0" t="n">
        <f aca="false">Picture!CK34</f>
        <v>2.16444245862149</v>
      </c>
      <c r="CL30" s="0" t="n">
        <f aca="false">Picture!CL34</f>
        <v>0.0193912097410078</v>
      </c>
      <c r="CM30" s="0" t="n">
        <f aca="false">Picture!CM34</f>
        <v>0.903997503608747</v>
      </c>
      <c r="CN30" s="0" t="n">
        <f aca="false">Picture!CN34</f>
        <v>2.18268350247817</v>
      </c>
      <c r="CO30" s="0" t="n">
        <f aca="false">Picture!CO34</f>
        <v>0.0853566245438961</v>
      </c>
      <c r="CP30" s="0" t="n">
        <f aca="false">Picture!CP34</f>
        <v>4.06978165596994</v>
      </c>
      <c r="CQ30" s="0" t="n">
        <f aca="false">Picture!CQ34</f>
        <v>1.97768915662651</v>
      </c>
      <c r="CR30" s="0" t="n">
        <f aca="false">Picture!CR34</f>
        <v>-0.712310843373494</v>
      </c>
      <c r="CS30" s="0" t="n">
        <f aca="false">Picture!CS34</f>
        <v>-26.4799570027321</v>
      </c>
      <c r="CT30" s="0" t="n">
        <f aca="false">Picture!CT34</f>
        <v>0</v>
      </c>
      <c r="CU30" s="0" t="n">
        <f aca="false">Picture!CU34</f>
        <v>-2.69</v>
      </c>
      <c r="CV30" s="0" t="n">
        <f aca="false">Picture!CV34</f>
        <v>-100</v>
      </c>
      <c r="CW30" s="0" t="n">
        <f aca="false">Picture!CW34</f>
        <v>2.13162489006157</v>
      </c>
      <c r="CX30" s="0" t="n">
        <f aca="false">Picture!CX34</f>
        <v>0.17299461408754</v>
      </c>
      <c r="CY30" s="0" t="n">
        <f aca="false">Picture!CY34</f>
        <v>8.83242826426286</v>
      </c>
      <c r="CZ30" s="0" t="n">
        <f aca="false">Picture!CZ34</f>
        <v>1.99907698851553</v>
      </c>
      <c r="DA30" s="0" t="n">
        <f aca="false">Picture!DA34</f>
        <v>1.99907698851553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595470411328708</v>
      </c>
      <c r="DM30" s="0" t="n">
        <f aca="false">Picture!DM34</f>
        <v>0.491392438138414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104077973190293</v>
      </c>
      <c r="DQ30" s="0" t="n">
        <f aca="false">Picture!DQ34</f>
        <v>0</v>
      </c>
      <c r="DR30" s="0" t="n">
        <f aca="false">Picture!DR34</f>
        <v>0.78243197802458</v>
      </c>
      <c r="DS30" s="0" t="n">
        <f aca="false">Picture!DS34</f>
        <v>0.00412841898208449</v>
      </c>
      <c r="DT30" s="0" t="n">
        <f aca="false">Picture!DT34</f>
        <v>0</v>
      </c>
      <c r="DU30" s="0" t="n">
        <f aca="false">Picture!DU34</f>
        <v>0.302803286840797</v>
      </c>
      <c r="DV30" s="0" t="n">
        <f aca="false">Picture!DV34</f>
        <v>0.302803286840797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595470411328708</v>
      </c>
      <c r="EH30" s="0" t="n">
        <f aca="false">Picture!EH34</f>
        <v>0.491392438138414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104077973190293</v>
      </c>
      <c r="EL30" s="0" t="n">
        <f aca="false">Picture!EL34</f>
        <v>0</v>
      </c>
      <c r="EM30" s="0" t="n">
        <f aca="false">Picture!EM34</f>
        <v>0.78243197802458</v>
      </c>
      <c r="EN30" s="0" t="n">
        <f aca="false">Picture!EN34</f>
        <v>0.00412841898208449</v>
      </c>
      <c r="EO30" s="0" t="n">
        <f aca="false">Picture!EO34</f>
        <v>0</v>
      </c>
      <c r="EP30" s="0" t="n">
        <f aca="false">Picture!EP34</f>
        <v>0.302803286840797</v>
      </c>
      <c r="EQ30" s="0" t="n">
        <f aca="false">Picture!EQ34</f>
        <v>0.302803286840797</v>
      </c>
      <c r="ER30" s="0" t="n">
        <f aca="false">Picture!ER34</f>
        <v>0</v>
      </c>
      <c r="ES30" s="0" t="n">
        <f aca="false">Picture!ES34</f>
        <v>0.649899613574978</v>
      </c>
      <c r="ET30" s="0" t="n">
        <f aca="false">Picture!ET34</f>
        <v>0.127216651713913</v>
      </c>
      <c r="EU30" s="0" t="n">
        <f aca="false">Picture!EU34</f>
        <v>24.3391617857496</v>
      </c>
      <c r="EV30" s="0" t="n">
        <f aca="false">Picture!EV34</f>
        <v>1.09903808994989</v>
      </c>
      <c r="EW30" s="0" t="n">
        <f aca="false">Picture!EW34</f>
        <v>0.248287866267999</v>
      </c>
      <c r="EX30" s="0" t="n">
        <f aca="false">Picture!EX34</f>
        <v>29.1845784293132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4.00458240275017</v>
      </c>
      <c r="FC30" s="0" t="n">
        <f aca="false">Picture!FC34</f>
        <v>3.68836530736165</v>
      </c>
      <c r="FD30" s="0" t="n">
        <f aca="false">Picture!FD34</f>
        <v>1166.40287990436</v>
      </c>
      <c r="FE30" s="0" t="n">
        <f aca="false">Picture!FE34</f>
        <v>0</v>
      </c>
      <c r="FF30" s="0" t="n">
        <f aca="false">Picture!FF34</f>
        <v>-0.316217095388523</v>
      </c>
      <c r="FG30" s="0" t="n">
        <f aca="false">Picture!FG34</f>
        <v>-100</v>
      </c>
      <c r="FH30" s="0" t="n">
        <f aca="false">Picture!FH34</f>
        <v>1.02518860829076</v>
      </c>
      <c r="FI30" s="0" t="n">
        <f aca="false">Picture!FI34</f>
        <v>0.311417584343863</v>
      </c>
      <c r="FJ30" s="0" t="n">
        <f aca="false">Picture!FJ34</f>
        <v>43.6299000513967</v>
      </c>
      <c r="FK30" s="0" t="n">
        <f aca="false">Picture!FK34</f>
        <v>4.4176745758712</v>
      </c>
      <c r="FL30" s="0" t="n">
        <f aca="false">Picture!FL34</f>
        <v>4.4176745758712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26812.72</v>
      </c>
      <c r="C31" s="0" t="n">
        <f aca="false">Picture!C35</f>
        <v>-3796.1</v>
      </c>
      <c r="D31" s="0" t="n">
        <f aca="false">Picture!D35</f>
        <v>-12.4019808669527</v>
      </c>
      <c r="E31" s="0" t="n">
        <f aca="false">Picture!E35</f>
        <v>12128.38</v>
      </c>
      <c r="F31" s="0" t="n">
        <f aca="false">Picture!F35</f>
        <v>-10448.34</v>
      </c>
      <c r="G31" s="0" t="n">
        <f aca="false">Picture!G35</f>
        <v>-46.2792646584623</v>
      </c>
      <c r="H31" s="0" t="n">
        <f aca="false">Picture!H35</f>
        <v>14684.34</v>
      </c>
      <c r="I31" s="0" t="n">
        <f aca="false">Picture!I35</f>
        <v>6652.24</v>
      </c>
      <c r="J31" s="0" t="n">
        <f aca="false">Picture!J35</f>
        <v>82.8206820134212</v>
      </c>
      <c r="K31" s="0" t="n">
        <f aca="false">Picture!K35</f>
        <v>0</v>
      </c>
      <c r="L31" s="0" t="n">
        <f aca="false">Picture!L35</f>
        <v>-1358</v>
      </c>
      <c r="M31" s="0" t="n">
        <f aca="false">Picture!M35</f>
        <v>-100</v>
      </c>
      <c r="N31" s="0" t="n">
        <f aca="false">Picture!N35</f>
        <v>0</v>
      </c>
      <c r="O31" s="0" t="n">
        <f aca="false">Picture!O35</f>
        <v>-1358</v>
      </c>
      <c r="P31" s="0" t="n">
        <f aca="false">Picture!P35</f>
        <v>-100</v>
      </c>
      <c r="Q31" s="0" t="n">
        <f aca="false">Picture!Q35</f>
        <v>6644.59</v>
      </c>
      <c r="R31" s="0" t="n">
        <f aca="false">Picture!R35</f>
        <v>-7118.15</v>
      </c>
      <c r="S31" s="0" t="n">
        <f aca="false">Picture!S35</f>
        <v>-51.7204422956475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11999</v>
      </c>
      <c r="X31" s="0" t="n">
        <f aca="false">Picture!X35</f>
        <v>-2709</v>
      </c>
      <c r="Y31" s="0" t="n">
        <f aca="false">Picture!Y35</f>
        <v>-18.418547729127</v>
      </c>
      <c r="Z31" s="0" t="n">
        <f aca="false">Picture!Z35</f>
        <v>6249</v>
      </c>
      <c r="AA31" s="0" t="n">
        <f aca="false">Picture!AA35</f>
        <v>-4838</v>
      </c>
      <c r="AB31" s="0" t="n">
        <f aca="false">Picture!AB35</f>
        <v>-43.6366916208172</v>
      </c>
      <c r="AC31" s="0" t="n">
        <f aca="false">Picture!AC35</f>
        <v>5750</v>
      </c>
      <c r="AD31" s="0" t="n">
        <f aca="false">Picture!AD35</f>
        <v>2129</v>
      </c>
      <c r="AE31" s="0" t="n">
        <f aca="false">Picture!AE35</f>
        <v>58.7959127312897</v>
      </c>
      <c r="AF31" s="0" t="n">
        <f aca="false">Picture!AF35</f>
        <v>0</v>
      </c>
      <c r="AG31" s="0" t="n">
        <f aca="false">Picture!AG35</f>
        <v>-679</v>
      </c>
      <c r="AH31" s="0" t="n">
        <f aca="false">Picture!AH35</f>
        <v>-100</v>
      </c>
      <c r="AI31" s="0" t="n">
        <f aca="false">Picture!AI35</f>
        <v>0</v>
      </c>
      <c r="AJ31" s="0" t="n">
        <f aca="false">Picture!AJ35</f>
        <v>-679</v>
      </c>
      <c r="AK31" s="0" t="n">
        <f aca="false">Picture!AK35</f>
        <v>-100</v>
      </c>
      <c r="AL31" s="0" t="n">
        <f aca="false">Picture!AL35</f>
        <v>3711</v>
      </c>
      <c r="AM31" s="0" t="n">
        <f aca="false">Picture!AM35</f>
        <v>-3198</v>
      </c>
      <c r="AN31" s="0" t="n">
        <f aca="false">Picture!AN35</f>
        <v>-46.287451150673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9434.81759309769</v>
      </c>
      <c r="AS31" s="0" t="n">
        <f aca="false">Picture!AS35</f>
        <v>603.187612354755</v>
      </c>
      <c r="AT31" s="0" t="n">
        <f aca="false">Picture!AT35</f>
        <v>6.82985602510505</v>
      </c>
      <c r="AU31" s="0" t="n">
        <f aca="false">Picture!AU35</f>
        <v>3684.81759309769</v>
      </c>
      <c r="AV31" s="0" t="n">
        <f aca="false">Picture!AV35</f>
        <v>-1525.81238764524</v>
      </c>
      <c r="AW31" s="0" t="n">
        <f aca="false">Picture!AW35</f>
        <v>-29.2826854580777</v>
      </c>
      <c r="AX31" s="0" t="n">
        <f aca="false">Picture!AX35</f>
        <v>5750</v>
      </c>
      <c r="AY31" s="0" t="n">
        <f aca="false">Picture!AY35</f>
        <v>2129</v>
      </c>
      <c r="AZ31" s="0" t="n">
        <f aca="false">Picture!AZ35</f>
        <v>58.7959127312897</v>
      </c>
      <c r="BA31" s="0" t="n">
        <f aca="false">Picture!BA35</f>
        <v>0</v>
      </c>
      <c r="BB31" s="0" t="n">
        <f aca="false">Picture!BB35</f>
        <v>-201.409997463226</v>
      </c>
      <c r="BC31" s="0" t="n">
        <f aca="false">Picture!BC35</f>
        <v>-100</v>
      </c>
      <c r="BD31" s="0" t="n">
        <f aca="false">Picture!BD35</f>
        <v>0</v>
      </c>
      <c r="BE31" s="0" t="n">
        <f aca="false">Picture!BE35</f>
        <v>-201.409997463226</v>
      </c>
      <c r="BF31" s="0" t="n">
        <f aca="false">Picture!BF35</f>
        <v>-100</v>
      </c>
      <c r="BG31" s="0" t="n">
        <f aca="false">Picture!BG35</f>
        <v>2607.65455746651</v>
      </c>
      <c r="BH31" s="0" t="n">
        <f aca="false">Picture!BH35</f>
        <v>-669.785429060459</v>
      </c>
      <c r="BI31" s="0" t="n">
        <f aca="false">Picture!BI35</f>
        <v>-20.4362377896724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2564.18240690231</v>
      </c>
      <c r="BN31" s="0" t="n">
        <f aca="false">Picture!BN35</f>
        <v>-3312.18761235476</v>
      </c>
      <c r="BO31" s="0" t="n">
        <f aca="false">Picture!BO35</f>
        <v>-56.3645175763371</v>
      </c>
      <c r="BP31" s="0" t="n">
        <f aca="false">Picture!BP35</f>
        <v>2564.18240690231</v>
      </c>
      <c r="BQ31" s="0" t="n">
        <f aca="false">Picture!BQ35</f>
        <v>-3312.18761235476</v>
      </c>
      <c r="BR31" s="0" t="n">
        <f aca="false">Picture!BR35</f>
        <v>-56.3645175763371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-477.590002536774</v>
      </c>
      <c r="BX31" s="0" t="n">
        <f aca="false">Picture!BX35</f>
        <v>-100</v>
      </c>
      <c r="BY31" s="0" t="n">
        <f aca="false">Picture!BY35</f>
        <v>0</v>
      </c>
      <c r="BZ31" s="0" t="n">
        <f aca="false">Picture!BZ35</f>
        <v>-477.590002536774</v>
      </c>
      <c r="CA31" s="0" t="n">
        <f aca="false">Picture!CA35</f>
        <v>-100</v>
      </c>
      <c r="CB31" s="0" t="n">
        <f aca="false">Picture!CB35</f>
        <v>1103.34544253349</v>
      </c>
      <c r="CC31" s="0" t="n">
        <f aca="false">Picture!CC35</f>
        <v>-2528.21457093954</v>
      </c>
      <c r="CD31" s="0" t="n">
        <f aca="false">Picture!CD35</f>
        <v>-69.6178656434123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2.23457954829569</v>
      </c>
      <c r="CI31" s="0" t="n">
        <f aca="false">Picture!CI35</f>
        <v>0.15347946670744</v>
      </c>
      <c r="CJ31" s="0" t="n">
        <f aca="false">Picture!CJ35</f>
        <v>7.37492002740723</v>
      </c>
      <c r="CK31" s="0" t="n">
        <f aca="false">Picture!CK35</f>
        <v>1.94085133621379</v>
      </c>
      <c r="CL31" s="0" t="n">
        <f aca="false">Picture!CL35</f>
        <v>-0.0954722860465105</v>
      </c>
      <c r="CM31" s="0" t="n">
        <f aca="false">Picture!CM35</f>
        <v>-4.68846331707025</v>
      </c>
      <c r="CN31" s="0" t="n">
        <f aca="false">Picture!CN35</f>
        <v>2.55379826086957</v>
      </c>
      <c r="CO31" s="0" t="n">
        <f aca="false">Picture!CO35</f>
        <v>0.335598868436536</v>
      </c>
      <c r="CP31" s="0" t="n">
        <f aca="false">Picture!CP35</f>
        <v>15.1293373166257</v>
      </c>
      <c r="CQ31" s="0" t="n">
        <f aca="false">Picture!CQ35</f>
        <v>0</v>
      </c>
      <c r="CR31" s="0" t="n">
        <f aca="false">Picture!CR35</f>
        <v>-2</v>
      </c>
      <c r="CS31" s="0" t="n">
        <f aca="false">Picture!CS35</f>
        <v>-100</v>
      </c>
      <c r="CT31" s="0" t="n">
        <f aca="false">Picture!CT35</f>
        <v>0</v>
      </c>
      <c r="CU31" s="0" t="n">
        <f aca="false">Picture!CU35</f>
        <v>-2</v>
      </c>
      <c r="CV31" s="0" t="n">
        <f aca="false">Picture!CV35</f>
        <v>-100</v>
      </c>
      <c r="CW31" s="0" t="n">
        <f aca="false">Picture!CW35</f>
        <v>1.79051199137699</v>
      </c>
      <c r="CX31" s="0" t="n">
        <f aca="false">Picture!CX35</f>
        <v>-0.201489745487971</v>
      </c>
      <c r="CY31" s="0" t="n">
        <f aca="false">Picture!CY35</f>
        <v>-10.1149382432306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-0.104247526038178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-0.104247526038178</v>
      </c>
      <c r="DQ31" s="0" t="n">
        <f aca="false">Picture!DQ35</f>
        <v>0</v>
      </c>
      <c r="DR31" s="0" t="n">
        <f aca="false">Picture!DR35</f>
        <v>0.918386522624886</v>
      </c>
      <c r="DS31" s="0" t="n">
        <f aca="false">Picture!DS35</f>
        <v>0.0973424396242656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-0.104247526038178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-0.104247526038178</v>
      </c>
      <c r="EL31" s="0" t="n">
        <f aca="false">Picture!EL35</f>
        <v>0</v>
      </c>
      <c r="EM31" s="0" t="n">
        <f aca="false">Picture!EM35</f>
        <v>0.918386522624886</v>
      </c>
      <c r="EN31" s="0" t="n">
        <f aca="false">Picture!EN35</f>
        <v>0.0973424396242656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2717786943521</v>
      </c>
      <c r="ET31" s="0" t="n">
        <f aca="false">Picture!ET35</f>
        <v>-0.393599048156394</v>
      </c>
      <c r="EU31" s="0" t="n">
        <f aca="false">Picture!EU35</f>
        <v>-59.1542251883139</v>
      </c>
      <c r="EV31" s="0" t="n">
        <f aca="false">Picture!EV35</f>
        <v>0.695877704151619</v>
      </c>
      <c r="EW31" s="0" t="n">
        <f aca="false">Picture!EW35</f>
        <v>-0.431888044131128</v>
      </c>
      <c r="EX31" s="0" t="n">
        <f aca="false">Picture!EX35</f>
        <v>-38.2959000828643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-2.3712328511596</v>
      </c>
      <c r="FD31" s="0" t="n">
        <f aca="false">Picture!FD35</f>
        <v>-100</v>
      </c>
      <c r="FE31" s="0" t="n">
        <f aca="false">Picture!FE35</f>
        <v>0</v>
      </c>
      <c r="FF31" s="0" t="n">
        <f aca="false">Picture!FF35</f>
        <v>-2.3712328511596</v>
      </c>
      <c r="FG31" s="0" t="n">
        <f aca="false">Picture!FG35</f>
        <v>-100</v>
      </c>
      <c r="FH31" s="0" t="n">
        <f aca="false">Picture!FH35</f>
        <v>0.423117946882297</v>
      </c>
      <c r="FI31" s="0" t="n">
        <f aca="false">Picture!FI35</f>
        <v>-0.684929806364688</v>
      </c>
      <c r="FJ31" s="0" t="n">
        <f aca="false">Picture!FJ35</f>
        <v>-61.8141054261961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24349.7</v>
      </c>
      <c r="C32" s="0" t="n">
        <f aca="false">Picture!C36</f>
        <v>-1748.71</v>
      </c>
      <c r="D32" s="0" t="n">
        <f aca="false">Picture!D36</f>
        <v>-6.7004465022965</v>
      </c>
      <c r="E32" s="0" t="n">
        <f aca="false">Picture!E36</f>
        <v>5480.82</v>
      </c>
      <c r="F32" s="0" t="n">
        <f aca="false">Picture!F36</f>
        <v>-13578.26</v>
      </c>
      <c r="G32" s="0" t="n">
        <f aca="false">Picture!G36</f>
        <v>-71.2429980880504</v>
      </c>
      <c r="H32" s="0" t="n">
        <f aca="false">Picture!H36</f>
        <v>18868.88</v>
      </c>
      <c r="I32" s="0" t="n">
        <f aca="false">Picture!I36</f>
        <v>11829.55</v>
      </c>
      <c r="J32" s="0" t="n">
        <f aca="false">Picture!J36</f>
        <v>168.049374017129</v>
      </c>
      <c r="K32" s="0" t="n">
        <f aca="false">Picture!K36</f>
        <v>0</v>
      </c>
      <c r="L32" s="0" t="n">
        <f aca="false">Picture!L36</f>
        <v>-4816.35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-443.85</v>
      </c>
      <c r="P32" s="0" t="n">
        <f aca="false">Picture!P36</f>
        <v>-100</v>
      </c>
      <c r="Q32" s="0" t="n">
        <f aca="false">Picture!Q36</f>
        <v>4452.85</v>
      </c>
      <c r="R32" s="0" t="n">
        <f aca="false">Picture!R36</f>
        <v>-3726.25</v>
      </c>
      <c r="S32" s="0" t="n">
        <f aca="false">Picture!S36</f>
        <v>-45.5581909990097</v>
      </c>
      <c r="T32" s="0" t="n">
        <f aca="false">Picture!T36</f>
        <v>0</v>
      </c>
      <c r="U32" s="0" t="n">
        <f aca="false">Picture!U36</f>
        <v>-962.5</v>
      </c>
      <c r="V32" s="0" t="n">
        <f aca="false">Picture!V36</f>
        <v>-100</v>
      </c>
      <c r="W32" s="0" t="n">
        <f aca="false">Picture!W36</f>
        <v>10179</v>
      </c>
      <c r="X32" s="0" t="n">
        <f aca="false">Picture!X36</f>
        <v>-2295</v>
      </c>
      <c r="Y32" s="0" t="n">
        <f aca="false">Picture!Y36</f>
        <v>-18.3982683982684</v>
      </c>
      <c r="Z32" s="0" t="n">
        <f aca="false">Picture!Z36</f>
        <v>3492</v>
      </c>
      <c r="AA32" s="0" t="n">
        <f aca="false">Picture!AA36</f>
        <v>-5819</v>
      </c>
      <c r="AB32" s="0" t="n">
        <f aca="false">Picture!AB36</f>
        <v>-62.4959725056385</v>
      </c>
      <c r="AC32" s="0" t="n">
        <f aca="false">Picture!AC36</f>
        <v>6687</v>
      </c>
      <c r="AD32" s="0" t="n">
        <f aca="false">Picture!AD36</f>
        <v>3524</v>
      </c>
      <c r="AE32" s="0" t="n">
        <f aca="false">Picture!AE36</f>
        <v>111.413215301929</v>
      </c>
      <c r="AF32" s="0" t="n">
        <f aca="false">Picture!AF36</f>
        <v>0</v>
      </c>
      <c r="AG32" s="0" t="n">
        <f aca="false">Picture!AG36</f>
        <v>-1914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-165</v>
      </c>
      <c r="AK32" s="0" t="n">
        <f aca="false">Picture!AK36</f>
        <v>-100</v>
      </c>
      <c r="AL32" s="0" t="n">
        <f aca="false">Picture!AL36</f>
        <v>2974</v>
      </c>
      <c r="AM32" s="0" t="n">
        <f aca="false">Picture!AM36</f>
        <v>-1220</v>
      </c>
      <c r="AN32" s="0" t="n">
        <f aca="false">Picture!AN36</f>
        <v>-29.0891750119218</v>
      </c>
      <c r="AO32" s="0" t="n">
        <f aca="false">Picture!AO36</f>
        <v>0</v>
      </c>
      <c r="AP32" s="0" t="n">
        <f aca="false">Picture!AP36</f>
        <v>-385</v>
      </c>
      <c r="AQ32" s="0" t="n">
        <f aca="false">Picture!AQ36</f>
        <v>-100</v>
      </c>
      <c r="AR32" s="0" t="n">
        <f aca="false">Picture!AR36</f>
        <v>8429.28000944853</v>
      </c>
      <c r="AS32" s="0" t="n">
        <f aca="false">Picture!AS36</f>
        <v>156.920005500317</v>
      </c>
      <c r="AT32" s="0" t="n">
        <f aca="false">Picture!AT36</f>
        <v>1.89691944530246</v>
      </c>
      <c r="AU32" s="0" t="n">
        <f aca="false">Picture!AU36</f>
        <v>1742.28000944853</v>
      </c>
      <c r="AV32" s="0" t="n">
        <f aca="false">Picture!AV36</f>
        <v>-3367.07999449968</v>
      </c>
      <c r="AW32" s="0" t="n">
        <f aca="false">Picture!AW36</f>
        <v>-65.9002300072378</v>
      </c>
      <c r="AX32" s="0" t="n">
        <f aca="false">Picture!AX36</f>
        <v>6687</v>
      </c>
      <c r="AY32" s="0" t="n">
        <f aca="false">Picture!AY36</f>
        <v>3524</v>
      </c>
      <c r="AZ32" s="0" t="n">
        <f aca="false">Picture!AZ36</f>
        <v>111.413215301929</v>
      </c>
      <c r="BA32" s="0" t="n">
        <f aca="false">Picture!BA36</f>
        <v>0</v>
      </c>
      <c r="BB32" s="0" t="n">
        <f aca="false">Picture!BB36</f>
        <v>-919.219998955727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-157.009999275208</v>
      </c>
      <c r="BF32" s="0" t="n">
        <f aca="false">Picture!BF36</f>
        <v>-100</v>
      </c>
      <c r="BG32" s="0" t="n">
        <f aca="false">Picture!BG36</f>
        <v>1470.89001101255</v>
      </c>
      <c r="BH32" s="0" t="n">
        <f aca="false">Picture!BH36</f>
        <v>-1520.35998350382</v>
      </c>
      <c r="BI32" s="0" t="n">
        <f aca="false">Picture!BI36</f>
        <v>-50.8269113678555</v>
      </c>
      <c r="BJ32" s="0" t="n">
        <f aca="false">Picture!BJ36</f>
        <v>0</v>
      </c>
      <c r="BK32" s="0" t="n">
        <f aca="false">Picture!BK36</f>
        <v>-133.110000610352</v>
      </c>
      <c r="BL32" s="0" t="n">
        <f aca="false">Picture!BL36</f>
        <v>-100</v>
      </c>
      <c r="BM32" s="0" t="n">
        <f aca="false">Picture!BM36</f>
        <v>1749.71999055147</v>
      </c>
      <c r="BN32" s="0" t="n">
        <f aca="false">Picture!BN36</f>
        <v>-2451.92000550032</v>
      </c>
      <c r="BO32" s="0" t="n">
        <f aca="false">Picture!BO36</f>
        <v>-58.3562610743506</v>
      </c>
      <c r="BP32" s="0" t="n">
        <f aca="false">Picture!BP36</f>
        <v>1749.71999055147</v>
      </c>
      <c r="BQ32" s="0" t="n">
        <f aca="false">Picture!BQ36</f>
        <v>-2451.92000550032</v>
      </c>
      <c r="BR32" s="0" t="n">
        <f aca="false">Picture!BR36</f>
        <v>-58.356261074350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994.780001044273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-7.99000072479248</v>
      </c>
      <c r="CA32" s="0" t="n">
        <f aca="false">Picture!CA36</f>
        <v>-100</v>
      </c>
      <c r="CB32" s="0" t="n">
        <f aca="false">Picture!CB36</f>
        <v>1503.10998898745</v>
      </c>
      <c r="CC32" s="0" t="n">
        <f aca="false">Picture!CC36</f>
        <v>300.359983503819</v>
      </c>
      <c r="CD32" s="0" t="n">
        <f aca="false">Picture!CD36</f>
        <v>24.9727692483396</v>
      </c>
      <c r="CE32" s="0" t="n">
        <f aca="false">Picture!CE36</f>
        <v>0</v>
      </c>
      <c r="CF32" s="0" t="n">
        <f aca="false">Picture!CF36</f>
        <v>-251.889999389648</v>
      </c>
      <c r="CG32" s="0" t="n">
        <f aca="false">Picture!CG36</f>
        <v>-100</v>
      </c>
      <c r="CH32" s="0" t="n">
        <f aca="false">Picture!CH36</f>
        <v>2.39215050594361</v>
      </c>
      <c r="CI32" s="0" t="n">
        <f aca="false">Picture!CI36</f>
        <v>0.299925878718982</v>
      </c>
      <c r="CJ32" s="0" t="n">
        <f aca="false">Picture!CJ36</f>
        <v>14.3352618459921</v>
      </c>
      <c r="CK32" s="0" t="n">
        <f aca="false">Picture!CK36</f>
        <v>1.56953608247423</v>
      </c>
      <c r="CL32" s="0" t="n">
        <f aca="false">Picture!CL36</f>
        <v>-0.477406243806517</v>
      </c>
      <c r="CM32" s="0" t="n">
        <f aca="false">Picture!CM36</f>
        <v>-23.3228966775021</v>
      </c>
      <c r="CN32" s="0" t="n">
        <f aca="false">Picture!CN36</f>
        <v>2.82172573650366</v>
      </c>
      <c r="CO32" s="0" t="n">
        <f aca="false">Picture!CO36</f>
        <v>0.596202499070847</v>
      </c>
      <c r="CP32" s="0" t="n">
        <f aca="false">Picture!CP36</f>
        <v>26.7893180822762</v>
      </c>
      <c r="CQ32" s="0" t="n">
        <f aca="false">Picture!CQ36</f>
        <v>0</v>
      </c>
      <c r="CR32" s="0" t="n">
        <f aca="false">Picture!CR36</f>
        <v>-2.51637931034483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-2.69</v>
      </c>
      <c r="CV32" s="0" t="n">
        <f aca="false">Picture!CV36</f>
        <v>-100</v>
      </c>
      <c r="CW32" s="0" t="n">
        <f aca="false">Picture!CW36</f>
        <v>1.49725958305313</v>
      </c>
      <c r="CX32" s="0" t="n">
        <f aca="false">Picture!CX36</f>
        <v>-0.452931165635476</v>
      </c>
      <c r="CY32" s="0" t="n">
        <f aca="false">Picture!CY36</f>
        <v>-23.2249674007554</v>
      </c>
      <c r="CZ32" s="0" t="n">
        <f aca="false">Picture!CZ36</f>
        <v>0</v>
      </c>
      <c r="DA32" s="0" t="n">
        <f aca="false">Picture!DA36</f>
        <v>-2.5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978649630002388</v>
      </c>
      <c r="DG32" s="0" t="n">
        <f aca="false">Picture!DG36</f>
        <v>-0.00307100902596502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611614995545652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0.104017800854491</v>
      </c>
      <c r="DQ32" s="0" t="n">
        <f aca="false">Picture!DQ36</f>
        <v>0</v>
      </c>
      <c r="DR32" s="0" t="n">
        <f aca="false">Picture!DR36</f>
        <v>0.978649630002388</v>
      </c>
      <c r="DS32" s="0" t="n">
        <f aca="false">Picture!DS36</f>
        <v>0.0330474456151344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181806625506152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978649630002388</v>
      </c>
      <c r="EB32" s="0" t="n">
        <f aca="false">Picture!EB36</f>
        <v>-0.00307100902596502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611614995545652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0.104017800854491</v>
      </c>
      <c r="EL32" s="0" t="n">
        <f aca="false">Picture!EL36</f>
        <v>0</v>
      </c>
      <c r="EM32" s="0" t="n">
        <f aca="false">Picture!EM36</f>
        <v>0.978649630002388</v>
      </c>
      <c r="EN32" s="0" t="n">
        <f aca="false">Picture!EN36</f>
        <v>0.0330474456151344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181806625506152</v>
      </c>
      <c r="ER32" s="0" t="n">
        <f aca="false">Picture!ER36</f>
        <v>0</v>
      </c>
      <c r="ES32" s="0" t="n">
        <f aca="false">Picture!ES36</f>
        <v>0.207576446456895</v>
      </c>
      <c r="ET32" s="0" t="n">
        <f aca="false">Picture!ET36</f>
        <v>-0.300336651382952</v>
      </c>
      <c r="EU32" s="0" t="n">
        <f aca="false">Picture!EU36</f>
        <v>-59.1315035308762</v>
      </c>
      <c r="EV32" s="0" t="n">
        <f aca="false">Picture!EV36</f>
        <v>1.00427025567796</v>
      </c>
      <c r="EW32" s="0" t="n">
        <f aca="false">Picture!EW36</f>
        <v>0.181928515654746</v>
      </c>
      <c r="EX32" s="0" t="n">
        <f aca="false">Picture!EX36</f>
        <v>22.123225272453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-1.08220012855942</v>
      </c>
      <c r="FD32" s="0" t="n">
        <f aca="false">Picture!FD36</f>
        <v>-100</v>
      </c>
      <c r="FE32" s="0" t="n">
        <f aca="false">Picture!FE36</f>
        <v>0</v>
      </c>
      <c r="FF32" s="0" t="n">
        <f aca="false">Picture!FF36</f>
        <v>-0.0508884832919946</v>
      </c>
      <c r="FG32" s="0" t="n">
        <f aca="false">Picture!FG36</f>
        <v>-100</v>
      </c>
      <c r="FH32" s="0" t="n">
        <f aca="false">Picture!FH36</f>
        <v>1.02190508993443</v>
      </c>
      <c r="FI32" s="0" t="n">
        <f aca="false">Picture!FI36</f>
        <v>0.619815659867227</v>
      </c>
      <c r="FJ32" s="0" t="n">
        <f aca="false">Picture!FJ36</f>
        <v>154.148707605576</v>
      </c>
      <c r="FK32" s="0" t="n">
        <f aca="false">Picture!FK36</f>
        <v>0</v>
      </c>
      <c r="FL32" s="0" t="n">
        <f aca="false">Picture!FL36</f>
        <v>-1.89234466407222</v>
      </c>
      <c r="FM32" s="0" t="n">
        <f aca="false">Picture!FM36</f>
        <v>-10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25693.84</v>
      </c>
      <c r="C33" s="0" t="n">
        <f aca="false">Picture!C37</f>
        <v>3751.85</v>
      </c>
      <c r="D33" s="0" t="n">
        <f aca="false">Picture!D37</f>
        <v>17.0989504598261</v>
      </c>
      <c r="E33" s="0" t="n">
        <f aca="false">Picture!E37</f>
        <v>13567.73</v>
      </c>
      <c r="F33" s="0" t="n">
        <f aca="false">Picture!F37</f>
        <v>1590.4</v>
      </c>
      <c r="G33" s="0" t="n">
        <f aca="false">Picture!G37</f>
        <v>13.2784184789097</v>
      </c>
      <c r="H33" s="0" t="n">
        <f aca="false">Picture!H37</f>
        <v>12126.11</v>
      </c>
      <c r="I33" s="0" t="n">
        <f aca="false">Picture!I37</f>
        <v>2161.45</v>
      </c>
      <c r="J33" s="0" t="n">
        <f aca="false">Picture!J37</f>
        <v>21.691156547238</v>
      </c>
      <c r="K33" s="0" t="n">
        <f aca="false">Picture!K37</f>
        <v>0</v>
      </c>
      <c r="L33" s="0" t="n">
        <f aca="false">Picture!L37</f>
        <v>-500.34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-500.34</v>
      </c>
      <c r="P33" s="0" t="n">
        <f aca="false">Picture!P37</f>
        <v>-100</v>
      </c>
      <c r="Q33" s="0" t="n">
        <f aca="false">Picture!Q37</f>
        <v>10438.38</v>
      </c>
      <c r="R33" s="0" t="n">
        <f aca="false">Picture!R37</f>
        <v>3980.34</v>
      </c>
      <c r="S33" s="0" t="n">
        <f aca="false">Picture!S37</f>
        <v>61.6338703383689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11112</v>
      </c>
      <c r="X33" s="0" t="n">
        <f aca="false">Picture!X37</f>
        <v>1234</v>
      </c>
      <c r="Y33" s="0" t="n">
        <f aca="false">Picture!Y37</f>
        <v>12.4924073699129</v>
      </c>
      <c r="Z33" s="0" t="n">
        <f aca="false">Picture!Z37</f>
        <v>6784</v>
      </c>
      <c r="AA33" s="0" t="n">
        <f aca="false">Picture!AA37</f>
        <v>1127</v>
      </c>
      <c r="AB33" s="0" t="n">
        <f aca="false">Picture!AB37</f>
        <v>19.9222202580873</v>
      </c>
      <c r="AC33" s="0" t="n">
        <f aca="false">Picture!AC37</f>
        <v>4328</v>
      </c>
      <c r="AD33" s="0" t="n">
        <f aca="false">Picture!AD37</f>
        <v>107</v>
      </c>
      <c r="AE33" s="0" t="n">
        <f aca="false">Picture!AE37</f>
        <v>2.5349443259891</v>
      </c>
      <c r="AF33" s="0" t="n">
        <f aca="false">Picture!AF37</f>
        <v>0</v>
      </c>
      <c r="AG33" s="0" t="n">
        <f aca="false">Picture!AG37</f>
        <v>-186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-186</v>
      </c>
      <c r="AK33" s="0" t="n">
        <f aca="false">Picture!AK37</f>
        <v>-100</v>
      </c>
      <c r="AL33" s="0" t="n">
        <f aca="false">Picture!AL37</f>
        <v>5405</v>
      </c>
      <c r="AM33" s="0" t="n">
        <f aca="false">Picture!AM37</f>
        <v>2111</v>
      </c>
      <c r="AN33" s="0" t="n">
        <f aca="false">Picture!AN37</f>
        <v>64.0862173649059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7887.13001579046</v>
      </c>
      <c r="AS33" s="0" t="n">
        <f aca="false">Picture!AS37</f>
        <v>-390.219986259937</v>
      </c>
      <c r="AT33" s="0" t="n">
        <f aca="false">Picture!AT37</f>
        <v>-4.71431057238458</v>
      </c>
      <c r="AU33" s="0" t="n">
        <f aca="false">Picture!AU37</f>
        <v>3559.13001579046</v>
      </c>
      <c r="AV33" s="0" t="n">
        <f aca="false">Picture!AV37</f>
        <v>-497.219986259937</v>
      </c>
      <c r="AW33" s="0" t="n">
        <f aca="false">Picture!AW37</f>
        <v>-12.2578176441531</v>
      </c>
      <c r="AX33" s="0" t="n">
        <f aca="false">Picture!AX37</f>
        <v>4328</v>
      </c>
      <c r="AY33" s="0" t="n">
        <f aca="false">Picture!AY37</f>
        <v>107</v>
      </c>
      <c r="AZ33" s="0" t="n">
        <f aca="false">Picture!AZ37</f>
        <v>2.5349443259891</v>
      </c>
      <c r="BA33" s="0" t="n">
        <f aca="false">Picture!BA37</f>
        <v>0</v>
      </c>
      <c r="BB33" s="0" t="n">
        <f aca="false">Picture!BB37</f>
        <v>-176.850001335144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-176.850001335144</v>
      </c>
      <c r="BF33" s="0" t="n">
        <f aca="false">Picture!BF37</f>
        <v>-100</v>
      </c>
      <c r="BG33" s="0" t="n">
        <f aca="false">Picture!BG37</f>
        <v>2650.00001591444</v>
      </c>
      <c r="BH33" s="0" t="n">
        <f aca="false">Picture!BH37</f>
        <v>-32.7999815344811</v>
      </c>
      <c r="BI33" s="0" t="n">
        <f aca="false">Picture!BI37</f>
        <v>-1.22260256320526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3224.86998420954</v>
      </c>
      <c r="BN33" s="0" t="n">
        <f aca="false">Picture!BN37</f>
        <v>1624.21998625994</v>
      </c>
      <c r="BO33" s="0" t="n">
        <f aca="false">Picture!BO37</f>
        <v>101.472526057572</v>
      </c>
      <c r="BP33" s="0" t="n">
        <f aca="false">Picture!BP37</f>
        <v>3224.86998420954</v>
      </c>
      <c r="BQ33" s="0" t="n">
        <f aca="false">Picture!BQ37</f>
        <v>1624.21998625994</v>
      </c>
      <c r="BR33" s="0" t="n">
        <f aca="false">Picture!BR37</f>
        <v>101.472526057572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9.14999866485596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-9.14999866485596</v>
      </c>
      <c r="CA33" s="0" t="n">
        <f aca="false">Picture!CA37</f>
        <v>-100</v>
      </c>
      <c r="CB33" s="0" t="n">
        <f aca="false">Picture!CB37</f>
        <v>2754.99998408556</v>
      </c>
      <c r="CC33" s="0" t="n">
        <f aca="false">Picture!CC37</f>
        <v>2143.79998153448</v>
      </c>
      <c r="CD33" s="0" t="n">
        <f aca="false">Picture!CD37</f>
        <v>350.752613315855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2.31226061915047</v>
      </c>
      <c r="CI33" s="0" t="n">
        <f aca="false">Picture!CI37</f>
        <v>0.0909617732302412</v>
      </c>
      <c r="CJ33" s="0" t="n">
        <f aca="false">Picture!CJ37</f>
        <v>4.09498133928747</v>
      </c>
      <c r="CK33" s="0" t="n">
        <f aca="false">Picture!CK37</f>
        <v>1.9999602004717</v>
      </c>
      <c r="CL33" s="0" t="n">
        <f aca="false">Picture!CL37</f>
        <v>-0.11729806362588</v>
      </c>
      <c r="CM33" s="0" t="n">
        <f aca="false">Picture!CM37</f>
        <v>-5.5400923739398</v>
      </c>
      <c r="CN33" s="0" t="n">
        <f aca="false">Picture!CN37</f>
        <v>2.8017814232902</v>
      </c>
      <c r="CO33" s="0" t="n">
        <f aca="false">Picture!CO37</f>
        <v>0.441047000167721</v>
      </c>
      <c r="CP33" s="0" t="n">
        <f aca="false">Picture!CP37</f>
        <v>18.6826182499749</v>
      </c>
      <c r="CQ33" s="0" t="n">
        <f aca="false">Picture!CQ37</f>
        <v>0</v>
      </c>
      <c r="CR33" s="0" t="n">
        <f aca="false">Picture!CR37</f>
        <v>-2.69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-2.69</v>
      </c>
      <c r="CV33" s="0" t="n">
        <f aca="false">Picture!CV37</f>
        <v>-100</v>
      </c>
      <c r="CW33" s="0" t="n">
        <f aca="false">Picture!CW37</f>
        <v>1.93124514338575</v>
      </c>
      <c r="CX33" s="0" t="n">
        <f aca="false">Picture!CX37</f>
        <v>-0.0293013047016777</v>
      </c>
      <c r="CY33" s="0" t="n">
        <f aca="false">Picture!CY37</f>
        <v>-1.49454784558978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10373181728582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-0.10373181728582</v>
      </c>
      <c r="DQ33" s="0" t="n">
        <f aca="false">Picture!DQ37</f>
        <v>0</v>
      </c>
      <c r="DR33" s="0" t="n">
        <f aca="false">Picture!DR37</f>
        <v>1</v>
      </c>
      <c r="DS33" s="0" t="n">
        <f aca="false">Picture!DS37</f>
        <v>0.050226896076278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10373181728582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-0.10373181728582</v>
      </c>
      <c r="EL33" s="0" t="n">
        <f aca="false">Picture!EL37</f>
        <v>0</v>
      </c>
      <c r="EM33" s="0" t="n">
        <f aca="false">Picture!EM37</f>
        <v>1</v>
      </c>
      <c r="EN33" s="0" t="n">
        <f aca="false">Picture!EN37</f>
        <v>0.050226896076278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408877497613603</v>
      </c>
      <c r="ET33" s="0" t="n">
        <f aca="false">Picture!ET37</f>
        <v>0.215500390501652</v>
      </c>
      <c r="EU33" s="0" t="n">
        <f aca="false">Picture!EU37</f>
        <v>111.440487304888</v>
      </c>
      <c r="EV33" s="0" t="n">
        <f aca="false">Picture!EV37</f>
        <v>0.90608378168318</v>
      </c>
      <c r="EW33" s="0" t="n">
        <f aca="false">Picture!EW37</f>
        <v>0.511480259516576</v>
      </c>
      <c r="EX33" s="0" t="n">
        <f aca="false">Picture!EX37</f>
        <v>129.618777021616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-0.0517387537222351</v>
      </c>
      <c r="FD33" s="0" t="n">
        <f aca="false">Picture!FD37</f>
        <v>-100</v>
      </c>
      <c r="FE33" s="0" t="n">
        <f aca="false">Picture!FE37</f>
        <v>0</v>
      </c>
      <c r="FF33" s="0" t="n">
        <f aca="false">Picture!FF37</f>
        <v>-0.0517387537222351</v>
      </c>
      <c r="FG33" s="0" t="n">
        <f aca="false">Picture!FG37</f>
        <v>-100</v>
      </c>
      <c r="FH33" s="0" t="n">
        <f aca="false">Picture!FH37</f>
        <v>1.03962262926058</v>
      </c>
      <c r="FI33" s="0" t="n">
        <f aca="false">Picture!FI37</f>
        <v>0.811800949250047</v>
      </c>
      <c r="FJ33" s="0" t="n">
        <f aca="false">Picture!FJ37</f>
        <v>356.331736827021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30378.97</v>
      </c>
      <c r="C34" s="0" t="n">
        <f aca="false">Picture!C38</f>
        <v>8324.68</v>
      </c>
      <c r="D34" s="0" t="n">
        <f aca="false">Picture!D38</f>
        <v>37.7463069543386</v>
      </c>
      <c r="E34" s="0" t="n">
        <f aca="false">Picture!E38</f>
        <v>19459.07</v>
      </c>
      <c r="F34" s="0" t="n">
        <f aca="false">Picture!F38</f>
        <v>12550.17</v>
      </c>
      <c r="G34" s="0" t="n">
        <f aca="false">Picture!G38</f>
        <v>181.652216705988</v>
      </c>
      <c r="H34" s="0" t="n">
        <f aca="false">Picture!H38</f>
        <v>10919.9</v>
      </c>
      <c r="I34" s="0" t="n">
        <f aca="false">Picture!I38</f>
        <v>-4225.49</v>
      </c>
      <c r="J34" s="0" t="n">
        <f aca="false">Picture!J38</f>
        <v>-27.8995126569867</v>
      </c>
      <c r="K34" s="0" t="n">
        <f aca="false">Picture!K38</f>
        <v>6044.52</v>
      </c>
      <c r="L34" s="0" t="n">
        <f aca="false">Picture!L38</f>
        <v>5476.93</v>
      </c>
      <c r="M34" s="0" t="n">
        <f aca="false">Picture!M38</f>
        <v>964.944766468754</v>
      </c>
      <c r="N34" s="0" t="n">
        <f aca="false">Picture!N38</f>
        <v>0</v>
      </c>
      <c r="O34" s="0" t="n">
        <f aca="false">Picture!O38</f>
        <v>-567.59</v>
      </c>
      <c r="P34" s="0" t="n">
        <f aca="false">Picture!P38</f>
        <v>-100</v>
      </c>
      <c r="Q34" s="0" t="n">
        <f aca="false">Picture!Q38</f>
        <v>9321.23</v>
      </c>
      <c r="R34" s="0" t="n">
        <f aca="false">Picture!R38</f>
        <v>3365.44</v>
      </c>
      <c r="S34" s="0" t="n">
        <f aca="false">Picture!S38</f>
        <v>56.5070292941826</v>
      </c>
      <c r="T34" s="0" t="n">
        <f aca="false">Picture!T38</f>
        <v>3612.5</v>
      </c>
      <c r="U34" s="0" t="n">
        <f aca="false">Picture!U38</f>
        <v>3612.5</v>
      </c>
      <c r="V34" s="0" t="n">
        <f aca="false">Picture!V38</f>
        <v>0</v>
      </c>
      <c r="W34" s="0" t="n">
        <f aca="false">Picture!W38</f>
        <v>13315</v>
      </c>
      <c r="X34" s="0" t="n">
        <f aca="false">Picture!X38</f>
        <v>3621</v>
      </c>
      <c r="Y34" s="0" t="n">
        <f aca="false">Picture!Y38</f>
        <v>37.3530018568187</v>
      </c>
      <c r="Z34" s="0" t="n">
        <f aca="false">Picture!Z38</f>
        <v>9423</v>
      </c>
      <c r="AA34" s="0" t="n">
        <f aca="false">Picture!AA38</f>
        <v>6199</v>
      </c>
      <c r="AB34" s="0" t="n">
        <f aca="false">Picture!AB38</f>
        <v>192.276674937965</v>
      </c>
      <c r="AC34" s="0" t="n">
        <f aca="false">Picture!AC38</f>
        <v>3892</v>
      </c>
      <c r="AD34" s="0" t="n">
        <f aca="false">Picture!AD38</f>
        <v>-2578</v>
      </c>
      <c r="AE34" s="0" t="n">
        <f aca="false">Picture!AE38</f>
        <v>-39.8454404945904</v>
      </c>
      <c r="AF34" s="0" t="n">
        <f aca="false">Picture!AF38</f>
        <v>2453</v>
      </c>
      <c r="AG34" s="0" t="n">
        <f aca="false">Picture!AG38</f>
        <v>2242</v>
      </c>
      <c r="AH34" s="0" t="n">
        <f aca="false">Picture!AH38</f>
        <v>1062.55924170616</v>
      </c>
      <c r="AI34" s="0" t="n">
        <f aca="false">Picture!AI38</f>
        <v>0</v>
      </c>
      <c r="AJ34" s="0" t="n">
        <f aca="false">Picture!AJ38</f>
        <v>-211</v>
      </c>
      <c r="AK34" s="0" t="n">
        <f aca="false">Picture!AK38</f>
        <v>-100</v>
      </c>
      <c r="AL34" s="0" t="n">
        <f aca="false">Picture!AL38</f>
        <v>4701</v>
      </c>
      <c r="AM34" s="0" t="n">
        <f aca="false">Picture!AM38</f>
        <v>1882</v>
      </c>
      <c r="AN34" s="0" t="n">
        <f aca="false">Picture!AN38</f>
        <v>66.7612628591699</v>
      </c>
      <c r="AO34" s="0" t="n">
        <f aca="false">Picture!AO38</f>
        <v>1445</v>
      </c>
      <c r="AP34" s="0" t="n">
        <f aca="false">Picture!AP38</f>
        <v>1445</v>
      </c>
      <c r="AQ34" s="0" t="n">
        <f aca="false">Picture!AQ38</f>
        <v>0</v>
      </c>
      <c r="AR34" s="0" t="n">
        <f aca="false">Picture!AR38</f>
        <v>8372.76892900467</v>
      </c>
      <c r="AS34" s="0" t="n">
        <f aca="false">Picture!AS38</f>
        <v>-806.461069643498</v>
      </c>
      <c r="AT34" s="0" t="n">
        <f aca="false">Picture!AT38</f>
        <v>-8.78571590168528</v>
      </c>
      <c r="AU34" s="0" t="n">
        <f aca="false">Picture!AU38</f>
        <v>4480.76892900467</v>
      </c>
      <c r="AV34" s="0" t="n">
        <f aca="false">Picture!AV38</f>
        <v>1771.5389303565</v>
      </c>
      <c r="AW34" s="0" t="n">
        <f aca="false">Picture!AW38</f>
        <v>65.3890194350592</v>
      </c>
      <c r="AX34" s="0" t="n">
        <f aca="false">Picture!AX38</f>
        <v>3892</v>
      </c>
      <c r="AY34" s="0" t="n">
        <f aca="false">Picture!AY38</f>
        <v>-2578</v>
      </c>
      <c r="AZ34" s="0" t="n">
        <f aca="false">Picture!AZ38</f>
        <v>-39.8454404945904</v>
      </c>
      <c r="BA34" s="0" t="n">
        <f aca="false">Picture!BA38</f>
        <v>842.020002603531</v>
      </c>
      <c r="BB34" s="0" t="n">
        <f aca="false">Picture!BB38</f>
        <v>646.830002069473</v>
      </c>
      <c r="BC34" s="0" t="n">
        <f aca="false">Picture!BC38</f>
        <v>331.38480470295</v>
      </c>
      <c r="BD34" s="0" t="n">
        <f aca="false">Picture!BD38</f>
        <v>0</v>
      </c>
      <c r="BE34" s="0" t="n">
        <f aca="false">Picture!BE38</f>
        <v>-195.190000534058</v>
      </c>
      <c r="BF34" s="0" t="n">
        <f aca="false">Picture!BF38</f>
        <v>-100</v>
      </c>
      <c r="BG34" s="0" t="n">
        <f aca="false">Picture!BG38</f>
        <v>1974.26891720295</v>
      </c>
      <c r="BH34" s="0" t="n">
        <f aca="false">Picture!BH38</f>
        <v>-435.46108263731</v>
      </c>
      <c r="BI34" s="0" t="n">
        <f aca="false">Picture!BI38</f>
        <v>-18.0709491381265</v>
      </c>
      <c r="BJ34" s="0" t="n">
        <f aca="false">Picture!BJ38</f>
        <v>428.050001144409</v>
      </c>
      <c r="BK34" s="0" t="n">
        <f aca="false">Picture!BK38</f>
        <v>428.050001144409</v>
      </c>
      <c r="BL34" s="0" t="n">
        <f aca="false">Picture!BL38</f>
        <v>0</v>
      </c>
      <c r="BM34" s="0" t="n">
        <f aca="false">Picture!BM38</f>
        <v>4942.23107099533</v>
      </c>
      <c r="BN34" s="0" t="n">
        <f aca="false">Picture!BN38</f>
        <v>4427.4610696435</v>
      </c>
      <c r="BO34" s="0" t="n">
        <f aca="false">Picture!BO38</f>
        <v>860.085292075408</v>
      </c>
      <c r="BP34" s="0" t="n">
        <f aca="false">Picture!BP38</f>
        <v>4942.23107099533</v>
      </c>
      <c r="BQ34" s="0" t="n">
        <f aca="false">Picture!BQ38</f>
        <v>4427.4610696435</v>
      </c>
      <c r="BR34" s="0" t="n">
        <f aca="false">Picture!BR38</f>
        <v>860.08529207540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610.97999739647</v>
      </c>
      <c r="BW34" s="0" t="n">
        <f aca="false">Picture!BW38</f>
        <v>1595.16999793053</v>
      </c>
      <c r="BX34" s="0" t="n">
        <f aca="false">Picture!BX38</f>
        <v>10089.6271462046</v>
      </c>
      <c r="BY34" s="0" t="n">
        <f aca="false">Picture!BY38</f>
        <v>0</v>
      </c>
      <c r="BZ34" s="0" t="n">
        <f aca="false">Picture!BZ38</f>
        <v>-15.8099994659424</v>
      </c>
      <c r="CA34" s="0" t="n">
        <f aca="false">Picture!CA38</f>
        <v>-100</v>
      </c>
      <c r="CB34" s="0" t="n">
        <f aca="false">Picture!CB38</f>
        <v>2726.73108279705</v>
      </c>
      <c r="CC34" s="0" t="n">
        <f aca="false">Picture!CC38</f>
        <v>2317.46108263731</v>
      </c>
      <c r="CD34" s="0" t="n">
        <f aca="false">Picture!CD38</f>
        <v>566.242598219462</v>
      </c>
      <c r="CE34" s="0" t="n">
        <f aca="false">Picture!CE38</f>
        <v>1016.94999885559</v>
      </c>
      <c r="CF34" s="0" t="n">
        <f aca="false">Picture!CF38</f>
        <v>1016.94999885559</v>
      </c>
      <c r="CG34" s="0" t="n">
        <f aca="false">Picture!CG38</f>
        <v>0</v>
      </c>
      <c r="CH34" s="0" t="n">
        <f aca="false">Picture!CH38</f>
        <v>2.28155989485543</v>
      </c>
      <c r="CI34" s="0" t="n">
        <f aca="false">Picture!CI38</f>
        <v>0.0065145059550753</v>
      </c>
      <c r="CJ34" s="0" t="n">
        <f aca="false">Picture!CJ38</f>
        <v>0.286346197172976</v>
      </c>
      <c r="CK34" s="0" t="n">
        <f aca="false">Picture!CK38</f>
        <v>2.06506102090629</v>
      </c>
      <c r="CL34" s="0" t="n">
        <f aca="false">Picture!CL38</f>
        <v>-0.0778980361656672</v>
      </c>
      <c r="CM34" s="0" t="n">
        <f aca="false">Picture!CM38</f>
        <v>-3.63506880397908</v>
      </c>
      <c r="CN34" s="0" t="n">
        <f aca="false">Picture!CN38</f>
        <v>2.80572970195272</v>
      </c>
      <c r="CO34" s="0" t="n">
        <f aca="false">Picture!CO38</f>
        <v>0.464865714317484</v>
      </c>
      <c r="CP34" s="0" t="n">
        <f aca="false">Picture!CP38</f>
        <v>19.8587238204769</v>
      </c>
      <c r="CQ34" s="0" t="n">
        <f aca="false">Picture!CQ38</f>
        <v>2.46413371381981</v>
      </c>
      <c r="CR34" s="0" t="n">
        <f aca="false">Picture!CR38</f>
        <v>-0.225866286180187</v>
      </c>
      <c r="CS34" s="0" t="n">
        <f aca="false">Picture!CS38</f>
        <v>-8.39651621487686</v>
      </c>
      <c r="CT34" s="0" t="n">
        <f aca="false">Picture!CT38</f>
        <v>0</v>
      </c>
      <c r="CU34" s="0" t="n">
        <f aca="false">Picture!CU38</f>
        <v>-2.69</v>
      </c>
      <c r="CV34" s="0" t="n">
        <f aca="false">Picture!CV38</f>
        <v>-100</v>
      </c>
      <c r="CW34" s="0" t="n">
        <f aca="false">Picture!CW38</f>
        <v>1.98281854924484</v>
      </c>
      <c r="CX34" s="0" t="n">
        <f aca="false">Picture!CX38</f>
        <v>-0.12991291581369</v>
      </c>
      <c r="CY34" s="0" t="n">
        <f aca="false">Picture!CY38</f>
        <v>-6.14905007864267</v>
      </c>
      <c r="CZ34" s="0" t="n">
        <f aca="false">Picture!CZ38</f>
        <v>2.5</v>
      </c>
      <c r="DA34" s="0" t="n">
        <f aca="false">Picture!DA38</f>
        <v>2.5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.130009721660447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.597635135135135</v>
      </c>
      <c r="DM34" s="0" t="n">
        <f aca="false">Picture!DM38</f>
        <v>0.493994530425553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-0.103640604709582</v>
      </c>
      <c r="DQ34" s="0" t="n">
        <f aca="false">Picture!DQ38</f>
        <v>0</v>
      </c>
      <c r="DR34" s="0" t="n">
        <f aca="false">Picture!DR38</f>
        <v>0.580436546882078</v>
      </c>
      <c r="DS34" s="0" t="n">
        <f aca="false">Picture!DS38</f>
        <v>-0.196565390353909</v>
      </c>
      <c r="DT34" s="0" t="n">
        <f aca="false">Picture!DT38</f>
        <v>0</v>
      </c>
      <c r="DU34" s="0" t="n">
        <f aca="false">Picture!DU38</f>
        <v>0.426479691982485</v>
      </c>
      <c r="DV34" s="0" t="n">
        <f aca="false">Picture!DV38</f>
        <v>0.426479691982485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.130009721660447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.597635135135135</v>
      </c>
      <c r="EH34" s="0" t="n">
        <f aca="false">Picture!EH38</f>
        <v>0.493994530425553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-0.103640604709582</v>
      </c>
      <c r="EL34" s="0" t="n">
        <f aca="false">Picture!EL38</f>
        <v>0</v>
      </c>
      <c r="EM34" s="0" t="n">
        <f aca="false">Picture!EM38</f>
        <v>0.580436546882078</v>
      </c>
      <c r="EN34" s="0" t="n">
        <f aca="false">Picture!EN38</f>
        <v>-0.196565390353909</v>
      </c>
      <c r="EO34" s="0" t="n">
        <f aca="false">Picture!EO38</f>
        <v>0</v>
      </c>
      <c r="EP34" s="0" t="n">
        <f aca="false">Picture!EP38</f>
        <v>0.426479691982485</v>
      </c>
      <c r="EQ34" s="0" t="n">
        <f aca="false">Picture!EQ38</f>
        <v>0.426479691982485</v>
      </c>
      <c r="ER34" s="0" t="n">
        <f aca="false">Picture!ER38</f>
        <v>0</v>
      </c>
      <c r="ES34" s="0" t="n">
        <f aca="false">Picture!ES38</f>
        <v>0.590274389858607</v>
      </c>
      <c r="ET34" s="0" t="n">
        <f aca="false">Picture!ET38</f>
        <v>0.534194522437522</v>
      </c>
      <c r="EU34" s="0" t="n">
        <f aca="false">Picture!EU38</f>
        <v>952.560244885096</v>
      </c>
      <c r="EV34" s="0" t="n">
        <f aca="false">Picture!EV38</f>
        <v>1.10298726609256</v>
      </c>
      <c r="EW34" s="0" t="n">
        <f aca="false">Picture!EW38</f>
        <v>0.912981249029151</v>
      </c>
      <c r="EX34" s="0" t="n">
        <f aca="false">Picture!EX38</f>
        <v>480.50122998183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91323245577933</v>
      </c>
      <c r="FC34" s="0" t="n">
        <f aca="false">Picture!FC38</f>
        <v>1.83223445679022</v>
      </c>
      <c r="FD34" s="0" t="n">
        <f aca="false">Picture!FD38</f>
        <v>2262.0737297924</v>
      </c>
      <c r="FE34" s="0" t="n">
        <f aca="false">Picture!FE38</f>
        <v>0</v>
      </c>
      <c r="FF34" s="0" t="n">
        <f aca="false">Picture!FF38</f>
        <v>-0.0809979989891121</v>
      </c>
      <c r="FG34" s="0" t="n">
        <f aca="false">Picture!FG38</f>
        <v>-100</v>
      </c>
      <c r="FH34" s="0" t="n">
        <f aca="false">Picture!FH38</f>
        <v>1.38113458558632</v>
      </c>
      <c r="FI34" s="0" t="n">
        <f aca="false">Picture!FI38</f>
        <v>1.21129398095972</v>
      </c>
      <c r="FJ34" s="0" t="n">
        <f aca="false">Picture!FJ38</f>
        <v>713.194576540011</v>
      </c>
      <c r="FK34" s="0" t="n">
        <f aca="false">Picture!FK38</f>
        <v>2.37577384916887</v>
      </c>
      <c r="FL34" s="0" t="n">
        <f aca="false">Picture!FL38</f>
        <v>2.37577384916887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5554.86</v>
      </c>
      <c r="C35" s="0" t="n">
        <f aca="false">Picture!C39</f>
        <v>1604.06</v>
      </c>
      <c r="D35" s="0" t="n">
        <f aca="false">Picture!D39</f>
        <v>6.69731282462382</v>
      </c>
      <c r="E35" s="0" t="n">
        <f aca="false">Picture!E39</f>
        <v>9964.43</v>
      </c>
      <c r="F35" s="0" t="n">
        <f aca="false">Picture!F39</f>
        <v>-2184.26</v>
      </c>
      <c r="G35" s="0" t="n">
        <f aca="false">Picture!G39</f>
        <v>-17.9793870779483</v>
      </c>
      <c r="H35" s="0" t="n">
        <f aca="false">Picture!H39</f>
        <v>15590.43</v>
      </c>
      <c r="I35" s="0" t="n">
        <f aca="false">Picture!I39</f>
        <v>3788.32</v>
      </c>
      <c r="J35" s="0" t="n">
        <f aca="false">Picture!J39</f>
        <v>32.0986671027469</v>
      </c>
      <c r="K35" s="0" t="n">
        <f aca="false">Picture!K39</f>
        <v>0</v>
      </c>
      <c r="L35" s="0" t="n">
        <f aca="false">Picture!L39</f>
        <v>-562.21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562.21</v>
      </c>
      <c r="P35" s="0" t="n">
        <f aca="false">Picture!P39</f>
        <v>-100</v>
      </c>
      <c r="Q35" s="0" t="n">
        <f aca="false">Picture!Q39</f>
        <v>3790.1</v>
      </c>
      <c r="R35" s="0" t="n">
        <f aca="false">Picture!R39</f>
        <v>-3519.25</v>
      </c>
      <c r="S35" s="0" t="n">
        <f aca="false">Picture!S39</f>
        <v>-48.1472360743431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10982</v>
      </c>
      <c r="X35" s="0" t="n">
        <f aca="false">Picture!X39</f>
        <v>-14</v>
      </c>
      <c r="Y35" s="0" t="n">
        <f aca="false">Picture!Y39</f>
        <v>-0.127319025100036</v>
      </c>
      <c r="Z35" s="0" t="n">
        <f aca="false">Picture!Z39</f>
        <v>4775</v>
      </c>
      <c r="AA35" s="0" t="n">
        <f aca="false">Picture!AA39</f>
        <v>-1020</v>
      </c>
      <c r="AB35" s="0" t="n">
        <f aca="false">Picture!AB39</f>
        <v>-17.6013805004314</v>
      </c>
      <c r="AC35" s="0" t="n">
        <f aca="false">Picture!AC39</f>
        <v>6207</v>
      </c>
      <c r="AD35" s="0" t="n">
        <f aca="false">Picture!AD39</f>
        <v>1006</v>
      </c>
      <c r="AE35" s="0" t="n">
        <f aca="false">Picture!AE39</f>
        <v>19.3424341472794</v>
      </c>
      <c r="AF35" s="0" t="n">
        <f aca="false">Picture!AF39</f>
        <v>0</v>
      </c>
      <c r="AG35" s="0" t="n">
        <f aca="false">Picture!AG39</f>
        <v>-209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209</v>
      </c>
      <c r="AK35" s="0" t="n">
        <f aca="false">Picture!AK39</f>
        <v>-100</v>
      </c>
      <c r="AL35" s="0" t="n">
        <f aca="false">Picture!AL39</f>
        <v>2294</v>
      </c>
      <c r="AM35" s="0" t="n">
        <f aca="false">Picture!AM39</f>
        <v>-1248</v>
      </c>
      <c r="AN35" s="0" t="n">
        <f aca="false">Picture!AN39</f>
        <v>-35.2343308865048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8742.1300098896</v>
      </c>
      <c r="AS35" s="0" t="n">
        <f aca="false">Picture!AS39</f>
        <v>-45.5699934959412</v>
      </c>
      <c r="AT35" s="0" t="n">
        <f aca="false">Picture!AT39</f>
        <v>-0.518565648331018</v>
      </c>
      <c r="AU35" s="0" t="n">
        <f aca="false">Picture!AU39</f>
        <v>2535.1300098896</v>
      </c>
      <c r="AV35" s="0" t="n">
        <f aca="false">Picture!AV39</f>
        <v>-1051.56999349594</v>
      </c>
      <c r="AW35" s="0" t="n">
        <f aca="false">Picture!AW39</f>
        <v>-29.3185934843546</v>
      </c>
      <c r="AX35" s="0" t="n">
        <f aca="false">Picture!AX39</f>
        <v>6207</v>
      </c>
      <c r="AY35" s="0" t="n">
        <f aca="false">Picture!AY39</f>
        <v>1006</v>
      </c>
      <c r="AZ35" s="0" t="n">
        <f aca="false">Picture!AZ39</f>
        <v>19.3424341472794</v>
      </c>
      <c r="BA35" s="0" t="n">
        <f aca="false">Picture!BA39</f>
        <v>0</v>
      </c>
      <c r="BB35" s="0" t="n">
        <f aca="false">Picture!BB39</f>
        <v>-186.560000419617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186.560000419617</v>
      </c>
      <c r="BF35" s="0" t="n">
        <f aca="false">Picture!BF39</f>
        <v>-100</v>
      </c>
      <c r="BG35" s="0" t="n">
        <f aca="false">Picture!BG39</f>
        <v>1125.39000880718</v>
      </c>
      <c r="BH35" s="0" t="n">
        <f aca="false">Picture!BH39</f>
        <v>-1219.11998987198</v>
      </c>
      <c r="BI35" s="0" t="n">
        <f aca="false">Picture!BI39</f>
        <v>-51.9989247458446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2239.8699901104</v>
      </c>
      <c r="BN35" s="0" t="n">
        <f aca="false">Picture!BN39</f>
        <v>31.5699934959412</v>
      </c>
      <c r="BO35" s="0" t="n">
        <f aca="false">Picture!BO39</f>
        <v>1.42960619229005</v>
      </c>
      <c r="BP35" s="0" t="n">
        <f aca="false">Picture!BP39</f>
        <v>2239.8699901104</v>
      </c>
      <c r="BQ35" s="0" t="n">
        <f aca="false">Picture!BQ39</f>
        <v>31.5699934959412</v>
      </c>
      <c r="BR35" s="0" t="n">
        <f aca="false">Picture!BR39</f>
        <v>1.4296061922900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22.4399995803833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2.4399995803833</v>
      </c>
      <c r="CA35" s="0" t="n">
        <f aca="false">Picture!CA39</f>
        <v>-100</v>
      </c>
      <c r="CB35" s="0" t="n">
        <f aca="false">Picture!CB39</f>
        <v>1168.60999119282</v>
      </c>
      <c r="CC35" s="0" t="n">
        <f aca="false">Picture!CC39</f>
        <v>-28.8800101280212</v>
      </c>
      <c r="CD35" s="0" t="n">
        <f aca="false">Picture!CD39</f>
        <v>-2.41171200562563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2.32697687124385</v>
      </c>
      <c r="CI35" s="0" t="n">
        <f aca="false">Picture!CI39</f>
        <v>0.148839366696746</v>
      </c>
      <c r="CJ35" s="0" t="n">
        <f aca="false">Picture!CJ39</f>
        <v>6.8333319813844</v>
      </c>
      <c r="CK35" s="0" t="n">
        <f aca="false">Picture!CK39</f>
        <v>2.08679162303665</v>
      </c>
      <c r="CL35" s="0" t="n">
        <f aca="false">Picture!CL39</f>
        <v>-0.00961735021615517</v>
      </c>
      <c r="CM35" s="0" t="n">
        <f aca="false">Picture!CM39</f>
        <v>-0.45875353229541</v>
      </c>
      <c r="CN35" s="0" t="n">
        <f aca="false">Picture!CN39</f>
        <v>2.51174963750604</v>
      </c>
      <c r="CO35" s="0" t="n">
        <f aca="false">Picture!CO39</f>
        <v>0.242549483689468</v>
      </c>
      <c r="CP35" s="0" t="n">
        <f aca="false">Picture!CP39</f>
        <v>10.6887655230202</v>
      </c>
      <c r="CQ35" s="0" t="n">
        <f aca="false">Picture!CQ39</f>
        <v>0</v>
      </c>
      <c r="CR35" s="0" t="n">
        <f aca="false">Picture!CR39</f>
        <v>-2.69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2.69</v>
      </c>
      <c r="CV35" s="0" t="n">
        <f aca="false">Picture!CV39</f>
        <v>-100</v>
      </c>
      <c r="CW35" s="0" t="n">
        <f aca="false">Picture!CW39</f>
        <v>1.65217959895379</v>
      </c>
      <c r="CX35" s="0" t="n">
        <f aca="false">Picture!CX39</f>
        <v>-0.411442648364107</v>
      </c>
      <c r="CY35" s="0" t="n">
        <f aca="false">Picture!CY39</f>
        <v>-19.9378858654418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.0186799820885306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104020755991069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104020755991069</v>
      </c>
      <c r="DQ35" s="0" t="n">
        <f aca="false">Picture!DQ39</f>
        <v>0</v>
      </c>
      <c r="DR35" s="0" t="n">
        <f aca="false">Picture!DR39</f>
        <v>0.63550853825362</v>
      </c>
      <c r="DS35" s="0" t="n">
        <f aca="false">Picture!DS39</f>
        <v>-0.309208756663642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.0186799820885306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104020755991069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104020755991069</v>
      </c>
      <c r="EL35" s="0" t="n">
        <f aca="false">Picture!EL39</f>
        <v>0</v>
      </c>
      <c r="EM35" s="0" t="n">
        <f aca="false">Picture!EM39</f>
        <v>0.63550853825362</v>
      </c>
      <c r="EN35" s="0" t="n">
        <f aca="false">Picture!EN39</f>
        <v>-0.309208756663642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256215589058562</v>
      </c>
      <c r="ET35" s="0" t="n">
        <f aca="false">Picture!ET39</f>
        <v>0.00492116665410036</v>
      </c>
      <c r="EU35" s="0" t="n">
        <f aca="false">Picture!EU39</f>
        <v>1.95832705199468</v>
      </c>
      <c r="EV35" s="0" t="n">
        <f aca="false">Picture!EV39</f>
        <v>0.883532592558414</v>
      </c>
      <c r="EW35" s="0" t="n">
        <f aca="false">Picture!EW39</f>
        <v>0.267841290099327</v>
      </c>
      <c r="EX35" s="0" t="n">
        <f aca="false">Picture!EX39</f>
        <v>43.502529437976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-0.120283016348148</v>
      </c>
      <c r="FD35" s="0" t="n">
        <f aca="false">Picture!FD39</f>
        <v>-100</v>
      </c>
      <c r="FE35" s="0" t="n">
        <f aca="false">Picture!FE39</f>
        <v>0</v>
      </c>
      <c r="FF35" s="0" t="n">
        <f aca="false">Picture!FF39</f>
        <v>-0.120283016348148</v>
      </c>
      <c r="FG35" s="0" t="n">
        <f aca="false">Picture!FG39</f>
        <v>-100</v>
      </c>
      <c r="FH35" s="0" t="n">
        <f aca="false">Picture!FH39</f>
        <v>1.03840444827784</v>
      </c>
      <c r="FI35" s="0" t="n">
        <f aca="false">Picture!FI39</f>
        <v>0.5276410043192</v>
      </c>
      <c r="FJ35" s="0" t="n">
        <f aca="false">Picture!FJ39</f>
        <v>103.304379074146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7478.17</v>
      </c>
      <c r="C36" s="0" t="n">
        <f aca="false">Picture!C40</f>
        <v>-2512.77</v>
      </c>
      <c r="D36" s="0" t="n">
        <f aca="false">Picture!D40</f>
        <v>-8.37843028594636</v>
      </c>
      <c r="E36" s="0" t="n">
        <f aca="false">Picture!E40</f>
        <v>14374.42</v>
      </c>
      <c r="F36" s="0" t="n">
        <f aca="false">Picture!F40</f>
        <v>-8916.82</v>
      </c>
      <c r="G36" s="0" t="n">
        <f aca="false">Picture!G40</f>
        <v>-38.2840072061427</v>
      </c>
      <c r="H36" s="0" t="n">
        <f aca="false">Picture!H40</f>
        <v>13103.75</v>
      </c>
      <c r="I36" s="0" t="n">
        <f aca="false">Picture!I40</f>
        <v>6404.05</v>
      </c>
      <c r="J36" s="0" t="n">
        <f aca="false">Picture!J40</f>
        <v>95.5871158410078</v>
      </c>
      <c r="K36" s="0" t="n">
        <f aca="false">Picture!K40</f>
        <v>0</v>
      </c>
      <c r="L36" s="0" t="n">
        <f aca="false">Picture!L40</f>
        <v>-5616.43</v>
      </c>
      <c r="M36" s="0" t="n">
        <f aca="false">Picture!M40</f>
        <v>-100</v>
      </c>
      <c r="N36" s="0" t="n">
        <f aca="false">Picture!N40</f>
        <v>0</v>
      </c>
      <c r="O36" s="0" t="n">
        <f aca="false">Picture!O40</f>
        <v>-1381.06</v>
      </c>
      <c r="P36" s="0" t="n">
        <f aca="false">Picture!P40</f>
        <v>-100</v>
      </c>
      <c r="Q36" s="0" t="n">
        <f aca="false">Picture!Q40</f>
        <v>10451.12</v>
      </c>
      <c r="R36" s="0" t="n">
        <f aca="false">Picture!R40</f>
        <v>208.68</v>
      </c>
      <c r="S36" s="0" t="n">
        <f aca="false">Picture!S40</f>
        <v>2.03740514955421</v>
      </c>
      <c r="T36" s="0" t="n">
        <f aca="false">Picture!T40</f>
        <v>0</v>
      </c>
      <c r="U36" s="0" t="n">
        <f aca="false">Picture!U40</f>
        <v>-180</v>
      </c>
      <c r="V36" s="0" t="n">
        <f aca="false">Picture!V40</f>
        <v>-100</v>
      </c>
      <c r="W36" s="0" t="n">
        <f aca="false">Picture!W40</f>
        <v>12445</v>
      </c>
      <c r="X36" s="0" t="n">
        <f aca="false">Picture!X40</f>
        <v>-2203</v>
      </c>
      <c r="Y36" s="0" t="n">
        <f aca="false">Picture!Y40</f>
        <v>-15.0395958492627</v>
      </c>
      <c r="Z36" s="0" t="n">
        <f aca="false">Picture!Z40</f>
        <v>7171</v>
      </c>
      <c r="AA36" s="0" t="n">
        <f aca="false">Picture!AA40</f>
        <v>-4192</v>
      </c>
      <c r="AB36" s="0" t="n">
        <f aca="false">Picture!AB40</f>
        <v>-36.8916659332923</v>
      </c>
      <c r="AC36" s="0" t="n">
        <f aca="false">Picture!AC40</f>
        <v>5274</v>
      </c>
      <c r="AD36" s="0" t="n">
        <f aca="false">Picture!AD40</f>
        <v>1989</v>
      </c>
      <c r="AE36" s="0" t="n">
        <f aca="false">Picture!AE40</f>
        <v>60.5479452054795</v>
      </c>
      <c r="AF36" s="0" t="n">
        <f aca="false">Picture!AF40</f>
        <v>0</v>
      </c>
      <c r="AG36" s="0" t="n">
        <f aca="false">Picture!AG40</f>
        <v>-2383</v>
      </c>
      <c r="AH36" s="0" t="n">
        <f aca="false">Picture!AH40</f>
        <v>-100</v>
      </c>
      <c r="AI36" s="0" t="n">
        <f aca="false">Picture!AI40</f>
        <v>0</v>
      </c>
      <c r="AJ36" s="0" t="n">
        <f aca="false">Picture!AJ40</f>
        <v>-694</v>
      </c>
      <c r="AK36" s="0" t="n">
        <f aca="false">Picture!AK40</f>
        <v>-100</v>
      </c>
      <c r="AL36" s="0" t="n">
        <f aca="false">Picture!AL40</f>
        <v>5245</v>
      </c>
      <c r="AM36" s="0" t="n">
        <f aca="false">Picture!AM40</f>
        <v>-242</v>
      </c>
      <c r="AN36" s="0" t="n">
        <f aca="false">Picture!AN40</f>
        <v>-4.41042464005832</v>
      </c>
      <c r="AO36" s="0" t="n">
        <f aca="false">Picture!AO40</f>
        <v>0</v>
      </c>
      <c r="AP36" s="0" t="n">
        <f aca="false">Picture!AP40</f>
        <v>-72</v>
      </c>
      <c r="AQ36" s="0" t="n">
        <f aca="false">Picture!AQ40</f>
        <v>-100</v>
      </c>
      <c r="AR36" s="0" t="n">
        <f aca="false">Picture!AR40</f>
        <v>8580.25801497698</v>
      </c>
      <c r="AS36" s="0" t="n">
        <f aca="false">Picture!AS40</f>
        <v>-339.92067104578</v>
      </c>
      <c r="AT36" s="0" t="n">
        <f aca="false">Picture!AT40</f>
        <v>-3.8106935187118</v>
      </c>
      <c r="AU36" s="0" t="n">
        <f aca="false">Picture!AU40</f>
        <v>3306.25801497698</v>
      </c>
      <c r="AV36" s="0" t="n">
        <f aca="false">Picture!AV40</f>
        <v>-2328.92067104578</v>
      </c>
      <c r="AW36" s="0" t="n">
        <f aca="false">Picture!AW40</f>
        <v>-41.328248859656</v>
      </c>
      <c r="AX36" s="0" t="n">
        <f aca="false">Picture!AX40</f>
        <v>5274</v>
      </c>
      <c r="AY36" s="0" t="n">
        <f aca="false">Picture!AY40</f>
        <v>1989</v>
      </c>
      <c r="AZ36" s="0" t="n">
        <f aca="false">Picture!AZ40</f>
        <v>60.5479452054795</v>
      </c>
      <c r="BA36" s="0" t="n">
        <f aca="false">Picture!BA40</f>
        <v>0</v>
      </c>
      <c r="BB36" s="0" t="n">
        <f aca="false">Picture!BB40</f>
        <v>-1039.88870728016</v>
      </c>
      <c r="BC36" s="0" t="n">
        <f aca="false">Picture!BC40</f>
        <v>-100</v>
      </c>
      <c r="BD36" s="0" t="n">
        <f aca="false">Picture!BD40</f>
        <v>0</v>
      </c>
      <c r="BE36" s="0" t="n">
        <f aca="false">Picture!BE40</f>
        <v>-215.909999847412</v>
      </c>
      <c r="BF36" s="0" t="n">
        <f aca="false">Picture!BF40</f>
        <v>-100</v>
      </c>
      <c r="BG36" s="0" t="n">
        <f aca="false">Picture!BG40</f>
        <v>2204.69801622629</v>
      </c>
      <c r="BH36" s="0" t="n">
        <f aca="false">Picture!BH40</f>
        <v>-372.631961524487</v>
      </c>
      <c r="BI36" s="0" t="n">
        <f aca="false">Picture!BI40</f>
        <v>-14.4580618213924</v>
      </c>
      <c r="BJ36" s="0" t="n">
        <f aca="false">Picture!BJ40</f>
        <v>0</v>
      </c>
      <c r="BK36" s="0" t="n">
        <f aca="false">Picture!BK40</f>
        <v>-21.0499992370605</v>
      </c>
      <c r="BL36" s="0" t="n">
        <f aca="false">Picture!BL40</f>
        <v>-100</v>
      </c>
      <c r="BM36" s="0" t="n">
        <f aca="false">Picture!BM40</f>
        <v>3864.74198502302</v>
      </c>
      <c r="BN36" s="0" t="n">
        <f aca="false">Picture!BN40</f>
        <v>-1863.07932895422</v>
      </c>
      <c r="BO36" s="0" t="n">
        <f aca="false">Picture!BO40</f>
        <v>-32.5268409544806</v>
      </c>
      <c r="BP36" s="0" t="n">
        <f aca="false">Picture!BP40</f>
        <v>3864.74198502302</v>
      </c>
      <c r="BQ36" s="0" t="n">
        <f aca="false">Picture!BQ40</f>
        <v>-1863.07932895422</v>
      </c>
      <c r="BR36" s="0" t="n">
        <f aca="false">Picture!BR40</f>
        <v>-32.5268409544806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-1343.11129271984</v>
      </c>
      <c r="BX36" s="0" t="n">
        <f aca="false">Picture!BX40</f>
        <v>-100</v>
      </c>
      <c r="BY36" s="0" t="n">
        <f aca="false">Picture!BY40</f>
        <v>0</v>
      </c>
      <c r="BZ36" s="0" t="n">
        <f aca="false">Picture!BZ40</f>
        <v>-478.090000152588</v>
      </c>
      <c r="CA36" s="0" t="n">
        <f aca="false">Picture!CA40</f>
        <v>-100</v>
      </c>
      <c r="CB36" s="0" t="n">
        <f aca="false">Picture!CB40</f>
        <v>3040.30198377371</v>
      </c>
      <c r="CC36" s="0" t="n">
        <f aca="false">Picture!CC40</f>
        <v>130.631961524487</v>
      </c>
      <c r="CD36" s="0" t="n">
        <f aca="false">Picture!CD40</f>
        <v>4.48957993606113</v>
      </c>
      <c r="CE36" s="0" t="n">
        <f aca="false">Picture!CE40</f>
        <v>0</v>
      </c>
      <c r="CF36" s="0" t="n">
        <f aca="false">Picture!CF40</f>
        <v>-50.9500007629395</v>
      </c>
      <c r="CG36" s="0" t="n">
        <f aca="false">Picture!CG40</f>
        <v>-100</v>
      </c>
      <c r="CH36" s="0" t="n">
        <f aca="false">Picture!CH40</f>
        <v>2.2079686621133</v>
      </c>
      <c r="CI36" s="0" t="n">
        <f aca="false">Picture!CI40</f>
        <v>0.160526007826024</v>
      </c>
      <c r="CJ36" s="0" t="n">
        <f aca="false">Picture!CJ40</f>
        <v>7.8403176513827</v>
      </c>
      <c r="CK36" s="0" t="n">
        <f aca="false">Picture!CK40</f>
        <v>2.00452098731</v>
      </c>
      <c r="CL36" s="0" t="n">
        <f aca="false">Picture!CL40</f>
        <v>-0.0452229183487187</v>
      </c>
      <c r="CM36" s="0" t="n">
        <f aca="false">Picture!CM40</f>
        <v>-2.20627163344026</v>
      </c>
      <c r="CN36" s="0" t="n">
        <f aca="false">Picture!CN40</f>
        <v>2.4845942358741</v>
      </c>
      <c r="CO36" s="0" t="n">
        <f aca="false">Picture!CO40</f>
        <v>0.445111739679275</v>
      </c>
      <c r="CP36" s="0" t="n">
        <f aca="false">Picture!CP40</f>
        <v>21.8247393890236</v>
      </c>
      <c r="CQ36" s="0" t="n">
        <f aca="false">Picture!CQ40</f>
        <v>0</v>
      </c>
      <c r="CR36" s="0" t="n">
        <f aca="false">Picture!CR40</f>
        <v>-2.35687368862778</v>
      </c>
      <c r="CS36" s="0" t="n">
        <f aca="false">Picture!CS40</f>
        <v>-100</v>
      </c>
      <c r="CT36" s="0" t="n">
        <f aca="false">Picture!CT40</f>
        <v>0</v>
      </c>
      <c r="CU36" s="0" t="n">
        <f aca="false">Picture!CU40</f>
        <v>-1.99</v>
      </c>
      <c r="CV36" s="0" t="n">
        <f aca="false">Picture!CV40</f>
        <v>-100</v>
      </c>
      <c r="CW36" s="0" t="n">
        <f aca="false">Picture!CW40</f>
        <v>1.99258722592946</v>
      </c>
      <c r="CX36" s="0" t="n">
        <f aca="false">Picture!CX40</f>
        <v>0.125913269304707</v>
      </c>
      <c r="CY36" s="0" t="n">
        <f aca="false">Picture!CY40</f>
        <v>6.74532736999123</v>
      </c>
      <c r="CZ36" s="0" t="n">
        <f aca="false">Picture!CZ40</f>
        <v>0</v>
      </c>
      <c r="DA36" s="0" t="n">
        <f aca="false">Picture!DA40</f>
        <v>-2.5</v>
      </c>
      <c r="DB36" s="0" t="n">
        <f aca="false">Picture!DB40</f>
        <v>-10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-0.859608749226661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-0.103433062916744</v>
      </c>
      <c r="DQ36" s="0" t="n">
        <f aca="false">Picture!DQ40</f>
        <v>0</v>
      </c>
      <c r="DR36" s="0" t="n">
        <f aca="false">Picture!DR40</f>
        <v>1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-0.176429126195662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-0.859608749226661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-0.103433062916744</v>
      </c>
      <c r="EL36" s="0" t="n">
        <f aca="false">Picture!EL40</f>
        <v>0</v>
      </c>
      <c r="EM36" s="0" t="n">
        <f aca="false">Picture!EM40</f>
        <v>1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-0.176429126195662</v>
      </c>
      <c r="ER36" s="0" t="n">
        <f aca="false">Picture!ER40</f>
        <v>0</v>
      </c>
      <c r="ES36" s="0" t="n">
        <f aca="false">Picture!ES40</f>
        <v>0.450422583828721</v>
      </c>
      <c r="ET36" s="0" t="n">
        <f aca="false">Picture!ET40</f>
        <v>-0.191696987492457</v>
      </c>
      <c r="EU36" s="0" t="n">
        <f aca="false">Picture!EU40</f>
        <v>-29.853783633792</v>
      </c>
      <c r="EV36" s="0" t="n">
        <f aca="false">Picture!EV40</f>
        <v>1.16891723740742</v>
      </c>
      <c r="EW36" s="0" t="n">
        <f aca="false">Picture!EW40</f>
        <v>0.152477185881763</v>
      </c>
      <c r="EX36" s="0" t="n">
        <f aca="false">Picture!EX40</f>
        <v>15.0010997355819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-1.29159138215162</v>
      </c>
      <c r="FD36" s="0" t="n">
        <f aca="false">Picture!FD40</f>
        <v>-100</v>
      </c>
      <c r="FE36" s="0" t="n">
        <f aca="false">Picture!FE40</f>
        <v>0</v>
      </c>
      <c r="FF36" s="0" t="n">
        <f aca="false">Picture!FF40</f>
        <v>-2.21430225784106</v>
      </c>
      <c r="FG36" s="0" t="n">
        <f aca="false">Picture!FG40</f>
        <v>-100</v>
      </c>
      <c r="FH36" s="0" t="n">
        <f aca="false">Picture!FH40</f>
        <v>1.37901062249681</v>
      </c>
      <c r="FI36" s="0" t="n">
        <f aca="false">Picture!FI40</f>
        <v>0.25006320506582</v>
      </c>
      <c r="FJ36" s="0" t="n">
        <f aca="false">Picture!FJ40</f>
        <v>22.1501197668584</v>
      </c>
      <c r="FK36" s="0" t="n">
        <f aca="false">Picture!FK40</f>
        <v>0</v>
      </c>
      <c r="FL36" s="0" t="n">
        <f aca="false">Picture!FL40</f>
        <v>-2.42042767741469</v>
      </c>
      <c r="FM36" s="0" t="n">
        <f aca="false">Picture!FM40</f>
        <v>-10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26447.33</v>
      </c>
      <c r="C37" s="0" t="n">
        <f aca="false">Picture!C41</f>
        <v>2061.1</v>
      </c>
      <c r="D37" s="0" t="n">
        <f aca="false">Picture!D41</f>
        <v>8.45190092933595</v>
      </c>
      <c r="E37" s="0" t="n">
        <f aca="false">Picture!E41</f>
        <v>13854.61</v>
      </c>
      <c r="F37" s="0" t="n">
        <f aca="false">Picture!F41</f>
        <v>-2866.68</v>
      </c>
      <c r="G37" s="0" t="n">
        <f aca="false">Picture!G41</f>
        <v>-17.1438926063719</v>
      </c>
      <c r="H37" s="0" t="n">
        <f aca="false">Picture!H41</f>
        <v>12592.72</v>
      </c>
      <c r="I37" s="0" t="n">
        <f aca="false">Picture!I41</f>
        <v>4927.78</v>
      </c>
      <c r="J37" s="0" t="n">
        <f aca="false">Picture!J41</f>
        <v>64.2898705012694</v>
      </c>
      <c r="K37" s="0" t="n">
        <f aca="false">Picture!K41</f>
        <v>0</v>
      </c>
      <c r="L37" s="0" t="n">
        <f aca="false">Picture!L41</f>
        <v>-379.29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-379.29</v>
      </c>
      <c r="P37" s="0" t="n">
        <f aca="false">Picture!P41</f>
        <v>-100</v>
      </c>
      <c r="Q37" s="0" t="n">
        <f aca="false">Picture!Q41</f>
        <v>12332.69</v>
      </c>
      <c r="R37" s="0" t="n">
        <f aca="false">Picture!R41</f>
        <v>6396.14</v>
      </c>
      <c r="S37" s="0" t="n">
        <f aca="false">Picture!S41</f>
        <v>107.741701830188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11557</v>
      </c>
      <c r="X37" s="0" t="n">
        <f aca="false">Picture!X41</f>
        <v>-220</v>
      </c>
      <c r="Y37" s="0" t="n">
        <f aca="false">Picture!Y41</f>
        <v>-1.868047889955</v>
      </c>
      <c r="Z37" s="0" t="n">
        <f aca="false">Picture!Z41</f>
        <v>6726</v>
      </c>
      <c r="AA37" s="0" t="n">
        <f aca="false">Picture!AA41</f>
        <v>-1043</v>
      </c>
      <c r="AB37" s="0" t="n">
        <f aca="false">Picture!AB41</f>
        <v>-13.4251512421161</v>
      </c>
      <c r="AC37" s="0" t="n">
        <f aca="false">Picture!AC41</f>
        <v>4831</v>
      </c>
      <c r="AD37" s="0" t="n">
        <f aca="false">Picture!AD41</f>
        <v>823</v>
      </c>
      <c r="AE37" s="0" t="n">
        <f aca="false">Picture!AE41</f>
        <v>20.5339321357285</v>
      </c>
      <c r="AF37" s="0" t="n">
        <f aca="false">Picture!AF41</f>
        <v>0</v>
      </c>
      <c r="AG37" s="0" t="n">
        <f aca="false">Picture!AG41</f>
        <v>-141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-141</v>
      </c>
      <c r="AK37" s="0" t="n">
        <f aca="false">Picture!AK41</f>
        <v>-100</v>
      </c>
      <c r="AL37" s="0" t="n">
        <f aca="false">Picture!AL41</f>
        <v>5850</v>
      </c>
      <c r="AM37" s="0" t="n">
        <f aca="false">Picture!AM41</f>
        <v>2971</v>
      </c>
      <c r="AN37" s="0" t="n">
        <f aca="false">Picture!AN41</f>
        <v>103.19555401181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8077.35999673605</v>
      </c>
      <c r="AS37" s="0" t="n">
        <f aca="false">Picture!AS41</f>
        <v>-443.400010287762</v>
      </c>
      <c r="AT37" s="0" t="n">
        <f aca="false">Picture!AT41</f>
        <v>-5.20376128329233</v>
      </c>
      <c r="AU37" s="0" t="n">
        <f aca="false">Picture!AU41</f>
        <v>3246.35999673605</v>
      </c>
      <c r="AV37" s="0" t="n">
        <f aca="false">Picture!AV41</f>
        <v>-1266.40001028776</v>
      </c>
      <c r="AW37" s="0" t="n">
        <f aca="false">Picture!AW41</f>
        <v>-28.0626492061775</v>
      </c>
      <c r="AX37" s="0" t="n">
        <f aca="false">Picture!AX41</f>
        <v>4831</v>
      </c>
      <c r="AY37" s="0" t="n">
        <f aca="false">Picture!AY41</f>
        <v>823</v>
      </c>
      <c r="AZ37" s="0" t="n">
        <f aca="false">Picture!AZ41</f>
        <v>20.5339321357285</v>
      </c>
      <c r="BA37" s="0" t="n">
        <f aca="false">Picture!BA41</f>
        <v>0</v>
      </c>
      <c r="BB37" s="0" t="n">
        <f aca="false">Picture!BB41</f>
        <v>-141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-141</v>
      </c>
      <c r="BF37" s="0" t="n">
        <f aca="false">Picture!BF41</f>
        <v>-100</v>
      </c>
      <c r="BG37" s="0" t="n">
        <f aca="false">Picture!BG41</f>
        <v>2774.97999662161</v>
      </c>
      <c r="BH37" s="0" t="n">
        <f aca="false">Picture!BH41</f>
        <v>630.399991810322</v>
      </c>
      <c r="BI37" s="0" t="n">
        <f aca="false">Picture!BI41</f>
        <v>29.3950326122617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3479.64000326395</v>
      </c>
      <c r="BN37" s="0" t="n">
        <f aca="false">Picture!BN41</f>
        <v>223.400010287762</v>
      </c>
      <c r="BO37" s="0" t="n">
        <f aca="false">Picture!BO41</f>
        <v>6.86067399115675</v>
      </c>
      <c r="BP37" s="0" t="n">
        <f aca="false">Picture!BP41</f>
        <v>3479.64000326395</v>
      </c>
      <c r="BQ37" s="0" t="n">
        <f aca="false">Picture!BQ41</f>
        <v>223.400010287762</v>
      </c>
      <c r="BR37" s="0" t="n">
        <f aca="false">Picture!BR41</f>
        <v>6.86067399115675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3075.02000337839</v>
      </c>
      <c r="CC37" s="0" t="n">
        <f aca="false">Picture!CC41</f>
        <v>2340.60000818968</v>
      </c>
      <c r="CD37" s="0" t="n">
        <f aca="false">Picture!CD41</f>
        <v>318.70047432304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2.28842519685039</v>
      </c>
      <c r="CI37" s="0" t="n">
        <f aca="false">Picture!CI41</f>
        <v>0.217759492511428</v>
      </c>
      <c r="CJ37" s="0" t="n">
        <f aca="false">Picture!CJ41</f>
        <v>10.5164002115419</v>
      </c>
      <c r="CK37" s="0" t="n">
        <f aca="false">Picture!CK41</f>
        <v>2.05985875706215</v>
      </c>
      <c r="CL37" s="0" t="n">
        <f aca="false">Picture!CL41</f>
        <v>-0.0924504204381749</v>
      </c>
      <c r="CM37" s="0" t="n">
        <f aca="false">Picture!CM41</f>
        <v>-4.29540613424072</v>
      </c>
      <c r="CN37" s="0" t="n">
        <f aca="false">Picture!CN41</f>
        <v>2.60664872697164</v>
      </c>
      <c r="CO37" s="0" t="n">
        <f aca="false">Picture!CO41</f>
        <v>0.694238547330923</v>
      </c>
      <c r="CP37" s="0" t="n">
        <f aca="false">Picture!CP41</f>
        <v>36.3017596706868</v>
      </c>
      <c r="CQ37" s="0" t="n">
        <f aca="false">Picture!CQ41</f>
        <v>0</v>
      </c>
      <c r="CR37" s="0" t="n">
        <f aca="false">Picture!CR41</f>
        <v>-2.69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-2.69</v>
      </c>
      <c r="CV37" s="0" t="n">
        <f aca="false">Picture!CV41</f>
        <v>-100</v>
      </c>
      <c r="CW37" s="0" t="n">
        <f aca="false">Picture!CW41</f>
        <v>2.10815213675214</v>
      </c>
      <c r="CX37" s="0" t="n">
        <f aca="false">Picture!CX41</f>
        <v>0.0461340749251136</v>
      </c>
      <c r="CY37" s="0" t="n">
        <f aca="false">Picture!CY41</f>
        <v>2.23732642207009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10332312566323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-0.103323125663233</v>
      </c>
      <c r="DQ37" s="0" t="n">
        <f aca="false">Picture!DQ41</f>
        <v>0</v>
      </c>
      <c r="DR37" s="0" t="n">
        <f aca="false">Picture!DR41</f>
        <v>1</v>
      </c>
      <c r="DS37" s="0" t="n">
        <f aca="false">Picture!DS41</f>
        <v>0.222715884004434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10332312566323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-0.103323125663233</v>
      </c>
      <c r="EL37" s="0" t="n">
        <f aca="false">Picture!EL41</f>
        <v>0</v>
      </c>
      <c r="EM37" s="0" t="n">
        <f aca="false">Picture!EM41</f>
        <v>1</v>
      </c>
      <c r="EN37" s="0" t="n">
        <f aca="false">Picture!EN41</f>
        <v>0.222715884004434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430789268358724</v>
      </c>
      <c r="ET37" s="0" t="n">
        <f aca="false">Picture!ET41</f>
        <v>0.0486355648989374</v>
      </c>
      <c r="EU37" s="0" t="n">
        <f aca="false">Picture!EU41</f>
        <v>12.7267024913329</v>
      </c>
      <c r="EV37" s="0" t="n">
        <f aca="false">Picture!EV41</f>
        <v>1.07185894563833</v>
      </c>
      <c r="EW37" s="0" t="n">
        <f aca="false">Picture!EW41</f>
        <v>0.350296090997695</v>
      </c>
      <c r="EX37" s="0" t="n">
        <f aca="false">Picture!EX41</f>
        <v>48.546857525274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1.10812330435609</v>
      </c>
      <c r="FI37" s="0" t="n">
        <f aca="false">Picture!FI41</f>
        <v>0.765669307050759</v>
      </c>
      <c r="FJ37" s="0" t="n">
        <f aca="false">Picture!FJ41</f>
        <v>223.583112790501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37776.93</v>
      </c>
      <c r="C38" s="0" t="n">
        <f aca="false">Picture!C42</f>
        <v>14817.48</v>
      </c>
      <c r="D38" s="0" t="n">
        <f aca="false">Picture!D42</f>
        <v>64.5376086970724</v>
      </c>
      <c r="E38" s="0" t="n">
        <f aca="false">Picture!E42</f>
        <v>31060.45</v>
      </c>
      <c r="F38" s="0" t="n">
        <f aca="false">Picture!F42</f>
        <v>20875.13</v>
      </c>
      <c r="G38" s="0" t="n">
        <f aca="false">Picture!G42</f>
        <v>204.953108984303</v>
      </c>
      <c r="H38" s="0" t="n">
        <f aca="false">Picture!H42</f>
        <v>6716.48</v>
      </c>
      <c r="I38" s="0" t="n">
        <f aca="false">Picture!I42</f>
        <v>-6057.65</v>
      </c>
      <c r="J38" s="0" t="n">
        <f aca="false">Picture!J42</f>
        <v>-47.4212333834085</v>
      </c>
      <c r="K38" s="0" t="n">
        <f aca="false">Picture!K42</f>
        <v>15544.81</v>
      </c>
      <c r="L38" s="0" t="n">
        <f aca="false">Picture!L42</f>
        <v>14993.36</v>
      </c>
      <c r="M38" s="0" t="n">
        <f aca="false">Picture!M42</f>
        <v>2718.89745217155</v>
      </c>
      <c r="N38" s="0" t="n">
        <f aca="false">Picture!N42</f>
        <v>0</v>
      </c>
      <c r="O38" s="0" t="n">
        <f aca="false">Picture!O42</f>
        <v>-551.45</v>
      </c>
      <c r="P38" s="0" t="n">
        <f aca="false">Picture!P42</f>
        <v>-100</v>
      </c>
      <c r="Q38" s="0" t="n">
        <f aca="false">Picture!Q42</f>
        <v>19837.62</v>
      </c>
      <c r="R38" s="0" t="n">
        <f aca="false">Picture!R42</f>
        <v>13430.73</v>
      </c>
      <c r="S38" s="0" t="n">
        <f aca="false">Picture!S42</f>
        <v>209.62947701615</v>
      </c>
      <c r="T38" s="0" t="n">
        <f aca="false">Picture!T42</f>
        <v>8433.62</v>
      </c>
      <c r="U38" s="0" t="n">
        <f aca="false">Picture!U42</f>
        <v>8433.62</v>
      </c>
      <c r="V38" s="0" t="n">
        <f aca="false">Picture!V42</f>
        <v>0</v>
      </c>
      <c r="W38" s="0" t="n">
        <f aca="false">Picture!W42</f>
        <v>16991</v>
      </c>
      <c r="X38" s="0" t="n">
        <f aca="false">Picture!X42</f>
        <v>6512</v>
      </c>
      <c r="Y38" s="0" t="n">
        <f aca="false">Picture!Y42</f>
        <v>62.1433342876229</v>
      </c>
      <c r="Z38" s="0" t="n">
        <f aca="false">Picture!Z42</f>
        <v>14370</v>
      </c>
      <c r="AA38" s="0" t="n">
        <f aca="false">Picture!AA42</f>
        <v>9329</v>
      </c>
      <c r="AB38" s="0" t="n">
        <f aca="false">Picture!AB42</f>
        <v>185.062487601666</v>
      </c>
      <c r="AC38" s="0" t="n">
        <f aca="false">Picture!AC42</f>
        <v>2621</v>
      </c>
      <c r="AD38" s="0" t="n">
        <f aca="false">Picture!AD42</f>
        <v>-2817</v>
      </c>
      <c r="AE38" s="0" t="n">
        <f aca="false">Picture!AE42</f>
        <v>-51.8021331371828</v>
      </c>
      <c r="AF38" s="0" t="n">
        <f aca="false">Picture!AF42</f>
        <v>6855</v>
      </c>
      <c r="AG38" s="0" t="n">
        <f aca="false">Picture!AG42</f>
        <v>6650</v>
      </c>
      <c r="AH38" s="0" t="n">
        <f aca="false">Picture!AH42</f>
        <v>3243.90243902439</v>
      </c>
      <c r="AI38" s="0" t="n">
        <f aca="false">Picture!AI42</f>
        <v>0</v>
      </c>
      <c r="AJ38" s="0" t="n">
        <f aca="false">Picture!AJ42</f>
        <v>-205</v>
      </c>
      <c r="AK38" s="0" t="n">
        <f aca="false">Picture!AK42</f>
        <v>-100</v>
      </c>
      <c r="AL38" s="0" t="n">
        <f aca="false">Picture!AL42</f>
        <v>9232</v>
      </c>
      <c r="AM38" s="0" t="n">
        <f aca="false">Picture!AM42</f>
        <v>5753</v>
      </c>
      <c r="AN38" s="0" t="n">
        <f aca="false">Picture!AN42</f>
        <v>165.363610232826</v>
      </c>
      <c r="AO38" s="0" t="n">
        <f aca="false">Picture!AO42</f>
        <v>3453</v>
      </c>
      <c r="AP38" s="0" t="n">
        <f aca="false">Picture!AP42</f>
        <v>3453</v>
      </c>
      <c r="AQ38" s="0" t="n">
        <f aca="false">Picture!AQ42</f>
        <v>0</v>
      </c>
      <c r="AR38" s="0" t="n">
        <f aca="false">Picture!AR42</f>
        <v>8476.83207154274</v>
      </c>
      <c r="AS38" s="0" t="n">
        <f aca="false">Picture!AS42</f>
        <v>-597.67794919014</v>
      </c>
      <c r="AT38" s="0" t="n">
        <f aca="false">Picture!AT42</f>
        <v>-6.5863385221307</v>
      </c>
      <c r="AU38" s="0" t="n">
        <f aca="false">Picture!AU42</f>
        <v>5855.83207154274</v>
      </c>
      <c r="AV38" s="0" t="n">
        <f aca="false">Picture!AV42</f>
        <v>2219.32205080986</v>
      </c>
      <c r="AW38" s="0" t="n">
        <f aca="false">Picture!AW42</f>
        <v>61.028899636102</v>
      </c>
      <c r="AX38" s="0" t="n">
        <f aca="false">Picture!AX42</f>
        <v>2621</v>
      </c>
      <c r="AY38" s="0" t="n">
        <f aca="false">Picture!AY42</f>
        <v>-2817</v>
      </c>
      <c r="AZ38" s="0" t="n">
        <f aca="false">Picture!AZ42</f>
        <v>-51.8021331371828</v>
      </c>
      <c r="BA38" s="0" t="n">
        <f aca="false">Picture!BA42</f>
        <v>2137.66207838058</v>
      </c>
      <c r="BB38" s="0" t="n">
        <f aca="false">Picture!BB42</f>
        <v>1938.16207838058</v>
      </c>
      <c r="BC38" s="0" t="n">
        <f aca="false">Picture!BC42</f>
        <v>971.509813724604</v>
      </c>
      <c r="BD38" s="0" t="n">
        <f aca="false">Picture!BD42</f>
        <v>0</v>
      </c>
      <c r="BE38" s="0" t="n">
        <f aca="false">Picture!BE42</f>
        <v>-199.5</v>
      </c>
      <c r="BF38" s="0" t="n">
        <f aca="false">Picture!BF42</f>
        <v>-100</v>
      </c>
      <c r="BG38" s="0" t="n">
        <f aca="false">Picture!BG42</f>
        <v>3591.94207799435</v>
      </c>
      <c r="BH38" s="0" t="n">
        <f aca="false">Picture!BH42</f>
        <v>913.222059130669</v>
      </c>
      <c r="BI38" s="0" t="n">
        <f aca="false">Picture!BI42</f>
        <v>34.0917323460352</v>
      </c>
      <c r="BJ38" s="0" t="n">
        <f aca="false">Picture!BJ42</f>
        <v>894.182084083557</v>
      </c>
      <c r="BK38" s="0" t="n">
        <f aca="false">Picture!BK42</f>
        <v>894.182084083557</v>
      </c>
      <c r="BL38" s="0" t="n">
        <f aca="false">Picture!BL42</f>
        <v>0</v>
      </c>
      <c r="BM38" s="0" t="n">
        <f aca="false">Picture!BM42</f>
        <v>8514.16792845726</v>
      </c>
      <c r="BN38" s="0" t="n">
        <f aca="false">Picture!BN42</f>
        <v>7109.67794919014</v>
      </c>
      <c r="BO38" s="0" t="n">
        <f aca="false">Picture!BO42</f>
        <v>506.210656832173</v>
      </c>
      <c r="BP38" s="0" t="n">
        <f aca="false">Picture!BP42</f>
        <v>8514.16792845726</v>
      </c>
      <c r="BQ38" s="0" t="n">
        <f aca="false">Picture!BQ42</f>
        <v>7109.67794919014</v>
      </c>
      <c r="BR38" s="0" t="n">
        <f aca="false">Picture!BR42</f>
        <v>506.21065683217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717.33792161942</v>
      </c>
      <c r="BW38" s="0" t="n">
        <f aca="false">Picture!BW42</f>
        <v>4711.83792161942</v>
      </c>
      <c r="BX38" s="0" t="n">
        <f aca="false">Picture!BX42</f>
        <v>85669.7803930803</v>
      </c>
      <c r="BY38" s="0" t="n">
        <f aca="false">Picture!BY42</f>
        <v>0</v>
      </c>
      <c r="BZ38" s="0" t="n">
        <f aca="false">Picture!BZ42</f>
        <v>-5.5</v>
      </c>
      <c r="CA38" s="0" t="n">
        <f aca="false">Picture!CA42</f>
        <v>-100</v>
      </c>
      <c r="CB38" s="0" t="n">
        <f aca="false">Picture!CB42</f>
        <v>5640.05792200565</v>
      </c>
      <c r="CC38" s="0" t="n">
        <f aca="false">Picture!CC42</f>
        <v>4839.77794086933</v>
      </c>
      <c r="CD38" s="0" t="n">
        <f aca="false">Picture!CD42</f>
        <v>604.760590661946</v>
      </c>
      <c r="CE38" s="0" t="n">
        <f aca="false">Picture!CE42</f>
        <v>2558.81791591644</v>
      </c>
      <c r="CF38" s="0" t="n">
        <f aca="false">Picture!CF42</f>
        <v>2558.81791591644</v>
      </c>
      <c r="CG38" s="0" t="n">
        <f aca="false">Picture!CG42</f>
        <v>0</v>
      </c>
      <c r="CH38" s="0" t="n">
        <f aca="false">Picture!CH42</f>
        <v>2.22334942028133</v>
      </c>
      <c r="CI38" s="0" t="n">
        <f aca="false">Picture!CI42</f>
        <v>0.0323531420104981</v>
      </c>
      <c r="CJ38" s="0" t="n">
        <f aca="false">Picture!CJ42</f>
        <v>1.47664066485917</v>
      </c>
      <c r="CK38" s="0" t="n">
        <f aca="false">Picture!CK42</f>
        <v>2.16147877522617</v>
      </c>
      <c r="CL38" s="0" t="n">
        <f aca="false">Picture!CL42</f>
        <v>0.140982841879608</v>
      </c>
      <c r="CM38" s="0" t="n">
        <f aca="false">Picture!CM42</f>
        <v>6.97763551773633</v>
      </c>
      <c r="CN38" s="0" t="n">
        <f aca="false">Picture!CN42</f>
        <v>2.56256390690576</v>
      </c>
      <c r="CO38" s="0" t="n">
        <f aca="false">Picture!CO42</f>
        <v>0.213514624081193</v>
      </c>
      <c r="CP38" s="0" t="n">
        <f aca="false">Picture!CP42</f>
        <v>9.08940589890293</v>
      </c>
      <c r="CQ38" s="0" t="n">
        <f aca="false">Picture!CQ42</f>
        <v>2.26766010211524</v>
      </c>
      <c r="CR38" s="0" t="n">
        <f aca="false">Picture!CR42</f>
        <v>-0.422339897884756</v>
      </c>
      <c r="CS38" s="0" t="n">
        <f aca="false">Picture!CS42</f>
        <v>-15.7003679511062</v>
      </c>
      <c r="CT38" s="0" t="n">
        <f aca="false">Picture!CT42</f>
        <v>0</v>
      </c>
      <c r="CU38" s="0" t="n">
        <f aca="false">Picture!CU42</f>
        <v>-2.69</v>
      </c>
      <c r="CV38" s="0" t="n">
        <f aca="false">Picture!CV42</f>
        <v>-100</v>
      </c>
      <c r="CW38" s="0" t="n">
        <f aca="false">Picture!CW42</f>
        <v>2.14878899480069</v>
      </c>
      <c r="CX38" s="0" t="n">
        <f aca="false">Picture!CX42</f>
        <v>0.307199457577353</v>
      </c>
      <c r="CY38" s="0" t="n">
        <f aca="false">Picture!CY42</f>
        <v>16.6812121467921</v>
      </c>
      <c r="CZ38" s="0" t="n">
        <f aca="false">Picture!CZ42</f>
        <v>2.44240370692152</v>
      </c>
      <c r="DA38" s="0" t="n">
        <f aca="false">Picture!DA42</f>
        <v>2.44240370692152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.59726163976781</v>
      </c>
      <c r="DM38" s="0" t="n">
        <f aca="false">Picture!DM42</f>
        <v>0.493914167567879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-0.103347472199931</v>
      </c>
      <c r="DQ38" s="0" t="n">
        <f aca="false">Picture!DQ42</f>
        <v>0</v>
      </c>
      <c r="DR38" s="0" t="n">
        <f aca="false">Picture!DR42</f>
        <v>1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.59726163976781</v>
      </c>
      <c r="DV38" s="0" t="n">
        <f aca="false">Picture!DV42</f>
        <v>0.59726163976781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.59726163976781</v>
      </c>
      <c r="EH38" s="0" t="n">
        <f aca="false">Picture!EH42</f>
        <v>0.493914167567879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-0.103347472199931</v>
      </c>
      <c r="EL38" s="0" t="n">
        <f aca="false">Picture!EL42</f>
        <v>0</v>
      </c>
      <c r="EM38" s="0" t="n">
        <f aca="false">Picture!EM42</f>
        <v>1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.59726163976781</v>
      </c>
      <c r="EQ38" s="0" t="n">
        <f aca="false">Picture!EQ42</f>
        <v>0.59726163976781</v>
      </c>
      <c r="ER38" s="0" t="n">
        <f aca="false">Picture!ER42</f>
        <v>0</v>
      </c>
      <c r="ES38" s="0" t="n">
        <f aca="false">Picture!ES42</f>
        <v>1.00440445871753</v>
      </c>
      <c r="ET38" s="0" t="n">
        <f aca="false">Picture!ET42</f>
        <v>0.849631366169475</v>
      </c>
      <c r="EU38" s="0" t="n">
        <f aca="false">Picture!EU42</f>
        <v>548.95289108841</v>
      </c>
      <c r="EV38" s="0" t="n">
        <f aca="false">Picture!EV42</f>
        <v>1.45396381324408</v>
      </c>
      <c r="EW38" s="0" t="n">
        <f aca="false">Picture!EW42</f>
        <v>1.06774461647034</v>
      </c>
      <c r="EX38" s="0" t="n">
        <f aca="false">Picture!EX42</f>
        <v>276.460783252017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2.20677438652656</v>
      </c>
      <c r="FC38" s="0" t="n">
        <f aca="false">Picture!FC42</f>
        <v>2.1792054642208</v>
      </c>
      <c r="FD38" s="0" t="n">
        <f aca="false">Picture!FD42</f>
        <v>7904.57254749181</v>
      </c>
      <c r="FE38" s="0" t="n">
        <f aca="false">Picture!FE42</f>
        <v>0</v>
      </c>
      <c r="FF38" s="0" t="n">
        <f aca="false">Picture!FF42</f>
        <v>-0.0275689223057644</v>
      </c>
      <c r="FG38" s="0" t="n">
        <f aca="false">Picture!FG42</f>
        <v>-100</v>
      </c>
      <c r="FH38" s="0" t="n">
        <f aca="false">Picture!FH42</f>
        <v>1.57019734715626</v>
      </c>
      <c r="FI38" s="0" t="n">
        <f aca="false">Picture!FI42</f>
        <v>1.27144272722558</v>
      </c>
      <c r="FJ38" s="0" t="n">
        <f aca="false">Picture!FJ42</f>
        <v>425.580942487379</v>
      </c>
      <c r="FK38" s="0" t="n">
        <f aca="false">Picture!FK42</f>
        <v>2.86162959587696</v>
      </c>
      <c r="FL38" s="0" t="n">
        <f aca="false">Picture!FL42</f>
        <v>2.86162959587696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6042.92</v>
      </c>
      <c r="C39" s="0" t="n">
        <f aca="false">Picture!C43</f>
        <v>-618.859999999997</v>
      </c>
      <c r="D39" s="0" t="n">
        <f aca="false">Picture!D43</f>
        <v>-2.32115035080177</v>
      </c>
      <c r="E39" s="0" t="n">
        <f aca="false">Picture!E43</f>
        <v>15095.57</v>
      </c>
      <c r="F39" s="0" t="n">
        <f aca="false">Picture!F43</f>
        <v>280.619999999999</v>
      </c>
      <c r="G39" s="0" t="n">
        <f aca="false">Picture!G43</f>
        <v>1.89416771571959</v>
      </c>
      <c r="H39" s="0" t="n">
        <f aca="false">Picture!H43</f>
        <v>10947.35</v>
      </c>
      <c r="I39" s="0" t="n">
        <f aca="false">Picture!I43</f>
        <v>-899.48</v>
      </c>
      <c r="J39" s="0" t="n">
        <f aca="false">Picture!J43</f>
        <v>-7.59257961834516</v>
      </c>
      <c r="K39" s="0" t="n">
        <f aca="false">Picture!K43</f>
        <v>0</v>
      </c>
      <c r="L39" s="0" t="n">
        <f aca="false">Picture!L43</f>
        <v>-3437.24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-527.24</v>
      </c>
      <c r="P39" s="0" t="n">
        <f aca="false">Picture!P43</f>
        <v>-100</v>
      </c>
      <c r="Q39" s="0" t="n">
        <f aca="false">Picture!Q43</f>
        <v>11964.31</v>
      </c>
      <c r="R39" s="0" t="n">
        <f aca="false">Picture!R43</f>
        <v>4374.43</v>
      </c>
      <c r="S39" s="0" t="n">
        <f aca="false">Picture!S43</f>
        <v>57.6350350730183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11485</v>
      </c>
      <c r="X39" s="0" t="n">
        <f aca="false">Picture!X43</f>
        <v>-733</v>
      </c>
      <c r="Y39" s="0" t="n">
        <f aca="false">Picture!Y43</f>
        <v>-5.99934522835161</v>
      </c>
      <c r="Z39" s="0" t="n">
        <f aca="false">Picture!Z43</f>
        <v>7398</v>
      </c>
      <c r="AA39" s="0" t="n">
        <f aca="false">Picture!AA43</f>
        <v>345</v>
      </c>
      <c r="AB39" s="0" t="n">
        <f aca="false">Picture!AB43</f>
        <v>4.89153551680136</v>
      </c>
      <c r="AC39" s="0" t="n">
        <f aca="false">Picture!AC43</f>
        <v>4087</v>
      </c>
      <c r="AD39" s="0" t="n">
        <f aca="false">Picture!AD43</f>
        <v>-1078</v>
      </c>
      <c r="AE39" s="0" t="n">
        <f aca="false">Picture!AE43</f>
        <v>-20.8712487899322</v>
      </c>
      <c r="AF39" s="0" t="n">
        <f aca="false">Picture!AF43</f>
        <v>0</v>
      </c>
      <c r="AG39" s="0" t="n">
        <f aca="false">Picture!AG43</f>
        <v>-1360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-196</v>
      </c>
      <c r="AK39" s="0" t="n">
        <f aca="false">Picture!AK43</f>
        <v>-100</v>
      </c>
      <c r="AL39" s="0" t="n">
        <f aca="false">Picture!AL43</f>
        <v>5975</v>
      </c>
      <c r="AM39" s="0" t="n">
        <f aca="false">Picture!AM43</f>
        <v>1851</v>
      </c>
      <c r="AN39" s="0" t="n">
        <f aca="false">Picture!AN43</f>
        <v>44.8836081474297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8255.60999679565</v>
      </c>
      <c r="AS39" s="0" t="n">
        <f aca="false">Picture!AS43</f>
        <v>-1071.00549179316</v>
      </c>
      <c r="AT39" s="0" t="n">
        <f aca="false">Picture!AT43</f>
        <v>-11.4833241823204</v>
      </c>
      <c r="AU39" s="0" t="n">
        <f aca="false">Picture!AU43</f>
        <v>4168.60999679565</v>
      </c>
      <c r="AV39" s="0" t="n">
        <f aca="false">Picture!AV43</f>
        <v>6.99450820684433</v>
      </c>
      <c r="AW39" s="0" t="n">
        <f aca="false">Picture!AW43</f>
        <v>0.1680719476853</v>
      </c>
      <c r="AX39" s="0" t="n">
        <f aca="false">Picture!AX43</f>
        <v>4087</v>
      </c>
      <c r="AY39" s="0" t="n">
        <f aca="false">Picture!AY43</f>
        <v>-1078</v>
      </c>
      <c r="AZ39" s="0" t="n">
        <f aca="false">Picture!AZ43</f>
        <v>-20.8712487899322</v>
      </c>
      <c r="BA39" s="0" t="n">
        <f aca="false">Picture!BA43</f>
        <v>0</v>
      </c>
      <c r="BB39" s="0" t="n">
        <f aca="false">Picture!BB43</f>
        <v>-610.570001840591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-186.110000610352</v>
      </c>
      <c r="BF39" s="0" t="n">
        <f aca="false">Picture!BF43</f>
        <v>-100</v>
      </c>
      <c r="BG39" s="0" t="n">
        <f aca="false">Picture!BG43</f>
        <v>3311.05999851227</v>
      </c>
      <c r="BH39" s="0" t="n">
        <f aca="false">Picture!BH43</f>
        <v>383.714515149593</v>
      </c>
      <c r="BI39" s="0" t="n">
        <f aca="false">Picture!BI43</f>
        <v>13.1079340423057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3229.39000320435</v>
      </c>
      <c r="BN39" s="0" t="n">
        <f aca="false">Picture!BN43</f>
        <v>338.005491793156</v>
      </c>
      <c r="BO39" s="0" t="n">
        <f aca="false">Picture!BO43</f>
        <v>11.6900913890621</v>
      </c>
      <c r="BP39" s="0" t="n">
        <f aca="false">Picture!BP43</f>
        <v>3229.39000320435</v>
      </c>
      <c r="BQ39" s="0" t="n">
        <f aca="false">Picture!BQ43</f>
        <v>338.005491793156</v>
      </c>
      <c r="BR39" s="0" t="n">
        <f aca="false">Picture!BR43</f>
        <v>11.690091389062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749.429998159409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-9.88999938964844</v>
      </c>
      <c r="CA39" s="0" t="n">
        <f aca="false">Picture!CA43</f>
        <v>-100</v>
      </c>
      <c r="CB39" s="0" t="n">
        <f aca="false">Picture!CB43</f>
        <v>2663.94000148773</v>
      </c>
      <c r="CC39" s="0" t="n">
        <f aca="false">Picture!CC43</f>
        <v>1467.28548485041</v>
      </c>
      <c r="CD39" s="0" t="n">
        <f aca="false">Picture!CD43</f>
        <v>122.615630865086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2.2675594253374</v>
      </c>
      <c r="CI39" s="0" t="n">
        <f aca="false">Picture!CI43</f>
        <v>0.085387220393871</v>
      </c>
      <c r="CJ39" s="0" t="n">
        <f aca="false">Picture!CJ43</f>
        <v>3.91294601775394</v>
      </c>
      <c r="CK39" s="0" t="n">
        <f aca="false">Picture!CK43</f>
        <v>2.04049337658827</v>
      </c>
      <c r="CL39" s="0" t="n">
        <f aca="false">Picture!CL43</f>
        <v>-0.060024133691047</v>
      </c>
      <c r="CM39" s="0" t="n">
        <f aca="false">Picture!CM43</f>
        <v>-2.85758787524058</v>
      </c>
      <c r="CN39" s="0" t="n">
        <f aca="false">Picture!CN43</f>
        <v>2.67857841937852</v>
      </c>
      <c r="CO39" s="0" t="n">
        <f aca="false">Picture!CO43</f>
        <v>0.384903685593425</v>
      </c>
      <c r="CP39" s="0" t="n">
        <f aca="false">Picture!CP43</f>
        <v>16.7810927994243</v>
      </c>
      <c r="CQ39" s="0" t="n">
        <f aca="false">Picture!CQ43</f>
        <v>0</v>
      </c>
      <c r="CR39" s="0" t="n">
        <f aca="false">Picture!CR43</f>
        <v>-2.52738235294118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-2.69</v>
      </c>
      <c r="CV39" s="0" t="n">
        <f aca="false">Picture!CV43</f>
        <v>-100</v>
      </c>
      <c r="CW39" s="0" t="n">
        <f aca="false">Picture!CW43</f>
        <v>2.0023949790795</v>
      </c>
      <c r="CX39" s="0" t="n">
        <f aca="false">Picture!CX43</f>
        <v>0.161977908274454</v>
      </c>
      <c r="CY39" s="0" t="n">
        <f aca="false">Picture!CY43</f>
        <v>8.80115224119286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0.612708287866819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-0.103456684627861</v>
      </c>
      <c r="DQ39" s="0" t="n">
        <f aca="false">Picture!DQ43</f>
        <v>0</v>
      </c>
      <c r="DR39" s="0" t="n">
        <f aca="false">Picture!DR43</f>
        <v>1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0.612708287866819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-0.103456684627861</v>
      </c>
      <c r="EL39" s="0" t="n">
        <f aca="false">Picture!EL43</f>
        <v>0</v>
      </c>
      <c r="EM39" s="0" t="n">
        <f aca="false">Picture!EM43</f>
        <v>1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391175213516361</v>
      </c>
      <c r="ET39" s="0" t="n">
        <f aca="false">Picture!ET43</f>
        <v>0.0811608771315469</v>
      </c>
      <c r="EU39" s="0" t="n">
        <f aca="false">Picture!EU43</f>
        <v>26.1797173891996</v>
      </c>
      <c r="EV39" s="0" t="n">
        <f aca="false">Picture!EV43</f>
        <v>0.774692284883145</v>
      </c>
      <c r="EW39" s="0" t="n">
        <f aca="false">Picture!EW43</f>
        <v>0.0799177389551529</v>
      </c>
      <c r="EX39" s="0" t="n">
        <f aca="false">Picture!EX43</f>
        <v>11.5026866518849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1.22742682395175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-0.053140612311074</v>
      </c>
      <c r="FG39" s="0" t="n">
        <f aca="false">Picture!FG43</f>
        <v>-100</v>
      </c>
      <c r="FH39" s="0" t="n">
        <f aca="false">Picture!FH43</f>
        <v>0.804558057747277</v>
      </c>
      <c r="FI39" s="0" t="n">
        <f aca="false">Picture!FI43</f>
        <v>0.395773196705623</v>
      </c>
      <c r="FJ39" s="0" t="n">
        <f aca="false">Picture!FJ43</f>
        <v>96.8169896745012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30556.91</v>
      </c>
      <c r="C40" s="0" t="n">
        <f aca="false">Picture!C44</f>
        <v>4396.61</v>
      </c>
      <c r="D40" s="0" t="n">
        <f aca="false">Picture!D44</f>
        <v>16.806420415668</v>
      </c>
      <c r="E40" s="0" t="n">
        <f aca="false">Picture!E44</f>
        <v>16349</v>
      </c>
      <c r="F40" s="0" t="n">
        <f aca="false">Picture!F44</f>
        <v>-1406.7</v>
      </c>
      <c r="G40" s="0" t="n">
        <f aca="false">Picture!G44</f>
        <v>-7.92252628733309</v>
      </c>
      <c r="H40" s="0" t="n">
        <f aca="false">Picture!H44</f>
        <v>14207.91</v>
      </c>
      <c r="I40" s="0" t="n">
        <f aca="false">Picture!I44</f>
        <v>5803.31</v>
      </c>
      <c r="J40" s="0" t="n">
        <f aca="false">Picture!J44</f>
        <v>69.049211146277</v>
      </c>
      <c r="K40" s="0" t="n">
        <f aca="false">Picture!K44</f>
        <v>11022.06</v>
      </c>
      <c r="L40" s="0" t="n">
        <f aca="false">Picture!L44</f>
        <v>10473.3</v>
      </c>
      <c r="M40" s="0" t="n">
        <f aca="false">Picture!M44</f>
        <v>1908.53925213208</v>
      </c>
      <c r="N40" s="0" t="n">
        <f aca="false">Picture!N44</f>
        <v>0</v>
      </c>
      <c r="O40" s="0" t="n">
        <f aca="false">Picture!O44</f>
        <v>-548.76</v>
      </c>
      <c r="P40" s="0" t="n">
        <f aca="false">Picture!P44</f>
        <v>-100</v>
      </c>
      <c r="Q40" s="0" t="n">
        <f aca="false">Picture!Q44</f>
        <v>13160.79</v>
      </c>
      <c r="R40" s="0" t="n">
        <f aca="false">Picture!R44</f>
        <v>6291.33</v>
      </c>
      <c r="S40" s="0" t="n">
        <f aca="false">Picture!S44</f>
        <v>91.5840546418496</v>
      </c>
      <c r="T40" s="0" t="n">
        <f aca="false">Picture!T44</f>
        <v>8676</v>
      </c>
      <c r="U40" s="0" t="n">
        <f aca="false">Picture!U44</f>
        <v>8676</v>
      </c>
      <c r="V40" s="0" t="n">
        <f aca="false">Picture!V44</f>
        <v>0</v>
      </c>
      <c r="W40" s="0" t="n">
        <f aca="false">Picture!W44</f>
        <v>14020</v>
      </c>
      <c r="X40" s="0" t="n">
        <f aca="false">Picture!X44</f>
        <v>1283</v>
      </c>
      <c r="Y40" s="0" t="n">
        <f aca="false">Picture!Y44</f>
        <v>10.0730156237733</v>
      </c>
      <c r="Z40" s="0" t="n">
        <f aca="false">Picture!Z44</f>
        <v>8839</v>
      </c>
      <c r="AA40" s="0" t="n">
        <f aca="false">Picture!AA44</f>
        <v>147</v>
      </c>
      <c r="AB40" s="0" t="n">
        <f aca="false">Picture!AB44</f>
        <v>1.6912103083295</v>
      </c>
      <c r="AC40" s="0" t="n">
        <f aca="false">Picture!AC44</f>
        <v>5181</v>
      </c>
      <c r="AD40" s="0" t="n">
        <f aca="false">Picture!AD44</f>
        <v>1136</v>
      </c>
      <c r="AE40" s="0" t="n">
        <f aca="false">Picture!AE44</f>
        <v>28.0840543881335</v>
      </c>
      <c r="AF40" s="0" t="n">
        <f aca="false">Picture!AF44</f>
        <v>5513</v>
      </c>
      <c r="AG40" s="0" t="n">
        <f aca="false">Picture!AG44</f>
        <v>5309</v>
      </c>
      <c r="AH40" s="0" t="n">
        <f aca="false">Picture!AH44</f>
        <v>2602.45098039216</v>
      </c>
      <c r="AI40" s="0" t="n">
        <f aca="false">Picture!AI44</f>
        <v>0</v>
      </c>
      <c r="AJ40" s="0" t="n">
        <f aca="false">Picture!AJ44</f>
        <v>-204</v>
      </c>
      <c r="AK40" s="0" t="n">
        <f aca="false">Picture!AK44</f>
        <v>-100</v>
      </c>
      <c r="AL40" s="0" t="n">
        <f aca="false">Picture!AL44</f>
        <v>7279</v>
      </c>
      <c r="AM40" s="0" t="n">
        <f aca="false">Picture!AM44</f>
        <v>3499</v>
      </c>
      <c r="AN40" s="0" t="n">
        <f aca="false">Picture!AN44</f>
        <v>92.5661375661376</v>
      </c>
      <c r="AO40" s="0" t="n">
        <f aca="false">Picture!AO44</f>
        <v>4338</v>
      </c>
      <c r="AP40" s="0" t="n">
        <f aca="false">Picture!AP44</f>
        <v>4338</v>
      </c>
      <c r="AQ40" s="0" t="n">
        <f aca="false">Picture!AQ44</f>
        <v>0</v>
      </c>
      <c r="AR40" s="0" t="n">
        <f aca="false">Picture!AR44</f>
        <v>8453.58999854326</v>
      </c>
      <c r="AS40" s="0" t="n">
        <f aca="false">Picture!AS44</f>
        <v>-538.269994735718</v>
      </c>
      <c r="AT40" s="0" t="n">
        <f aca="false">Picture!AT44</f>
        <v>-5.98619190176505</v>
      </c>
      <c r="AU40" s="0" t="n">
        <f aca="false">Picture!AU44</f>
        <v>3272.58999854326</v>
      </c>
      <c r="AV40" s="0" t="n">
        <f aca="false">Picture!AV44</f>
        <v>-1674.26999473572</v>
      </c>
      <c r="AW40" s="0" t="n">
        <f aca="false">Picture!AW44</f>
        <v>-33.8451057238421</v>
      </c>
      <c r="AX40" s="0" t="n">
        <f aca="false">Picture!AX44</f>
        <v>5181</v>
      </c>
      <c r="AY40" s="0" t="n">
        <f aca="false">Picture!AY44</f>
        <v>1136</v>
      </c>
      <c r="AZ40" s="0" t="n">
        <f aca="false">Picture!AZ44</f>
        <v>28.0840543881335</v>
      </c>
      <c r="BA40" s="0" t="n">
        <f aca="false">Picture!BA44</f>
        <v>1456.73997926712</v>
      </c>
      <c r="BB40" s="0" t="n">
        <f aca="false">Picture!BB44</f>
        <v>1264.03997945786</v>
      </c>
      <c r="BC40" s="0" t="n">
        <f aca="false">Picture!BC44</f>
        <v>655.962626211212</v>
      </c>
      <c r="BD40" s="0" t="n">
        <f aca="false">Picture!BD44</f>
        <v>0</v>
      </c>
      <c r="BE40" s="0" t="n">
        <f aca="false">Picture!BE44</f>
        <v>-192.699999809265</v>
      </c>
      <c r="BF40" s="0" t="n">
        <f aca="false">Picture!BF44</f>
        <v>-100</v>
      </c>
      <c r="BG40" s="0" t="n">
        <f aca="false">Picture!BG44</f>
        <v>2699.98000383377</v>
      </c>
      <c r="BH40" s="0" t="n">
        <f aca="false">Picture!BH44</f>
        <v>-0.349995911121368</v>
      </c>
      <c r="BI40" s="0" t="n">
        <f aca="false">Picture!BI44</f>
        <v>-0.0129612273742259</v>
      </c>
      <c r="BJ40" s="0" t="n">
        <f aca="false">Picture!BJ44</f>
        <v>1104.95998501778</v>
      </c>
      <c r="BK40" s="0" t="n">
        <f aca="false">Picture!BK44</f>
        <v>1104.95998501778</v>
      </c>
      <c r="BL40" s="0" t="n">
        <f aca="false">Picture!BL44</f>
        <v>0</v>
      </c>
      <c r="BM40" s="0" t="n">
        <f aca="false">Picture!BM44</f>
        <v>5566.41000145674</v>
      </c>
      <c r="BN40" s="0" t="n">
        <f aca="false">Picture!BN44</f>
        <v>1821.26999473572</v>
      </c>
      <c r="BO40" s="0" t="n">
        <f aca="false">Picture!BO44</f>
        <v>48.6302245434689</v>
      </c>
      <c r="BP40" s="0" t="n">
        <f aca="false">Picture!BP44</f>
        <v>5566.41000145674</v>
      </c>
      <c r="BQ40" s="0" t="n">
        <f aca="false">Picture!BQ44</f>
        <v>1821.26999473572</v>
      </c>
      <c r="BR40" s="0" t="n">
        <f aca="false">Picture!BR44</f>
        <v>48.630224543468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056.26002073288</v>
      </c>
      <c r="BW40" s="0" t="n">
        <f aca="false">Picture!BW44</f>
        <v>4044.96002054215</v>
      </c>
      <c r="BX40" s="0" t="n">
        <f aca="false">Picture!BX44</f>
        <v>35796.1057722698</v>
      </c>
      <c r="BY40" s="0" t="n">
        <f aca="false">Picture!BY44</f>
        <v>0</v>
      </c>
      <c r="BZ40" s="0" t="n">
        <f aca="false">Picture!BZ44</f>
        <v>-11.3000001907349</v>
      </c>
      <c r="CA40" s="0" t="n">
        <f aca="false">Picture!CA44</f>
        <v>-100</v>
      </c>
      <c r="CB40" s="0" t="n">
        <f aca="false">Picture!CB44</f>
        <v>4579.01999616623</v>
      </c>
      <c r="CC40" s="0" t="n">
        <f aca="false">Picture!CC44</f>
        <v>3499.34999591112</v>
      </c>
      <c r="CD40" s="0" t="n">
        <f aca="false">Picture!CD44</f>
        <v>324.112922937961</v>
      </c>
      <c r="CE40" s="0" t="n">
        <f aca="false">Picture!CE44</f>
        <v>3233.04001498222</v>
      </c>
      <c r="CF40" s="0" t="n">
        <f aca="false">Picture!CF44</f>
        <v>3233.04001498222</v>
      </c>
      <c r="CG40" s="0" t="n">
        <f aca="false">Picture!CG44</f>
        <v>0</v>
      </c>
      <c r="CH40" s="0" t="n">
        <f aca="false">Picture!CH44</f>
        <v>2.17952282453638</v>
      </c>
      <c r="CI40" s="0" t="n">
        <f aca="false">Picture!CI44</f>
        <v>0.125640434648648</v>
      </c>
      <c r="CJ40" s="0" t="n">
        <f aca="false">Picture!CJ44</f>
        <v>6.11721660730125</v>
      </c>
      <c r="CK40" s="0" t="n">
        <f aca="false">Picture!CK44</f>
        <v>1.84964362484444</v>
      </c>
      <c r="CL40" s="0" t="n">
        <f aca="false">Picture!CL44</f>
        <v>-0.193119835809035</v>
      </c>
      <c r="CM40" s="0" t="n">
        <f aca="false">Picture!CM44</f>
        <v>-9.45385207483868</v>
      </c>
      <c r="CN40" s="0" t="n">
        <f aca="false">Picture!CN44</f>
        <v>2.74231036479444</v>
      </c>
      <c r="CO40" s="0" t="n">
        <f aca="false">Picture!CO44</f>
        <v>0.664535333892093</v>
      </c>
      <c r="CP40" s="0" t="n">
        <f aca="false">Picture!CP44</f>
        <v>31.9830262664911</v>
      </c>
      <c r="CQ40" s="0" t="n">
        <f aca="false">Picture!CQ44</f>
        <v>1.99928532559405</v>
      </c>
      <c r="CR40" s="0" t="n">
        <f aca="false">Picture!CR44</f>
        <v>-0.69071467440595</v>
      </c>
      <c r="CS40" s="0" t="n">
        <f aca="false">Picture!CS44</f>
        <v>-25.6771254426004</v>
      </c>
      <c r="CT40" s="0" t="n">
        <f aca="false">Picture!CT44</f>
        <v>0</v>
      </c>
      <c r="CU40" s="0" t="n">
        <f aca="false">Picture!CU44</f>
        <v>-2.69</v>
      </c>
      <c r="CV40" s="0" t="n">
        <f aca="false">Picture!CV44</f>
        <v>-100</v>
      </c>
      <c r="CW40" s="0" t="n">
        <f aca="false">Picture!CW44</f>
        <v>1.80804918258003</v>
      </c>
      <c r="CX40" s="0" t="n">
        <f aca="false">Picture!CX44</f>
        <v>-0.00926827773743533</v>
      </c>
      <c r="CY40" s="0" t="n">
        <f aca="false">Picture!CY44</f>
        <v>-0.509997726859252</v>
      </c>
      <c r="CZ40" s="0" t="n">
        <f aca="false">Picture!CZ44</f>
        <v>2</v>
      </c>
      <c r="DA40" s="0" t="n">
        <f aca="false">Picture!DA44</f>
        <v>2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.404024580355738</v>
      </c>
      <c r="DM40" s="0" t="n">
        <f aca="false">Picture!DM44</f>
        <v>0.301186419575901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-0.102838160779837</v>
      </c>
      <c r="DQ40" s="0" t="n">
        <f aca="false">Picture!DQ44</f>
        <v>0</v>
      </c>
      <c r="DR40" s="0" t="n">
        <f aca="false">Picture!DR44</f>
        <v>1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.404024580355738</v>
      </c>
      <c r="DV40" s="0" t="n">
        <f aca="false">Picture!DV44</f>
        <v>0.404024580355738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.404024580355738</v>
      </c>
      <c r="EH40" s="0" t="n">
        <f aca="false">Picture!EH44</f>
        <v>0.301186419575901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-0.102838160779837</v>
      </c>
      <c r="EL40" s="0" t="n">
        <f aca="false">Picture!EL44</f>
        <v>0</v>
      </c>
      <c r="EM40" s="0" t="n">
        <f aca="false">Picture!EM44</f>
        <v>1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.404024580355738</v>
      </c>
      <c r="EQ40" s="0" t="n">
        <f aca="false">Picture!EQ44</f>
        <v>0.404024580355738</v>
      </c>
      <c r="ER40" s="0" t="n">
        <f aca="false">Picture!ER44</f>
        <v>0</v>
      </c>
      <c r="ES40" s="0" t="n">
        <f aca="false">Picture!ES44</f>
        <v>0.65846699478162</v>
      </c>
      <c r="ET40" s="0" t="n">
        <f aca="false">Picture!ET44</f>
        <v>0.241963622896343</v>
      </c>
      <c r="EU40" s="0" t="n">
        <f aca="false">Picture!EU44</f>
        <v>58.094036982488</v>
      </c>
      <c r="EV40" s="0" t="n">
        <f aca="false">Picture!EV44</f>
        <v>1.70091884529823</v>
      </c>
      <c r="EW40" s="0" t="n">
        <f aca="false">Picture!EW44</f>
        <v>0.943844658478846</v>
      </c>
      <c r="EX40" s="0" t="n">
        <f aca="false">Picture!EX44</f>
        <v>124.67003563338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2.78447772317855</v>
      </c>
      <c r="FC40" s="0" t="n">
        <f aca="false">Picture!FC44</f>
        <v>2.72583734849293</v>
      </c>
      <c r="FD40" s="0" t="n">
        <f aca="false">Picture!FD44</f>
        <v>4648.39688202267</v>
      </c>
      <c r="FE40" s="0" t="n">
        <f aca="false">Picture!FE44</f>
        <v>0</v>
      </c>
      <c r="FF40" s="0" t="n">
        <f aca="false">Picture!FF44</f>
        <v>-0.0586403746856234</v>
      </c>
      <c r="FG40" s="0" t="n">
        <f aca="false">Picture!FG44</f>
        <v>-100</v>
      </c>
      <c r="FH40" s="0" t="n">
        <f aca="false">Picture!FH44</f>
        <v>1.69594589206748</v>
      </c>
      <c r="FI40" s="0" t="n">
        <f aca="false">Picture!FI44</f>
        <v>1.29611698213532</v>
      </c>
      <c r="FJ40" s="0" t="n">
        <f aca="false">Picture!FJ44</f>
        <v>324.167900303968</v>
      </c>
      <c r="FK40" s="0" t="n">
        <f aca="false">Picture!FK44</f>
        <v>2.92593402369246</v>
      </c>
      <c r="FL40" s="0" t="n">
        <f aca="false">Picture!FL44</f>
        <v>2.92593402369246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6135.52</v>
      </c>
      <c r="C41" s="0" t="n">
        <f aca="false">Picture!C45</f>
        <v>3465.77</v>
      </c>
      <c r="D41" s="0" t="n">
        <f aca="false">Picture!D45</f>
        <v>15.2880821358859</v>
      </c>
      <c r="E41" s="0" t="n">
        <f aca="false">Picture!E45</f>
        <v>13074.31</v>
      </c>
      <c r="F41" s="0" t="n">
        <f aca="false">Picture!F45</f>
        <v>2063.12</v>
      </c>
      <c r="G41" s="0" t="n">
        <f aca="false">Picture!G45</f>
        <v>18.7365761557107</v>
      </c>
      <c r="H41" s="0" t="n">
        <f aca="false">Picture!H45</f>
        <v>13061.21</v>
      </c>
      <c r="I41" s="0" t="n">
        <f aca="false">Picture!I45</f>
        <v>1402.65</v>
      </c>
      <c r="J41" s="0" t="n">
        <f aca="false">Picture!J45</f>
        <v>12.0310741635331</v>
      </c>
      <c r="K41" s="0" t="n">
        <f aca="false">Picture!K45</f>
        <v>215.83</v>
      </c>
      <c r="L41" s="0" t="n">
        <f aca="false">Picture!L45</f>
        <v>215.83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6904.09</v>
      </c>
      <c r="R41" s="0" t="n">
        <f aca="false">Picture!R45</f>
        <v>3336.88</v>
      </c>
      <c r="S41" s="0" t="n">
        <f aca="false">Picture!S45</f>
        <v>93.5431331488755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11165</v>
      </c>
      <c r="X41" s="0" t="n">
        <f aca="false">Picture!X45</f>
        <v>895</v>
      </c>
      <c r="Y41" s="0" t="n">
        <f aca="false">Picture!Y45</f>
        <v>8.71470301850049</v>
      </c>
      <c r="Z41" s="0" t="n">
        <f aca="false">Picture!Z45</f>
        <v>6101</v>
      </c>
      <c r="AA41" s="0" t="n">
        <f aca="false">Picture!AA45</f>
        <v>1063</v>
      </c>
      <c r="AB41" s="0" t="n">
        <f aca="false">Picture!AB45</f>
        <v>21.0996427153632</v>
      </c>
      <c r="AC41" s="0" t="n">
        <f aca="false">Picture!AC45</f>
        <v>5064</v>
      </c>
      <c r="AD41" s="0" t="n">
        <f aca="false">Picture!AD45</f>
        <v>-168</v>
      </c>
      <c r="AE41" s="0" t="n">
        <f aca="false">Picture!AE45</f>
        <v>-3.21100917431193</v>
      </c>
      <c r="AF41" s="0" t="n">
        <f aca="false">Picture!AF45</f>
        <v>118</v>
      </c>
      <c r="AG41" s="0" t="n">
        <f aca="false">Picture!AG45</f>
        <v>118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3580</v>
      </c>
      <c r="AM41" s="0" t="n">
        <f aca="false">Picture!AM45</f>
        <v>1554</v>
      </c>
      <c r="AN41" s="0" t="n">
        <f aca="false">Picture!AN45</f>
        <v>76.7028627838105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8601.66999268532</v>
      </c>
      <c r="AS41" s="0" t="n">
        <f aca="false">Picture!AS45</f>
        <v>9.42000049352646</v>
      </c>
      <c r="AT41" s="0" t="n">
        <f aca="false">Picture!AT45</f>
        <v>0.109633687358805</v>
      </c>
      <c r="AU41" s="0" t="n">
        <f aca="false">Picture!AU45</f>
        <v>3537.66999268532</v>
      </c>
      <c r="AV41" s="0" t="n">
        <f aca="false">Picture!AV45</f>
        <v>177.420000493526</v>
      </c>
      <c r="AW41" s="0" t="n">
        <f aca="false">Picture!AW45</f>
        <v>5.27996431532764</v>
      </c>
      <c r="AX41" s="0" t="n">
        <f aca="false">Picture!AX45</f>
        <v>5064</v>
      </c>
      <c r="AY41" s="0" t="n">
        <f aca="false">Picture!AY45</f>
        <v>-168</v>
      </c>
      <c r="AZ41" s="0" t="n">
        <f aca="false">Picture!AZ45</f>
        <v>-3.21100917431193</v>
      </c>
      <c r="BA41" s="0" t="n">
        <f aca="false">Picture!BA45</f>
        <v>57.8200011253357</v>
      </c>
      <c r="BB41" s="0" t="n">
        <f aca="false">Picture!BB45</f>
        <v>57.8200011253357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2168.49999761581</v>
      </c>
      <c r="BH41" s="0" t="n">
        <f aca="false">Picture!BH45</f>
        <v>578.600001513958</v>
      </c>
      <c r="BI41" s="0" t="n">
        <f aca="false">Picture!BI45</f>
        <v>36.3922261106094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2563.33000731468</v>
      </c>
      <c r="BN41" s="0" t="n">
        <f aca="false">Picture!BN45</f>
        <v>885.579999506474</v>
      </c>
      <c r="BO41" s="0" t="n">
        <f aca="false">Picture!BO45</f>
        <v>52.783787535986</v>
      </c>
      <c r="BP41" s="0" t="n">
        <f aca="false">Picture!BP45</f>
        <v>2563.33000731468</v>
      </c>
      <c r="BQ41" s="0" t="n">
        <f aca="false">Picture!BQ45</f>
        <v>885.579999506474</v>
      </c>
      <c r="BR41" s="0" t="n">
        <f aca="false">Picture!BR45</f>
        <v>52.78378753598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60.1799988746643</v>
      </c>
      <c r="BW41" s="0" t="n">
        <f aca="false">Picture!BW45</f>
        <v>60.1799988746643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1411.50000238419</v>
      </c>
      <c r="CC41" s="0" t="n">
        <f aca="false">Picture!CC45</f>
        <v>975.399998486042</v>
      </c>
      <c r="CD41" s="0" t="n">
        <f aca="false">Picture!CD45</f>
        <v>223.664294833131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2.34084370801612</v>
      </c>
      <c r="CI41" s="0" t="n">
        <f aca="false">Picture!CI45</f>
        <v>0.133467856020017</v>
      </c>
      <c r="CJ41" s="0" t="n">
        <f aca="false">Picture!CJ45</f>
        <v>6.04644904035365</v>
      </c>
      <c r="CK41" s="0" t="n">
        <f aca="false">Picture!CK45</f>
        <v>2.14297820029503</v>
      </c>
      <c r="CL41" s="0" t="n">
        <f aca="false">Picture!CL45</f>
        <v>-0.0426490327339462</v>
      </c>
      <c r="CM41" s="0" t="n">
        <f aca="false">Picture!CM45</f>
        <v>-1.95134065358622</v>
      </c>
      <c r="CN41" s="0" t="n">
        <f aca="false">Picture!CN45</f>
        <v>2.57922788309637</v>
      </c>
      <c r="CO41" s="0" t="n">
        <f aca="false">Picture!CO45</f>
        <v>0.350909840282911</v>
      </c>
      <c r="CP41" s="0" t="n">
        <f aca="false">Picture!CP45</f>
        <v>15.7477448703801</v>
      </c>
      <c r="CQ41" s="0" t="n">
        <f aca="false">Picture!CQ45</f>
        <v>1.82906779661017</v>
      </c>
      <c r="CR41" s="0" t="n">
        <f aca="false">Picture!CR45</f>
        <v>1.82906779661017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1.92851675977654</v>
      </c>
      <c r="CX41" s="0" t="n">
        <f aca="false">Picture!CX45</f>
        <v>0.16780106382392</v>
      </c>
      <c r="CY41" s="0" t="n">
        <f aca="false">Picture!CY45</f>
        <v>9.53027591050884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.380604441825207</v>
      </c>
      <c r="DM41" s="0" t="n">
        <f aca="false">Picture!DM45</f>
        <v>0.380604441825207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986494874268686</v>
      </c>
      <c r="DS41" s="0" t="n">
        <f aca="false">Picture!DS45</f>
        <v>0.325613458696819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.380604441825207</v>
      </c>
      <c r="EH41" s="0" t="n">
        <f aca="false">Picture!EH45</f>
        <v>0.380604441825207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986494874268686</v>
      </c>
      <c r="EN41" s="0" t="n">
        <f aca="false">Picture!EN45</f>
        <v>0.325613458696819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.298003760838824</v>
      </c>
      <c r="ET41" s="0" t="n">
        <f aca="false">Picture!ET45</f>
        <v>0.102740586544214</v>
      </c>
      <c r="EU41" s="0" t="n">
        <f aca="false">Picture!EU45</f>
        <v>52.6164684740811</v>
      </c>
      <c r="EV41" s="0" t="n">
        <f aca="false">Picture!EV45</f>
        <v>0.724581437108256</v>
      </c>
      <c r="EW41" s="0" t="n">
        <f aca="false">Picture!EW45</f>
        <v>0.225288226273707</v>
      </c>
      <c r="EX41" s="0" t="n">
        <f aca="false">Picture!EX45</f>
        <v>45.1214279275191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04081628681073</v>
      </c>
      <c r="FC41" s="0" t="n">
        <f aca="false">Picture!FC45</f>
        <v>1.04081628681073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650910769626967</v>
      </c>
      <c r="FI41" s="0" t="n">
        <f aca="false">Picture!FI45</f>
        <v>0.376616785749125</v>
      </c>
      <c r="FJ41" s="0" t="n">
        <f aca="false">Picture!FJ45</f>
        <v>137.304063481339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30696.45</v>
      </c>
      <c r="C42" s="0" t="n">
        <f aca="false">Picture!C46</f>
        <v>762.310000000001</v>
      </c>
      <c r="D42" s="0" t="n">
        <f aca="false">Picture!D46</f>
        <v>2.54662402193616</v>
      </c>
      <c r="E42" s="0" t="n">
        <f aca="false">Picture!E46</f>
        <v>21167.82</v>
      </c>
      <c r="F42" s="0" t="n">
        <f aca="false">Picture!F46</f>
        <v>2791.78</v>
      </c>
      <c r="G42" s="0" t="n">
        <f aca="false">Picture!G46</f>
        <v>15.1925006693499</v>
      </c>
      <c r="H42" s="0" t="n">
        <f aca="false">Picture!H46</f>
        <v>9528.63</v>
      </c>
      <c r="I42" s="0" t="n">
        <f aca="false">Picture!I46</f>
        <v>-2029.47</v>
      </c>
      <c r="J42" s="0" t="n">
        <f aca="false">Picture!J46</f>
        <v>-17.5588548290809</v>
      </c>
      <c r="K42" s="0" t="n">
        <f aca="false">Picture!K46</f>
        <v>8309.62</v>
      </c>
      <c r="L42" s="0" t="n">
        <f aca="false">Picture!L46</f>
        <v>3487.12</v>
      </c>
      <c r="M42" s="0" t="n">
        <f aca="false">Picture!M46</f>
        <v>72.3093831000519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0814.23</v>
      </c>
      <c r="R42" s="0" t="n">
        <f aca="false">Picture!R46</f>
        <v>5859.63</v>
      </c>
      <c r="S42" s="0" t="n">
        <f aca="false">Picture!S46</f>
        <v>118.266459451823</v>
      </c>
      <c r="T42" s="0" t="n">
        <f aca="false">Picture!T46</f>
        <v>3482.5</v>
      </c>
      <c r="U42" s="0" t="n">
        <f aca="false">Picture!U46</f>
        <v>3482.5</v>
      </c>
      <c r="V42" s="0" t="n">
        <f aca="false">Picture!V46</f>
        <v>0</v>
      </c>
      <c r="W42" s="0" t="n">
        <f aca="false">Picture!W46</f>
        <v>13012</v>
      </c>
      <c r="X42" s="0" t="n">
        <f aca="false">Picture!X46</f>
        <v>-586</v>
      </c>
      <c r="Y42" s="0" t="n">
        <f aca="false">Picture!Y46</f>
        <v>-4.3094572731284</v>
      </c>
      <c r="Z42" s="0" t="n">
        <f aca="false">Picture!Z46</f>
        <v>9322</v>
      </c>
      <c r="AA42" s="0" t="n">
        <f aca="false">Picture!AA46</f>
        <v>1060</v>
      </c>
      <c r="AB42" s="0" t="n">
        <f aca="false">Picture!AB46</f>
        <v>12.8298232873396</v>
      </c>
      <c r="AC42" s="0" t="n">
        <f aca="false">Picture!AC46</f>
        <v>3690</v>
      </c>
      <c r="AD42" s="0" t="n">
        <f aca="false">Picture!AD46</f>
        <v>-1646</v>
      </c>
      <c r="AE42" s="0" t="n">
        <f aca="false">Picture!AE46</f>
        <v>-30.8470764617691</v>
      </c>
      <c r="AF42" s="0" t="n">
        <f aca="false">Picture!AF46</f>
        <v>3324</v>
      </c>
      <c r="AG42" s="0" t="n">
        <f aca="false">Picture!AG46</f>
        <v>1395</v>
      </c>
      <c r="AH42" s="0" t="n">
        <f aca="false">Picture!AH46</f>
        <v>72.3172628304821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5252</v>
      </c>
      <c r="AM42" s="0" t="n">
        <f aca="false">Picture!AM46</f>
        <v>2394</v>
      </c>
      <c r="AN42" s="0" t="n">
        <f aca="false">Picture!AN46</f>
        <v>83.7648705388383</v>
      </c>
      <c r="AO42" s="0" t="n">
        <f aca="false">Picture!AO46</f>
        <v>1393</v>
      </c>
      <c r="AP42" s="0" t="n">
        <f aca="false">Picture!AP46</f>
        <v>1393</v>
      </c>
      <c r="AQ42" s="0" t="n">
        <f aca="false">Picture!AQ46</f>
        <v>0</v>
      </c>
      <c r="AR42" s="0" t="n">
        <f aca="false">Picture!AR46</f>
        <v>8424.04561758041</v>
      </c>
      <c r="AS42" s="0" t="n">
        <f aca="false">Picture!AS46</f>
        <v>-1076.69128394127</v>
      </c>
      <c r="AT42" s="0" t="n">
        <f aca="false">Picture!AT46</f>
        <v>-11.3327134000397</v>
      </c>
      <c r="AU42" s="0" t="n">
        <f aca="false">Picture!AU46</f>
        <v>4734.04561758041</v>
      </c>
      <c r="AV42" s="0" t="n">
        <f aca="false">Picture!AV46</f>
        <v>569.308716058731</v>
      </c>
      <c r="AW42" s="0" t="n">
        <f aca="false">Picture!AW46</f>
        <v>13.6697402385904</v>
      </c>
      <c r="AX42" s="0" t="n">
        <f aca="false">Picture!AX46</f>
        <v>3690</v>
      </c>
      <c r="AY42" s="0" t="n">
        <f aca="false">Picture!AY46</f>
        <v>-1646</v>
      </c>
      <c r="AZ42" s="0" t="n">
        <f aca="false">Picture!AZ46</f>
        <v>-30.8470764617691</v>
      </c>
      <c r="BA42" s="0" t="n">
        <f aca="false">Picture!BA46</f>
        <v>1273.08563184738</v>
      </c>
      <c r="BB42" s="0" t="n">
        <f aca="false">Picture!BB46</f>
        <v>748.075637340546</v>
      </c>
      <c r="BC42" s="0" t="n">
        <f aca="false">Picture!BC46</f>
        <v>142.487885024597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2876.97999358177</v>
      </c>
      <c r="BH42" s="0" t="n">
        <f aca="false">Picture!BH46</f>
        <v>1071.95309066772</v>
      </c>
      <c r="BI42" s="0" t="n">
        <f aca="false">Picture!BI46</f>
        <v>59.3870977178876</v>
      </c>
      <c r="BJ42" s="0" t="n">
        <f aca="false">Picture!BJ46</f>
        <v>467.170007228851</v>
      </c>
      <c r="BK42" s="0" t="n">
        <f aca="false">Picture!BK46</f>
        <v>467.170007228851</v>
      </c>
      <c r="BL42" s="0" t="n">
        <f aca="false">Picture!BL46</f>
        <v>0</v>
      </c>
      <c r="BM42" s="0" t="n">
        <f aca="false">Picture!BM46</f>
        <v>4587.95438241959</v>
      </c>
      <c r="BN42" s="0" t="n">
        <f aca="false">Picture!BN46</f>
        <v>490.691283941269</v>
      </c>
      <c r="BO42" s="0" t="n">
        <f aca="false">Picture!BO46</f>
        <v>11.9760745684969</v>
      </c>
      <c r="BP42" s="0" t="n">
        <f aca="false">Picture!BP46</f>
        <v>4587.95438241959</v>
      </c>
      <c r="BQ42" s="0" t="n">
        <f aca="false">Picture!BQ46</f>
        <v>490.691283941269</v>
      </c>
      <c r="BR42" s="0" t="n">
        <f aca="false">Picture!BR46</f>
        <v>11.976074568496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050.91436815262</v>
      </c>
      <c r="BW42" s="0" t="n">
        <f aca="false">Picture!BW46</f>
        <v>646.924362659454</v>
      </c>
      <c r="BX42" s="0" t="n">
        <f aca="false">Picture!BX46</f>
        <v>46.0775618151367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2375.02000641823</v>
      </c>
      <c r="CC42" s="0" t="n">
        <f aca="false">Picture!CC46</f>
        <v>1322.04690933228</v>
      </c>
      <c r="CD42" s="0" t="n">
        <f aca="false">Picture!CD46</f>
        <v>125.553721456984</v>
      </c>
      <c r="CE42" s="0" t="n">
        <f aca="false">Picture!CE46</f>
        <v>925.829992771149</v>
      </c>
      <c r="CF42" s="0" t="n">
        <f aca="false">Picture!CF46</f>
        <v>925.829992771149</v>
      </c>
      <c r="CG42" s="0" t="n">
        <f aca="false">Picture!CG46</f>
        <v>0</v>
      </c>
      <c r="CH42" s="0" t="n">
        <f aca="false">Picture!CH46</f>
        <v>2.35908776513987</v>
      </c>
      <c r="CI42" s="0" t="n">
        <f aca="false">Picture!CI46</f>
        <v>0.157724329340489</v>
      </c>
      <c r="CJ42" s="0" t="n">
        <f aca="false">Picture!CJ46</f>
        <v>7.16484732941038</v>
      </c>
      <c r="CK42" s="0" t="n">
        <f aca="false">Picture!CK46</f>
        <v>2.27073803904742</v>
      </c>
      <c r="CL42" s="0" t="n">
        <f aca="false">Picture!CL46</f>
        <v>0.0465743982824667</v>
      </c>
      <c r="CM42" s="0" t="n">
        <f aca="false">Picture!CM46</f>
        <v>2.09401850784902</v>
      </c>
      <c r="CN42" s="0" t="n">
        <f aca="false">Picture!CN46</f>
        <v>2.58228455284553</v>
      </c>
      <c r="CO42" s="0" t="n">
        <f aca="false">Picture!CO46</f>
        <v>0.416223833205349</v>
      </c>
      <c r="CP42" s="0" t="n">
        <f aca="false">Picture!CP46</f>
        <v>19.2157047783264</v>
      </c>
      <c r="CQ42" s="0" t="n">
        <f aca="false">Picture!CQ46</f>
        <v>2.49988567990373</v>
      </c>
      <c r="CR42" s="0" t="n">
        <f aca="false">Picture!CR46</f>
        <v>-0.000114320096269438</v>
      </c>
      <c r="CS42" s="0" t="n">
        <f aca="false">Picture!CS46</f>
        <v>-0.00457280385077752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2.05906892612338</v>
      </c>
      <c r="CX42" s="0" t="n">
        <f aca="false">Picture!CX46</f>
        <v>0.325479003100288</v>
      </c>
      <c r="CY42" s="0" t="n">
        <f aca="false">Picture!CY46</f>
        <v>18.7748555051997</v>
      </c>
      <c r="CZ42" s="0" t="n">
        <f aca="false">Picture!CZ46</f>
        <v>2.5</v>
      </c>
      <c r="DA42" s="0" t="n">
        <f aca="false">Picture!DA46</f>
        <v>2.5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0.388868547449835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1</v>
      </c>
      <c r="DS42" s="0" t="n">
        <f aca="false">Picture!DS46</f>
        <v>0.338500858797272</v>
      </c>
      <c r="DT42" s="0" t="n">
        <f aca="false">Picture!DT46</f>
        <v>0</v>
      </c>
      <c r="DU42" s="0" t="n">
        <f aca="false">Picture!DU46</f>
        <v>0.412529589891423</v>
      </c>
      <c r="DV42" s="0" t="n">
        <f aca="false">Picture!DV46</f>
        <v>0.412529589891423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0.388868547449835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1</v>
      </c>
      <c r="EN42" s="0" t="n">
        <f aca="false">Picture!EN46</f>
        <v>0.338500858797272</v>
      </c>
      <c r="EO42" s="0" t="n">
        <f aca="false">Picture!EO46</f>
        <v>0</v>
      </c>
      <c r="EP42" s="0" t="n">
        <f aca="false">Picture!EP46</f>
        <v>0.412529589891423</v>
      </c>
      <c r="EQ42" s="0" t="n">
        <f aca="false">Picture!EQ46</f>
        <v>0.412529589891423</v>
      </c>
      <c r="ER42" s="0" t="n">
        <f aca="false">Picture!ER46</f>
        <v>0</v>
      </c>
      <c r="ES42" s="0" t="n">
        <f aca="false">Picture!ES46</f>
        <v>0.544626013520729</v>
      </c>
      <c r="ET42" s="0" t="n">
        <f aca="false">Picture!ET46</f>
        <v>0.113368613074024</v>
      </c>
      <c r="EU42" s="0" t="n">
        <f aca="false">Picture!EU46</f>
        <v>26.2879229334024</v>
      </c>
      <c r="EV42" s="0" t="n">
        <f aca="false">Picture!EV46</f>
        <v>0.969140298391232</v>
      </c>
      <c r="EW42" s="0" t="n">
        <f aca="false">Picture!EW46</f>
        <v>-0.0146584853881918</v>
      </c>
      <c r="EX42" s="0" t="n">
        <f aca="false">Picture!EX46</f>
        <v>-1.4899881591517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61097911785912</v>
      </c>
      <c r="FC42" s="0" t="n">
        <f aca="false">Picture!FC46</f>
        <v>-1.06323664980829</v>
      </c>
      <c r="FD42" s="0" t="n">
        <f aca="false">Picture!FD46</f>
        <v>-39.7588206106384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825525381377917</v>
      </c>
      <c r="FI42" s="0" t="n">
        <f aca="false">Picture!FI46</f>
        <v>0.242169479376663</v>
      </c>
      <c r="FJ42" s="0" t="n">
        <f aca="false">Picture!FJ46</f>
        <v>41.5131617844063</v>
      </c>
      <c r="FK42" s="0" t="n">
        <f aca="false">Picture!FK46</f>
        <v>1.9817838869044</v>
      </c>
      <c r="FL42" s="0" t="n">
        <f aca="false">Picture!FL46</f>
        <v>1.9817838869044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4337.41</v>
      </c>
      <c r="C43" s="0" t="n">
        <f aca="false">Picture!C47</f>
        <v>-1705.65</v>
      </c>
      <c r="D43" s="0" t="n">
        <f aca="false">Picture!D47</f>
        <v>-6.54934558381389</v>
      </c>
      <c r="E43" s="0" t="n">
        <f aca="false">Picture!E47</f>
        <v>12204.97</v>
      </c>
      <c r="F43" s="0" t="n">
        <f aca="false">Picture!F47</f>
        <v>1684.21</v>
      </c>
      <c r="G43" s="0" t="n">
        <f aca="false">Picture!G47</f>
        <v>16.0084442568788</v>
      </c>
      <c r="H43" s="0" t="n">
        <f aca="false">Picture!H47</f>
        <v>12132.44</v>
      </c>
      <c r="I43" s="0" t="n">
        <f aca="false">Picture!I47</f>
        <v>-3389.86</v>
      </c>
      <c r="J43" s="0" t="n">
        <f aca="false">Picture!J47</f>
        <v>-21.8386450461594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10119.84</v>
      </c>
      <c r="R43" s="0" t="n">
        <f aca="false">Picture!R47</f>
        <v>3387.07</v>
      </c>
      <c r="S43" s="0" t="n">
        <f aca="false">Picture!S47</f>
        <v>50.3072286740821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10442</v>
      </c>
      <c r="X43" s="0" t="n">
        <f aca="false">Picture!X47</f>
        <v>-1088</v>
      </c>
      <c r="Y43" s="0" t="n">
        <f aca="false">Picture!Y47</f>
        <v>-9.43625325238508</v>
      </c>
      <c r="Z43" s="0" t="n">
        <f aca="false">Picture!Z47</f>
        <v>5968</v>
      </c>
      <c r="AA43" s="0" t="n">
        <f aca="false">Picture!AA47</f>
        <v>911</v>
      </c>
      <c r="AB43" s="0" t="n">
        <f aca="false">Picture!AB47</f>
        <v>18.0146331817283</v>
      </c>
      <c r="AC43" s="0" t="n">
        <f aca="false">Picture!AC47</f>
        <v>4474</v>
      </c>
      <c r="AD43" s="0" t="n">
        <f aca="false">Picture!AD47</f>
        <v>-1999</v>
      </c>
      <c r="AE43" s="0" t="n">
        <f aca="false">Picture!AE47</f>
        <v>-30.8821257531284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5131</v>
      </c>
      <c r="AM43" s="0" t="n">
        <f aca="false">Picture!AM47</f>
        <v>1661</v>
      </c>
      <c r="AN43" s="0" t="n">
        <f aca="false">Picture!AN47</f>
        <v>47.8674351585014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7987.48999762535</v>
      </c>
      <c r="AS43" s="0" t="n">
        <f aca="false">Picture!AS47</f>
        <v>-1294.83000606298</v>
      </c>
      <c r="AT43" s="0" t="n">
        <f aca="false">Picture!AT47</f>
        <v>-13.9494221870016</v>
      </c>
      <c r="AU43" s="0" t="n">
        <f aca="false">Picture!AU47</f>
        <v>3513.48999762535</v>
      </c>
      <c r="AV43" s="0" t="n">
        <f aca="false">Picture!AV47</f>
        <v>704.169993937016</v>
      </c>
      <c r="AW43" s="0" t="n">
        <f aca="false">Picture!AW47</f>
        <v>25.065496027954</v>
      </c>
      <c r="AX43" s="0" t="n">
        <f aca="false">Picture!AX47</f>
        <v>4474</v>
      </c>
      <c r="AY43" s="0" t="n">
        <f aca="false">Picture!AY47</f>
        <v>-1999</v>
      </c>
      <c r="AZ43" s="0" t="n">
        <f aca="false">Picture!AZ47</f>
        <v>-30.8821257531284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3018.13000237942</v>
      </c>
      <c r="BH43" s="0" t="n">
        <f aca="false">Picture!BH47</f>
        <v>972.249997675419</v>
      </c>
      <c r="BI43" s="0" t="n">
        <f aca="false">Picture!BI47</f>
        <v>47.5223373531179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2454.51000237465</v>
      </c>
      <c r="BN43" s="0" t="n">
        <f aca="false">Picture!BN47</f>
        <v>206.830006062984</v>
      </c>
      <c r="BO43" s="0" t="n">
        <f aca="false">Picture!BO47</f>
        <v>9.20193294429735</v>
      </c>
      <c r="BP43" s="0" t="n">
        <f aca="false">Picture!BP47</f>
        <v>2454.51000237465</v>
      </c>
      <c r="BQ43" s="0" t="n">
        <f aca="false">Picture!BQ47</f>
        <v>206.830006062984</v>
      </c>
      <c r="BR43" s="0" t="n">
        <f aca="false">Picture!BR47</f>
        <v>9.2019329442973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2112.86999762058</v>
      </c>
      <c r="CC43" s="0" t="n">
        <f aca="false">Picture!CC47</f>
        <v>688.750002324581</v>
      </c>
      <c r="CD43" s="0" t="n">
        <f aca="false">Picture!CD47</f>
        <v>48.3632000533372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2.33072304156292</v>
      </c>
      <c r="CI43" s="0" t="n">
        <f aca="false">Picture!CI47</f>
        <v>0.0720014457259715</v>
      </c>
      <c r="CJ43" s="0" t="n">
        <f aca="false">Picture!CJ47</f>
        <v>3.18770785468547</v>
      </c>
      <c r="CK43" s="0" t="n">
        <f aca="false">Picture!CK47</f>
        <v>2.0450686997319</v>
      </c>
      <c r="CL43" s="0" t="n">
        <f aca="false">Picture!CL47</f>
        <v>-0.035366340805965</v>
      </c>
      <c r="CM43" s="0" t="n">
        <f aca="false">Picture!CM47</f>
        <v>-1.6999492950677</v>
      </c>
      <c r="CN43" s="0" t="n">
        <f aca="false">Picture!CN47</f>
        <v>2.71176575771122</v>
      </c>
      <c r="CO43" s="0" t="n">
        <f aca="false">Picture!CO47</f>
        <v>0.313758651269076</v>
      </c>
      <c r="CP43" s="0" t="n">
        <f aca="false">Picture!CP47</f>
        <v>13.0841418453755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9722938998246</v>
      </c>
      <c r="CX43" s="0" t="n">
        <f aca="false">Picture!CX47</f>
        <v>0.0320143609196963</v>
      </c>
      <c r="CY43" s="0" t="n">
        <f aca="false">Picture!CY47</f>
        <v>1.64998703938121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1</v>
      </c>
      <c r="DS43" s="0" t="n">
        <f aca="false">Picture!DS47</f>
        <v>0.339322919839655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1</v>
      </c>
      <c r="EN43" s="0" t="n">
        <f aca="false">Picture!EN47</f>
        <v>0.339322919839655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.307294281821244</v>
      </c>
      <c r="ET43" s="0" t="n">
        <f aca="false">Picture!ET47</f>
        <v>0.0651479223530775</v>
      </c>
      <c r="EU43" s="0" t="n">
        <f aca="false">Picture!EU47</f>
        <v>26.9043575530782</v>
      </c>
      <c r="EV43" s="0" t="n">
        <f aca="false">Picture!EV47</f>
        <v>0.698595984059602</v>
      </c>
      <c r="EW43" s="0" t="n">
        <f aca="false">Picture!EW47</f>
        <v>-0.101483748174783</v>
      </c>
      <c r="EX43" s="0" t="n">
        <f aca="false">Picture!EX47</f>
        <v>-12.684204346905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700059306906876</v>
      </c>
      <c r="FI43" s="0" t="n">
        <f aca="false">Picture!FI47</f>
        <v>0.00396765342691263</v>
      </c>
      <c r="FJ43" s="0" t="n">
        <f aca="false">Picture!FJ47</f>
        <v>0.56999008781059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30335.18</v>
      </c>
      <c r="C44" s="0" t="n">
        <f aca="false">Picture!C48</f>
        <v>1239.27</v>
      </c>
      <c r="D44" s="0" t="n">
        <f aca="false">Picture!D48</f>
        <v>4.2592584318552</v>
      </c>
      <c r="E44" s="0" t="n">
        <f aca="false">Picture!E48</f>
        <v>18982.91</v>
      </c>
      <c r="F44" s="0" t="n">
        <f aca="false">Picture!F48</f>
        <v>406.52</v>
      </c>
      <c r="G44" s="0" t="n">
        <f aca="false">Picture!G48</f>
        <v>2.18836921490128</v>
      </c>
      <c r="H44" s="0" t="n">
        <f aca="false">Picture!H48</f>
        <v>11352.27</v>
      </c>
      <c r="I44" s="0" t="n">
        <f aca="false">Picture!I48</f>
        <v>832.75</v>
      </c>
      <c r="J44" s="0" t="n">
        <f aca="false">Picture!J48</f>
        <v>7.91623572178198</v>
      </c>
      <c r="K44" s="0" t="n">
        <f aca="false">Picture!K48</f>
        <v>9884.92</v>
      </c>
      <c r="L44" s="0" t="n">
        <f aca="false">Picture!L48</f>
        <v>1856.84</v>
      </c>
      <c r="M44" s="0" t="n">
        <f aca="false">Picture!M48</f>
        <v>23.1293161004873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3874.84</v>
      </c>
      <c r="R44" s="0" t="n">
        <f aca="false">Picture!R48</f>
        <v>-183.82</v>
      </c>
      <c r="S44" s="0" t="n">
        <f aca="false">Picture!S48</f>
        <v>-1.30752148497794</v>
      </c>
      <c r="T44" s="0" t="n">
        <f aca="false">Picture!T48</f>
        <v>7954.42</v>
      </c>
      <c r="U44" s="0" t="n">
        <f aca="false">Picture!U48</f>
        <v>503.3</v>
      </c>
      <c r="V44" s="0" t="n">
        <f aca="false">Picture!V48</f>
        <v>6.75468922792815</v>
      </c>
      <c r="W44" s="0" t="n">
        <f aca="false">Picture!W48</f>
        <v>13721</v>
      </c>
      <c r="X44" s="0" t="n">
        <f aca="false">Picture!X48</f>
        <v>-151</v>
      </c>
      <c r="Y44" s="0" t="n">
        <f aca="false">Picture!Y48</f>
        <v>-1.08852364475202</v>
      </c>
      <c r="Z44" s="0" t="n">
        <f aca="false">Picture!Z48</f>
        <v>9543</v>
      </c>
      <c r="AA44" s="0" t="n">
        <f aca="false">Picture!AA48</f>
        <v>255</v>
      </c>
      <c r="AB44" s="0" t="n">
        <f aca="false">Picture!AB48</f>
        <v>2.74547803617571</v>
      </c>
      <c r="AC44" s="0" t="n">
        <f aca="false">Picture!AC48</f>
        <v>4178</v>
      </c>
      <c r="AD44" s="0" t="n">
        <f aca="false">Picture!AD48</f>
        <v>-406</v>
      </c>
      <c r="AE44" s="0" t="n">
        <f aca="false">Picture!AE48</f>
        <v>-8.85689354275742</v>
      </c>
      <c r="AF44" s="0" t="n">
        <f aca="false">Picture!AF48</f>
        <v>4703</v>
      </c>
      <c r="AG44" s="0" t="n">
        <f aca="false">Picture!AG48</f>
        <v>687</v>
      </c>
      <c r="AH44" s="0" t="n">
        <f aca="false">Picture!AH48</f>
        <v>17.1065737051793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7397</v>
      </c>
      <c r="AM44" s="0" t="n">
        <f aca="false">Picture!AM48</f>
        <v>55</v>
      </c>
      <c r="AN44" s="0" t="n">
        <f aca="false">Picture!AN48</f>
        <v>0.74911468264778</v>
      </c>
      <c r="AO44" s="0" t="n">
        <f aca="false">Picture!AO48</f>
        <v>3804</v>
      </c>
      <c r="AP44" s="0" t="n">
        <f aca="false">Picture!AP48</f>
        <v>76</v>
      </c>
      <c r="AQ44" s="0" t="n">
        <f aca="false">Picture!AQ48</f>
        <v>2.03862660944206</v>
      </c>
      <c r="AR44" s="0" t="n">
        <f aca="false">Picture!AR48</f>
        <v>8232.86169463396</v>
      </c>
      <c r="AS44" s="0" t="n">
        <f aca="false">Picture!AS48</f>
        <v>-705.889086723328</v>
      </c>
      <c r="AT44" s="0" t="n">
        <f aca="false">Picture!AT48</f>
        <v>-7.89695455203354</v>
      </c>
      <c r="AU44" s="0" t="n">
        <f aca="false">Picture!AU48</f>
        <v>4054.86169463396</v>
      </c>
      <c r="AV44" s="0" t="n">
        <f aca="false">Picture!AV48</f>
        <v>-299.889086723328</v>
      </c>
      <c r="AW44" s="0" t="n">
        <f aca="false">Picture!AW48</f>
        <v>-6.88648103600221</v>
      </c>
      <c r="AX44" s="0" t="n">
        <f aca="false">Picture!AX48</f>
        <v>4178</v>
      </c>
      <c r="AY44" s="0" t="n">
        <f aca="false">Picture!AY48</f>
        <v>-406</v>
      </c>
      <c r="AZ44" s="0" t="n">
        <f aca="false">Picture!AZ48</f>
        <v>-8.85689354275742</v>
      </c>
      <c r="BA44" s="0" t="n">
        <f aca="false">Picture!BA48</f>
        <v>1563.46168994904</v>
      </c>
      <c r="BB44" s="0" t="n">
        <f aca="false">Picture!BB48</f>
        <v>331.980911493301</v>
      </c>
      <c r="BC44" s="0" t="n">
        <f aca="false">Picture!BC48</f>
        <v>26.9578638417404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023.07168334723</v>
      </c>
      <c r="BH44" s="0" t="n">
        <f aca="false">Picture!BH48</f>
        <v>-160.028399169445</v>
      </c>
      <c r="BI44" s="0" t="n">
        <f aca="false">Picture!BI48</f>
        <v>-5.02743850400459</v>
      </c>
      <c r="BJ44" s="0" t="n">
        <f aca="false">Picture!BJ48</f>
        <v>1265.18168246746</v>
      </c>
      <c r="BK44" s="0" t="n">
        <f aca="false">Picture!BK48</f>
        <v>178.651604890823</v>
      </c>
      <c r="BL44" s="0" t="n">
        <f aca="false">Picture!BL48</f>
        <v>16.4423984736145</v>
      </c>
      <c r="BM44" s="0" t="n">
        <f aca="false">Picture!BM48</f>
        <v>5488.13830536604</v>
      </c>
      <c r="BN44" s="0" t="n">
        <f aca="false">Picture!BN48</f>
        <v>554.889086723328</v>
      </c>
      <c r="BO44" s="0" t="n">
        <f aca="false">Picture!BO48</f>
        <v>11.2479435384372</v>
      </c>
      <c r="BP44" s="0" t="n">
        <f aca="false">Picture!BP48</f>
        <v>5488.13830536604</v>
      </c>
      <c r="BQ44" s="0" t="n">
        <f aca="false">Picture!BQ48</f>
        <v>554.889086723328</v>
      </c>
      <c r="BR44" s="0" t="n">
        <f aca="false">Picture!BR48</f>
        <v>11.2479435384372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3139.53831005096</v>
      </c>
      <c r="BW44" s="0" t="n">
        <f aca="false">Picture!BW48</f>
        <v>355.019088506699</v>
      </c>
      <c r="BX44" s="0" t="n">
        <f aca="false">Picture!BX48</f>
        <v>12.7497445792387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4373.92831665278</v>
      </c>
      <c r="CC44" s="0" t="n">
        <f aca="false">Picture!CC48</f>
        <v>215.028399169445</v>
      </c>
      <c r="CD44" s="0" t="n">
        <f aca="false">Picture!CD48</f>
        <v>5.17031915736902</v>
      </c>
      <c r="CE44" s="0" t="n">
        <f aca="false">Picture!CE48</f>
        <v>2538.81831753254</v>
      </c>
      <c r="CF44" s="0" t="n">
        <f aca="false">Picture!CF48</f>
        <v>-102.651604890823</v>
      </c>
      <c r="CG44" s="0" t="n">
        <f aca="false">Picture!CG48</f>
        <v>-3.88615459973316</v>
      </c>
      <c r="CH44" s="0" t="n">
        <f aca="false">Picture!CH48</f>
        <v>2.21085780919758</v>
      </c>
      <c r="CI44" s="0" t="n">
        <f aca="false">Picture!CI48</f>
        <v>0.113401782669322</v>
      </c>
      <c r="CJ44" s="0" t="n">
        <f aca="false">Picture!CJ48</f>
        <v>5.40663457231217</v>
      </c>
      <c r="CK44" s="0" t="n">
        <f aca="false">Picture!CK48</f>
        <v>1.98919731740543</v>
      </c>
      <c r="CL44" s="0" t="n">
        <f aca="false">Picture!CL48</f>
        <v>-0.0108446722586546</v>
      </c>
      <c r="CM44" s="0" t="n">
        <f aca="false">Picture!CM48</f>
        <v>-0.542222229068102</v>
      </c>
      <c r="CN44" s="0" t="n">
        <f aca="false">Picture!CN48</f>
        <v>2.7171541407372</v>
      </c>
      <c r="CO44" s="0" t="n">
        <f aca="false">Picture!CO48</f>
        <v>0.422319934803513</v>
      </c>
      <c r="CP44" s="0" t="n">
        <f aca="false">Picture!CP48</f>
        <v>18.40306954252</v>
      </c>
      <c r="CQ44" s="0" t="n">
        <f aca="false">Picture!CQ48</f>
        <v>2.10183287263449</v>
      </c>
      <c r="CR44" s="0" t="n">
        <f aca="false">Picture!CR48</f>
        <v>0.102808968252019</v>
      </c>
      <c r="CS44" s="0" t="n">
        <f aca="false">Picture!CS48</f>
        <v>5.14295842218945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87573881303231</v>
      </c>
      <c r="CX44" s="0" t="n">
        <f aca="false">Picture!CX48</f>
        <v>-0.0390882095773326</v>
      </c>
      <c r="CY44" s="0" t="n">
        <f aca="false">Picture!CY48</f>
        <v>-2.04134415880871</v>
      </c>
      <c r="CZ44" s="0" t="n">
        <f aca="false">Picture!CZ48</f>
        <v>2.09106729758149</v>
      </c>
      <c r="DA44" s="0" t="n">
        <f aca="false">Picture!DA48</f>
        <v>0.0923763104570294</v>
      </c>
      <c r="DB44" s="0" t="n">
        <f aca="false">Picture!DB48</f>
        <v>4.62184054724398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.403916084709513</v>
      </c>
      <c r="DM44" s="0" t="n">
        <f aca="false">Picture!DM48</f>
        <v>0.0182848362097607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1</v>
      </c>
      <c r="DS44" s="0" t="n">
        <f aca="false">Picture!DS48</f>
        <v>0.0500538316704429</v>
      </c>
      <c r="DT44" s="0" t="n">
        <f aca="false">Picture!DT48</f>
        <v>0</v>
      </c>
      <c r="DU44" s="0" t="n">
        <f aca="false">Picture!DU48</f>
        <v>0.403916084709513</v>
      </c>
      <c r="DV44" s="0" t="n">
        <f aca="false">Picture!DV48</f>
        <v>0.0182848362097607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.403916084709513</v>
      </c>
      <c r="EH44" s="0" t="n">
        <f aca="false">Picture!EH48</f>
        <v>0.0182848362097607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1</v>
      </c>
      <c r="EN44" s="0" t="n">
        <f aca="false">Picture!EN48</f>
        <v>0.0500538316704429</v>
      </c>
      <c r="EO44" s="0" t="n">
        <f aca="false">Picture!EO48</f>
        <v>0</v>
      </c>
      <c r="EP44" s="0" t="n">
        <f aca="false">Picture!EP48</f>
        <v>0.403916084709513</v>
      </c>
      <c r="EQ44" s="0" t="n">
        <f aca="false">Picture!EQ48</f>
        <v>0.0182848362097607</v>
      </c>
      <c r="ER44" s="0" t="n">
        <f aca="false">Picture!ER48</f>
        <v>0</v>
      </c>
      <c r="ES44" s="0" t="n">
        <f aca="false">Picture!ES48</f>
        <v>0.666613689009633</v>
      </c>
      <c r="ET44" s="0" t="n">
        <f aca="false">Picture!ET48</f>
        <v>0.114718984781887</v>
      </c>
      <c r="EU44" s="0" t="n">
        <f aca="false">Picture!EU48</f>
        <v>20.7863898499281</v>
      </c>
      <c r="EV44" s="0" t="n">
        <f aca="false">Picture!EV48</f>
        <v>1.35347114616235</v>
      </c>
      <c r="EW44" s="0" t="n">
        <f aca="false">Picture!EW48</f>
        <v>0.220628082039835</v>
      </c>
      <c r="EX44" s="0" t="n">
        <f aca="false">Picture!EX48</f>
        <v>19.4756086723036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00806858922991</v>
      </c>
      <c r="FC44" s="0" t="n">
        <f aca="false">Picture!FC48</f>
        <v>-0.253046054423751</v>
      </c>
      <c r="FD44" s="0" t="n">
        <f aca="false">Picture!FD48</f>
        <v>-11.1912085101029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1.44684902470121</v>
      </c>
      <c r="FI44" s="0" t="n">
        <f aca="false">Picture!FI48</f>
        <v>0.140292582971247</v>
      </c>
      <c r="FJ44" s="0" t="n">
        <f aca="false">Picture!FJ48</f>
        <v>10.7375830458186</v>
      </c>
      <c r="FK44" s="0" t="n">
        <f aca="false">Picture!FK48</f>
        <v>2.0066827971941</v>
      </c>
      <c r="FL44" s="0" t="n">
        <f aca="false">Picture!FL48</f>
        <v>-0.424423323968065</v>
      </c>
      <c r="FM44" s="0" t="n">
        <f aca="false">Picture!FM48</f>
        <v>-17.458033619905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4202.1</v>
      </c>
      <c r="C45" s="0" t="n">
        <f aca="false">Picture!C49</f>
        <v>813.580000000002</v>
      </c>
      <c r="D45" s="0" t="n">
        <f aca="false">Picture!D49</f>
        <v>3.47854417466347</v>
      </c>
      <c r="E45" s="0" t="n">
        <f aca="false">Picture!E49</f>
        <v>11836.87</v>
      </c>
      <c r="F45" s="0" t="n">
        <f aca="false">Picture!F49</f>
        <v>707.560000000001</v>
      </c>
      <c r="G45" s="0" t="n">
        <f aca="false">Picture!G49</f>
        <v>6.35762684299387</v>
      </c>
      <c r="H45" s="0" t="n">
        <f aca="false">Picture!H49</f>
        <v>12365.23</v>
      </c>
      <c r="I45" s="0" t="n">
        <f aca="false">Picture!I49</f>
        <v>106.019999999999</v>
      </c>
      <c r="J45" s="0" t="n">
        <f aca="false">Picture!J49</f>
        <v>0.864819184922998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6076.57</v>
      </c>
      <c r="R45" s="0" t="n">
        <f aca="false">Picture!R49</f>
        <v>1292.07</v>
      </c>
      <c r="S45" s="0" t="n">
        <f aca="false">Picture!S49</f>
        <v>27.0053297105236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10290</v>
      </c>
      <c r="X45" s="0" t="n">
        <f aca="false">Picture!X49</f>
        <v>-79</v>
      </c>
      <c r="Y45" s="0" t="n">
        <f aca="false">Picture!Y49</f>
        <v>-0.761886392130389</v>
      </c>
      <c r="Z45" s="0" t="n">
        <f aca="false">Picture!Z49</f>
        <v>5476</v>
      </c>
      <c r="AA45" s="0" t="n">
        <f aca="false">Picture!AA49</f>
        <v>664</v>
      </c>
      <c r="AB45" s="0" t="n">
        <f aca="false">Picture!AB49</f>
        <v>13.7988362427265</v>
      </c>
      <c r="AC45" s="0" t="n">
        <f aca="false">Picture!AC49</f>
        <v>4814</v>
      </c>
      <c r="AD45" s="0" t="n">
        <f aca="false">Picture!AD49</f>
        <v>-743</v>
      </c>
      <c r="AE45" s="0" t="n">
        <f aca="false">Picture!AE49</f>
        <v>-13.3705236638474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3190</v>
      </c>
      <c r="AM45" s="0" t="n">
        <f aca="false">Picture!AM49</f>
        <v>1039</v>
      </c>
      <c r="AN45" s="0" t="n">
        <f aca="false">Picture!AN49</f>
        <v>48.3031148303115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8011.44000172615</v>
      </c>
      <c r="AS45" s="0" t="n">
        <f aca="false">Picture!AS49</f>
        <v>-813.920001745224</v>
      </c>
      <c r="AT45" s="0" t="n">
        <f aca="false">Picture!AT49</f>
        <v>-9.222513318721</v>
      </c>
      <c r="AU45" s="0" t="n">
        <f aca="false">Picture!AU49</f>
        <v>3197.44000172615</v>
      </c>
      <c r="AV45" s="0" t="n">
        <f aca="false">Picture!AV49</f>
        <v>-70.920001745224</v>
      </c>
      <c r="AW45" s="0" t="n">
        <f aca="false">Picture!AW49</f>
        <v>-2.16989565622816</v>
      </c>
      <c r="AX45" s="0" t="n">
        <f aca="false">Picture!AX49</f>
        <v>4814</v>
      </c>
      <c r="AY45" s="0" t="n">
        <f aca="false">Picture!AY49</f>
        <v>-743</v>
      </c>
      <c r="AZ45" s="0" t="n">
        <f aca="false">Picture!AZ49</f>
        <v>-13.3705236638474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958.86999857426</v>
      </c>
      <c r="BH45" s="0" t="n">
        <f aca="false">Picture!BH49</f>
        <v>228.4899944067</v>
      </c>
      <c r="BI45" s="0" t="n">
        <f aca="false">Picture!BI49</f>
        <v>13.2046136603746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2278.55999827385</v>
      </c>
      <c r="BN45" s="0" t="n">
        <f aca="false">Picture!BN49</f>
        <v>734.920001745224</v>
      </c>
      <c r="BO45" s="0" t="n">
        <f aca="false">Picture!BO49</f>
        <v>47.6095464873889</v>
      </c>
      <c r="BP45" s="0" t="n">
        <f aca="false">Picture!BP49</f>
        <v>2278.55999827385</v>
      </c>
      <c r="BQ45" s="0" t="n">
        <f aca="false">Picture!BQ49</f>
        <v>734.920001745224</v>
      </c>
      <c r="BR45" s="0" t="n">
        <f aca="false">Picture!BR49</f>
        <v>47.609546487388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231.13000142574</v>
      </c>
      <c r="CC45" s="0" t="n">
        <f aca="false">Picture!CC49</f>
        <v>810.5100055933</v>
      </c>
      <c r="CD45" s="0" t="n">
        <f aca="false">Picture!CD49</f>
        <v>192.69412144547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2.3520019436346</v>
      </c>
      <c r="CI45" s="0" t="n">
        <f aca="false">Picture!CI49</f>
        <v>0.0963823081827693</v>
      </c>
      <c r="CJ45" s="0" t="n">
        <f aca="false">Picture!CJ49</f>
        <v>4.27298586463416</v>
      </c>
      <c r="CK45" s="0" t="n">
        <f aca="false">Picture!CK49</f>
        <v>2.16159057706355</v>
      </c>
      <c r="CL45" s="0" t="n">
        <f aca="false">Picture!CL49</f>
        <v>-0.151233612462634</v>
      </c>
      <c r="CM45" s="0" t="n">
        <f aca="false">Picture!CM49</f>
        <v>-6.53891519932679</v>
      </c>
      <c r="CN45" s="0" t="n">
        <f aca="false">Picture!CN49</f>
        <v>2.5685978396344</v>
      </c>
      <c r="CO45" s="0" t="n">
        <f aca="false">Picture!CO49</f>
        <v>0.362513621531106</v>
      </c>
      <c r="CP45" s="0" t="n">
        <f aca="false">Picture!CP49</f>
        <v>16.4324470732482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90488087774295</v>
      </c>
      <c r="CX45" s="0" t="n">
        <f aca="false">Picture!CX49</f>
        <v>-0.319433394688481</v>
      </c>
      <c r="CY45" s="0" t="n">
        <f aca="false">Picture!CY49</f>
        <v>-14.3609830071046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1</v>
      </c>
      <c r="DS45" s="0" t="n">
        <f aca="false">Picture!DS49</f>
        <v>0.224319065360826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1</v>
      </c>
      <c r="EN45" s="0" t="n">
        <f aca="false">Picture!EN49</f>
        <v>0.224319065360826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.284413288719994</v>
      </c>
      <c r="ET45" s="0" t="n">
        <f aca="false">Picture!ET49</f>
        <v>0.109503710422741</v>
      </c>
      <c r="EU45" s="0" t="n">
        <f aca="false">Picture!EU49</f>
        <v>62.605896994756</v>
      </c>
      <c r="EV45" s="0" t="n">
        <f aca="false">Picture!EV49</f>
        <v>0.712620095152297</v>
      </c>
      <c r="EW45" s="0" t="n">
        <f aca="false">Picture!EW49</f>
        <v>0.240322063451657</v>
      </c>
      <c r="EX45" s="0" t="n">
        <f aca="false">Picture!EX49</f>
        <v>50.8835623528456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62848989586946</v>
      </c>
      <c r="FI45" s="0" t="n">
        <f aca="false">Picture!FI49</f>
        <v>0.385410344083496</v>
      </c>
      <c r="FJ45" s="0" t="n">
        <f aca="false">Picture!FJ49</f>
        <v>158.553173745712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8167.48</v>
      </c>
      <c r="C46" s="0" t="n">
        <f aca="false">Picture!C50</f>
        <v>4251.56</v>
      </c>
      <c r="D46" s="0" t="n">
        <f aca="false">Picture!D50</f>
        <v>17.7771124840692</v>
      </c>
      <c r="E46" s="0" t="n">
        <f aca="false">Picture!E50</f>
        <v>15476.34</v>
      </c>
      <c r="F46" s="0" t="n">
        <f aca="false">Picture!F50</f>
        <v>6058.31</v>
      </c>
      <c r="G46" s="0" t="n">
        <f aca="false">Picture!G50</f>
        <v>64.3267222550788</v>
      </c>
      <c r="H46" s="0" t="n">
        <f aca="false">Picture!H50</f>
        <v>12691.14</v>
      </c>
      <c r="I46" s="0" t="n">
        <f aca="false">Picture!I50</f>
        <v>-1806.75</v>
      </c>
      <c r="J46" s="0" t="n">
        <f aca="false">Picture!J50</f>
        <v>-12.4621582864817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7268.68</v>
      </c>
      <c r="R46" s="0" t="n">
        <f aca="false">Picture!R50</f>
        <v>3869.09</v>
      </c>
      <c r="S46" s="0" t="n">
        <f aca="false">Picture!S50</f>
        <v>113.810488911898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11512</v>
      </c>
      <c r="X46" s="0" t="n">
        <f aca="false">Picture!X50</f>
        <v>882</v>
      </c>
      <c r="Y46" s="0" t="n">
        <f aca="false">Picture!Y50</f>
        <v>8.29727187206021</v>
      </c>
      <c r="Z46" s="0" t="n">
        <f aca="false">Picture!Z50</f>
        <v>6553</v>
      </c>
      <c r="AA46" s="0" t="n">
        <f aca="false">Picture!AA50</f>
        <v>2212</v>
      </c>
      <c r="AB46" s="0" t="n">
        <f aca="false">Picture!AB50</f>
        <v>50.9560009214467</v>
      </c>
      <c r="AC46" s="0" t="n">
        <f aca="false">Picture!AC50</f>
        <v>4959</v>
      </c>
      <c r="AD46" s="0" t="n">
        <f aca="false">Picture!AD50</f>
        <v>-1330</v>
      </c>
      <c r="AE46" s="0" t="n">
        <f aca="false">Picture!AE50</f>
        <v>-21.1480362537764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364</v>
      </c>
      <c r="AM46" s="0" t="n">
        <f aca="false">Picture!AM50</f>
        <v>1563</v>
      </c>
      <c r="AN46" s="0" t="n">
        <f aca="false">Picture!AN50</f>
        <v>86.7851193781233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8257.20001518726</v>
      </c>
      <c r="AS46" s="0" t="n">
        <f aca="false">Picture!AS50</f>
        <v>-759.999985337257</v>
      </c>
      <c r="AT46" s="0" t="n">
        <f aca="false">Picture!AT50</f>
        <v>-8.4283367929407</v>
      </c>
      <c r="AU46" s="0" t="n">
        <f aca="false">Picture!AU50</f>
        <v>3298.20001518726</v>
      </c>
      <c r="AV46" s="0" t="n">
        <f aca="false">Picture!AV50</f>
        <v>570.000014662743</v>
      </c>
      <c r="AW46" s="0" t="n">
        <f aca="false">Picture!AW50</f>
        <v>20.8928969486531</v>
      </c>
      <c r="AX46" s="0" t="n">
        <f aca="false">Picture!AX50</f>
        <v>4959</v>
      </c>
      <c r="AY46" s="0" t="n">
        <f aca="false">Picture!AY50</f>
        <v>-1330</v>
      </c>
      <c r="AZ46" s="0" t="n">
        <f aca="false">Picture!AZ50</f>
        <v>-21.1480362537764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1916.28001081944</v>
      </c>
      <c r="BH46" s="0" t="n">
        <f aca="false">Picture!BH50</f>
        <v>641.110005915165</v>
      </c>
      <c r="BI46" s="0" t="n">
        <f aca="false">Picture!BI50</f>
        <v>50.2764340009154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3254.79998481274</v>
      </c>
      <c r="BN46" s="0" t="n">
        <f aca="false">Picture!BN50</f>
        <v>1641.99998533726</v>
      </c>
      <c r="BO46" s="0" t="n">
        <f aca="false">Picture!BO50</f>
        <v>101.810514996979</v>
      </c>
      <c r="BP46" s="0" t="n">
        <f aca="false">Picture!BP50</f>
        <v>3254.79998481274</v>
      </c>
      <c r="BQ46" s="0" t="n">
        <f aca="false">Picture!BQ50</f>
        <v>1641.99998533726</v>
      </c>
      <c r="BR46" s="0" t="n">
        <f aca="false">Picture!BR50</f>
        <v>101.8105149969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1447.71998918056</v>
      </c>
      <c r="CC46" s="0" t="n">
        <f aca="false">Picture!CC50</f>
        <v>921.889994084835</v>
      </c>
      <c r="CD46" s="0" t="n">
        <f aca="false">Picture!CD50</f>
        <v>175.320921720527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2.44679291174427</v>
      </c>
      <c r="CI46" s="0" t="n">
        <f aca="false">Picture!CI50</f>
        <v>0.196941547680296</v>
      </c>
      <c r="CJ46" s="0" t="n">
        <f aca="false">Picture!CJ50</f>
        <v>8.75353593690542</v>
      </c>
      <c r="CK46" s="0" t="n">
        <f aca="false">Picture!CK50</f>
        <v>2.36171829696322</v>
      </c>
      <c r="CL46" s="0" t="n">
        <f aca="false">Picture!CL50</f>
        <v>0.192165198598791</v>
      </c>
      <c r="CM46" s="0" t="n">
        <f aca="false">Picture!CM50</f>
        <v>8.85736323963028</v>
      </c>
      <c r="CN46" s="0" t="n">
        <f aca="false">Picture!CN50</f>
        <v>2.55921355111918</v>
      </c>
      <c r="CO46" s="0" t="n">
        <f aca="false">Picture!CO50</f>
        <v>0.253936082523216</v>
      </c>
      <c r="CP46" s="0" t="n">
        <f aca="false">Picture!CP50</f>
        <v>11.015423782278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16072532699168</v>
      </c>
      <c r="CX46" s="0" t="n">
        <f aca="false">Picture!CX50</f>
        <v>0.273112889456974</v>
      </c>
      <c r="CY46" s="0" t="n">
        <f aca="false">Picture!CY50</f>
        <v>14.4686951635935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876095585487129</v>
      </c>
      <c r="DS46" s="0" t="n">
        <f aca="false">Picture!DS50</f>
        <v>0.249239010984591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876095585487129</v>
      </c>
      <c r="EN46" s="0" t="n">
        <f aca="false">Picture!EN50</f>
        <v>0.249239010984591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394177200361656</v>
      </c>
      <c r="ET46" s="0" t="n">
        <f aca="false">Picture!ET50</f>
        <v>0.215319018289431</v>
      </c>
      <c r="EU46" s="0" t="n">
        <f aca="false">Picture!EU50</f>
        <v>120.385333114078</v>
      </c>
      <c r="EV46" s="0" t="n">
        <f aca="false">Picture!EV50</f>
        <v>0.98684129823095</v>
      </c>
      <c r="EW46" s="0" t="n">
        <f aca="false">Picture!EW50</f>
        <v>0.395682292598883</v>
      </c>
      <c r="EX46" s="0" t="n">
        <f aca="false">Picture!EX50</f>
        <v>66.933310467937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755484574804647</v>
      </c>
      <c r="FI46" s="0" t="n">
        <f aca="false">Picture!FI50</f>
        <v>0.343123875389352</v>
      </c>
      <c r="FJ46" s="0" t="n">
        <f aca="false">Picture!FJ50</f>
        <v>83.2096453119521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32163.77</v>
      </c>
      <c r="C47" s="0" t="n">
        <f aca="false">Picture!C51</f>
        <v>2446.73</v>
      </c>
      <c r="D47" s="0" t="n">
        <f aca="false">Picture!D51</f>
        <v>8.23342432489911</v>
      </c>
      <c r="E47" s="0" t="n">
        <f aca="false">Picture!E51</f>
        <v>23461.39</v>
      </c>
      <c r="F47" s="0" t="n">
        <f aca="false">Picture!F51</f>
        <v>11795.56</v>
      </c>
      <c r="G47" s="0" t="n">
        <f aca="false">Picture!G51</f>
        <v>101.112051178527</v>
      </c>
      <c r="H47" s="0" t="n">
        <f aca="false">Picture!H51</f>
        <v>8702.38</v>
      </c>
      <c r="I47" s="0" t="n">
        <f aca="false">Picture!I51</f>
        <v>-9348.83</v>
      </c>
      <c r="J47" s="0" t="n">
        <f aca="false">Picture!J51</f>
        <v>-51.7906001869127</v>
      </c>
      <c r="K47" s="0" t="n">
        <f aca="false">Picture!K51</f>
        <v>3176.72</v>
      </c>
      <c r="L47" s="0" t="n">
        <f aca="false">Picture!L51</f>
        <v>2386.72</v>
      </c>
      <c r="M47" s="0" t="n">
        <f aca="false">Picture!M51</f>
        <v>302.116455696203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16370.1</v>
      </c>
      <c r="R47" s="0" t="n">
        <f aca="false">Picture!R51</f>
        <v>12083.11</v>
      </c>
      <c r="S47" s="0" t="n">
        <f aca="false">Picture!S51</f>
        <v>281.855334395462</v>
      </c>
      <c r="T47" s="0" t="n">
        <f aca="false">Picture!T51</f>
        <v>2644.04</v>
      </c>
      <c r="U47" s="0" t="n">
        <f aca="false">Picture!U51</f>
        <v>2644.04</v>
      </c>
      <c r="V47" s="0" t="n">
        <f aca="false">Picture!V51</f>
        <v>0</v>
      </c>
      <c r="W47" s="0" t="n">
        <f aca="false">Picture!W51</f>
        <v>13932</v>
      </c>
      <c r="X47" s="0" t="n">
        <f aca="false">Picture!X51</f>
        <v>1400</v>
      </c>
      <c r="Y47" s="0" t="n">
        <f aca="false">Picture!Y51</f>
        <v>11.171401212895</v>
      </c>
      <c r="Z47" s="0" t="n">
        <f aca="false">Picture!Z51</f>
        <v>10456</v>
      </c>
      <c r="AA47" s="0" t="n">
        <f aca="false">Picture!AA51</f>
        <v>5673</v>
      </c>
      <c r="AB47" s="0" t="n">
        <f aca="false">Picture!AB51</f>
        <v>118.607568471671</v>
      </c>
      <c r="AC47" s="0" t="n">
        <f aca="false">Picture!AC51</f>
        <v>3476</v>
      </c>
      <c r="AD47" s="0" t="n">
        <f aca="false">Picture!AD51</f>
        <v>-4273</v>
      </c>
      <c r="AE47" s="0" t="n">
        <f aca="false">Picture!AE51</f>
        <v>-55.1425990450381</v>
      </c>
      <c r="AF47" s="0" t="n">
        <f aca="false">Picture!AF51</f>
        <v>1359</v>
      </c>
      <c r="AG47" s="0" t="n">
        <f aca="false">Picture!AG51</f>
        <v>1043</v>
      </c>
      <c r="AH47" s="0" t="n">
        <f aca="false">Picture!AH51</f>
        <v>330.063291139241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7666</v>
      </c>
      <c r="AM47" s="0" t="n">
        <f aca="false">Picture!AM51</f>
        <v>5942</v>
      </c>
      <c r="AN47" s="0" t="n">
        <f aca="false">Picture!AN51</f>
        <v>344.663573085847</v>
      </c>
      <c r="AO47" s="0" t="n">
        <f aca="false">Picture!AO51</f>
        <v>1128</v>
      </c>
      <c r="AP47" s="0" t="n">
        <f aca="false">Picture!AP51</f>
        <v>1128</v>
      </c>
      <c r="AQ47" s="0" t="n">
        <f aca="false">Picture!AQ51</f>
        <v>0</v>
      </c>
      <c r="AR47" s="0" t="n">
        <f aca="false">Picture!AR51</f>
        <v>8390.00001072884</v>
      </c>
      <c r="AS47" s="0" t="n">
        <f aca="false">Picture!AS51</f>
        <v>-1794.28998267651</v>
      </c>
      <c r="AT47" s="0" t="n">
        <f aca="false">Picture!AT51</f>
        <v>-17.618213776693</v>
      </c>
      <c r="AU47" s="0" t="n">
        <f aca="false">Picture!AU51</f>
        <v>4914.00001072884</v>
      </c>
      <c r="AV47" s="0" t="n">
        <f aca="false">Picture!AV51</f>
        <v>2478.71001732349</v>
      </c>
      <c r="AW47" s="0" t="n">
        <f aca="false">Picture!AW51</f>
        <v>101.782950861529</v>
      </c>
      <c r="AX47" s="0" t="n">
        <f aca="false">Picture!AX51</f>
        <v>3476</v>
      </c>
      <c r="AY47" s="0" t="n">
        <f aca="false">Picture!AY51</f>
        <v>-4273</v>
      </c>
      <c r="AZ47" s="0" t="n">
        <f aca="false">Picture!AZ51</f>
        <v>-55.1425990450381</v>
      </c>
      <c r="BA47" s="0" t="n">
        <f aca="false">Picture!BA51</f>
        <v>415.369993448257</v>
      </c>
      <c r="BB47" s="0" t="n">
        <f aca="false">Picture!BB51</f>
        <v>264.879990577698</v>
      </c>
      <c r="BC47" s="0" t="n">
        <f aca="false">Picture!BC51</f>
        <v>176.011685510783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3384.03000760078</v>
      </c>
      <c r="BH47" s="0" t="n">
        <f aca="false">Picture!BH51</f>
        <v>2373.04000806808</v>
      </c>
      <c r="BI47" s="0" t="n">
        <f aca="false">Picture!BI51</f>
        <v>234.724379980509</v>
      </c>
      <c r="BJ47" s="0" t="n">
        <f aca="false">Picture!BJ51</f>
        <v>314.249993085861</v>
      </c>
      <c r="BK47" s="0" t="n">
        <f aca="false">Picture!BK51</f>
        <v>314.249993085861</v>
      </c>
      <c r="BL47" s="0" t="n">
        <f aca="false">Picture!BL51</f>
        <v>0</v>
      </c>
      <c r="BM47" s="0" t="n">
        <f aca="false">Picture!BM51</f>
        <v>5541.99998927116</v>
      </c>
      <c r="BN47" s="0" t="n">
        <f aca="false">Picture!BN51</f>
        <v>3194.28998267651</v>
      </c>
      <c r="BO47" s="0" t="n">
        <f aca="false">Picture!BO51</f>
        <v>136.059818874726</v>
      </c>
      <c r="BP47" s="0" t="n">
        <f aca="false">Picture!BP51</f>
        <v>5541.99998927116</v>
      </c>
      <c r="BQ47" s="0" t="n">
        <f aca="false">Picture!BQ51</f>
        <v>3194.28998267651</v>
      </c>
      <c r="BR47" s="0" t="n">
        <f aca="false">Picture!BR51</f>
        <v>136.05981887472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943.630006551743</v>
      </c>
      <c r="BW47" s="0" t="n">
        <f aca="false">Picture!BW51</f>
        <v>778.120009422302</v>
      </c>
      <c r="BX47" s="0" t="n">
        <f aca="false">Picture!BX51</f>
        <v>470.134748908103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4281.96999239922</v>
      </c>
      <c r="CC47" s="0" t="n">
        <f aca="false">Picture!CC51</f>
        <v>3568.95999193192</v>
      </c>
      <c r="CD47" s="0" t="n">
        <f aca="false">Picture!CD51</f>
        <v>500.548377946011</v>
      </c>
      <c r="CE47" s="0" t="n">
        <f aca="false">Picture!CE51</f>
        <v>813.750006914139</v>
      </c>
      <c r="CF47" s="0" t="n">
        <f aca="false">Picture!CF51</f>
        <v>813.750006914139</v>
      </c>
      <c r="CG47" s="0" t="n">
        <f aca="false">Picture!CG51</f>
        <v>0</v>
      </c>
      <c r="CH47" s="0" t="n">
        <f aca="false">Picture!CH51</f>
        <v>2.30862546655182</v>
      </c>
      <c r="CI47" s="0" t="n">
        <f aca="false">Picture!CI51</f>
        <v>-0.0626672241599549</v>
      </c>
      <c r="CJ47" s="0" t="n">
        <f aca="false">Picture!CJ51</f>
        <v>-2.64274521679331</v>
      </c>
      <c r="CK47" s="0" t="n">
        <f aca="false">Picture!CK51</f>
        <v>2.24382077276205</v>
      </c>
      <c r="CL47" s="0" t="n">
        <f aca="false">Picture!CL51</f>
        <v>-0.195198671101634</v>
      </c>
      <c r="CM47" s="0" t="n">
        <f aca="false">Picture!CM51</f>
        <v>-8.00316174570617</v>
      </c>
      <c r="CN47" s="0" t="n">
        <f aca="false">Picture!CN51</f>
        <v>2.50356156501726</v>
      </c>
      <c r="CO47" s="0" t="n">
        <f aca="false">Picture!CO51</f>
        <v>0.174072598699027</v>
      </c>
      <c r="CP47" s="0" t="n">
        <f aca="false">Picture!CP51</f>
        <v>7.47256592393951</v>
      </c>
      <c r="CQ47" s="0" t="n">
        <f aca="false">Picture!CQ51</f>
        <v>2.33754231052244</v>
      </c>
      <c r="CR47" s="0" t="n">
        <f aca="false">Picture!CR51</f>
        <v>-0.162457689477557</v>
      </c>
      <c r="CS47" s="0" t="n">
        <f aca="false">Picture!CS51</f>
        <v>-6.49830757910227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2.13541612314114</v>
      </c>
      <c r="CX47" s="0" t="n">
        <f aca="false">Picture!CX51</f>
        <v>-0.351237009109437</v>
      </c>
      <c r="CY47" s="0" t="n">
        <f aca="false">Picture!CY51</f>
        <v>-14.1248895776447</v>
      </c>
      <c r="CZ47" s="0" t="n">
        <f aca="false">Picture!CZ51</f>
        <v>2.34400709219858</v>
      </c>
      <c r="DA47" s="0" t="n">
        <f aca="false">Picture!DA51</f>
        <v>2.34400709219858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.919098228178109</v>
      </c>
      <c r="DM47" s="0" t="n">
        <f aca="false">Picture!DM51</f>
        <v>0.643454688639897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1</v>
      </c>
      <c r="DS47" s="0" t="n">
        <f aca="false">Picture!DS51</f>
        <v>0.364995168652438</v>
      </c>
      <c r="DT47" s="0" t="n">
        <f aca="false">Picture!DT51</f>
        <v>0</v>
      </c>
      <c r="DU47" s="0" t="n">
        <f aca="false">Picture!DU51</f>
        <v>0.654483428963241</v>
      </c>
      <c r="DV47" s="0" t="n">
        <f aca="false">Picture!DV51</f>
        <v>0.65448342896324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.919098228178109</v>
      </c>
      <c r="EH47" s="0" t="n">
        <f aca="false">Picture!EH51</f>
        <v>0.643454688639897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1</v>
      </c>
      <c r="EN47" s="0" t="n">
        <f aca="false">Picture!EN51</f>
        <v>0.364995168652438</v>
      </c>
      <c r="EO47" s="0" t="n">
        <f aca="false">Picture!EO51</f>
        <v>0</v>
      </c>
      <c r="EP47" s="0" t="n">
        <f aca="false">Picture!EP51</f>
        <v>0.654483428963241</v>
      </c>
      <c r="EQ47" s="0" t="n">
        <f aca="false">Picture!EQ51</f>
        <v>0.654483428963241</v>
      </c>
      <c r="ER47" s="0" t="n">
        <f aca="false">Picture!ER51</f>
        <v>0</v>
      </c>
      <c r="ES47" s="0" t="n">
        <f aca="false">Picture!ES51</f>
        <v>0.660548269628635</v>
      </c>
      <c r="ET47" s="0" t="n">
        <f aca="false">Picture!ET51</f>
        <v>0.430025571618771</v>
      </c>
      <c r="EU47" s="0" t="n">
        <f aca="false">Picture!EU51</f>
        <v>186.543700612237</v>
      </c>
      <c r="EV47" s="0" t="n">
        <f aca="false">Picture!EV51</f>
        <v>1.12779812315246</v>
      </c>
      <c r="EW47" s="0" t="n">
        <f aca="false">Picture!EW51</f>
        <v>0.163760980573077</v>
      </c>
      <c r="EX47" s="0" t="n">
        <f aca="false">Picture!EX51</f>
        <v>16.9869990833462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27178183652135</v>
      </c>
      <c r="FC47" s="0" t="n">
        <f aca="false">Picture!FC51</f>
        <v>1.1719745804088</v>
      </c>
      <c r="FD47" s="0" t="n">
        <f aca="false">Picture!FD51</f>
        <v>106.561815617705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1.26534634231422</v>
      </c>
      <c r="FI47" s="0" t="n">
        <f aca="false">Picture!FI51</f>
        <v>0.560087140149146</v>
      </c>
      <c r="FJ47" s="0" t="n">
        <f aca="false">Picture!FJ51</f>
        <v>79.4157862002701</v>
      </c>
      <c r="FK47" s="0" t="n">
        <f aca="false">Picture!FK51</f>
        <v>2.58949888565885</v>
      </c>
      <c r="FL47" s="0" t="n">
        <f aca="false">Picture!FL51</f>
        <v>2.58949888565885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8270.81</v>
      </c>
      <c r="C48" s="0" t="n">
        <f aca="false">Picture!C52</f>
        <v>1237.02</v>
      </c>
      <c r="D48" s="0" t="n">
        <f aca="false">Picture!D52</f>
        <v>4.57582899031176</v>
      </c>
      <c r="E48" s="0" t="n">
        <f aca="false">Picture!E52</f>
        <v>18017.34</v>
      </c>
      <c r="F48" s="0" t="n">
        <f aca="false">Picture!F52</f>
        <v>6311.07</v>
      </c>
      <c r="G48" s="0" t="n">
        <f aca="false">Picture!G52</f>
        <v>53.911877993588</v>
      </c>
      <c r="H48" s="0" t="n">
        <f aca="false">Picture!H52</f>
        <v>10253.47</v>
      </c>
      <c r="I48" s="0" t="n">
        <f aca="false">Picture!I52</f>
        <v>-5074.05</v>
      </c>
      <c r="J48" s="0" t="n">
        <f aca="false">Picture!J52</f>
        <v>-33.1041812374083</v>
      </c>
      <c r="K48" s="0" t="n">
        <f aca="false">Picture!K52</f>
        <v>0</v>
      </c>
      <c r="L48" s="0" t="n">
        <f aca="false">Picture!L52</f>
        <v>-250</v>
      </c>
      <c r="M48" s="0" t="n">
        <f aca="false">Picture!M52</f>
        <v>-10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11561.5</v>
      </c>
      <c r="R48" s="0" t="n">
        <f aca="false">Picture!R52</f>
        <v>4925.32</v>
      </c>
      <c r="S48" s="0" t="n">
        <f aca="false">Picture!S52</f>
        <v>74.219204421821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12321</v>
      </c>
      <c r="X48" s="0" t="n">
        <f aca="false">Picture!X52</f>
        <v>-454</v>
      </c>
      <c r="Y48" s="0" t="n">
        <f aca="false">Picture!Y52</f>
        <v>-3.55381604696673</v>
      </c>
      <c r="Z48" s="0" t="n">
        <f aca="false">Picture!Z52</f>
        <v>8456</v>
      </c>
      <c r="AA48" s="0" t="n">
        <f aca="false">Picture!AA52</f>
        <v>1872</v>
      </c>
      <c r="AB48" s="0" t="n">
        <f aca="false">Picture!AB52</f>
        <v>28.4325637910085</v>
      </c>
      <c r="AC48" s="0" t="n">
        <f aca="false">Picture!AC52</f>
        <v>3865</v>
      </c>
      <c r="AD48" s="0" t="n">
        <f aca="false">Picture!AD52</f>
        <v>-2326</v>
      </c>
      <c r="AE48" s="0" t="n">
        <f aca="false">Picture!AE52</f>
        <v>-37.5706670973995</v>
      </c>
      <c r="AF48" s="0" t="n">
        <f aca="false">Picture!AF52</f>
        <v>0</v>
      </c>
      <c r="AG48" s="0" t="n">
        <f aca="false">Picture!AG52</f>
        <v>-125</v>
      </c>
      <c r="AH48" s="0" t="n">
        <f aca="false">Picture!AH52</f>
        <v>-10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5683</v>
      </c>
      <c r="AM48" s="0" t="n">
        <f aca="false">Picture!AM52</f>
        <v>1682</v>
      </c>
      <c r="AN48" s="0" t="n">
        <f aca="false">Picture!AN52</f>
        <v>42.0394901274681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7721.79999935627</v>
      </c>
      <c r="AS48" s="0" t="n">
        <f aca="false">Picture!AS52</f>
        <v>-983.819994568825</v>
      </c>
      <c r="AT48" s="0" t="n">
        <f aca="false">Picture!AT52</f>
        <v>-11.3009756370637</v>
      </c>
      <c r="AU48" s="0" t="n">
        <f aca="false">Picture!AU52</f>
        <v>3856.79999935627</v>
      </c>
      <c r="AV48" s="0" t="n">
        <f aca="false">Picture!AV52</f>
        <v>1342.18000543118</v>
      </c>
      <c r="AW48" s="0" t="n">
        <f aca="false">Picture!AW52</f>
        <v>53.3750629786473</v>
      </c>
      <c r="AX48" s="0" t="n">
        <f aca="false">Picture!AX52</f>
        <v>3865</v>
      </c>
      <c r="AY48" s="0" t="n">
        <f aca="false">Picture!AY52</f>
        <v>-2326</v>
      </c>
      <c r="AZ48" s="0" t="n">
        <f aca="false">Picture!AZ52</f>
        <v>-37.5706670973995</v>
      </c>
      <c r="BA48" s="0" t="n">
        <f aca="false">Picture!BA52</f>
        <v>0</v>
      </c>
      <c r="BB48" s="0" t="n">
        <f aca="false">Picture!BB52</f>
        <v>-60.2699990272522</v>
      </c>
      <c r="BC48" s="0" t="n">
        <f aca="false">Picture!BC52</f>
        <v>-10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2388.66999721527</v>
      </c>
      <c r="BH48" s="0" t="n">
        <f aca="false">Picture!BH52</f>
        <v>829.640003204346</v>
      </c>
      <c r="BI48" s="0" t="n">
        <f aca="false">Picture!BI52</f>
        <v>53.2151405932817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4599.20000064373</v>
      </c>
      <c r="BN48" s="0" t="n">
        <f aca="false">Picture!BN52</f>
        <v>529.819994568825</v>
      </c>
      <c r="BO48" s="0" t="n">
        <f aca="false">Picture!BO52</f>
        <v>13.0196736057555</v>
      </c>
      <c r="BP48" s="0" t="n">
        <f aca="false">Picture!BP52</f>
        <v>4599.20000064373</v>
      </c>
      <c r="BQ48" s="0" t="n">
        <f aca="false">Picture!BQ52</f>
        <v>529.819994568825</v>
      </c>
      <c r="BR48" s="0" t="n">
        <f aca="false">Picture!BR52</f>
        <v>13.019673605755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-64.7300009727478</v>
      </c>
      <c r="BX48" s="0" t="n">
        <f aca="false">Picture!BX52</f>
        <v>-10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3294.33000278473</v>
      </c>
      <c r="CC48" s="0" t="n">
        <f aca="false">Picture!CC52</f>
        <v>852.359996795654</v>
      </c>
      <c r="CD48" s="0" t="n">
        <f aca="false">Picture!CD52</f>
        <v>34.9046054908615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2.29452236019804</v>
      </c>
      <c r="CI48" s="0" t="n">
        <f aca="false">Picture!CI52</f>
        <v>0.178374414992557</v>
      </c>
      <c r="CJ48" s="0" t="n">
        <f aca="false">Picture!CJ52</f>
        <v>8.42920342108861</v>
      </c>
      <c r="CK48" s="0" t="n">
        <f aca="false">Picture!CK52</f>
        <v>2.13071665089877</v>
      </c>
      <c r="CL48" s="0" t="n">
        <f aca="false">Picture!CL52</f>
        <v>0.352729105333764</v>
      </c>
      <c r="CM48" s="0" t="n">
        <f aca="false">Picture!CM52</f>
        <v>19.8386713232951</v>
      </c>
      <c r="CN48" s="0" t="n">
        <f aca="false">Picture!CN52</f>
        <v>2.65290297542044</v>
      </c>
      <c r="CO48" s="0" t="n">
        <f aca="false">Picture!CO52</f>
        <v>0.177128464032942</v>
      </c>
      <c r="CP48" s="0" t="n">
        <f aca="false">Picture!CP52</f>
        <v>7.15446674235585</v>
      </c>
      <c r="CQ48" s="0" t="n">
        <f aca="false">Picture!CQ52</f>
        <v>0</v>
      </c>
      <c r="CR48" s="0" t="n">
        <f aca="false">Picture!CR52</f>
        <v>-2</v>
      </c>
      <c r="CS48" s="0" t="n">
        <f aca="false">Picture!CS52</f>
        <v>-10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2.03440084462432</v>
      </c>
      <c r="CX48" s="0" t="n">
        <f aca="false">Picture!CX52</f>
        <v>0.375770502209922</v>
      </c>
      <c r="CY48" s="0" t="n">
        <f aca="false">Picture!CY52</f>
        <v>22.6554701551479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-0.2755506522395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1</v>
      </c>
      <c r="DS48" s="0" t="n">
        <f aca="false">Picture!DS52</f>
        <v>0.0475799778753351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-0.2755506522395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1</v>
      </c>
      <c r="EN48" s="0" t="n">
        <f aca="false">Picture!EN52</f>
        <v>0.0475799778753351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.59561242210717</v>
      </c>
      <c r="ET48" s="0" t="n">
        <f aca="false">Picture!ET52</f>
        <v>0.128169550845321</v>
      </c>
      <c r="EU48" s="0" t="n">
        <f aca="false">Picture!EU52</f>
        <v>27.4192973569863</v>
      </c>
      <c r="EV48" s="0" t="n">
        <f aca="false">Picture!EV52</f>
        <v>1.19249118476752</v>
      </c>
      <c r="EW48" s="0" t="n">
        <f aca="false">Picture!EW52</f>
        <v>-0.425797071870005</v>
      </c>
      <c r="EX48" s="0" t="n">
        <f aca="false">Picture!EX52</f>
        <v>-26.311571509189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-1.07400036531408</v>
      </c>
      <c r="FD48" s="0" t="n">
        <f aca="false">Picture!FD52</f>
        <v>-10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1.37914823170437</v>
      </c>
      <c r="FI48" s="0" t="n">
        <f aca="false">Picture!FI52</f>
        <v>-0.187191104530336</v>
      </c>
      <c r="FJ48" s="0" t="n">
        <f aca="false">Picture!FJ52</f>
        <v>-11.9508653201752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29251.16</v>
      </c>
      <c r="C49" s="0" t="n">
        <f aca="false">Picture!C53</f>
        <v>-497.950000000001</v>
      </c>
      <c r="D49" s="0" t="n">
        <f aca="false">Picture!D53</f>
        <v>-1.67383158689453</v>
      </c>
      <c r="E49" s="0" t="n">
        <f aca="false">Picture!E53</f>
        <v>19502.51</v>
      </c>
      <c r="F49" s="0" t="n">
        <f aca="false">Picture!F53</f>
        <v>-1640.83</v>
      </c>
      <c r="G49" s="0" t="n">
        <f aca="false">Picture!G53</f>
        <v>-7.76050519927314</v>
      </c>
      <c r="H49" s="0" t="n">
        <f aca="false">Picture!H53</f>
        <v>9748.65</v>
      </c>
      <c r="I49" s="0" t="n">
        <f aca="false">Picture!I53</f>
        <v>1142.88</v>
      </c>
      <c r="J49" s="0" t="n">
        <f aca="false">Picture!J53</f>
        <v>13.2803921090152</v>
      </c>
      <c r="K49" s="0" t="n">
        <f aca="false">Picture!K53</f>
        <v>7132.37</v>
      </c>
      <c r="L49" s="0" t="n">
        <f aca="false">Picture!L53</f>
        <v>-6205.77</v>
      </c>
      <c r="M49" s="0" t="n">
        <f aca="false">Picture!M53</f>
        <v>-46.5265021959584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1100.57</v>
      </c>
      <c r="R49" s="0" t="n">
        <f aca="false">Picture!R53</f>
        <v>6805.76</v>
      </c>
      <c r="S49" s="0" t="n">
        <f aca="false">Picture!S53</f>
        <v>158.464751642098</v>
      </c>
      <c r="T49" s="0" t="n">
        <f aca="false">Picture!T53</f>
        <v>6116.37</v>
      </c>
      <c r="U49" s="0" t="n">
        <f aca="false">Picture!U53</f>
        <v>5111.37</v>
      </c>
      <c r="V49" s="0" t="n">
        <f aca="false">Picture!V53</f>
        <v>508.594029850746</v>
      </c>
      <c r="W49" s="0" t="n">
        <f aca="false">Picture!W53</f>
        <v>13337</v>
      </c>
      <c r="X49" s="0" t="n">
        <f aca="false">Picture!X53</f>
        <v>100</v>
      </c>
      <c r="Y49" s="0" t="n">
        <f aca="false">Picture!Y53</f>
        <v>0.755458185389439</v>
      </c>
      <c r="Z49" s="0" t="n">
        <f aca="false">Picture!Z53</f>
        <v>9555</v>
      </c>
      <c r="AA49" s="0" t="n">
        <f aca="false">Picture!AA53</f>
        <v>597</v>
      </c>
      <c r="AB49" s="0" t="n">
        <f aca="false">Picture!AB53</f>
        <v>6.66443402545211</v>
      </c>
      <c r="AC49" s="0" t="n">
        <f aca="false">Picture!AC53</f>
        <v>3782</v>
      </c>
      <c r="AD49" s="0" t="n">
        <f aca="false">Picture!AD53</f>
        <v>-497</v>
      </c>
      <c r="AE49" s="0" t="n">
        <f aca="false">Picture!AE53</f>
        <v>-11.6148632858144</v>
      </c>
      <c r="AF49" s="0" t="n">
        <f aca="false">Picture!AF53</f>
        <v>3567</v>
      </c>
      <c r="AG49" s="0" t="n">
        <f aca="false">Picture!AG53</f>
        <v>-1701</v>
      </c>
      <c r="AH49" s="0" t="n">
        <f aca="false">Picture!AH53</f>
        <v>-32.2892938496583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6116</v>
      </c>
      <c r="AM49" s="0" t="n">
        <f aca="false">Picture!AM53</f>
        <v>3962</v>
      </c>
      <c r="AN49" s="0" t="n">
        <f aca="false">Picture!AN53</f>
        <v>183.936861652739</v>
      </c>
      <c r="AO49" s="0" t="n">
        <f aca="false">Picture!AO53</f>
        <v>3059</v>
      </c>
      <c r="AP49" s="0" t="n">
        <f aca="false">Picture!AP53</f>
        <v>2657</v>
      </c>
      <c r="AQ49" s="0" t="n">
        <f aca="false">Picture!AQ53</f>
        <v>660.945273631841</v>
      </c>
      <c r="AR49" s="0" t="n">
        <f aca="false">Picture!AR53</f>
        <v>7900.48217904568</v>
      </c>
      <c r="AS49" s="0" t="n">
        <f aca="false">Picture!AS53</f>
        <v>-630.619866549969</v>
      </c>
      <c r="AT49" s="0" t="n">
        <f aca="false">Picture!AT53</f>
        <v>-7.39200941659746</v>
      </c>
      <c r="AU49" s="0" t="n">
        <f aca="false">Picture!AU53</f>
        <v>4118.48217904568</v>
      </c>
      <c r="AV49" s="0" t="n">
        <f aca="false">Picture!AV53</f>
        <v>-133.619866549969</v>
      </c>
      <c r="AW49" s="0" t="n">
        <f aca="false">Picture!AW53</f>
        <v>-3.14244261114037</v>
      </c>
      <c r="AX49" s="0" t="n">
        <f aca="false">Picture!AX53</f>
        <v>3782</v>
      </c>
      <c r="AY49" s="0" t="n">
        <f aca="false">Picture!AY53</f>
        <v>-497</v>
      </c>
      <c r="AZ49" s="0" t="n">
        <f aca="false">Picture!AZ53</f>
        <v>-11.6148632858144</v>
      </c>
      <c r="BA49" s="0" t="n">
        <f aca="false">Picture!BA53</f>
        <v>1076.61218911409</v>
      </c>
      <c r="BB49" s="0" t="n">
        <f aca="false">Picture!BB53</f>
        <v>-1041.34984660149</v>
      </c>
      <c r="BC49" s="0" t="n">
        <f aca="false">Picture!BC53</f>
        <v>-49.167540732129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2403.4521831274</v>
      </c>
      <c r="BH49" s="0" t="n">
        <f aca="false">Picture!BH53</f>
        <v>1204.1321721673</v>
      </c>
      <c r="BI49" s="0" t="n">
        <f aca="false">Picture!BI53</f>
        <v>100.401240800055</v>
      </c>
      <c r="BJ49" s="0" t="n">
        <f aca="false">Picture!BJ53</f>
        <v>923.1021900177</v>
      </c>
      <c r="BK49" s="0" t="n">
        <f aca="false">Picture!BK53</f>
        <v>780.10218924284</v>
      </c>
      <c r="BL49" s="0" t="n">
        <f aca="false">Picture!BL53</f>
        <v>545.526003507535</v>
      </c>
      <c r="BM49" s="0" t="n">
        <f aca="false">Picture!BM53</f>
        <v>5436.51782095432</v>
      </c>
      <c r="BN49" s="0" t="n">
        <f aca="false">Picture!BN53</f>
        <v>730.619866549969</v>
      </c>
      <c r="BO49" s="0" t="n">
        <f aca="false">Picture!BO53</f>
        <v>15.5256206919269</v>
      </c>
      <c r="BP49" s="0" t="n">
        <f aca="false">Picture!BP53</f>
        <v>5436.51782095432</v>
      </c>
      <c r="BQ49" s="0" t="n">
        <f aca="false">Picture!BQ53</f>
        <v>730.619866549969</v>
      </c>
      <c r="BR49" s="0" t="n">
        <f aca="false">Picture!BR53</f>
        <v>15.525620691926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490.38781088591</v>
      </c>
      <c r="BW49" s="0" t="n">
        <f aca="false">Picture!BW53</f>
        <v>-659.650153398514</v>
      </c>
      <c r="BX49" s="0" t="n">
        <f aca="false">Picture!BX53</f>
        <v>-20.9410223266425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3712.5478168726</v>
      </c>
      <c r="CC49" s="0" t="n">
        <f aca="false">Picture!CC53</f>
        <v>2757.8678278327</v>
      </c>
      <c r="CD49" s="0" t="n">
        <f aca="false">Picture!CD53</f>
        <v>288.878771891535</v>
      </c>
      <c r="CE49" s="0" t="n">
        <f aca="false">Picture!CE53</f>
        <v>2135.8978099823</v>
      </c>
      <c r="CF49" s="0" t="n">
        <f aca="false">Picture!CF53</f>
        <v>1876.89781075716</v>
      </c>
      <c r="CG49" s="0" t="n">
        <f aca="false">Picture!CG53</f>
        <v>724.670971572335</v>
      </c>
      <c r="CH49" s="0" t="n">
        <f aca="false">Picture!CH53</f>
        <v>2.19323386068831</v>
      </c>
      <c r="CI49" s="0" t="n">
        <f aca="false">Picture!CI53</f>
        <v>-0.0541870050667699</v>
      </c>
      <c r="CJ49" s="0" t="n">
        <f aca="false">Picture!CJ53</f>
        <v>-2.41107510802452</v>
      </c>
      <c r="CK49" s="0" t="n">
        <f aca="false">Picture!CK53</f>
        <v>2.04107901622187</v>
      </c>
      <c r="CL49" s="0" t="n">
        <f aca="false">Picture!CL53</f>
        <v>-0.319195598647517</v>
      </c>
      <c r="CM49" s="0" t="n">
        <f aca="false">Picture!CM53</f>
        <v>-13.5236635871365</v>
      </c>
      <c r="CN49" s="0" t="n">
        <f aca="false">Picture!CN53</f>
        <v>2.57764410364886</v>
      </c>
      <c r="CO49" s="0" t="n">
        <f aca="false">Picture!CO53</f>
        <v>0.566480280325657</v>
      </c>
      <c r="CP49" s="0" t="n">
        <f aca="false">Picture!CP53</f>
        <v>28.1667894855833</v>
      </c>
      <c r="CQ49" s="0" t="n">
        <f aca="false">Picture!CQ53</f>
        <v>1.99954303336137</v>
      </c>
      <c r="CR49" s="0" t="n">
        <f aca="false">Picture!CR53</f>
        <v>-0.532374202781381</v>
      </c>
      <c r="CS49" s="0" t="n">
        <f aca="false">Picture!CS53</f>
        <v>-21.0265246897417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81500490516678</v>
      </c>
      <c r="CX49" s="0" t="n">
        <f aca="false">Picture!CX53</f>
        <v>-0.178871603654023</v>
      </c>
      <c r="CY49" s="0" t="n">
        <f aca="false">Picture!CY53</f>
        <v>-8.9710472470439</v>
      </c>
      <c r="CZ49" s="0" t="n">
        <f aca="false">Picture!CZ53</f>
        <v>1.99946714612619</v>
      </c>
      <c r="DA49" s="0" t="n">
        <f aca="false">Picture!DA53</f>
        <v>-0.500532853873815</v>
      </c>
      <c r="DB49" s="0" t="n">
        <f aca="false">Picture!DB53</f>
        <v>-20.0213141549526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402848527595228</v>
      </c>
      <c r="DM49" s="0" t="n">
        <f aca="false">Picture!DM53</f>
        <v>0.0216020066670238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1</v>
      </c>
      <c r="DS49" s="0" t="n">
        <f aca="false">Picture!DS53</f>
        <v>0.276359041205156</v>
      </c>
      <c r="DT49" s="0" t="n">
        <f aca="false">Picture!DT53</f>
        <v>0</v>
      </c>
      <c r="DU49" s="0" t="n">
        <f aca="false">Picture!DU53</f>
        <v>0.402848527595228</v>
      </c>
      <c r="DV49" s="0" t="n">
        <f aca="false">Picture!DV53</f>
        <v>0.205949245665688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402848527595228</v>
      </c>
      <c r="EH49" s="0" t="n">
        <f aca="false">Picture!EH53</f>
        <v>0.0216020066670238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1</v>
      </c>
      <c r="EN49" s="0" t="n">
        <f aca="false">Picture!EN53</f>
        <v>0.276359041205156</v>
      </c>
      <c r="EO49" s="0" t="n">
        <f aca="false">Picture!EO53</f>
        <v>0</v>
      </c>
      <c r="EP49" s="0" t="n">
        <f aca="false">Picture!EP53</f>
        <v>0.402848527595228</v>
      </c>
      <c r="EQ49" s="0" t="n">
        <f aca="false">Picture!EQ53</f>
        <v>0.205949245665688</v>
      </c>
      <c r="ER49" s="0" t="n">
        <f aca="false">Picture!ER53</f>
        <v>0</v>
      </c>
      <c r="ES49" s="0" t="n">
        <f aca="false">Picture!ES53</f>
        <v>0.688124812859336</v>
      </c>
      <c r="ET49" s="0" t="n">
        <f aca="false">Picture!ET53</f>
        <v>0.136508160139319</v>
      </c>
      <c r="EU49" s="0" t="n">
        <f aca="false">Picture!EU53</f>
        <v>24.7469251456059</v>
      </c>
      <c r="EV49" s="0" t="n">
        <f aca="false">Picture!EV53</f>
        <v>1.32002946343064</v>
      </c>
      <c r="EW49" s="0" t="n">
        <f aca="false">Picture!EW53</f>
        <v>0.213306740423851</v>
      </c>
      <c r="EX49" s="0" t="n">
        <f aca="false">Picture!EX53</f>
        <v>19.2737291816265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31317073693468</v>
      </c>
      <c r="FC49" s="0" t="n">
        <f aca="false">Picture!FC53</f>
        <v>0.825874028511792</v>
      </c>
      <c r="FD49" s="0" t="n">
        <f aca="false">Picture!FD53</f>
        <v>55.5285319892585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1.5446730510951</v>
      </c>
      <c r="FI49" s="0" t="n">
        <f aca="false">Picture!FI53</f>
        <v>0.748655324120267</v>
      </c>
      <c r="FJ49" s="0" t="n">
        <f aca="false">Picture!FJ53</f>
        <v>94.0500818952154</v>
      </c>
      <c r="FK49" s="0" t="n">
        <f aca="false">Picture!FK53</f>
        <v>2.31382595890206</v>
      </c>
      <c r="FL49" s="0" t="n">
        <f aca="false">Picture!FL53</f>
        <v>0.502637162945971</v>
      </c>
      <c r="FM49" s="0" t="n">
        <f aca="false">Picture!FM53</f>
        <v>27.751781816905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32365.25</v>
      </c>
      <c r="C50" s="0" t="n">
        <f aca="false">Picture!C54</f>
        <v>5447.17</v>
      </c>
      <c r="D50" s="0" t="n">
        <f aca="false">Picture!D54</f>
        <v>20.2361015347306</v>
      </c>
      <c r="E50" s="0" t="n">
        <f aca="false">Picture!E54</f>
        <v>29131.74</v>
      </c>
      <c r="F50" s="0" t="n">
        <f aca="false">Picture!F54</f>
        <v>10545.17</v>
      </c>
      <c r="G50" s="0" t="n">
        <f aca="false">Picture!G54</f>
        <v>56.7354277846854</v>
      </c>
      <c r="H50" s="0" t="n">
        <f aca="false">Picture!H54</f>
        <v>3233.51</v>
      </c>
      <c r="I50" s="0" t="n">
        <f aca="false">Picture!I54</f>
        <v>-5098</v>
      </c>
      <c r="J50" s="0" t="n">
        <f aca="false">Picture!J54</f>
        <v>-61.1893882381465</v>
      </c>
      <c r="K50" s="0" t="n">
        <f aca="false">Picture!K54</f>
        <v>20353.78</v>
      </c>
      <c r="L50" s="0" t="n">
        <f aca="false">Picture!L54</f>
        <v>15667.51</v>
      </c>
      <c r="M50" s="0" t="n">
        <f aca="false">Picture!M54</f>
        <v>334.327940985048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7089.15</v>
      </c>
      <c r="R50" s="0" t="n">
        <f aca="false">Picture!R54</f>
        <v>9335.31</v>
      </c>
      <c r="S50" s="0" t="n">
        <f aca="false">Picture!S54</f>
        <v>120.395958647586</v>
      </c>
      <c r="T50" s="0" t="n">
        <f aca="false">Picture!T54</f>
        <v>10658.27</v>
      </c>
      <c r="U50" s="0" t="n">
        <f aca="false">Picture!U54</f>
        <v>10658.27</v>
      </c>
      <c r="V50" s="0" t="n">
        <f aca="false">Picture!V54</f>
        <v>0</v>
      </c>
      <c r="W50" s="0" t="n">
        <f aca="false">Picture!W54</f>
        <v>13666</v>
      </c>
      <c r="X50" s="0" t="n">
        <f aca="false">Picture!X54</f>
        <v>1417</v>
      </c>
      <c r="Y50" s="0" t="n">
        <f aca="false">Picture!Y54</f>
        <v>11.5682912890848</v>
      </c>
      <c r="Z50" s="0" t="n">
        <f aca="false">Picture!Z54</f>
        <v>12204</v>
      </c>
      <c r="AA50" s="0" t="n">
        <f aca="false">Picture!AA54</f>
        <v>3916</v>
      </c>
      <c r="AB50" s="0" t="n">
        <f aca="false">Picture!AB54</f>
        <v>47.2490347490348</v>
      </c>
      <c r="AC50" s="0" t="n">
        <f aca="false">Picture!AC54</f>
        <v>1462</v>
      </c>
      <c r="AD50" s="0" t="n">
        <f aca="false">Picture!AD54</f>
        <v>-2499</v>
      </c>
      <c r="AE50" s="0" t="n">
        <f aca="false">Picture!AE54</f>
        <v>-63.0901287553648</v>
      </c>
      <c r="AF50" s="0" t="n">
        <f aca="false">Picture!AF54</f>
        <v>7750</v>
      </c>
      <c r="AG50" s="0" t="n">
        <f aca="false">Picture!AG54</f>
        <v>5872</v>
      </c>
      <c r="AH50" s="0" t="n">
        <f aca="false">Picture!AH54</f>
        <v>312.673056443025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7706</v>
      </c>
      <c r="AM50" s="0" t="n">
        <f aca="false">Picture!AM54</f>
        <v>3891</v>
      </c>
      <c r="AN50" s="0" t="n">
        <f aca="false">Picture!AN54</f>
        <v>101.992136304063</v>
      </c>
      <c r="AO50" s="0" t="n">
        <f aca="false">Picture!AO54</f>
        <v>4222</v>
      </c>
      <c r="AP50" s="0" t="n">
        <f aca="false">Picture!AP54</f>
        <v>4222</v>
      </c>
      <c r="AQ50" s="0" t="n">
        <f aca="false">Picture!AQ54</f>
        <v>0</v>
      </c>
      <c r="AR50" s="0" t="n">
        <f aca="false">Picture!AR54</f>
        <v>7228.04905903339</v>
      </c>
      <c r="AS50" s="0" t="n">
        <f aca="false">Picture!AS54</f>
        <v>-1336.02209705114</v>
      </c>
      <c r="AT50" s="0" t="n">
        <f aca="false">Picture!AT54</f>
        <v>-15.6003152321071</v>
      </c>
      <c r="AU50" s="0" t="n">
        <f aca="false">Picture!AU54</f>
        <v>5766.04905903339</v>
      </c>
      <c r="AV50" s="0" t="n">
        <f aca="false">Picture!AV54</f>
        <v>1162.97790294886</v>
      </c>
      <c r="AW50" s="0" t="n">
        <f aca="false">Picture!AW54</f>
        <v>25.265260160308</v>
      </c>
      <c r="AX50" s="0" t="n">
        <f aca="false">Picture!AX54</f>
        <v>1462</v>
      </c>
      <c r="AY50" s="0" t="n">
        <f aca="false">Picture!AY54</f>
        <v>-2499</v>
      </c>
      <c r="AZ50" s="0" t="n">
        <f aca="false">Picture!AZ54</f>
        <v>-63.0901287553648</v>
      </c>
      <c r="BA50" s="0" t="n">
        <f aca="false">Picture!BA54</f>
        <v>3152.81906181574</v>
      </c>
      <c r="BB50" s="0" t="n">
        <f aca="false">Picture!BB54</f>
        <v>2403.24791127443</v>
      </c>
      <c r="BC50" s="0" t="n">
        <f aca="false">Picture!BC54</f>
        <v>320.616383053019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3198.7524189949</v>
      </c>
      <c r="BH50" s="0" t="n">
        <f aca="false">Picture!BH54</f>
        <v>931.962407827377</v>
      </c>
      <c r="BI50" s="0" t="n">
        <f aca="false">Picture!BI54</f>
        <v>41.1137513062961</v>
      </c>
      <c r="BJ50" s="0" t="n">
        <f aca="false">Picture!BJ54</f>
        <v>1098.38242471218</v>
      </c>
      <c r="BK50" s="0" t="n">
        <f aca="false">Picture!BK54</f>
        <v>1098.38242471218</v>
      </c>
      <c r="BL50" s="0" t="n">
        <f aca="false">Picture!BL54</f>
        <v>0</v>
      </c>
      <c r="BM50" s="0" t="n">
        <f aca="false">Picture!BM54</f>
        <v>6437.95094096661</v>
      </c>
      <c r="BN50" s="0" t="n">
        <f aca="false">Picture!BN54</f>
        <v>2753.02209705114</v>
      </c>
      <c r="BO50" s="0" t="n">
        <f aca="false">Picture!BO54</f>
        <v>74.7103190770406</v>
      </c>
      <c r="BP50" s="0" t="n">
        <f aca="false">Picture!BP54</f>
        <v>6437.95094096661</v>
      </c>
      <c r="BQ50" s="0" t="n">
        <f aca="false">Picture!BQ54</f>
        <v>2753.02209705114</v>
      </c>
      <c r="BR50" s="0" t="n">
        <f aca="false">Picture!BR54</f>
        <v>74.710319077040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4597.18093818426</v>
      </c>
      <c r="BW50" s="0" t="n">
        <f aca="false">Picture!BW54</f>
        <v>3468.75208872557</v>
      </c>
      <c r="BX50" s="0" t="n">
        <f aca="false">Picture!BX54</f>
        <v>307.396615248673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4507.2475810051</v>
      </c>
      <c r="CC50" s="0" t="n">
        <f aca="false">Picture!CC54</f>
        <v>2959.03759217262</v>
      </c>
      <c r="CD50" s="0" t="n">
        <f aca="false">Picture!CD54</f>
        <v>191.126372618489</v>
      </c>
      <c r="CE50" s="0" t="n">
        <f aca="false">Picture!CE54</f>
        <v>3123.61757528782</v>
      </c>
      <c r="CF50" s="0" t="n">
        <f aca="false">Picture!CF54</f>
        <v>3123.61757528782</v>
      </c>
      <c r="CG50" s="0" t="n">
        <f aca="false">Picture!CG54</f>
        <v>0</v>
      </c>
      <c r="CH50" s="0" t="n">
        <f aca="false">Picture!CH54</f>
        <v>2.36830455144153</v>
      </c>
      <c r="CI50" s="0" t="n">
        <f aca="false">Picture!CI54</f>
        <v>0.170730871957494</v>
      </c>
      <c r="CJ50" s="0" t="n">
        <f aca="false">Picture!CJ54</f>
        <v>7.76906246882149</v>
      </c>
      <c r="CK50" s="0" t="n">
        <f aca="false">Picture!CK54</f>
        <v>2.38706489675516</v>
      </c>
      <c r="CL50" s="0" t="n">
        <f aca="false">Picture!CL54</f>
        <v>0.144476817604583</v>
      </c>
      <c r="CM50" s="0" t="n">
        <f aca="false">Picture!CM54</f>
        <v>6.44241441162509</v>
      </c>
      <c r="CN50" s="0" t="n">
        <f aca="false">Picture!CN54</f>
        <v>2.21170314637483</v>
      </c>
      <c r="CO50" s="0" t="n">
        <f aca="false">Picture!CO54</f>
        <v>0.108317637664908</v>
      </c>
      <c r="CP50" s="0" t="n">
        <f aca="false">Picture!CP54</f>
        <v>5.14968070362634</v>
      </c>
      <c r="CQ50" s="0" t="n">
        <f aca="false">Picture!CQ54</f>
        <v>2.62629419354839</v>
      </c>
      <c r="CR50" s="0" t="n">
        <f aca="false">Picture!CR54</f>
        <v>0.130942755848706</v>
      </c>
      <c r="CS50" s="0" t="n">
        <f aca="false">Picture!CS54</f>
        <v>5.24746750579608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2.21764209706722</v>
      </c>
      <c r="CX50" s="0" t="n">
        <f aca="false">Picture!CX54</f>
        <v>0.185180760238911</v>
      </c>
      <c r="CY50" s="0" t="n">
        <f aca="false">Picture!CY54</f>
        <v>9.11115783033241</v>
      </c>
      <c r="CZ50" s="0" t="n">
        <f aca="false">Picture!CZ54</f>
        <v>2.52445997157745</v>
      </c>
      <c r="DA50" s="0" t="n">
        <f aca="false">Picture!DA54</f>
        <v>2.52445997157745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.380812006827661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1</v>
      </c>
      <c r="DS50" s="0" t="n">
        <f aca="false">Picture!DS54</f>
        <v>0.0499754593668716</v>
      </c>
      <c r="DT50" s="0" t="n">
        <f aca="false">Picture!DT54</f>
        <v>0</v>
      </c>
      <c r="DU50" s="0" t="n">
        <f aca="false">Picture!DU54</f>
        <v>0.941708941295436</v>
      </c>
      <c r="DV50" s="0" t="n">
        <f aca="false">Picture!DV54</f>
        <v>0.94170894129543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0.380812006827661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1</v>
      </c>
      <c r="EN50" s="0" t="n">
        <f aca="false">Picture!EN54</f>
        <v>0.0499754593668716</v>
      </c>
      <c r="EO50" s="0" t="n">
        <f aca="false">Picture!EO54</f>
        <v>0</v>
      </c>
      <c r="EP50" s="0" t="n">
        <f aca="false">Picture!EP54</f>
        <v>0.941708941295436</v>
      </c>
      <c r="EQ50" s="0" t="n">
        <f aca="false">Picture!EQ54</f>
        <v>0.941708941295436</v>
      </c>
      <c r="ER50" s="0" t="n">
        <f aca="false">Picture!ER54</f>
        <v>0</v>
      </c>
      <c r="ES50" s="0" t="n">
        <f aca="false">Picture!ES54</f>
        <v>0.890689989565117</v>
      </c>
      <c r="ET50" s="0" t="n">
        <f aca="false">Picture!ET54</f>
        <v>0.460412289070134</v>
      </c>
      <c r="EU50" s="0" t="n">
        <f aca="false">Picture!EU54</f>
        <v>107.00352087512</v>
      </c>
      <c r="EV50" s="0" t="n">
        <f aca="false">Picture!EV54</f>
        <v>1.11652725723528</v>
      </c>
      <c r="EW50" s="0" t="n">
        <f aca="false">Picture!EW54</f>
        <v>0.315990242063447</v>
      </c>
      <c r="EX50" s="0" t="n">
        <f aca="false">Picture!EX54</f>
        <v>39.472283738887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45811759192318</v>
      </c>
      <c r="FC50" s="0" t="n">
        <f aca="false">Picture!FC54</f>
        <v>-0.0473150126318327</v>
      </c>
      <c r="FD50" s="0" t="n">
        <f aca="false">Picture!FD54</f>
        <v>-3.14295123465978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1.40906421961264</v>
      </c>
      <c r="FI50" s="0" t="n">
        <f aca="false">Picture!FI54</f>
        <v>0.726067567428233</v>
      </c>
      <c r="FJ50" s="0" t="n">
        <f aca="false">Picture!FJ54</f>
        <v>106.306167842269</v>
      </c>
      <c r="FK50" s="0" t="n">
        <f aca="false">Picture!FK54</f>
        <v>2.84383426483388</v>
      </c>
      <c r="FL50" s="0" t="n">
        <f aca="false">Picture!FL54</f>
        <v>2.84383426483388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27252.2</v>
      </c>
      <c r="C51" s="0" t="n">
        <f aca="false">Picture!C55</f>
        <v>318.670000000002</v>
      </c>
      <c r="D51" s="0" t="n">
        <f aca="false">Picture!D55</f>
        <v>1.18317205357041</v>
      </c>
      <c r="E51" s="0" t="n">
        <f aca="false">Picture!E55</f>
        <v>24160.54</v>
      </c>
      <c r="F51" s="0" t="n">
        <f aca="false">Picture!F55</f>
        <v>7671.96</v>
      </c>
      <c r="G51" s="0" t="n">
        <f aca="false">Picture!G55</f>
        <v>46.5289309328032</v>
      </c>
      <c r="H51" s="0" t="n">
        <f aca="false">Picture!H55</f>
        <v>3091.66</v>
      </c>
      <c r="I51" s="0" t="n">
        <f aca="false">Picture!I55</f>
        <v>-7353.29</v>
      </c>
      <c r="J51" s="0" t="n">
        <f aca="false">Picture!J55</f>
        <v>-70.4004327450108</v>
      </c>
      <c r="K51" s="0" t="n">
        <f aca="false">Picture!K55</f>
        <v>10516.18</v>
      </c>
      <c r="L51" s="0" t="n">
        <f aca="false">Picture!L55</f>
        <v>10516.18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2598.58</v>
      </c>
      <c r="R51" s="0" t="n">
        <f aca="false">Picture!R55</f>
        <v>3185.81</v>
      </c>
      <c r="S51" s="0" t="n">
        <f aca="false">Picture!S55</f>
        <v>33.8456161151287</v>
      </c>
      <c r="T51" s="0" t="n">
        <f aca="false">Picture!T55</f>
        <v>965</v>
      </c>
      <c r="U51" s="0" t="n">
        <f aca="false">Picture!U55</f>
        <v>965</v>
      </c>
      <c r="V51" s="0" t="n">
        <f aca="false">Picture!V55</f>
        <v>0</v>
      </c>
      <c r="W51" s="0" t="n">
        <f aca="false">Picture!W55</f>
        <v>11975</v>
      </c>
      <c r="X51" s="0" t="n">
        <f aca="false">Picture!X55</f>
        <v>-415</v>
      </c>
      <c r="Y51" s="0" t="n">
        <f aca="false">Picture!Y55</f>
        <v>-3.34947538337369</v>
      </c>
      <c r="Z51" s="0" t="n">
        <f aca="false">Picture!Z55</f>
        <v>10692</v>
      </c>
      <c r="AA51" s="0" t="n">
        <f aca="false">Picture!AA55</f>
        <v>3026</v>
      </c>
      <c r="AB51" s="0" t="n">
        <f aca="false">Picture!AB55</f>
        <v>39.4729976519697</v>
      </c>
      <c r="AC51" s="0" t="n">
        <f aca="false">Picture!AC55</f>
        <v>1283</v>
      </c>
      <c r="AD51" s="0" t="n">
        <f aca="false">Picture!AD55</f>
        <v>-3441</v>
      </c>
      <c r="AE51" s="0" t="n">
        <f aca="false">Picture!AE55</f>
        <v>-72.8408128704488</v>
      </c>
      <c r="AF51" s="0" t="n">
        <f aca="false">Picture!AF55</f>
        <v>4067</v>
      </c>
      <c r="AG51" s="0" t="n">
        <f aca="false">Picture!AG55</f>
        <v>4067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6166</v>
      </c>
      <c r="AM51" s="0" t="n">
        <f aca="false">Picture!AM55</f>
        <v>1490</v>
      </c>
      <c r="AN51" s="0" t="n">
        <f aca="false">Picture!AN55</f>
        <v>31.8648417450813</v>
      </c>
      <c r="AO51" s="0" t="n">
        <f aca="false">Picture!AO55</f>
        <v>386</v>
      </c>
      <c r="AP51" s="0" t="n">
        <f aca="false">Picture!AP55</f>
        <v>386</v>
      </c>
      <c r="AQ51" s="0" t="n">
        <f aca="false">Picture!AQ55</f>
        <v>0</v>
      </c>
      <c r="AR51" s="0" t="n">
        <f aca="false">Picture!AR55</f>
        <v>7215.6251219511</v>
      </c>
      <c r="AS51" s="0" t="n">
        <f aca="false">Picture!AS55</f>
        <v>-1624.86487680674</v>
      </c>
      <c r="AT51" s="0" t="n">
        <f aca="false">Picture!AT55</f>
        <v>-18.3798056107189</v>
      </c>
      <c r="AU51" s="0" t="n">
        <f aca="false">Picture!AU55</f>
        <v>5932.6251219511</v>
      </c>
      <c r="AV51" s="0" t="n">
        <f aca="false">Picture!AV55</f>
        <v>1816.13512319326</v>
      </c>
      <c r="AW51" s="0" t="n">
        <f aca="false">Picture!AW55</f>
        <v>44.1185360280551</v>
      </c>
      <c r="AX51" s="0" t="n">
        <f aca="false">Picture!AX55</f>
        <v>1283</v>
      </c>
      <c r="AY51" s="0" t="n">
        <f aca="false">Picture!AY55</f>
        <v>-3441</v>
      </c>
      <c r="AZ51" s="0" t="n">
        <f aca="false">Picture!AZ55</f>
        <v>-72.8408128704488</v>
      </c>
      <c r="BA51" s="0" t="n">
        <f aca="false">Picture!BA55</f>
        <v>2344.37324374914</v>
      </c>
      <c r="BB51" s="0" t="n">
        <f aca="false">Picture!BB55</f>
        <v>2344.37324374914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3268.08569842577</v>
      </c>
      <c r="BH51" s="0" t="n">
        <f aca="false">Picture!BH55</f>
        <v>786.485698223114</v>
      </c>
      <c r="BI51" s="0" t="n">
        <f aca="false">Picture!BI55</f>
        <v>31.6926860960222</v>
      </c>
      <c r="BJ51" s="0" t="n">
        <f aca="false">Picture!BJ55</f>
        <v>158.89381814003</v>
      </c>
      <c r="BK51" s="0" t="n">
        <f aca="false">Picture!BK55</f>
        <v>158.89381814003</v>
      </c>
      <c r="BL51" s="0" t="n">
        <f aca="false">Picture!BL55</f>
        <v>0</v>
      </c>
      <c r="BM51" s="0" t="n">
        <f aca="false">Picture!BM55</f>
        <v>4759.3748780489</v>
      </c>
      <c r="BN51" s="0" t="n">
        <f aca="false">Picture!BN55</f>
        <v>1209.86487680674</v>
      </c>
      <c r="BO51" s="0" t="n">
        <f aca="false">Picture!BO55</f>
        <v>34.0854054893025</v>
      </c>
      <c r="BP51" s="0" t="n">
        <f aca="false">Picture!BP55</f>
        <v>4759.3748780489</v>
      </c>
      <c r="BQ51" s="0" t="n">
        <f aca="false">Picture!BQ55</f>
        <v>1209.86487680674</v>
      </c>
      <c r="BR51" s="0" t="n">
        <f aca="false">Picture!BR55</f>
        <v>34.085405489302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722.62675625086</v>
      </c>
      <c r="BW51" s="0" t="n">
        <f aca="false">Picture!BW55</f>
        <v>1722.62675625086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2897.91430157423</v>
      </c>
      <c r="CC51" s="0" t="n">
        <f aca="false">Picture!CC55</f>
        <v>703.514301776886</v>
      </c>
      <c r="CD51" s="0" t="n">
        <f aca="false">Picture!CD55</f>
        <v>32.0595288845177</v>
      </c>
      <c r="CE51" s="0" t="n">
        <f aca="false">Picture!CE55</f>
        <v>227.10618185997</v>
      </c>
      <c r="CF51" s="0" t="n">
        <f aca="false">Picture!CF55</f>
        <v>227.10618185997</v>
      </c>
      <c r="CG51" s="0" t="n">
        <f aca="false">Picture!CG55</f>
        <v>0</v>
      </c>
      <c r="CH51" s="0" t="n">
        <f aca="false">Picture!CH55</f>
        <v>2.27575782881002</v>
      </c>
      <c r="CI51" s="0" t="n">
        <f aca="false">Picture!CI55</f>
        <v>0.101945883692991</v>
      </c>
      <c r="CJ51" s="0" t="n">
        <f aca="false">Picture!CJ55</f>
        <v>4.68972874686743</v>
      </c>
      <c r="CK51" s="0" t="n">
        <f aca="false">Picture!CK55</f>
        <v>2.25968387579499</v>
      </c>
      <c r="CL51" s="0" t="n">
        <f aca="false">Picture!CL55</f>
        <v>0.108812495674977</v>
      </c>
      <c r="CM51" s="0" t="n">
        <f aca="false">Picture!CM55</f>
        <v>5.05899593442474</v>
      </c>
      <c r="CN51" s="0" t="n">
        <f aca="false">Picture!CN55</f>
        <v>2.40971161340608</v>
      </c>
      <c r="CO51" s="0" t="n">
        <f aca="false">Picture!CO55</f>
        <v>0.198672239993717</v>
      </c>
      <c r="CP51" s="0" t="n">
        <f aca="false">Picture!CP55</f>
        <v>8.9854682093291</v>
      </c>
      <c r="CQ51" s="0" t="n">
        <f aca="false">Picture!CQ55</f>
        <v>2.5857339562331</v>
      </c>
      <c r="CR51" s="0" t="n">
        <f aca="false">Picture!CR55</f>
        <v>2.5857339562331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2.04323386312034</v>
      </c>
      <c r="CX51" s="0" t="n">
        <f aca="false">Picture!CX55</f>
        <v>0.0302377125643063</v>
      </c>
      <c r="CY51" s="0" t="n">
        <f aca="false">Picture!CY55</f>
        <v>1.50212470878069</v>
      </c>
      <c r="CZ51" s="0" t="n">
        <f aca="false">Picture!CZ55</f>
        <v>2.5</v>
      </c>
      <c r="DA51" s="0" t="n">
        <f aca="false">Picture!DA55</f>
        <v>2.5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1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1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.345164169306974</v>
      </c>
      <c r="DV51" s="0" t="n">
        <f aca="false">Picture!DV55</f>
        <v>0.345164169306974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1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1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.345164169306974</v>
      </c>
      <c r="EQ51" s="0" t="n">
        <f aca="false">Picture!EQ55</f>
        <v>0.345164169306974</v>
      </c>
      <c r="ER51" s="0" t="n">
        <f aca="false">Picture!ER55</f>
        <v>0</v>
      </c>
      <c r="ES51" s="0" t="n">
        <f aca="false">Picture!ES55</f>
        <v>0.659592869309425</v>
      </c>
      <c r="ET51" s="0" t="n">
        <f aca="false">Picture!ET55</f>
        <v>0.258086843993985</v>
      </c>
      <c r="EU51" s="0" t="n">
        <f aca="false">Picture!EU55</f>
        <v>64.2796938828554</v>
      </c>
      <c r="EV51" s="0" t="n">
        <f aca="false">Picture!EV55</f>
        <v>0.802237589636146</v>
      </c>
      <c r="EW51" s="0" t="n">
        <f aca="false">Picture!EW55</f>
        <v>-0.0600285648579099</v>
      </c>
      <c r="EX51" s="0" t="n">
        <f aca="false">Picture!EX55</f>
        <v>-6.96172110491016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.734792022065573</v>
      </c>
      <c r="FC51" s="0" t="n">
        <f aca="false">Picture!FC55</f>
        <v>0.734792022065573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886731429035092</v>
      </c>
      <c r="FI51" s="0" t="n">
        <f aca="false">Picture!FI55</f>
        <v>0.00246321513351977</v>
      </c>
      <c r="FJ51" s="0" t="n">
        <f aca="false">Picture!FJ55</f>
        <v>0.278559728235799</v>
      </c>
      <c r="FK51" s="0" t="n">
        <f aca="false">Picture!FK55</f>
        <v>1.42929526471462</v>
      </c>
      <c r="FL51" s="0" t="n">
        <f aca="false">Picture!FL55</f>
        <v>1.42929526471462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25723.14</v>
      </c>
      <c r="C52" s="0" t="n">
        <f aca="false">Picture!C56</f>
        <v>-6805.35</v>
      </c>
      <c r="D52" s="0" t="n">
        <f aca="false">Picture!D56</f>
        <v>-20.9211986169662</v>
      </c>
      <c r="E52" s="0" t="n">
        <f aca="false">Picture!E56</f>
        <v>12047.97</v>
      </c>
      <c r="F52" s="0" t="n">
        <f aca="false">Picture!F56</f>
        <v>-13317.63</v>
      </c>
      <c r="G52" s="0" t="n">
        <f aca="false">Picture!G56</f>
        <v>-52.5027202195099</v>
      </c>
      <c r="H52" s="0" t="n">
        <f aca="false">Picture!H56</f>
        <v>13675.17</v>
      </c>
      <c r="I52" s="0" t="n">
        <f aca="false">Picture!I56</f>
        <v>6512.28</v>
      </c>
      <c r="J52" s="0" t="n">
        <f aca="false">Picture!J56</f>
        <v>90.9169343658775</v>
      </c>
      <c r="K52" s="0" t="n">
        <f aca="false">Picture!K56</f>
        <v>524.33</v>
      </c>
      <c r="L52" s="0" t="n">
        <f aca="false">Picture!L56</f>
        <v>-8932.15</v>
      </c>
      <c r="M52" s="0" t="n">
        <f aca="false">Picture!M56</f>
        <v>-94.4553364465425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7409.36</v>
      </c>
      <c r="R52" s="0" t="n">
        <f aca="false">Picture!R56</f>
        <v>-5869.38</v>
      </c>
      <c r="S52" s="0" t="n">
        <f aca="false">Picture!S56</f>
        <v>-44.2013323553289</v>
      </c>
      <c r="T52" s="0" t="n">
        <f aca="false">Picture!T56</f>
        <v>0</v>
      </c>
      <c r="U52" s="0" t="n">
        <f aca="false">Picture!U56</f>
        <v>-6683.37</v>
      </c>
      <c r="V52" s="0" t="n">
        <f aca="false">Picture!V56</f>
        <v>-100</v>
      </c>
      <c r="W52" s="0" t="n">
        <f aca="false">Picture!W56</f>
        <v>10850</v>
      </c>
      <c r="X52" s="0" t="n">
        <f aca="false">Picture!X56</f>
        <v>-4973</v>
      </c>
      <c r="Y52" s="0" t="n">
        <f aca="false">Picture!Y56</f>
        <v>-31.4289325665171</v>
      </c>
      <c r="Z52" s="0" t="n">
        <f aca="false">Picture!Z56</f>
        <v>5917</v>
      </c>
      <c r="AA52" s="0" t="n">
        <f aca="false">Picture!AA56</f>
        <v>-6787</v>
      </c>
      <c r="AB52" s="0" t="n">
        <f aca="false">Picture!AB56</f>
        <v>-53.4241183879093</v>
      </c>
      <c r="AC52" s="0" t="n">
        <f aca="false">Picture!AC56</f>
        <v>4933</v>
      </c>
      <c r="AD52" s="0" t="n">
        <f aca="false">Picture!AD56</f>
        <v>1814</v>
      </c>
      <c r="AE52" s="0" t="n">
        <f aca="false">Picture!AE56</f>
        <v>58.1596665597948</v>
      </c>
      <c r="AF52" s="0" t="n">
        <f aca="false">Picture!AF56</f>
        <v>186</v>
      </c>
      <c r="AG52" s="0" t="n">
        <f aca="false">Picture!AG56</f>
        <v>-4525</v>
      </c>
      <c r="AH52" s="0" t="n">
        <f aca="false">Picture!AH56</f>
        <v>-96.0517936743791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3994</v>
      </c>
      <c r="AM52" s="0" t="n">
        <f aca="false">Picture!AM56</f>
        <v>-2919</v>
      </c>
      <c r="AN52" s="0" t="n">
        <f aca="false">Picture!AN56</f>
        <v>-42.2247938666281</v>
      </c>
      <c r="AO52" s="0" t="n">
        <f aca="false">Picture!AO56</f>
        <v>0</v>
      </c>
      <c r="AP52" s="0" t="n">
        <f aca="false">Picture!AP56</f>
        <v>-3333</v>
      </c>
      <c r="AQ52" s="0" t="n">
        <f aca="false">Picture!AQ56</f>
        <v>-100</v>
      </c>
      <c r="AR52" s="0" t="n">
        <f aca="false">Picture!AR56</f>
        <v>8134.35000759363</v>
      </c>
      <c r="AS52" s="0" t="n">
        <f aca="false">Picture!AS56</f>
        <v>30.9199901819229</v>
      </c>
      <c r="AT52" s="0" t="n">
        <f aca="false">Picture!AT56</f>
        <v>0.381566696022371</v>
      </c>
      <c r="AU52" s="0" t="n">
        <f aca="false">Picture!AU56</f>
        <v>3201.35000759363</v>
      </c>
      <c r="AV52" s="0" t="n">
        <f aca="false">Picture!AV56</f>
        <v>-1783.08000981808</v>
      </c>
      <c r="AW52" s="0" t="n">
        <f aca="false">Picture!AW56</f>
        <v>-35.7729971850219</v>
      </c>
      <c r="AX52" s="0" t="n">
        <f aca="false">Picture!AX56</f>
        <v>4933</v>
      </c>
      <c r="AY52" s="0" t="n">
        <f aca="false">Picture!AY56</f>
        <v>1814</v>
      </c>
      <c r="AZ52" s="0" t="n">
        <f aca="false">Picture!AZ56</f>
        <v>58.1596665597948</v>
      </c>
      <c r="BA52" s="0" t="n">
        <f aca="false">Picture!BA56</f>
        <v>146.600000858307</v>
      </c>
      <c r="BB52" s="0" t="n">
        <f aca="false">Picture!BB56</f>
        <v>-893.420004844666</v>
      </c>
      <c r="BC52" s="0" t="n">
        <f aca="false">Picture!BC56</f>
        <v>-85.904117223282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2197.04000169039</v>
      </c>
      <c r="BH52" s="0" t="n">
        <f aca="false">Picture!BH56</f>
        <v>-501.760013341904</v>
      </c>
      <c r="BI52" s="0" t="n">
        <f aca="false">Picture!BI56</f>
        <v>-18.5919671908665</v>
      </c>
      <c r="BJ52" s="0" t="n">
        <f aca="false">Picture!BJ56</f>
        <v>0</v>
      </c>
      <c r="BK52" s="0" t="n">
        <f aca="false">Picture!BK56</f>
        <v>-648.130009174347</v>
      </c>
      <c r="BL52" s="0" t="n">
        <f aca="false">Picture!BL56</f>
        <v>-100</v>
      </c>
      <c r="BM52" s="0" t="n">
        <f aca="false">Picture!BM56</f>
        <v>2715.64999240637</v>
      </c>
      <c r="BN52" s="0" t="n">
        <f aca="false">Picture!BN56</f>
        <v>-5003.91999018192</v>
      </c>
      <c r="BO52" s="0" t="n">
        <f aca="false">Picture!BO56</f>
        <v>-64.8212271080955</v>
      </c>
      <c r="BP52" s="0" t="n">
        <f aca="false">Picture!BP56</f>
        <v>2715.64999240637</v>
      </c>
      <c r="BQ52" s="0" t="n">
        <f aca="false">Picture!BQ56</f>
        <v>-5003.91999018192</v>
      </c>
      <c r="BR52" s="0" t="n">
        <f aca="false">Picture!BR56</f>
        <v>-64.8212271080955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9.3999991416931</v>
      </c>
      <c r="BW52" s="0" t="n">
        <f aca="false">Picture!BW56</f>
        <v>-3631.57999515533</v>
      </c>
      <c r="BX52" s="0" t="n">
        <f aca="false">Picture!BX56</f>
        <v>-98.9267171381238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796.95999830961</v>
      </c>
      <c r="CC52" s="0" t="n">
        <f aca="false">Picture!CC56</f>
        <v>-2417.2399866581</v>
      </c>
      <c r="CD52" s="0" t="n">
        <f aca="false">Picture!CD56</f>
        <v>-57.35940380809</v>
      </c>
      <c r="CE52" s="0" t="n">
        <f aca="false">Picture!CE56</f>
        <v>0</v>
      </c>
      <c r="CF52" s="0" t="n">
        <f aca="false">Picture!CF56</f>
        <v>-2684.86999082565</v>
      </c>
      <c r="CG52" s="0" t="n">
        <f aca="false">Picture!CG56</f>
        <v>-100</v>
      </c>
      <c r="CH52" s="0" t="n">
        <f aca="false">Picture!CH56</f>
        <v>2.37079631336406</v>
      </c>
      <c r="CI52" s="0" t="n">
        <f aca="false">Picture!CI56</f>
        <v>0.315023703871544</v>
      </c>
      <c r="CJ52" s="0" t="n">
        <f aca="false">Picture!CJ56</f>
        <v>15.3238593809902</v>
      </c>
      <c r="CK52" s="0" t="n">
        <f aca="false">Picture!CK56</f>
        <v>2.03616190637147</v>
      </c>
      <c r="CL52" s="0" t="n">
        <f aca="false">Picture!CL56</f>
        <v>0.0394994378576179</v>
      </c>
      <c r="CM52" s="0" t="n">
        <f aca="false">Picture!CM56</f>
        <v>1.97827316737305</v>
      </c>
      <c r="CN52" s="0" t="n">
        <f aca="false">Picture!CN56</f>
        <v>2.77218122846138</v>
      </c>
      <c r="CO52" s="0" t="n">
        <f aca="false">Picture!CO56</f>
        <v>0.475647082901908</v>
      </c>
      <c r="CP52" s="0" t="n">
        <f aca="false">Picture!CP56</f>
        <v>20.7115179986158</v>
      </c>
      <c r="CQ52" s="0" t="n">
        <f aca="false">Picture!CQ56</f>
        <v>2.81897849462366</v>
      </c>
      <c r="CR52" s="0" t="n">
        <f aca="false">Picture!CR56</f>
        <v>0.811659454080247</v>
      </c>
      <c r="CS52" s="0" t="n">
        <f aca="false">Picture!CS56</f>
        <v>40.4350000018193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1.85512268402604</v>
      </c>
      <c r="CX52" s="0" t="n">
        <f aca="false">Picture!CX56</f>
        <v>-0.065713421861419</v>
      </c>
      <c r="CY52" s="0" t="n">
        <f aca="false">Picture!CY56</f>
        <v>-3.4210842695014</v>
      </c>
      <c r="CZ52" s="0" t="n">
        <f aca="false">Picture!CZ56</f>
        <v>0</v>
      </c>
      <c r="DA52" s="0" t="n">
        <f aca="false">Picture!DA56</f>
        <v>-2.00521152115212</v>
      </c>
      <c r="DB52" s="0" t="n">
        <f aca="false">Picture!DB56</f>
        <v>-10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.0886705728565356</v>
      </c>
      <c r="DM52" s="0" t="n">
        <f aca="false">Picture!DM56</f>
        <v>-0.530016797839019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1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-0.482361649862292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.0886705728565356</v>
      </c>
      <c r="EH52" s="0" t="n">
        <f aca="false">Picture!EH56</f>
        <v>-0.530016797839019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1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-0.482361649862292</v>
      </c>
      <c r="ER52" s="0" t="n">
        <f aca="false">Picture!ER56</f>
        <v>0</v>
      </c>
      <c r="ES52" s="0" t="n">
        <f aca="false">Picture!ES56</f>
        <v>0.33384966098966</v>
      </c>
      <c r="ET52" s="0" t="n">
        <f aca="false">Picture!ET56</f>
        <v>-0.618780270533335</v>
      </c>
      <c r="EU52" s="0" t="n">
        <f aca="false">Picture!EU56</f>
        <v>-64.9549473575825</v>
      </c>
      <c r="EV52" s="0" t="n">
        <f aca="false">Picture!EV56</f>
        <v>0.84828275132829</v>
      </c>
      <c r="EW52" s="0" t="n">
        <f aca="false">Picture!EW56</f>
        <v>-0.70045400605864</v>
      </c>
      <c r="EX52" s="0" t="n">
        <f aca="false">Picture!EX56</f>
        <v>-45.2274411850639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.268758519174733</v>
      </c>
      <c r="FC52" s="0" t="n">
        <f aca="false">Picture!FC56</f>
        <v>-3.26096203828294</v>
      </c>
      <c r="FD52" s="0" t="n">
        <f aca="false">Picture!FD56</f>
        <v>-92.3858414625233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.817900446476643</v>
      </c>
      <c r="FI52" s="0" t="n">
        <f aca="false">Picture!FI56</f>
        <v>-0.743608357990029</v>
      </c>
      <c r="FJ52" s="0" t="n">
        <f aca="false">Picture!FJ56</f>
        <v>-47.6211441051724</v>
      </c>
      <c r="FK52" s="0" t="n">
        <f aca="false">Picture!FK56</f>
        <v>0</v>
      </c>
      <c r="FL52" s="0" t="n">
        <f aca="false">Picture!FL56</f>
        <v>-4.14248677398214</v>
      </c>
      <c r="FM52" s="0" t="n">
        <f aca="false">Picture!FM56</f>
        <v>-10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6469.35</v>
      </c>
      <c r="C53" s="0" t="n">
        <f aca="false">Picture!C57</f>
        <v>-452.989999999998</v>
      </c>
      <c r="D53" s="0" t="n">
        <f aca="false">Picture!D57</f>
        <v>-1.68258034034188</v>
      </c>
      <c r="E53" s="0" t="n">
        <f aca="false">Picture!E57</f>
        <v>15132.17</v>
      </c>
      <c r="F53" s="0" t="n">
        <f aca="false">Picture!F57</f>
        <v>-6034.58</v>
      </c>
      <c r="G53" s="0" t="n">
        <f aca="false">Picture!G57</f>
        <v>-28.509714528683</v>
      </c>
      <c r="H53" s="0" t="n">
        <f aca="false">Picture!H57</f>
        <v>11337.18</v>
      </c>
      <c r="I53" s="0" t="n">
        <f aca="false">Picture!I57</f>
        <v>5581.59</v>
      </c>
      <c r="J53" s="0" t="n">
        <f aca="false">Picture!J57</f>
        <v>96.976852069032</v>
      </c>
      <c r="K53" s="0" t="n">
        <f aca="false">Picture!K57</f>
        <v>526.77</v>
      </c>
      <c r="L53" s="0" t="n">
        <f aca="false">Picture!L57</f>
        <v>-5314.11</v>
      </c>
      <c r="M53" s="0" t="n">
        <f aca="false">Picture!M57</f>
        <v>-90.9813247318897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9615.74</v>
      </c>
      <c r="R53" s="0" t="n">
        <f aca="false">Picture!R57</f>
        <v>-337.08</v>
      </c>
      <c r="S53" s="0" t="n">
        <f aca="false">Picture!S57</f>
        <v>-3.38677882248448</v>
      </c>
      <c r="T53" s="0" t="n">
        <f aca="false">Picture!T57</f>
        <v>0</v>
      </c>
      <c r="U53" s="0" t="n">
        <f aca="false">Picture!U57</f>
        <v>-4660.88</v>
      </c>
      <c r="V53" s="0" t="n">
        <f aca="false">Picture!V57</f>
        <v>-100</v>
      </c>
      <c r="W53" s="0" t="n">
        <f aca="false">Picture!W57</f>
        <v>10990</v>
      </c>
      <c r="X53" s="0" t="n">
        <f aca="false">Picture!X57</f>
        <v>-1595</v>
      </c>
      <c r="Y53" s="0" t="n">
        <f aca="false">Picture!Y57</f>
        <v>-12.673818037346</v>
      </c>
      <c r="Z53" s="0" t="n">
        <f aca="false">Picture!Z57</f>
        <v>6805</v>
      </c>
      <c r="AA53" s="0" t="n">
        <f aca="false">Picture!AA57</f>
        <v>-2997</v>
      </c>
      <c r="AB53" s="0" t="n">
        <f aca="false">Picture!AB57</f>
        <v>-30.5753927769843</v>
      </c>
      <c r="AC53" s="0" t="n">
        <f aca="false">Picture!AC57</f>
        <v>4185</v>
      </c>
      <c r="AD53" s="0" t="n">
        <f aca="false">Picture!AD57</f>
        <v>1402</v>
      </c>
      <c r="AE53" s="0" t="n">
        <f aca="false">Picture!AE57</f>
        <v>50.3772906934962</v>
      </c>
      <c r="AF53" s="0" t="n">
        <f aca="false">Picture!AF57</f>
        <v>193</v>
      </c>
      <c r="AG53" s="0" t="n">
        <f aca="false">Picture!AG57</f>
        <v>-2147</v>
      </c>
      <c r="AH53" s="0" t="n">
        <f aca="false">Picture!AH57</f>
        <v>-91.7521367521368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4671</v>
      </c>
      <c r="AM53" s="0" t="n">
        <f aca="false">Picture!AM57</f>
        <v>-264</v>
      </c>
      <c r="AN53" s="0" t="n">
        <f aca="false">Picture!AN57</f>
        <v>-5.34954407294833</v>
      </c>
      <c r="AO53" s="0" t="n">
        <f aca="false">Picture!AO57</f>
        <v>0</v>
      </c>
      <c r="AP53" s="0" t="n">
        <f aca="false">Picture!AP57</f>
        <v>-1868</v>
      </c>
      <c r="AQ53" s="0" t="n">
        <f aca="false">Picture!AQ57</f>
        <v>-100</v>
      </c>
      <c r="AR53" s="0" t="n">
        <f aca="false">Picture!AR57</f>
        <v>7951.76999527216</v>
      </c>
      <c r="AS53" s="0" t="n">
        <f aca="false">Picture!AS57</f>
        <v>-258.013896167278</v>
      </c>
      <c r="AT53" s="0" t="n">
        <f aca="false">Picture!AT57</f>
        <v>-3.14276111989155</v>
      </c>
      <c r="AU53" s="0" t="n">
        <f aca="false">Picture!AU57</f>
        <v>3766.76999527216</v>
      </c>
      <c r="AV53" s="0" t="n">
        <f aca="false">Picture!AV57</f>
        <v>-1660.01389616728</v>
      </c>
      <c r="AW53" s="0" t="n">
        <f aca="false">Picture!AW57</f>
        <v>-30.5892758837493</v>
      </c>
      <c r="AX53" s="0" t="n">
        <f aca="false">Picture!AX57</f>
        <v>4185</v>
      </c>
      <c r="AY53" s="0" t="n">
        <f aca="false">Picture!AY57</f>
        <v>1402</v>
      </c>
      <c r="AZ53" s="0" t="n">
        <f aca="false">Picture!AZ57</f>
        <v>50.3772906934962</v>
      </c>
      <c r="BA53" s="0" t="n">
        <f aca="false">Picture!BA57</f>
        <v>138.520000100136</v>
      </c>
      <c r="BB53" s="0" t="n">
        <f aca="false">Picture!BB57</f>
        <v>-931.95243537426</v>
      </c>
      <c r="BC53" s="0" t="n">
        <f aca="false">Picture!BC57</f>
        <v>-87.0599190124173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2499.08999490738</v>
      </c>
      <c r="BH53" s="0" t="n">
        <f aca="false">Picture!BH57</f>
        <v>-139.883897066116</v>
      </c>
      <c r="BI53" s="0" t="n">
        <f aca="false">Picture!BI57</f>
        <v>-5.30069272347016</v>
      </c>
      <c r="BJ53" s="0" t="n">
        <f aca="false">Picture!BJ57</f>
        <v>0</v>
      </c>
      <c r="BK53" s="0" t="n">
        <f aca="false">Picture!BK57</f>
        <v>-831.932438135147</v>
      </c>
      <c r="BL53" s="0" t="n">
        <f aca="false">Picture!BL57</f>
        <v>-100</v>
      </c>
      <c r="BM53" s="0" t="n">
        <f aca="false">Picture!BM57</f>
        <v>3038.23000472784</v>
      </c>
      <c r="BN53" s="0" t="n">
        <f aca="false">Picture!BN57</f>
        <v>-1336.98610383272</v>
      </c>
      <c r="BO53" s="0" t="n">
        <f aca="false">Picture!BO57</f>
        <v>-30.5581729144023</v>
      </c>
      <c r="BP53" s="0" t="n">
        <f aca="false">Picture!BP57</f>
        <v>3038.23000472784</v>
      </c>
      <c r="BQ53" s="0" t="n">
        <f aca="false">Picture!BQ57</f>
        <v>-1336.98610383272</v>
      </c>
      <c r="BR53" s="0" t="n">
        <f aca="false">Picture!BR57</f>
        <v>-30.5581729144023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4.4799998998642</v>
      </c>
      <c r="BW53" s="0" t="n">
        <f aca="false">Picture!BW57</f>
        <v>-1215.04756462574</v>
      </c>
      <c r="BX53" s="0" t="n">
        <f aca="false">Picture!BX57</f>
        <v>-95.7086398576763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2171.91000509262</v>
      </c>
      <c r="CC53" s="0" t="n">
        <f aca="false">Picture!CC57</f>
        <v>-124.116102933884</v>
      </c>
      <c r="CD53" s="0" t="n">
        <f aca="false">Picture!CD57</f>
        <v>-5.40569214348197</v>
      </c>
      <c r="CE53" s="0" t="n">
        <f aca="false">Picture!CE57</f>
        <v>0</v>
      </c>
      <c r="CF53" s="0" t="n">
        <f aca="false">Picture!CF57</f>
        <v>-1036.06756186485</v>
      </c>
      <c r="CG53" s="0" t="n">
        <f aca="false">Picture!CG57</f>
        <v>-100</v>
      </c>
      <c r="CH53" s="0" t="n">
        <f aca="false">Picture!CH57</f>
        <v>2.4084940855323</v>
      </c>
      <c r="CI53" s="0" t="n">
        <f aca="false">Picture!CI57</f>
        <v>0.269253720017801</v>
      </c>
      <c r="CJ53" s="0" t="n">
        <f aca="false">Picture!CJ57</f>
        <v>12.5864173263692</v>
      </c>
      <c r="CK53" s="0" t="n">
        <f aca="false">Picture!CK57</f>
        <v>2.22368405584129</v>
      </c>
      <c r="CL53" s="0" t="n">
        <f aca="false">Picture!CL57</f>
        <v>0.0642523072185632</v>
      </c>
      <c r="CM53" s="0" t="n">
        <f aca="false">Picture!CM57</f>
        <v>2.9754266259882</v>
      </c>
      <c r="CN53" s="0" t="n">
        <f aca="false">Picture!CN57</f>
        <v>2.70900358422939</v>
      </c>
      <c r="CO53" s="0" t="n">
        <f aca="false">Picture!CO57</f>
        <v>0.640879257962772</v>
      </c>
      <c r="CP53" s="0" t="n">
        <f aca="false">Picture!CP57</f>
        <v>30.9884299422022</v>
      </c>
      <c r="CQ53" s="0" t="n">
        <f aca="false">Picture!CQ57</f>
        <v>2.72937823834197</v>
      </c>
      <c r="CR53" s="0" t="n">
        <f aca="false">Picture!CR57</f>
        <v>0.233275674239405</v>
      </c>
      <c r="CS53" s="0" t="n">
        <f aca="false">Picture!CS57</f>
        <v>9.34559651491225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2.05860415328623</v>
      </c>
      <c r="CX53" s="0" t="n">
        <f aca="false">Picture!CX57</f>
        <v>0.0418219850998107</v>
      </c>
      <c r="CY53" s="0" t="n">
        <f aca="false">Picture!CY57</f>
        <v>2.07369867502442</v>
      </c>
      <c r="CZ53" s="0" t="n">
        <f aca="false">Picture!CZ57</f>
        <v>0</v>
      </c>
      <c r="DA53" s="0" t="n">
        <f aca="false">Picture!DA57</f>
        <v>-2.49511777301927</v>
      </c>
      <c r="DB53" s="0" t="n">
        <f aca="false">Picture!DB57</f>
        <v>-10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.0890374699274113</v>
      </c>
      <c r="DM53" s="0" t="n">
        <f aca="false">Picture!DM57</f>
        <v>-0.290267418110417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977823055431529</v>
      </c>
      <c r="DS53" s="0" t="n">
        <f aca="false">Picture!DS57</f>
        <v>-0.0221769445684713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-0.362375455208662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.0890374699274113</v>
      </c>
      <c r="EH53" s="0" t="n">
        <f aca="false">Picture!EH57</f>
        <v>-0.290267418110417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977823055431529</v>
      </c>
      <c r="EN53" s="0" t="n">
        <f aca="false">Picture!EN57</f>
        <v>-0.0221769445684713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-0.362375455208662</v>
      </c>
      <c r="ER53" s="0" t="n">
        <f aca="false">Picture!ER57</f>
        <v>0</v>
      </c>
      <c r="ES53" s="0" t="n">
        <f aca="false">Picture!ES57</f>
        <v>0.3820822290552</v>
      </c>
      <c r="ET53" s="0" t="n">
        <f aca="false">Picture!ET57</f>
        <v>-0.150844845081638</v>
      </c>
      <c r="EU53" s="0" t="n">
        <f aca="false">Picture!EU57</f>
        <v>-28.3049693667668</v>
      </c>
      <c r="EV53" s="0" t="n">
        <f aca="false">Picture!EV57</f>
        <v>0.806587609156189</v>
      </c>
      <c r="EW53" s="0" t="n">
        <f aca="false">Picture!EW57</f>
        <v>0.000361270299704786</v>
      </c>
      <c r="EX53" s="0" t="n">
        <f aca="false">Picture!EX57</f>
        <v>0.0448100343902428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393300605403413</v>
      </c>
      <c r="FC53" s="0" t="n">
        <f aca="false">Picture!FC57</f>
        <v>-0.792650122942987</v>
      </c>
      <c r="FD53" s="0" t="n">
        <f aca="false">Picture!FD57</f>
        <v>-66.8366825026701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869080349054463</v>
      </c>
      <c r="FI53" s="0" t="n">
        <f aca="false">Picture!FI57</f>
        <v>-0.000964676783013152</v>
      </c>
      <c r="FJ53" s="0" t="n">
        <f aca="false">Picture!FJ57</f>
        <v>-0.110876650560077</v>
      </c>
      <c r="FK53" s="0" t="n">
        <f aca="false">Picture!FK57</f>
        <v>0</v>
      </c>
      <c r="FL53" s="0" t="n">
        <f aca="false">Picture!FL57</f>
        <v>-1.24537464146403</v>
      </c>
      <c r="FM53" s="0" t="n">
        <f aca="false">Picture!FM57</f>
        <v>-10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27363.1</v>
      </c>
      <c r="C54" s="0" t="n">
        <f aca="false">Picture!C58</f>
        <v>-2831.19</v>
      </c>
      <c r="D54" s="0" t="n">
        <f aca="false">Picture!D58</f>
        <v>-9.37657418008504</v>
      </c>
      <c r="E54" s="0" t="n">
        <f aca="false">Picture!E58</f>
        <v>15547.84</v>
      </c>
      <c r="F54" s="0" t="n">
        <f aca="false">Picture!F58</f>
        <v>-8115.88</v>
      </c>
      <c r="G54" s="0" t="n">
        <f aca="false">Picture!G58</f>
        <v>-34.2967208875021</v>
      </c>
      <c r="H54" s="0" t="n">
        <f aca="false">Picture!H58</f>
        <v>11815.26</v>
      </c>
      <c r="I54" s="0" t="n">
        <f aca="false">Picture!I58</f>
        <v>5284.69</v>
      </c>
      <c r="J54" s="0" t="n">
        <f aca="false">Picture!J58</f>
        <v>80.922339091381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10447.21</v>
      </c>
      <c r="R54" s="0" t="n">
        <f aca="false">Picture!R58</f>
        <v>-2615.06</v>
      </c>
      <c r="S54" s="0" t="n">
        <f aca="false">Picture!S58</f>
        <v>-20.0199505905176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11478</v>
      </c>
      <c r="X54" s="0" t="n">
        <f aca="false">Picture!X58</f>
        <v>-2410</v>
      </c>
      <c r="Y54" s="0" t="n">
        <f aca="false">Picture!Y58</f>
        <v>-17.3531105990783</v>
      </c>
      <c r="Z54" s="0" t="n">
        <f aca="false">Picture!Z58</f>
        <v>6928</v>
      </c>
      <c r="AA54" s="0" t="n">
        <f aca="false">Picture!AA58</f>
        <v>-3625</v>
      </c>
      <c r="AB54" s="0" t="n">
        <f aca="false">Picture!AB58</f>
        <v>-34.3504216810386</v>
      </c>
      <c r="AC54" s="0" t="n">
        <f aca="false">Picture!AC58</f>
        <v>4550</v>
      </c>
      <c r="AD54" s="0" t="n">
        <f aca="false">Picture!AD58</f>
        <v>1215</v>
      </c>
      <c r="AE54" s="0" t="n">
        <f aca="false">Picture!AE58</f>
        <v>36.431784107946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4957</v>
      </c>
      <c r="AM54" s="0" t="n">
        <f aca="false">Picture!AM58</f>
        <v>-1273</v>
      </c>
      <c r="AN54" s="0" t="n">
        <f aca="false">Picture!AN58</f>
        <v>-20.4333868378812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8219.48000520468</v>
      </c>
      <c r="AS54" s="0" t="n">
        <f aca="false">Picture!AS58</f>
        <v>-410.079988777638</v>
      </c>
      <c r="AT54" s="0" t="n">
        <f aca="false">Picture!AT58</f>
        <v>-4.75203821589513</v>
      </c>
      <c r="AU54" s="0" t="n">
        <f aca="false">Picture!AU58</f>
        <v>3669.48000520468</v>
      </c>
      <c r="AV54" s="0" t="n">
        <f aca="false">Picture!AV58</f>
        <v>-1625.07998877764</v>
      </c>
      <c r="AW54" s="0" t="n">
        <f aca="false">Picture!AW58</f>
        <v>-30.6933907751479</v>
      </c>
      <c r="AX54" s="0" t="n">
        <f aca="false">Picture!AX58</f>
        <v>4550</v>
      </c>
      <c r="AY54" s="0" t="n">
        <f aca="false">Picture!AY58</f>
        <v>1215</v>
      </c>
      <c r="AZ54" s="0" t="n">
        <f aca="false">Picture!AZ58</f>
        <v>36.431784107946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2539.43000292778</v>
      </c>
      <c r="BH54" s="0" t="n">
        <f aca="false">Picture!BH58</f>
        <v>-547.679987072945</v>
      </c>
      <c r="BI54" s="0" t="n">
        <f aca="false">Picture!BI58</f>
        <v>-17.7408640717986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3258.51999479532</v>
      </c>
      <c r="BN54" s="0" t="n">
        <f aca="false">Picture!BN58</f>
        <v>-1999.92001122236</v>
      </c>
      <c r="BO54" s="0" t="n">
        <f aca="false">Picture!BO58</f>
        <v>-38.0325725677897</v>
      </c>
      <c r="BP54" s="0" t="n">
        <f aca="false">Picture!BP58</f>
        <v>3258.51999479532</v>
      </c>
      <c r="BQ54" s="0" t="n">
        <f aca="false">Picture!BQ58</f>
        <v>-1999.92001122236</v>
      </c>
      <c r="BR54" s="0" t="n">
        <f aca="false">Picture!BR58</f>
        <v>-38.032572567789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2417.56999707222</v>
      </c>
      <c r="CC54" s="0" t="n">
        <f aca="false">Picture!CC58</f>
        <v>-725.320012927055</v>
      </c>
      <c r="CD54" s="0" t="n">
        <f aca="false">Picture!CD58</f>
        <v>-23.0781227029712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2.38396062031713</v>
      </c>
      <c r="CI54" s="0" t="n">
        <f aca="false">Picture!CI58</f>
        <v>0.20983259612358</v>
      </c>
      <c r="CJ54" s="0" t="n">
        <f aca="false">Picture!CJ58</f>
        <v>9.651344989282</v>
      </c>
      <c r="CK54" s="0" t="n">
        <f aca="false">Picture!CK58</f>
        <v>2.24420323325635</v>
      </c>
      <c r="CL54" s="0" t="n">
        <f aca="false">Picture!CL58</f>
        <v>0.00183423865765864</v>
      </c>
      <c r="CM54" s="0" t="n">
        <f aca="false">Picture!CM58</f>
        <v>0.0817991446580318</v>
      </c>
      <c r="CN54" s="0" t="n">
        <f aca="false">Picture!CN58</f>
        <v>2.59676043956044</v>
      </c>
      <c r="CO54" s="0" t="n">
        <f aca="false">Picture!CO58</f>
        <v>0.638568535512464</v>
      </c>
      <c r="CP54" s="0" t="n">
        <f aca="false">Picture!CP58</f>
        <v>32.610110081265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2.107567076861</v>
      </c>
      <c r="CX54" s="0" t="n">
        <f aca="false">Picture!CX58</f>
        <v>0.0108945246940704</v>
      </c>
      <c r="CY54" s="0" t="n">
        <f aca="false">Picture!CY58</f>
        <v>0.519610212038631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934461733123267</v>
      </c>
      <c r="DS54" s="0" t="n">
        <f aca="false">Picture!DS58</f>
        <v>-0.065538266876733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934461733123267</v>
      </c>
      <c r="EN54" s="0" t="n">
        <f aca="false">Picture!EN58</f>
        <v>-0.065538266876733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.396438703267358</v>
      </c>
      <c r="ET54" s="0" t="n">
        <f aca="false">Picture!ET58</f>
        <v>-0.212913338978663</v>
      </c>
      <c r="EU54" s="0" t="n">
        <f aca="false">Picture!EU58</f>
        <v>-34.9409412322443</v>
      </c>
      <c r="EV54" s="0" t="n">
        <f aca="false">Picture!EV58</f>
        <v>0.888005927317641</v>
      </c>
      <c r="EW54" s="0" t="n">
        <f aca="false">Picture!EW58</f>
        <v>-0.105171978305171</v>
      </c>
      <c r="EX54" s="0" t="n">
        <f aca="false">Picture!EX58</f>
        <v>-10.5894399895272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952012851027567</v>
      </c>
      <c r="FI54" s="0" t="n">
        <f aca="false">Picture!FI58</f>
        <v>-0.0660558346296409</v>
      </c>
      <c r="FJ54" s="0" t="n">
        <f aca="false">Picture!FJ58</f>
        <v>-6.48834755063692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31594.67</v>
      </c>
      <c r="C55" s="0" t="n">
        <f aca="false">Picture!C59</f>
        <v>5688.66</v>
      </c>
      <c r="D55" s="0" t="n">
        <f aca="false">Picture!D59</f>
        <v>21.9588427550209</v>
      </c>
      <c r="E55" s="0" t="n">
        <f aca="false">Picture!E59</f>
        <v>24274.17</v>
      </c>
      <c r="F55" s="0" t="n">
        <f aca="false">Picture!F59</f>
        <v>7048.21</v>
      </c>
      <c r="G55" s="0" t="n">
        <f aca="false">Picture!G59</f>
        <v>40.9162101850928</v>
      </c>
      <c r="H55" s="0" t="n">
        <f aca="false">Picture!H59</f>
        <v>7320.5</v>
      </c>
      <c r="I55" s="0" t="n">
        <f aca="false">Picture!I59</f>
        <v>-1359.55</v>
      </c>
      <c r="J55" s="0" t="n">
        <f aca="false">Picture!J59</f>
        <v>-15.6629282089389</v>
      </c>
      <c r="K55" s="0" t="n">
        <f aca="false">Picture!K59</f>
        <v>4138.45</v>
      </c>
      <c r="L55" s="0" t="n">
        <f aca="false">Picture!L59</f>
        <v>4138.45</v>
      </c>
      <c r="M55" s="0" t="n">
        <f aca="false">Picture!M59</f>
        <v>0</v>
      </c>
      <c r="N55" s="0" t="n">
        <f aca="false">Picture!N59</f>
        <v>9.98</v>
      </c>
      <c r="O55" s="0" t="n">
        <f aca="false">Picture!O59</f>
        <v>9.98</v>
      </c>
      <c r="P55" s="0" t="n">
        <f aca="false">Picture!P59</f>
        <v>0</v>
      </c>
      <c r="Q55" s="0" t="n">
        <f aca="false">Picture!Q59</f>
        <v>16832.24</v>
      </c>
      <c r="R55" s="0" t="n">
        <f aca="false">Picture!R59</f>
        <v>6608.42</v>
      </c>
      <c r="S55" s="0" t="n">
        <f aca="false">Picture!S59</f>
        <v>64.6374838367655</v>
      </c>
      <c r="T55" s="0" t="n">
        <f aca="false">Picture!T59</f>
        <v>3038.47</v>
      </c>
      <c r="U55" s="0" t="n">
        <f aca="false">Picture!U59</f>
        <v>3038.47</v>
      </c>
      <c r="V55" s="0" t="n">
        <f aca="false">Picture!V59</f>
        <v>0</v>
      </c>
      <c r="W55" s="0" t="n">
        <f aca="false">Picture!W59</f>
        <v>13666</v>
      </c>
      <c r="X55" s="0" t="n">
        <f aca="false">Picture!X59</f>
        <v>1826</v>
      </c>
      <c r="Y55" s="0" t="n">
        <f aca="false">Picture!Y59</f>
        <v>15.4222972972973</v>
      </c>
      <c r="Z55" s="0" t="n">
        <f aca="false">Picture!Z59</f>
        <v>10875</v>
      </c>
      <c r="AA55" s="0" t="n">
        <f aca="false">Picture!AA59</f>
        <v>3255</v>
      </c>
      <c r="AB55" s="0" t="n">
        <f aca="false">Picture!AB59</f>
        <v>42.7165354330709</v>
      </c>
      <c r="AC55" s="0" t="n">
        <f aca="false">Picture!AC59</f>
        <v>2791</v>
      </c>
      <c r="AD55" s="0" t="n">
        <f aca="false">Picture!AD59</f>
        <v>-1429</v>
      </c>
      <c r="AE55" s="0" t="n">
        <f aca="false">Picture!AE59</f>
        <v>-33.8625592417062</v>
      </c>
      <c r="AF55" s="0" t="n">
        <f aca="false">Picture!AF59</f>
        <v>1654</v>
      </c>
      <c r="AG55" s="0" t="n">
        <f aca="false">Picture!AG59</f>
        <v>1654</v>
      </c>
      <c r="AH55" s="0" t="n">
        <f aca="false">Picture!AH59</f>
        <v>0</v>
      </c>
      <c r="AI55" s="0" t="n">
        <f aca="false">Picture!AI59</f>
        <v>2</v>
      </c>
      <c r="AJ55" s="0" t="n">
        <f aca="false">Picture!AJ59</f>
        <v>2</v>
      </c>
      <c r="AK55" s="0" t="n">
        <f aca="false">Picture!AK59</f>
        <v>0</v>
      </c>
      <c r="AL55" s="0" t="n">
        <f aca="false">Picture!AL59</f>
        <v>7834</v>
      </c>
      <c r="AM55" s="0" t="n">
        <f aca="false">Picture!AM59</f>
        <v>3080</v>
      </c>
      <c r="AN55" s="0" t="n">
        <f aca="false">Picture!AN59</f>
        <v>64.7875473285654</v>
      </c>
      <c r="AO55" s="0" t="n">
        <f aca="false">Picture!AO59</f>
        <v>1216</v>
      </c>
      <c r="AP55" s="0" t="n">
        <f aca="false">Picture!AP59</f>
        <v>1216</v>
      </c>
      <c r="AQ55" s="0" t="n">
        <f aca="false">Picture!AQ59</f>
        <v>0</v>
      </c>
      <c r="AR55" s="0" t="n">
        <f aca="false">Picture!AR59</f>
        <v>7659.78999882937</v>
      </c>
      <c r="AS55" s="0" t="n">
        <f aca="false">Picture!AS59</f>
        <v>-845.489999711514</v>
      </c>
      <c r="AT55" s="0" t="n">
        <f aca="false">Picture!AT59</f>
        <v>-9.94076620471709</v>
      </c>
      <c r="AU55" s="0" t="n">
        <f aca="false">Picture!AU59</f>
        <v>4868.78999882937</v>
      </c>
      <c r="AV55" s="0" t="n">
        <f aca="false">Picture!AV59</f>
        <v>583.510000288487</v>
      </c>
      <c r="AW55" s="0" t="n">
        <f aca="false">Picture!AW59</f>
        <v>13.616613161501</v>
      </c>
      <c r="AX55" s="0" t="n">
        <f aca="false">Picture!AX59</f>
        <v>2791</v>
      </c>
      <c r="AY55" s="0" t="n">
        <f aca="false">Picture!AY59</f>
        <v>-1429</v>
      </c>
      <c r="AZ55" s="0" t="n">
        <f aca="false">Picture!AZ59</f>
        <v>-33.8625592417062</v>
      </c>
      <c r="BA55" s="0" t="n">
        <f aca="false">Picture!BA59</f>
        <v>443.570003867149</v>
      </c>
      <c r="BB55" s="0" t="n">
        <f aca="false">Picture!BB59</f>
        <v>443.570003867149</v>
      </c>
      <c r="BC55" s="0" t="n">
        <f aca="false">Picture!BC59</f>
        <v>0</v>
      </c>
      <c r="BD55" s="0" t="n">
        <f aca="false">Picture!BD59</f>
        <v>1.22000002861023</v>
      </c>
      <c r="BE55" s="0" t="n">
        <f aca="false">Picture!BE59</f>
        <v>1.22000002861023</v>
      </c>
      <c r="BF55" s="0" t="n">
        <f aca="false">Picture!BF59</f>
        <v>0</v>
      </c>
      <c r="BG55" s="0" t="n">
        <f aca="false">Picture!BG59</f>
        <v>3255.95998716354</v>
      </c>
      <c r="BH55" s="0" t="n">
        <f aca="false">Picture!BH59</f>
        <v>581.239991307259</v>
      </c>
      <c r="BI55" s="0" t="n">
        <f aca="false">Picture!BI59</f>
        <v>21.7308724729214</v>
      </c>
      <c r="BJ55" s="0" t="n">
        <f aca="false">Picture!BJ59</f>
        <v>291.26000213623</v>
      </c>
      <c r="BK55" s="0" t="n">
        <f aca="false">Picture!BK59</f>
        <v>291.26000213623</v>
      </c>
      <c r="BL55" s="0" t="n">
        <f aca="false">Picture!BL59</f>
        <v>0</v>
      </c>
      <c r="BM55" s="0" t="n">
        <f aca="false">Picture!BM59</f>
        <v>6006.21000117064</v>
      </c>
      <c r="BN55" s="0" t="n">
        <f aca="false">Picture!BN59</f>
        <v>2671.48999971151</v>
      </c>
      <c r="BO55" s="0" t="n">
        <f aca="false">Picture!BO59</f>
        <v>80.1113736248498</v>
      </c>
      <c r="BP55" s="0" t="n">
        <f aca="false">Picture!BP59</f>
        <v>6006.21000117064</v>
      </c>
      <c r="BQ55" s="0" t="n">
        <f aca="false">Picture!BQ59</f>
        <v>2671.48999971151</v>
      </c>
      <c r="BR55" s="0" t="n">
        <f aca="false">Picture!BR59</f>
        <v>80.1113736248498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210.42999613285</v>
      </c>
      <c r="BW55" s="0" t="n">
        <f aca="false">Picture!BW59</f>
        <v>1210.42999613285</v>
      </c>
      <c r="BX55" s="0" t="n">
        <f aca="false">Picture!BX59</f>
        <v>0</v>
      </c>
      <c r="BY55" s="0" t="n">
        <f aca="false">Picture!BY59</f>
        <v>0.779999971389771</v>
      </c>
      <c r="BZ55" s="0" t="n">
        <f aca="false">Picture!BZ59</f>
        <v>0.779999971389771</v>
      </c>
      <c r="CA55" s="0" t="n">
        <f aca="false">Picture!CA59</f>
        <v>0</v>
      </c>
      <c r="CB55" s="0" t="n">
        <f aca="false">Picture!CB59</f>
        <v>4578.04001283646</v>
      </c>
      <c r="CC55" s="0" t="n">
        <f aca="false">Picture!CC59</f>
        <v>2498.76000869274</v>
      </c>
      <c r="CD55" s="0" t="n">
        <f aca="false">Picture!CD59</f>
        <v>120.17429127934</v>
      </c>
      <c r="CE55" s="0" t="n">
        <f aca="false">Picture!CE59</f>
        <v>924.73999786377</v>
      </c>
      <c r="CF55" s="0" t="n">
        <f aca="false">Picture!CF59</f>
        <v>924.73999786377</v>
      </c>
      <c r="CG55" s="0" t="n">
        <f aca="false">Picture!CG59</f>
        <v>0</v>
      </c>
      <c r="CH55" s="0" t="n">
        <f aca="false">Picture!CH59</f>
        <v>2.31191789843407</v>
      </c>
      <c r="CI55" s="0" t="n">
        <f aca="false">Picture!CI59</f>
        <v>0.123910297082718</v>
      </c>
      <c r="CJ55" s="0" t="n">
        <f aca="false">Picture!CJ59</f>
        <v>5.66315660906247</v>
      </c>
      <c r="CK55" s="0" t="n">
        <f aca="false">Picture!CK59</f>
        <v>2.2321075862069</v>
      </c>
      <c r="CL55" s="0" t="n">
        <f aca="false">Picture!CL59</f>
        <v>-0.0285170857091135</v>
      </c>
      <c r="CM55" s="0" t="n">
        <f aca="false">Picture!CM59</f>
        <v>-1.26146927720397</v>
      </c>
      <c r="CN55" s="0" t="n">
        <f aca="false">Picture!CN59</f>
        <v>2.6228950197062</v>
      </c>
      <c r="CO55" s="0" t="n">
        <f aca="false">Picture!CO59</f>
        <v>0.566011133450275</v>
      </c>
      <c r="CP55" s="0" t="n">
        <f aca="false">Picture!CP59</f>
        <v>27.5178942881684</v>
      </c>
      <c r="CQ55" s="0" t="n">
        <f aca="false">Picture!CQ59</f>
        <v>2.50208585247884</v>
      </c>
      <c r="CR55" s="0" t="n">
        <f aca="false">Picture!CR59</f>
        <v>2.50208585247884</v>
      </c>
      <c r="CS55" s="0" t="n">
        <f aca="false">Picture!CS59</f>
        <v>0</v>
      </c>
      <c r="CT55" s="0" t="n">
        <f aca="false">Picture!CT59</f>
        <v>4.99</v>
      </c>
      <c r="CU55" s="0" t="n">
        <f aca="false">Picture!CU59</f>
        <v>4.99</v>
      </c>
      <c r="CV55" s="0" t="n">
        <f aca="false">Picture!CV59</f>
        <v>0</v>
      </c>
      <c r="CW55" s="0" t="n">
        <f aca="false">Picture!CW59</f>
        <v>2.14861373500128</v>
      </c>
      <c r="CX55" s="0" t="n">
        <f aca="false">Picture!CX59</f>
        <v>-0.00195841476733882</v>
      </c>
      <c r="CY55" s="0" t="n">
        <f aca="false">Picture!CY59</f>
        <v>-0.0910648251233763</v>
      </c>
      <c r="CZ55" s="0" t="n">
        <f aca="false">Picture!CZ59</f>
        <v>2.49874177631579</v>
      </c>
      <c r="DA55" s="0" t="n">
        <f aca="false">Picture!DA59</f>
        <v>2.49874177631579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402112176743239</v>
      </c>
      <c r="DM55" s="0" t="n">
        <f aca="false">Picture!DM59</f>
        <v>0.402112176743239</v>
      </c>
      <c r="DN55" s="0" t="n">
        <f aca="false">Picture!DN59</f>
        <v>0</v>
      </c>
      <c r="DO55" s="0" t="n">
        <f aca="false">Picture!DO59</f>
        <v>0.0147829743582007</v>
      </c>
      <c r="DP55" s="0" t="n">
        <f aca="false">Picture!DP59</f>
        <v>0.0147829743582007</v>
      </c>
      <c r="DQ55" s="0" t="n">
        <f aca="false">Picture!DQ59</f>
        <v>0</v>
      </c>
      <c r="DR55" s="0" t="n">
        <f aca="false">Picture!DR59</f>
        <v>0.977830724147945</v>
      </c>
      <c r="DS55" s="0" t="n">
        <f aca="false">Picture!DS59</f>
        <v>0.108416464310873</v>
      </c>
      <c r="DT55" s="0" t="n">
        <f aca="false">Picture!DT59</f>
        <v>0</v>
      </c>
      <c r="DU55" s="0" t="n">
        <f aca="false">Picture!DU59</f>
        <v>0.344735869479131</v>
      </c>
      <c r="DV55" s="0" t="n">
        <f aca="false">Picture!DV59</f>
        <v>0.344735869479131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402112176743239</v>
      </c>
      <c r="EH55" s="0" t="n">
        <f aca="false">Picture!EH59</f>
        <v>0.402112176743239</v>
      </c>
      <c r="EI55" s="0" t="n">
        <f aca="false">Picture!EI59</f>
        <v>0</v>
      </c>
      <c r="EJ55" s="0" t="n">
        <f aca="false">Picture!EJ59</f>
        <v>0.0147829743582007</v>
      </c>
      <c r="EK55" s="0" t="n">
        <f aca="false">Picture!EK59</f>
        <v>0.0147829743582007</v>
      </c>
      <c r="EL55" s="0" t="n">
        <f aca="false">Picture!EL59</f>
        <v>0</v>
      </c>
      <c r="EM55" s="0" t="n">
        <f aca="false">Picture!EM59</f>
        <v>0.977830724147945</v>
      </c>
      <c r="EN55" s="0" t="n">
        <f aca="false">Picture!EN59</f>
        <v>0.108416464310873</v>
      </c>
      <c r="EO55" s="0" t="n">
        <f aca="false">Picture!EO59</f>
        <v>0</v>
      </c>
      <c r="EP55" s="0" t="n">
        <f aca="false">Picture!EP59</f>
        <v>0.344735869479131</v>
      </c>
      <c r="EQ55" s="0" t="n">
        <f aca="false">Picture!EQ59</f>
        <v>0.344735869479131</v>
      </c>
      <c r="ER55" s="0" t="n">
        <f aca="false">Picture!ER59</f>
        <v>0</v>
      </c>
      <c r="ES55" s="0" t="n">
        <f aca="false">Picture!ES59</f>
        <v>0.78412201928363</v>
      </c>
      <c r="ET55" s="0" t="n">
        <f aca="false">Picture!ET59</f>
        <v>0.392045567711053</v>
      </c>
      <c r="EU55" s="0" t="n">
        <f aca="false">Picture!EU59</f>
        <v>99.9921230001444</v>
      </c>
      <c r="EV55" s="0" t="n">
        <f aca="false">Picture!EV59</f>
        <v>1.23361451256159</v>
      </c>
      <c r="EW55" s="0" t="n">
        <f aca="false">Picture!EW59</f>
        <v>0.455434323030316</v>
      </c>
      <c r="EX55" s="0" t="n">
        <f aca="false">Picture!EX59</f>
        <v>58.5255611948487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2.7288364532769</v>
      </c>
      <c r="FC55" s="0" t="n">
        <f aca="false">Picture!FC59</f>
        <v>2.7288364532769</v>
      </c>
      <c r="FD55" s="0" t="n">
        <f aca="false">Picture!FD59</f>
        <v>0</v>
      </c>
      <c r="FE55" s="0" t="n">
        <f aca="false">Picture!FE59</f>
        <v>0.639344223850808</v>
      </c>
      <c r="FF55" s="0" t="n">
        <f aca="false">Picture!FF59</f>
        <v>0.639344223850808</v>
      </c>
      <c r="FG55" s="0" t="n">
        <f aca="false">Picture!FG59</f>
        <v>0</v>
      </c>
      <c r="FH55" s="0" t="n">
        <f aca="false">Picture!FH59</f>
        <v>1.40604922384954</v>
      </c>
      <c r="FI55" s="0" t="n">
        <f aca="false">Picture!FI59</f>
        <v>0.628666915658414</v>
      </c>
      <c r="FJ55" s="0" t="n">
        <f aca="false">Picture!FJ59</f>
        <v>80.8697225334658</v>
      </c>
      <c r="FK55" s="0" t="n">
        <f aca="false">Picture!FK59</f>
        <v>3.17496391911459</v>
      </c>
      <c r="FL55" s="0" t="n">
        <f aca="false">Picture!FL59</f>
        <v>3.17496391911459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28424.97</v>
      </c>
      <c r="C56" s="0" t="n">
        <f aca="false">Picture!C60</f>
        <v>-734.550760117767</v>
      </c>
      <c r="D56" s="0" t="n">
        <f aca="false">Picture!D60</f>
        <v>-2.51907692914635</v>
      </c>
      <c r="E56" s="0" t="n">
        <f aca="false">Picture!E60</f>
        <v>19733.96</v>
      </c>
      <c r="F56" s="0" t="n">
        <f aca="false">Picture!F60</f>
        <v>825.538096431494</v>
      </c>
      <c r="G56" s="0" t="n">
        <f aca="false">Picture!G60</f>
        <v>4.36598094035385</v>
      </c>
      <c r="H56" s="0" t="n">
        <f aca="false">Picture!H60</f>
        <v>8691.01</v>
      </c>
      <c r="I56" s="0" t="n">
        <f aca="false">Picture!I60</f>
        <v>-1560.08885654926</v>
      </c>
      <c r="J56" s="0" t="n">
        <f aca="false">Picture!J60</f>
        <v>-15.2187475545858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8870.52</v>
      </c>
      <c r="R56" s="0" t="n">
        <f aca="false">Picture!R60</f>
        <v>3697.33813735962</v>
      </c>
      <c r="S56" s="0" t="n">
        <f aca="false">Picture!S60</f>
        <v>71.4712576424388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11637</v>
      </c>
      <c r="X56" s="0" t="n">
        <f aca="false">Picture!X60</f>
        <v>-1592.2801322937</v>
      </c>
      <c r="Y56" s="0" t="n">
        <f aca="false">Picture!Y60</f>
        <v>-12.0360300513013</v>
      </c>
      <c r="Z56" s="0" t="n">
        <f aca="false">Picture!Z60</f>
        <v>8003</v>
      </c>
      <c r="AA56" s="0" t="n">
        <f aca="false">Picture!AA60</f>
        <v>-113.808294415474</v>
      </c>
      <c r="AB56" s="0" t="n">
        <f aca="false">Picture!AB60</f>
        <v>-1.40213111222272</v>
      </c>
      <c r="AC56" s="0" t="n">
        <f aca="false">Picture!AC60</f>
        <v>3634</v>
      </c>
      <c r="AD56" s="0" t="n">
        <f aca="false">Picture!AD60</f>
        <v>-1478.47183787823</v>
      </c>
      <c r="AE56" s="0" t="n">
        <f aca="false">Picture!AE60</f>
        <v>-28.9189238544896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3552</v>
      </c>
      <c r="AM56" s="0" t="n">
        <f aca="false">Picture!AM60</f>
        <v>957.507122755051</v>
      </c>
      <c r="AN56" s="0" t="n">
        <f aca="false">Picture!AN60</f>
        <v>36.9053671780287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8023.63000452519</v>
      </c>
      <c r="AS56" s="0" t="n">
        <f aca="false">Picture!AS60</f>
        <v>-1412.1518708048</v>
      </c>
      <c r="AT56" s="0" t="n">
        <f aca="false">Picture!AT60</f>
        <v>-14.9659232214438</v>
      </c>
      <c r="AU56" s="0" t="n">
        <f aca="false">Picture!AU60</f>
        <v>4389.63000452519</v>
      </c>
      <c r="AV56" s="0" t="n">
        <f aca="false">Picture!AV60</f>
        <v>66.319967073433</v>
      </c>
      <c r="AW56" s="0" t="n">
        <f aca="false">Picture!AW60</f>
        <v>1.53400904628444</v>
      </c>
      <c r="AX56" s="0" t="n">
        <f aca="false">Picture!AX60</f>
        <v>3634</v>
      </c>
      <c r="AY56" s="0" t="n">
        <f aca="false">Picture!AY60</f>
        <v>-1478.47183787823</v>
      </c>
      <c r="AZ56" s="0" t="n">
        <f aca="false">Picture!AZ60</f>
        <v>-28.9189238544896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2029.5499972105</v>
      </c>
      <c r="BH56" s="0" t="n">
        <f aca="false">Picture!BH60</f>
        <v>700.026126560555</v>
      </c>
      <c r="BI56" s="0" t="n">
        <f aca="false">Picture!BI60</f>
        <v>52.6523924853145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3613.36999547482</v>
      </c>
      <c r="BN56" s="0" t="n">
        <f aca="false">Picture!BN60</f>
        <v>-180.128261488907</v>
      </c>
      <c r="BO56" s="0" t="n">
        <f aca="false">Picture!BO60</f>
        <v>-4.74834174915582</v>
      </c>
      <c r="BP56" s="0" t="n">
        <f aca="false">Picture!BP60</f>
        <v>3613.36999547482</v>
      </c>
      <c r="BQ56" s="0" t="n">
        <f aca="false">Picture!BQ60</f>
        <v>-180.128261488907</v>
      </c>
      <c r="BR56" s="0" t="n">
        <f aca="false">Picture!BR60</f>
        <v>-4.74834174915582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522.4500027895</v>
      </c>
      <c r="CC56" s="0" t="n">
        <f aca="false">Picture!CC60</f>
        <v>257.480996194495</v>
      </c>
      <c r="CD56" s="0" t="n">
        <f aca="false">Picture!CD60</f>
        <v>20.354727653571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2.44263727764888</v>
      </c>
      <c r="CI56" s="0" t="n">
        <f aca="false">Picture!CI60</f>
        <v>0.238471936185051</v>
      </c>
      <c r="CJ56" s="0" t="n">
        <f aca="false">Picture!CJ60</f>
        <v>10.8191491672162</v>
      </c>
      <c r="CK56" s="0" t="n">
        <f aca="false">Picture!CK60</f>
        <v>2.46582031738098</v>
      </c>
      <c r="CL56" s="0" t="n">
        <f aca="false">Picture!CL60</f>
        <v>0.136281264872143</v>
      </c>
      <c r="CM56" s="0" t="n">
        <f aca="false">Picture!CM60</f>
        <v>5.85013866693382</v>
      </c>
      <c r="CN56" s="0" t="n">
        <f aca="false">Picture!CN60</f>
        <v>2.39158227848101</v>
      </c>
      <c r="CO56" s="0" t="n">
        <f aca="false">Picture!CO60</f>
        <v>0.386466322516419</v>
      </c>
      <c r="CP56" s="0" t="n">
        <f aca="false">Picture!CP60</f>
        <v>19.274013623342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2.49733108108108</v>
      </c>
      <c r="CX56" s="0" t="n">
        <f aca="false">Picture!CX60</f>
        <v>0.503422403199606</v>
      </c>
      <c r="CY56" s="0" t="n">
        <f aca="false">Picture!CY60</f>
        <v>25.2480170623708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-2.22044604925031E-016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-2.22044604925031E-016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-2.22044604925031E-016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77592716582249</v>
      </c>
      <c r="DS56" s="0" t="n">
        <f aca="false">Picture!DS60</f>
        <v>0.427916837974503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-2.22044604925031E-016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-2.22044604925031E-016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-2.22044604925031E-016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77592716582249</v>
      </c>
      <c r="EN56" s="0" t="n">
        <f aca="false">Picture!EN60</f>
        <v>0.427916837974503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.450341054290507</v>
      </c>
      <c r="ET56" s="0" t="n">
        <f aca="false">Picture!ET60</f>
        <v>0.0483077827412893</v>
      </c>
      <c r="EU56" s="0" t="n">
        <f aca="false">Picture!EU60</f>
        <v>12.0158668846331</v>
      </c>
      <c r="EV56" s="0" t="n">
        <f aca="false">Picture!EV60</f>
        <v>0.823160492285195</v>
      </c>
      <c r="EW56" s="0" t="n">
        <f aca="false">Picture!EW60</f>
        <v>-0.0542917894391309</v>
      </c>
      <c r="EX56" s="0" t="n">
        <f aca="false">Picture!EX60</f>
        <v>-6.18743498306704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750141659423033</v>
      </c>
      <c r="FI56" s="0" t="n">
        <f aca="false">Picture!FI60</f>
        <v>-0.201303466550233</v>
      </c>
      <c r="FJ56" s="0" t="n">
        <f aca="false">Picture!FJ60</f>
        <v>-21.157653873555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7601.24</v>
      </c>
      <c r="C57" s="0" t="n">
        <f aca="false">Picture!C61</f>
        <v>1048.2812266779</v>
      </c>
      <c r="D57" s="0" t="n">
        <f aca="false">Picture!D61</f>
        <v>3.94788857854557</v>
      </c>
      <c r="E57" s="0" t="n">
        <f aca="false">Picture!E61</f>
        <v>14688.43</v>
      </c>
      <c r="F57" s="0" t="n">
        <f aca="false">Picture!F61</f>
        <v>-1481.29427410603</v>
      </c>
      <c r="G57" s="0" t="n">
        <f aca="false">Picture!G61</f>
        <v>-9.16091238783923</v>
      </c>
      <c r="H57" s="0" t="n">
        <f aca="false">Picture!H61</f>
        <v>12912.81</v>
      </c>
      <c r="I57" s="0" t="n">
        <f aca="false">Picture!I61</f>
        <v>2529.57550078392</v>
      </c>
      <c r="J57" s="0" t="n">
        <f aca="false">Picture!J61</f>
        <v>24.362114724221</v>
      </c>
      <c r="K57" s="0" t="n">
        <f aca="false">Picture!K61</f>
        <v>9413.18</v>
      </c>
      <c r="L57" s="0" t="n">
        <f aca="false">Picture!L61</f>
        <v>3692.84151714325</v>
      </c>
      <c r="M57" s="0" t="n">
        <f aca="false">Picture!M61</f>
        <v>64.556346240879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10250.11</v>
      </c>
      <c r="R57" s="0" t="n">
        <f aca="false">Picture!R61</f>
        <v>4860.3679028368</v>
      </c>
      <c r="S57" s="0" t="n">
        <f aca="false">Picture!S61</f>
        <v>90.1781164147905</v>
      </c>
      <c r="T57" s="0" t="n">
        <f aca="false">Picture!T61</f>
        <v>7283.18</v>
      </c>
      <c r="U57" s="0" t="n">
        <f aca="false">Picture!U61</f>
        <v>2715.90404289246</v>
      </c>
      <c r="V57" s="0" t="n">
        <f aca="false">Picture!V61</f>
        <v>59.464417486445</v>
      </c>
      <c r="W57" s="0" t="n">
        <f aca="false">Picture!W61</f>
        <v>11529</v>
      </c>
      <c r="X57" s="0" t="n">
        <f aca="false">Picture!X61</f>
        <v>-1340.21278619766</v>
      </c>
      <c r="Y57" s="0" t="n">
        <f aca="false">Picture!Y61</f>
        <v>-10.4141007570801</v>
      </c>
      <c r="Z57" s="0" t="n">
        <f aca="false">Picture!Z61</f>
        <v>6125</v>
      </c>
      <c r="AA57" s="0" t="n">
        <f aca="false">Picture!AA61</f>
        <v>-1673.81912660599</v>
      </c>
      <c r="AB57" s="0" t="n">
        <f aca="false">Picture!AB61</f>
        <v>-21.4624688614163</v>
      </c>
      <c r="AC57" s="0" t="n">
        <f aca="false">Picture!AC61</f>
        <v>5404</v>
      </c>
      <c r="AD57" s="0" t="n">
        <f aca="false">Picture!AD61</f>
        <v>333.606340408325</v>
      </c>
      <c r="AE57" s="0" t="n">
        <f aca="false">Picture!AE61</f>
        <v>6.57949584993744</v>
      </c>
      <c r="AF57" s="0" t="n">
        <f aca="false">Picture!AF61</f>
        <v>3767</v>
      </c>
      <c r="AG57" s="0" t="n">
        <f aca="false">Picture!AG61</f>
        <v>906.830758571625</v>
      </c>
      <c r="AH57" s="0" t="n">
        <f aca="false">Picture!AH61</f>
        <v>31.7054929979861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4258</v>
      </c>
      <c r="AM57" s="0" t="n">
        <f aca="false">Picture!AM61</f>
        <v>900.816028594971</v>
      </c>
      <c r="AN57" s="0" t="n">
        <f aca="false">Picture!AN61</f>
        <v>26.832489260872</v>
      </c>
      <c r="AO57" s="0" t="n">
        <f aca="false">Picture!AO61</f>
        <v>2915</v>
      </c>
      <c r="AP57" s="0" t="n">
        <f aca="false">Picture!AP61</f>
        <v>631.362021446228</v>
      </c>
      <c r="AQ57" s="0" t="n">
        <f aca="false">Picture!AQ61</f>
        <v>27.6472027254543</v>
      </c>
      <c r="AR57" s="0" t="n">
        <f aca="false">Picture!AR61</f>
        <v>7992.74484521151</v>
      </c>
      <c r="AS57" s="0" t="n">
        <f aca="false">Picture!AS61</f>
        <v>-1194.42004563722</v>
      </c>
      <c r="AT57" s="0" t="n">
        <f aca="false">Picture!AT61</f>
        <v>-13.0009644958802</v>
      </c>
      <c r="AU57" s="0" t="n">
        <f aca="false">Picture!AU61</f>
        <v>2588.74484521151</v>
      </c>
      <c r="AV57" s="0" t="n">
        <f aca="false">Picture!AV61</f>
        <v>-1528.02638604554</v>
      </c>
      <c r="AW57" s="0" t="n">
        <f aca="false">Picture!AW61</f>
        <v>-37.1171070776008</v>
      </c>
      <c r="AX57" s="0" t="n">
        <f aca="false">Picture!AX61</f>
        <v>5404</v>
      </c>
      <c r="AY57" s="0" t="n">
        <f aca="false">Picture!AY61</f>
        <v>333.606340408325</v>
      </c>
      <c r="AZ57" s="0" t="n">
        <f aca="false">Picture!AZ61</f>
        <v>6.57949584993744</v>
      </c>
      <c r="BA57" s="0" t="n">
        <f aca="false">Picture!BA61</f>
        <v>1204.97484815121</v>
      </c>
      <c r="BB57" s="0" t="n">
        <f aca="false">Picture!BB61</f>
        <v>-26.1746204665485</v>
      </c>
      <c r="BC57" s="0" t="n">
        <f aca="false">Picture!BC61</f>
        <v>-2.12603108994844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1784.22484380007</v>
      </c>
      <c r="BH57" s="0" t="n">
        <f aca="false">Picture!BH61</f>
        <v>249.578444331682</v>
      </c>
      <c r="BI57" s="0" t="n">
        <f aca="false">Picture!BI61</f>
        <v>16.262928347412</v>
      </c>
      <c r="BJ57" s="0" t="n">
        <f aca="false">Picture!BJ61</f>
        <v>915.02484446764</v>
      </c>
      <c r="BK57" s="0" t="n">
        <f aca="false">Picture!BK61</f>
        <v>8.85254184919836</v>
      </c>
      <c r="BL57" s="0" t="n">
        <f aca="false">Picture!BL61</f>
        <v>0.97691595998006</v>
      </c>
      <c r="BM57" s="0" t="n">
        <f aca="false">Picture!BM61</f>
        <v>3536.25515478849</v>
      </c>
      <c r="BN57" s="0" t="n">
        <f aca="false">Picture!BN61</f>
        <v>-145.792740560447</v>
      </c>
      <c r="BO57" s="0" t="n">
        <f aca="false">Picture!BO61</f>
        <v>-3.95955578808761</v>
      </c>
      <c r="BP57" s="0" t="n">
        <f aca="false">Picture!BP61</f>
        <v>3536.25515478849</v>
      </c>
      <c r="BQ57" s="0" t="n">
        <f aca="false">Picture!BQ61</f>
        <v>-145.792740560447</v>
      </c>
      <c r="BR57" s="0" t="n">
        <f aca="false">Picture!BR61</f>
        <v>-3.9595557880876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562.02515184879</v>
      </c>
      <c r="BW57" s="0" t="n">
        <f aca="false">Picture!BW61</f>
        <v>933.005379038173</v>
      </c>
      <c r="BX57" s="0" t="n">
        <f aca="false">Picture!BX61</f>
        <v>57.2740364856602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2473.77515619993</v>
      </c>
      <c r="CC57" s="0" t="n">
        <f aca="false">Picture!CC61</f>
        <v>651.237584263289</v>
      </c>
      <c r="CD57" s="0" t="n">
        <f aca="false">Picture!CD61</f>
        <v>35.7324641363239</v>
      </c>
      <c r="CE57" s="0" t="n">
        <f aca="false">Picture!CE61</f>
        <v>1999.97515553236</v>
      </c>
      <c r="CF57" s="0" t="n">
        <f aca="false">Picture!CF61</f>
        <v>622.50947959703</v>
      </c>
      <c r="CG57" s="0" t="n">
        <f aca="false">Picture!CG61</f>
        <v>45.1923768753317</v>
      </c>
      <c r="CH57" s="0" t="n">
        <f aca="false">Picture!CH61</f>
        <v>2.39407060456241</v>
      </c>
      <c r="CI57" s="0" t="n">
        <f aca="false">Picture!CI61</f>
        <v>0.330777440135103</v>
      </c>
      <c r="CJ57" s="0" t="n">
        <f aca="false">Picture!CJ61</f>
        <v>16.0315289091221</v>
      </c>
      <c r="CK57" s="0" t="n">
        <f aca="false">Picture!CK61</f>
        <v>2.39811102040816</v>
      </c>
      <c r="CL57" s="0" t="n">
        <f aca="false">Picture!CL61</f>
        <v>0.324755553175649</v>
      </c>
      <c r="CM57" s="0" t="n">
        <f aca="false">Picture!CM61</f>
        <v>15.6632839041888</v>
      </c>
      <c r="CN57" s="0" t="n">
        <f aca="false">Picture!CN61</f>
        <v>2.3894911176906</v>
      </c>
      <c r="CO57" s="0" t="n">
        <f aca="false">Picture!CO61</f>
        <v>0.341674873763643</v>
      </c>
      <c r="CP57" s="0" t="n">
        <f aca="false">Picture!CP61</f>
        <v>16.6848404868806</v>
      </c>
      <c r="CQ57" s="0" t="n">
        <f aca="false">Picture!CQ61</f>
        <v>2.49885319883196</v>
      </c>
      <c r="CR57" s="0" t="n">
        <f aca="false">Picture!CR61</f>
        <v>0.498853198831962</v>
      </c>
      <c r="CS57" s="0" t="n">
        <f aca="false">Picture!CS61</f>
        <v>24.9426599415981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2.40725927665571</v>
      </c>
      <c r="CX57" s="0" t="n">
        <f aca="false">Picture!CX61</f>
        <v>0.801823845332735</v>
      </c>
      <c r="CY57" s="0" t="n">
        <f aca="false">Picture!CY61</f>
        <v>49.9443222498202</v>
      </c>
      <c r="CZ57" s="0" t="n">
        <f aca="false">Picture!CZ61</f>
        <v>2.4985180102916</v>
      </c>
      <c r="DA57" s="0" t="n">
        <f aca="false">Picture!DA61</f>
        <v>0.498518010291595</v>
      </c>
      <c r="DB57" s="0" t="n">
        <f aca="false">Picture!DB61</f>
        <v>24.9259005145798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403654251315714</v>
      </c>
      <c r="DM57" s="0" t="n">
        <f aca="false">Picture!DM61</f>
        <v>-0.000539999311224781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1</v>
      </c>
      <c r="DS57" s="0" t="n">
        <f aca="false">Picture!DS61</f>
        <v>0.149393078692065</v>
      </c>
      <c r="DT57" s="0" t="n">
        <f aca="false">Picture!DT61</f>
        <v>0</v>
      </c>
      <c r="DU57" s="0" t="n">
        <f aca="false">Picture!DU61</f>
        <v>0.381244859202347</v>
      </c>
      <c r="DV57" s="0" t="n">
        <f aca="false">Picture!DV61</f>
        <v>0.0254726448396061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403654251315714</v>
      </c>
      <c r="EH57" s="0" t="n">
        <f aca="false">Picture!EH61</f>
        <v>-0.000539999311224781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1</v>
      </c>
      <c r="EN57" s="0" t="n">
        <f aca="false">Picture!EN61</f>
        <v>0.149393078692065</v>
      </c>
      <c r="EO57" s="0" t="n">
        <f aca="false">Picture!EO61</f>
        <v>0</v>
      </c>
      <c r="EP57" s="0" t="n">
        <f aca="false">Picture!EP61</f>
        <v>0.381244859202347</v>
      </c>
      <c r="EQ57" s="0" t="n">
        <f aca="false">Picture!EQ61</f>
        <v>0.0254726448396061</v>
      </c>
      <c r="ER57" s="0" t="n">
        <f aca="false">Picture!ER61</f>
        <v>0</v>
      </c>
      <c r="ES57" s="0" t="n">
        <f aca="false">Picture!ES61</f>
        <v>0.442433134457818</v>
      </c>
      <c r="ET57" s="0" t="n">
        <f aca="false">Picture!ET61</f>
        <v>0.0416513982971221</v>
      </c>
      <c r="EU57" s="0" t="n">
        <f aca="false">Picture!EU61</f>
        <v>10.3925390154061</v>
      </c>
      <c r="EV57" s="0" t="n">
        <f aca="false">Picture!EV61</f>
        <v>1.36601147128487</v>
      </c>
      <c r="EW57" s="0" t="n">
        <f aca="false">Picture!EW61</f>
        <v>0.471609599402222</v>
      </c>
      <c r="EX57" s="0" t="n">
        <f aca="false">Picture!EX61</f>
        <v>52.7290487898375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2.12620633184146</v>
      </c>
      <c r="FC57" s="0" t="n">
        <f aca="false">Picture!FC61</f>
        <v>0.803036550807831</v>
      </c>
      <c r="FD57" s="0" t="n">
        <f aca="false">Picture!FD61</f>
        <v>60.6903635737902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1.38647052516725</v>
      </c>
      <c r="FI57" s="0" t="n">
        <f aca="false">Picture!FI61</f>
        <v>0.198876058736425</v>
      </c>
      <c r="FJ57" s="0" t="n">
        <f aca="false">Picture!FJ61</f>
        <v>16.7461254121639</v>
      </c>
      <c r="FK57" s="0" t="n">
        <f aca="false">Picture!FK61</f>
        <v>2.18570585009191</v>
      </c>
      <c r="FL57" s="0" t="n">
        <f aca="false">Picture!FL61</f>
        <v>0.66561339973224</v>
      </c>
      <c r="FM57" s="0" t="n">
        <f aca="false">Picture!FM61</f>
        <v>43.7876919640479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28062.35</v>
      </c>
      <c r="C58" s="0" t="n">
        <f aca="false">Picture!C62</f>
        <v>-4644.14978533506</v>
      </c>
      <c r="D58" s="0" t="n">
        <f aca="false">Picture!D62</f>
        <v>-14.1994704900137</v>
      </c>
      <c r="E58" s="0" t="n">
        <f aca="false">Picture!E62</f>
        <v>16087.43</v>
      </c>
      <c r="F58" s="0" t="n">
        <f aca="false">Picture!F62</f>
        <v>-9665.27818189383</v>
      </c>
      <c r="G58" s="0" t="n">
        <f aca="false">Picture!G62</f>
        <v>-37.5311136740534</v>
      </c>
      <c r="H58" s="0" t="n">
        <f aca="false">Picture!H62</f>
        <v>11974.92</v>
      </c>
      <c r="I58" s="0" t="n">
        <f aca="false">Picture!I62</f>
        <v>5021.12839655876</v>
      </c>
      <c r="J58" s="0" t="n">
        <f aca="false">Picture!J62</f>
        <v>72.2070588666181</v>
      </c>
      <c r="K58" s="0" t="n">
        <f aca="false">Picture!K62</f>
        <v>0</v>
      </c>
      <c r="L58" s="0" t="n">
        <f aca="false">Picture!L62</f>
        <v>-6838.09366157532</v>
      </c>
      <c r="M58" s="0" t="n">
        <f aca="false">Picture!M62</f>
        <v>-10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6538.36</v>
      </c>
      <c r="R58" s="0" t="n">
        <f aca="false">Picture!R62</f>
        <v>-7430.38040382862</v>
      </c>
      <c r="S58" s="0" t="n">
        <f aca="false">Picture!S62</f>
        <v>-53.1929163906007</v>
      </c>
      <c r="T58" s="0" t="n">
        <f aca="false">Picture!T62</f>
        <v>0</v>
      </c>
      <c r="U58" s="0" t="n">
        <f aca="false">Picture!U62</f>
        <v>-3057.62930512428</v>
      </c>
      <c r="V58" s="0" t="n">
        <f aca="false">Picture!V62</f>
        <v>-100</v>
      </c>
      <c r="W58" s="0" t="n">
        <f aca="false">Picture!W62</f>
        <v>11510</v>
      </c>
      <c r="X58" s="0" t="n">
        <f aca="false">Picture!X62</f>
        <v>-4271.73827695847</v>
      </c>
      <c r="Y58" s="0" t="n">
        <f aca="false">Picture!Y62</f>
        <v>-27.067603086507</v>
      </c>
      <c r="Z58" s="0" t="n">
        <f aca="false">Picture!Z62</f>
        <v>6371</v>
      </c>
      <c r="AA58" s="0" t="n">
        <f aca="false">Picture!AA62</f>
        <v>-6374.17993164063</v>
      </c>
      <c r="AB58" s="0" t="n">
        <f aca="false">Picture!AB62</f>
        <v>-50.0124750362791</v>
      </c>
      <c r="AC58" s="0" t="n">
        <f aca="false">Picture!AC62</f>
        <v>5139</v>
      </c>
      <c r="AD58" s="0" t="n">
        <f aca="false">Picture!AD62</f>
        <v>2102.44165468216</v>
      </c>
      <c r="AE58" s="0" t="n">
        <f aca="false">Picture!AE62</f>
        <v>69.2376505106176</v>
      </c>
      <c r="AF58" s="0" t="n">
        <f aca="false">Picture!AF62</f>
        <v>0</v>
      </c>
      <c r="AG58" s="0" t="n">
        <f aca="false">Picture!AG62</f>
        <v>-2758.96071863174</v>
      </c>
      <c r="AH58" s="0" t="n">
        <f aca="false">Picture!AH62</f>
        <v>-10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2565</v>
      </c>
      <c r="AM58" s="0" t="n">
        <f aca="false">Picture!AM62</f>
        <v>-5081.91688656807</v>
      </c>
      <c r="AN58" s="0" t="n">
        <f aca="false">Picture!AN62</f>
        <v>-66.4570697177909</v>
      </c>
      <c r="AO58" s="0" t="n">
        <f aca="false">Picture!AO62</f>
        <v>0</v>
      </c>
      <c r="AP58" s="0" t="n">
        <f aca="false">Picture!AP62</f>
        <v>-1223.05172204971</v>
      </c>
      <c r="AQ58" s="0" t="n">
        <f aca="false">Picture!AQ62</f>
        <v>-100</v>
      </c>
      <c r="AR58" s="0" t="n">
        <f aca="false">Picture!AR62</f>
        <v>8265.16998803616</v>
      </c>
      <c r="AS58" s="0" t="n">
        <f aca="false">Picture!AS62</f>
        <v>-545.583537997101</v>
      </c>
      <c r="AT58" s="0" t="n">
        <f aca="false">Picture!AT62</f>
        <v>-6.19224605914872</v>
      </c>
      <c r="AU58" s="0" t="n">
        <f aca="false">Picture!AU62</f>
        <v>3126.16998803616</v>
      </c>
      <c r="AV58" s="0" t="n">
        <f aca="false">Picture!AV62</f>
        <v>-2648.02519267926</v>
      </c>
      <c r="AW58" s="0" t="n">
        <f aca="false">Picture!AW62</f>
        <v>-45.8596412106591</v>
      </c>
      <c r="AX58" s="0" t="n">
        <f aca="false">Picture!AX62</f>
        <v>5139</v>
      </c>
      <c r="AY58" s="0" t="n">
        <f aca="false">Picture!AY62</f>
        <v>2102.44165468216</v>
      </c>
      <c r="AZ58" s="0" t="n">
        <f aca="false">Picture!AZ62</f>
        <v>69.2376505106176</v>
      </c>
      <c r="BA58" s="0" t="n">
        <f aca="false">Picture!BA62</f>
        <v>0</v>
      </c>
      <c r="BB58" s="0" t="n">
        <f aca="false">Picture!BB62</f>
        <v>-1356.11763097377</v>
      </c>
      <c r="BC58" s="0" t="n">
        <f aca="false">Picture!BC62</f>
        <v>-10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1396.38999688625</v>
      </c>
      <c r="BH58" s="0" t="n">
        <f aca="false">Picture!BH62</f>
        <v>-1826.60980739621</v>
      </c>
      <c r="BI58" s="0" t="n">
        <f aca="false">Picture!BI62</f>
        <v>-56.6742140340548</v>
      </c>
      <c r="BJ58" s="0" t="n">
        <f aca="false">Picture!BJ62</f>
        <v>0</v>
      </c>
      <c r="BK58" s="0" t="n">
        <f aca="false">Picture!BK62</f>
        <v>-412.904248330863</v>
      </c>
      <c r="BL58" s="0" t="n">
        <f aca="false">Picture!BL62</f>
        <v>-100</v>
      </c>
      <c r="BM58" s="0" t="n">
        <f aca="false">Picture!BM62</f>
        <v>3244.83001196384</v>
      </c>
      <c r="BN58" s="0" t="n">
        <f aca="false">Picture!BN62</f>
        <v>-3726.15473896136</v>
      </c>
      <c r="BO58" s="0" t="n">
        <f aca="false">Picture!BO62</f>
        <v>-53.4523438523778</v>
      </c>
      <c r="BP58" s="0" t="n">
        <f aca="false">Picture!BP62</f>
        <v>3244.83001196384</v>
      </c>
      <c r="BQ58" s="0" t="n">
        <f aca="false">Picture!BQ62</f>
        <v>-3726.15473896136</v>
      </c>
      <c r="BR58" s="0" t="n">
        <f aca="false">Picture!BR62</f>
        <v>-53.452343852377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-1402.84308765798</v>
      </c>
      <c r="BX58" s="0" t="n">
        <f aca="false">Picture!BX62</f>
        <v>-10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1168.61000311375</v>
      </c>
      <c r="CC58" s="0" t="n">
        <f aca="false">Picture!CC62</f>
        <v>-3255.30707917186</v>
      </c>
      <c r="CD58" s="0" t="n">
        <f aca="false">Picture!CD62</f>
        <v>-73.5842697460779</v>
      </c>
      <c r="CE58" s="0" t="n">
        <f aca="false">Picture!CE62</f>
        <v>0</v>
      </c>
      <c r="CF58" s="0" t="n">
        <f aca="false">Picture!CF62</f>
        <v>-810.14747371885</v>
      </c>
      <c r="CG58" s="0" t="n">
        <f aca="false">Picture!CG62</f>
        <v>-100</v>
      </c>
      <c r="CH58" s="0" t="n">
        <f aca="false">Picture!CH62</f>
        <v>2.43808427454388</v>
      </c>
      <c r="CI58" s="0" t="n">
        <f aca="false">Picture!CI62</f>
        <v>0.365657320595021</v>
      </c>
      <c r="CJ58" s="0" t="n">
        <f aca="false">Picture!CJ62</f>
        <v>17.6439183971377</v>
      </c>
      <c r="CK58" s="0" t="n">
        <f aca="false">Picture!CK62</f>
        <v>2.52510280960603</v>
      </c>
      <c r="CL58" s="0" t="n">
        <f aca="false">Picture!CL62</f>
        <v>0.50451868917621</v>
      </c>
      <c r="CM58" s="0" t="n">
        <f aca="false">Picture!CM62</f>
        <v>24.9689524962163</v>
      </c>
      <c r="CN58" s="0" t="n">
        <f aca="false">Picture!CN62</f>
        <v>2.3302043199066</v>
      </c>
      <c r="CO58" s="0" t="n">
        <f aca="false">Picture!CO62</f>
        <v>0.040180281948131</v>
      </c>
      <c r="CP58" s="0" t="n">
        <f aca="false">Picture!CP62</f>
        <v>1.75457904729905</v>
      </c>
      <c r="CQ58" s="0" t="n">
        <f aca="false">Picture!CQ62</f>
        <v>0</v>
      </c>
      <c r="CR58" s="0" t="n">
        <f aca="false">Picture!CR62</f>
        <v>-2.47850345073653</v>
      </c>
      <c r="CS58" s="0" t="n">
        <f aca="false">Picture!CS62</f>
        <v>-10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2.54906822612086</v>
      </c>
      <c r="CX58" s="0" t="n">
        <f aca="false">Picture!CX62</f>
        <v>0.722352883056919</v>
      </c>
      <c r="CY58" s="0" t="n">
        <f aca="false">Picture!CY62</f>
        <v>39.5438121106116</v>
      </c>
      <c r="CZ58" s="0" t="n">
        <f aca="false">Picture!CZ62</f>
        <v>0</v>
      </c>
      <c r="DA58" s="0" t="n">
        <f aca="false">Picture!DA62</f>
        <v>-2.5</v>
      </c>
      <c r="DB58" s="0" t="n">
        <f aca="false">Picture!DB62</f>
        <v>-100</v>
      </c>
      <c r="DC58" s="0" t="n">
        <f aca="false">Picture!DC62</f>
        <v>1</v>
      </c>
      <c r="DD58" s="0" t="n">
        <f aca="false">Picture!DD62</f>
        <v>1.11022302462516E-016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1.11022302462516E-016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1.11022302462516E-016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-0.5957464201980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798201469854161</v>
      </c>
      <c r="DS58" s="0" t="n">
        <f aca="false">Picture!DS62</f>
        <v>-0.154474199752582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-0.33458873630543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1.11022302462516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1.11022302462516E-016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1.11022302462516E-016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-0.5957464201980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798201469854161</v>
      </c>
      <c r="EN58" s="0" t="n">
        <f aca="false">Picture!EN62</f>
        <v>-0.154474199752582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-0.33458873630543</v>
      </c>
      <c r="ER58" s="0" t="n">
        <f aca="false">Picture!ER62</f>
        <v>0</v>
      </c>
      <c r="ES58" s="0" t="n">
        <f aca="false">Picture!ES62</f>
        <v>0.39259083801794</v>
      </c>
      <c r="ET58" s="0" t="n">
        <f aca="false">Picture!ET62</f>
        <v>-0.398599691864429</v>
      </c>
      <c r="EU58" s="0" t="n">
        <f aca="false">Picture!EU62</f>
        <v>-50.3797349449685</v>
      </c>
      <c r="EV58" s="0" t="n">
        <f aca="false">Picture!EV62</f>
        <v>1.03795699670261</v>
      </c>
      <c r="EW58" s="0" t="n">
        <f aca="false">Picture!EW62</f>
        <v>-0.169308177534453</v>
      </c>
      <c r="EX58" s="0" t="n">
        <f aca="false">Picture!EX62</f>
        <v>-14.0241084682533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-1.03445531244267</v>
      </c>
      <c r="FD58" s="0" t="n">
        <f aca="false">Picture!FD62</f>
        <v>-10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836879385930562</v>
      </c>
      <c r="FI58" s="0" t="n">
        <f aca="false">Picture!FI62</f>
        <v>-0.535729162294439</v>
      </c>
      <c r="FJ58" s="0" t="n">
        <f aca="false">Picture!FJ62</f>
        <v>-39.0300033456167</v>
      </c>
      <c r="FK58" s="0" t="n">
        <f aca="false">Picture!FK62</f>
        <v>0</v>
      </c>
      <c r="FL58" s="0" t="n">
        <f aca="false">Picture!FL62</f>
        <v>-1.96207105398846</v>
      </c>
      <c r="FM58" s="0" t="n">
        <f aca="false">Picture!FM62</f>
        <v>-10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29368.67</v>
      </c>
      <c r="C59" s="0" t="n">
        <f aca="false">Picture!C63</f>
        <v>-2938.84859481096</v>
      </c>
      <c r="D59" s="0" t="n">
        <f aca="false">Picture!D63</f>
        <v>-9.09648503702473</v>
      </c>
      <c r="E59" s="0" t="n">
        <f aca="false">Picture!E63</f>
        <v>15656.71</v>
      </c>
      <c r="F59" s="0" t="n">
        <f aca="false">Picture!F63</f>
        <v>-9855.75908602476</v>
      </c>
      <c r="G59" s="0" t="n">
        <f aca="false">Picture!G63</f>
        <v>-38.6311456284079</v>
      </c>
      <c r="H59" s="0" t="n">
        <f aca="false">Picture!H63</f>
        <v>13711.96</v>
      </c>
      <c r="I59" s="0" t="n">
        <f aca="false">Picture!I63</f>
        <v>6916.9104912138</v>
      </c>
      <c r="J59" s="0" t="n">
        <f aca="false">Picture!J63</f>
        <v>101.793378874871</v>
      </c>
      <c r="K59" s="0" t="n">
        <f aca="false">Picture!K63</f>
        <v>5696.61</v>
      </c>
      <c r="L59" s="0" t="n">
        <f aca="false">Picture!L63</f>
        <v>-5335.31412526608</v>
      </c>
      <c r="M59" s="0" t="n">
        <f aca="false">Picture!M63</f>
        <v>-48.362498370042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10523</v>
      </c>
      <c r="R59" s="0" t="n">
        <f aca="false">Picture!R63</f>
        <v>-6706.99243403673</v>
      </c>
      <c r="S59" s="0" t="n">
        <f aca="false">Picture!S63</f>
        <v>-38.9262645338573</v>
      </c>
      <c r="T59" s="0" t="n">
        <f aca="false">Picture!T63</f>
        <v>3871.63</v>
      </c>
      <c r="U59" s="0" t="n">
        <f aca="false">Picture!U63</f>
        <v>-2597.34362198353</v>
      </c>
      <c r="V59" s="0" t="n">
        <f aca="false">Picture!V63</f>
        <v>-40.1507839382274</v>
      </c>
      <c r="W59" s="0" t="n">
        <f aca="false">Picture!W63</f>
        <v>11880</v>
      </c>
      <c r="X59" s="0" t="n">
        <f aca="false">Picture!X63</f>
        <v>-2972.17146778107</v>
      </c>
      <c r="Y59" s="0" t="n">
        <f aca="false">Picture!Y63</f>
        <v>-20.0116964325966</v>
      </c>
      <c r="Z59" s="0" t="n">
        <f aca="false">Picture!Z63</f>
        <v>6509</v>
      </c>
      <c r="AA59" s="0" t="n">
        <f aca="false">Picture!AA63</f>
        <v>-5452.45513296127</v>
      </c>
      <c r="AB59" s="0" t="n">
        <f aca="false">Picture!AB63</f>
        <v>-45.5835437440747</v>
      </c>
      <c r="AC59" s="0" t="n">
        <f aca="false">Picture!AC63</f>
        <v>5371</v>
      </c>
      <c r="AD59" s="0" t="n">
        <f aca="false">Picture!AD63</f>
        <v>2480.28366518021</v>
      </c>
      <c r="AE59" s="0" t="n">
        <f aca="false">Picture!AE63</f>
        <v>85.8016968079584</v>
      </c>
      <c r="AF59" s="0" t="n">
        <f aca="false">Picture!AF63</f>
        <v>2268</v>
      </c>
      <c r="AG59" s="0" t="n">
        <f aca="false">Picture!AG63</f>
        <v>-2151.87730789185</v>
      </c>
      <c r="AH59" s="0" t="n">
        <f aca="false">Picture!AH63</f>
        <v>-48.6863584210719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4450</v>
      </c>
      <c r="AM59" s="0" t="n">
        <f aca="false">Picture!AM63</f>
        <v>-4159.1890296936</v>
      </c>
      <c r="AN59" s="0" t="n">
        <f aca="false">Picture!AN63</f>
        <v>-48.3110431812836</v>
      </c>
      <c r="AO59" s="0" t="n">
        <f aca="false">Picture!AO63</f>
        <v>1545</v>
      </c>
      <c r="AP59" s="0" t="n">
        <f aca="false">Picture!AP63</f>
        <v>-1046.58144879341</v>
      </c>
      <c r="AQ59" s="0" t="n">
        <f aca="false">Picture!AQ63</f>
        <v>-40.3838918232988</v>
      </c>
      <c r="AR59" s="0" t="n">
        <f aca="false">Picture!AR63</f>
        <v>8191.44999599457</v>
      </c>
      <c r="AS59" s="0" t="n">
        <f aca="false">Picture!AS63</f>
        <v>-835.521774071787</v>
      </c>
      <c r="AT59" s="0" t="n">
        <f aca="false">Picture!AT63</f>
        <v>-9.25583678950228</v>
      </c>
      <c r="AU59" s="0" t="n">
        <f aca="false">Picture!AU63</f>
        <v>2820.44999599457</v>
      </c>
      <c r="AV59" s="0" t="n">
        <f aca="false">Picture!AV63</f>
        <v>-3315.80543925199</v>
      </c>
      <c r="AW59" s="0" t="n">
        <f aca="false">Picture!AW63</f>
        <v>-54.0363007088339</v>
      </c>
      <c r="AX59" s="0" t="n">
        <f aca="false">Picture!AX63</f>
        <v>5371</v>
      </c>
      <c r="AY59" s="0" t="n">
        <f aca="false">Picture!AY63</f>
        <v>2480.28366518021</v>
      </c>
      <c r="AZ59" s="0" t="n">
        <f aca="false">Picture!AZ63</f>
        <v>85.8016968079584</v>
      </c>
      <c r="BA59" s="0" t="n">
        <f aca="false">Picture!BA63</f>
        <v>572.489995896816</v>
      </c>
      <c r="BB59" s="0" t="n">
        <f aca="false">Picture!BB63</f>
        <v>-1204.03899511382</v>
      </c>
      <c r="BC59" s="0" t="n">
        <f aca="false">Picture!BC63</f>
        <v>-67.7748013799011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1972.96999400854</v>
      </c>
      <c r="BH59" s="0" t="n">
        <f aca="false">Picture!BH63</f>
        <v>-2255.89344791403</v>
      </c>
      <c r="BI59" s="0" t="n">
        <f aca="false">Picture!BI63</f>
        <v>-53.3451476713665</v>
      </c>
      <c r="BJ59" s="0" t="n">
        <f aca="false">Picture!BJ63</f>
        <v>335.819996356964</v>
      </c>
      <c r="BK59" s="0" t="n">
        <f aca="false">Picture!BK63</f>
        <v>-462.981533708845</v>
      </c>
      <c r="BL59" s="0" t="n">
        <f aca="false">Picture!BL63</f>
        <v>-57.9595201414677</v>
      </c>
      <c r="BM59" s="0" t="n">
        <f aca="false">Picture!BM63</f>
        <v>3688.55000400543</v>
      </c>
      <c r="BN59" s="0" t="n">
        <f aca="false">Picture!BN63</f>
        <v>-2136.64969370928</v>
      </c>
      <c r="BO59" s="0" t="n">
        <f aca="false">Picture!BO63</f>
        <v>-36.679423961165</v>
      </c>
      <c r="BP59" s="0" t="n">
        <f aca="false">Picture!BP63</f>
        <v>3688.55000400543</v>
      </c>
      <c r="BQ59" s="0" t="n">
        <f aca="false">Picture!BQ63</f>
        <v>-2136.64969370928</v>
      </c>
      <c r="BR59" s="0" t="n">
        <f aca="false">Picture!BR63</f>
        <v>-36.679423961165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695.51000410318</v>
      </c>
      <c r="BW59" s="0" t="n">
        <f aca="false">Picture!BW63</f>
        <v>-947.838312778024</v>
      </c>
      <c r="BX59" s="0" t="n">
        <f aca="false">Picture!BX63</f>
        <v>-35.8574882744301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2477.03000599146</v>
      </c>
      <c r="CC59" s="0" t="n">
        <f aca="false">Picture!CC63</f>
        <v>-1903.29558177958</v>
      </c>
      <c r="CD59" s="0" t="n">
        <f aca="false">Picture!CD63</f>
        <v>-43.451007091646</v>
      </c>
      <c r="CE59" s="0" t="n">
        <f aca="false">Picture!CE63</f>
        <v>1209.18000364304</v>
      </c>
      <c r="CF59" s="0" t="n">
        <f aca="false">Picture!CF63</f>
        <v>-583.599915084566</v>
      </c>
      <c r="CG59" s="0" t="n">
        <f aca="false">Picture!CG63</f>
        <v>-32.5527918395453</v>
      </c>
      <c r="CH59" s="0" t="n">
        <f aca="false">Picture!CH63</f>
        <v>2.47211026936027</v>
      </c>
      <c r="CI59" s="0" t="n">
        <f aca="false">Picture!CI63</f>
        <v>0.296837874687482</v>
      </c>
      <c r="CJ59" s="0" t="n">
        <f aca="false">Picture!CJ63</f>
        <v>13.6460093648241</v>
      </c>
      <c r="CK59" s="0" t="n">
        <f aca="false">Picture!CK63</f>
        <v>2.40539406974958</v>
      </c>
      <c r="CL59" s="0" t="n">
        <f aca="false">Picture!CL63</f>
        <v>0.272503982178042</v>
      </c>
      <c r="CM59" s="0" t="n">
        <f aca="false">Picture!CM63</f>
        <v>12.7762787105598</v>
      </c>
      <c r="CN59" s="0" t="n">
        <f aca="false">Picture!CN63</f>
        <v>2.55296220443121</v>
      </c>
      <c r="CO59" s="0" t="n">
        <f aca="false">Picture!CO63</f>
        <v>0.202316647502215</v>
      </c>
      <c r="CP59" s="0" t="n">
        <f aca="false">Picture!CP63</f>
        <v>8.60685469597265</v>
      </c>
      <c r="CQ59" s="0" t="n">
        <f aca="false">Picture!CQ63</f>
        <v>2.5117328042328</v>
      </c>
      <c r="CR59" s="0" t="n">
        <f aca="false">Picture!CR63</f>
        <v>0.015753084259992</v>
      </c>
      <c r="CS59" s="0" t="n">
        <f aca="false">Picture!CS63</f>
        <v>0.631138311498925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2.3647191011236</v>
      </c>
      <c r="CX59" s="0" t="n">
        <f aca="false">Picture!CX63</f>
        <v>0.363370033910706</v>
      </c>
      <c r="CY59" s="0" t="n">
        <f aca="false">Picture!CY63</f>
        <v>18.1562546915787</v>
      </c>
      <c r="CZ59" s="0" t="n">
        <f aca="false">Picture!CZ63</f>
        <v>2.50590938511327</v>
      </c>
      <c r="DA59" s="0" t="n">
        <f aca="false">Picture!DA63</f>
        <v>0.00976031559613899</v>
      </c>
      <c r="DB59" s="0" t="n">
        <f aca="false">Picture!DB63</f>
        <v>0.391014932374495</v>
      </c>
      <c r="DC59" s="0" t="n">
        <f aca="false">Picture!DC63</f>
        <v>1</v>
      </c>
      <c r="DD59" s="0" t="n">
        <f aca="false">Picture!DD63</f>
        <v>-2.22044604925031E-016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-2.22044604925031E-016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-2.22044604925031E-016</v>
      </c>
      <c r="DK59" s="0" t="n">
        <f aca="false">Picture!DK63</f>
        <v>0</v>
      </c>
      <c r="DL59" s="0" t="n">
        <f aca="false">Picture!DL63</f>
        <v>0.614867444065459</v>
      </c>
      <c r="DM59" s="0" t="n">
        <f aca="false">Picture!DM63</f>
        <v>-0.385132555934541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919752250310919</v>
      </c>
      <c r="DS59" s="0" t="n">
        <f aca="false">Picture!DS63</f>
        <v>-0.0802477496890817</v>
      </c>
      <c r="DT59" s="0" t="n">
        <f aca="false">Picture!DT63</f>
        <v>0</v>
      </c>
      <c r="DU59" s="0" t="n">
        <f aca="false">Picture!DU63</f>
        <v>0.460628202128738</v>
      </c>
      <c r="DV59" s="0" t="n">
        <f aca="false">Picture!DV63</f>
        <v>-0.324925665430221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2.22044604925031E-016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-2.22044604925031E-016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-2.22044604925031E-016</v>
      </c>
      <c r="EF59" s="0" t="n">
        <f aca="false">Picture!EF63</f>
        <v>0</v>
      </c>
      <c r="EG59" s="0" t="n">
        <f aca="false">Picture!EG63</f>
        <v>0.614867444065459</v>
      </c>
      <c r="EH59" s="0" t="n">
        <f aca="false">Picture!EH63</f>
        <v>-0.385132555934541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919752250310919</v>
      </c>
      <c r="EN59" s="0" t="n">
        <f aca="false">Picture!EN63</f>
        <v>-0.0802477496890817</v>
      </c>
      <c r="EO59" s="0" t="n">
        <f aca="false">Picture!EO63</f>
        <v>0</v>
      </c>
      <c r="EP59" s="0" t="n">
        <f aca="false">Picture!EP63</f>
        <v>0.460628202128738</v>
      </c>
      <c r="EQ59" s="0" t="n">
        <f aca="false">Picture!EQ63</f>
        <v>-0.324925665430221</v>
      </c>
      <c r="ER59" s="0" t="n">
        <f aca="false">Picture!ER63</f>
        <v>0</v>
      </c>
      <c r="ES59" s="0" t="n">
        <f aca="false">Picture!ES63</f>
        <v>0.450292683933742</v>
      </c>
      <c r="ET59" s="0" t="n">
        <f aca="false">Picture!ET63</f>
        <v>-0.195017819532239</v>
      </c>
      <c r="EU59" s="0" t="n">
        <f aca="false">Picture!EU63</f>
        <v>-30.22077255597</v>
      </c>
      <c r="EV59" s="0" t="n">
        <f aca="false">Picture!EV63</f>
        <v>1.30778776764122</v>
      </c>
      <c r="EW59" s="0" t="n">
        <f aca="false">Picture!EW63</f>
        <v>0.358479226107106</v>
      </c>
      <c r="EX59" s="0" t="n">
        <f aca="false">Picture!EX63</f>
        <v>37.7621405921188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2.96164127976968</v>
      </c>
      <c r="FC59" s="0" t="n">
        <f aca="false">Picture!FC63</f>
        <v>1.47371266714543</v>
      </c>
      <c r="FD59" s="0" t="n">
        <f aca="false">Picture!FD63</f>
        <v>99.0445814833992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1.25548285757697</v>
      </c>
      <c r="FI59" s="0" t="n">
        <f aca="false">Picture!FI63</f>
        <v>0.219666580241797</v>
      </c>
      <c r="FJ59" s="0" t="n">
        <f aca="false">Picture!FJ63</f>
        <v>21.207098695816</v>
      </c>
      <c r="FK59" s="0" t="n">
        <f aca="false">Picture!FK63</f>
        <v>3.60067898505282</v>
      </c>
      <c r="FL59" s="0" t="n">
        <f aca="false">Picture!FL63</f>
        <v>1.35634187345527</v>
      </c>
      <c r="FM59" s="0" t="n">
        <f aca="false">Picture!FM63</f>
        <v>60.433963616535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27650.44</v>
      </c>
      <c r="C60" s="0" t="n">
        <f aca="false">Picture!C64</f>
        <v>-1069.80421820879</v>
      </c>
      <c r="D60" s="0" t="n">
        <f aca="false">Picture!D64</f>
        <v>-3.72491337497237</v>
      </c>
      <c r="E60" s="0" t="n">
        <f aca="false">Picture!E64</f>
        <v>16295.32</v>
      </c>
      <c r="F60" s="0" t="n">
        <f aca="false">Picture!F64</f>
        <v>-1424.5467788744</v>
      </c>
      <c r="G60" s="0" t="n">
        <f aca="false">Picture!G64</f>
        <v>-8.03926348121726</v>
      </c>
      <c r="H60" s="0" t="n">
        <f aca="false">Picture!H64</f>
        <v>11355.12</v>
      </c>
      <c r="I60" s="0" t="n">
        <f aca="false">Picture!I64</f>
        <v>354.742560665609</v>
      </c>
      <c r="J60" s="0" t="n">
        <f aca="false">Picture!J64</f>
        <v>3.22482171745439</v>
      </c>
      <c r="K60" s="0" t="n">
        <f aca="false">Picture!K64</f>
        <v>106.89</v>
      </c>
      <c r="L60" s="0" t="n">
        <f aca="false">Picture!L64</f>
        <v>106.89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7009.29</v>
      </c>
      <c r="R60" s="0" t="n">
        <f aca="false">Picture!R64</f>
        <v>-3330.24768662214</v>
      </c>
      <c r="S60" s="0" t="n">
        <f aca="false">Picture!S64</f>
        <v>-32.2088645310612</v>
      </c>
      <c r="T60" s="0" t="n">
        <f aca="false">Picture!T64</f>
        <v>18.09</v>
      </c>
      <c r="U60" s="0" t="n">
        <f aca="false">Picture!U64</f>
        <v>18.09</v>
      </c>
      <c r="V60" s="0" t="n">
        <f aca="false">Picture!V64</f>
        <v>0</v>
      </c>
      <c r="W60" s="0" t="n">
        <f aca="false">Picture!W64</f>
        <v>11465</v>
      </c>
      <c r="X60" s="0" t="n">
        <f aca="false">Picture!X64</f>
        <v>-2058.05353212357</v>
      </c>
      <c r="Y60" s="0" t="n">
        <f aca="false">Picture!Y64</f>
        <v>-15.2188522158455</v>
      </c>
      <c r="Z60" s="0" t="n">
        <f aca="false">Picture!Z64</f>
        <v>6805</v>
      </c>
      <c r="AA60" s="0" t="n">
        <f aca="false">Picture!AA64</f>
        <v>-2395.16798472405</v>
      </c>
      <c r="AB60" s="0" t="n">
        <f aca="false">Picture!AB64</f>
        <v>-26.033959257059</v>
      </c>
      <c r="AC60" s="0" t="n">
        <f aca="false">Picture!AC64</f>
        <v>4660</v>
      </c>
      <c r="AD60" s="0" t="n">
        <f aca="false">Picture!AD64</f>
        <v>337.114452600479</v>
      </c>
      <c r="AE60" s="0" t="n">
        <f aca="false">Picture!AE64</f>
        <v>7.79836636672636</v>
      </c>
      <c r="AF60" s="0" t="n">
        <f aca="false">Picture!AF64</f>
        <v>36</v>
      </c>
      <c r="AG60" s="0" t="n">
        <f aca="false">Picture!AG64</f>
        <v>36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3004</v>
      </c>
      <c r="AM60" s="0" t="n">
        <f aca="false">Picture!AM64</f>
        <v>-2793.97766947746</v>
      </c>
      <c r="AN60" s="0" t="n">
        <f aca="false">Picture!AN64</f>
        <v>-48.1888311537645</v>
      </c>
      <c r="AO60" s="0" t="n">
        <f aca="false">Picture!AO64</f>
        <v>6</v>
      </c>
      <c r="AP60" s="0" t="n">
        <f aca="false">Picture!AP64</f>
        <v>6</v>
      </c>
      <c r="AQ60" s="0" t="n">
        <f aca="false">Picture!AQ64</f>
        <v>0</v>
      </c>
      <c r="AR60" s="0" t="n">
        <f aca="false">Picture!AR64</f>
        <v>7764.44000858069</v>
      </c>
      <c r="AS60" s="0" t="n">
        <f aca="false">Picture!AS64</f>
        <v>-1324.95851747467</v>
      </c>
      <c r="AT60" s="0" t="n">
        <f aca="false">Picture!AT64</f>
        <v>-14.5769658319699</v>
      </c>
      <c r="AU60" s="0" t="n">
        <f aca="false">Picture!AU64</f>
        <v>3104.44000858068</v>
      </c>
      <c r="AV60" s="0" t="n">
        <f aca="false">Picture!AV64</f>
        <v>-1662.07297007515</v>
      </c>
      <c r="AW60" s="0" t="n">
        <f aca="false">Picture!AW64</f>
        <v>-34.8697879879445</v>
      </c>
      <c r="AX60" s="0" t="n">
        <f aca="false">Picture!AX64</f>
        <v>4660</v>
      </c>
      <c r="AY60" s="0" t="n">
        <f aca="false">Picture!AY64</f>
        <v>337.114452600479</v>
      </c>
      <c r="AZ60" s="0" t="n">
        <f aca="false">Picture!AZ64</f>
        <v>7.79836636672636</v>
      </c>
      <c r="BA60" s="0" t="n">
        <f aca="false">Picture!BA64</f>
        <v>30.2399997711182</v>
      </c>
      <c r="BB60" s="0" t="n">
        <f aca="false">Picture!BB64</f>
        <v>30.2399997711182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1678.38000971079</v>
      </c>
      <c r="BH60" s="0" t="n">
        <f aca="false">Picture!BH64</f>
        <v>-1410.22468263445</v>
      </c>
      <c r="BI60" s="0" t="n">
        <f aca="false">Picture!BI64</f>
        <v>-45.658956814044</v>
      </c>
      <c r="BJ60" s="0" t="n">
        <f aca="false">Picture!BJ64</f>
        <v>6</v>
      </c>
      <c r="BK60" s="0" t="n">
        <f aca="false">Picture!BK64</f>
        <v>6</v>
      </c>
      <c r="BL60" s="0" t="n">
        <f aca="false">Picture!BL64</f>
        <v>0</v>
      </c>
      <c r="BM60" s="0" t="n">
        <f aca="false">Picture!BM64</f>
        <v>3700.55999141932</v>
      </c>
      <c r="BN60" s="0" t="n">
        <f aca="false">Picture!BN64</f>
        <v>-733.095014648898</v>
      </c>
      <c r="BO60" s="0" t="n">
        <f aca="false">Picture!BO64</f>
        <v>-16.5347780475822</v>
      </c>
      <c r="BP60" s="0" t="n">
        <f aca="false">Picture!BP64</f>
        <v>3700.55999141932</v>
      </c>
      <c r="BQ60" s="0" t="n">
        <f aca="false">Picture!BQ64</f>
        <v>-733.095014648898</v>
      </c>
      <c r="BR60" s="0" t="n">
        <f aca="false">Picture!BR64</f>
        <v>-16.53477804758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5.76000022888184</v>
      </c>
      <c r="BW60" s="0" t="n">
        <f aca="false">Picture!BW64</f>
        <v>5.76000022888184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325.61999028921</v>
      </c>
      <c r="CC60" s="0" t="n">
        <f aca="false">Picture!CC64</f>
        <v>-1383.75298684301</v>
      </c>
      <c r="CD60" s="0" t="n">
        <f aca="false">Picture!CD64</f>
        <v>-51.0728127327699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2.41172612298299</v>
      </c>
      <c r="CI60" s="0" t="n">
        <f aca="false">Picture!CI64</f>
        <v>0.28792737072746</v>
      </c>
      <c r="CJ60" s="0" t="n">
        <f aca="false">Picture!CJ64</f>
        <v>13.5571871120874</v>
      </c>
      <c r="CK60" s="0" t="n">
        <f aca="false">Picture!CK64</f>
        <v>2.39460984570169</v>
      </c>
      <c r="CL60" s="0" t="n">
        <f aca="false">Picture!CL64</f>
        <v>0.468572537655092</v>
      </c>
      <c r="CM60" s="0" t="n">
        <f aca="false">Picture!CM64</f>
        <v>24.3283209363333</v>
      </c>
      <c r="CN60" s="0" t="n">
        <f aca="false">Picture!CN64</f>
        <v>2.43672103004292</v>
      </c>
      <c r="CO60" s="0" t="n">
        <f aca="false">Picture!CO64</f>
        <v>-0.107962912827553</v>
      </c>
      <c r="CP60" s="0" t="n">
        <f aca="false">Picture!CP64</f>
        <v>-4.24268456324553</v>
      </c>
      <c r="CQ60" s="0" t="n">
        <f aca="false">Picture!CQ64</f>
        <v>2.96916666666667</v>
      </c>
      <c r="CR60" s="0" t="n">
        <f aca="false">Picture!CR64</f>
        <v>2.96916666666667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2.3333189081225</v>
      </c>
      <c r="CX60" s="0" t="n">
        <f aca="false">Picture!CX64</f>
        <v>0.550018199488697</v>
      </c>
      <c r="CY60" s="0" t="n">
        <f aca="false">Picture!CY64</f>
        <v>30.8427062707819</v>
      </c>
      <c r="CZ60" s="0" t="n">
        <f aca="false">Picture!CZ64</f>
        <v>3.015</v>
      </c>
      <c r="DA60" s="0" t="n">
        <f aca="false">Picture!DA64</f>
        <v>3.015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1.11022302462516E-01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1.11022302462516E-016</v>
      </c>
      <c r="DK60" s="0" t="n">
        <f aca="false">Picture!DK64</f>
        <v>0</v>
      </c>
      <c r="DL60" s="0" t="n">
        <f aca="false">Picture!DL64</f>
        <v>0.121066364001546</v>
      </c>
      <c r="DM60" s="0" t="n">
        <f aca="false">Picture!DM64</f>
        <v>0.121066364001546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952179605726889</v>
      </c>
      <c r="DS60" s="0" t="n">
        <f aca="false">Picture!DS64</f>
        <v>-0.0478203942731109</v>
      </c>
      <c r="DT60" s="0" t="n">
        <f aca="false">Picture!DT64</f>
        <v>0</v>
      </c>
      <c r="DU60" s="0" t="n">
        <f aca="false">Picture!DU64</f>
        <v>0.0732459697284351</v>
      </c>
      <c r="DV60" s="0" t="n">
        <f aca="false">Picture!DV64</f>
        <v>0.0732459697284351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1.11022302462516E-016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1.11022302462516E-016</v>
      </c>
      <c r="EF60" s="0" t="n">
        <f aca="false">Picture!EF64</f>
        <v>0</v>
      </c>
      <c r="EG60" s="0" t="n">
        <f aca="false">Picture!EG64</f>
        <v>0.121066364001546</v>
      </c>
      <c r="EH60" s="0" t="n">
        <f aca="false">Picture!EH64</f>
        <v>0.121066364001546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952179605726889</v>
      </c>
      <c r="EN60" s="0" t="n">
        <f aca="false">Picture!EN64</f>
        <v>-0.0478203942731109</v>
      </c>
      <c r="EO60" s="0" t="n">
        <f aca="false">Picture!EO64</f>
        <v>0</v>
      </c>
      <c r="EP60" s="0" t="n">
        <f aca="false">Picture!EP64</f>
        <v>0.0732459697284351</v>
      </c>
      <c r="EQ60" s="0" t="n">
        <f aca="false">Picture!EQ64</f>
        <v>0.0732459697284351</v>
      </c>
      <c r="ER60" s="0" t="n">
        <f aca="false">Picture!ER64</f>
        <v>0</v>
      </c>
      <c r="ES60" s="0" t="n">
        <f aca="false">Picture!ES64</f>
        <v>0.476603591157859</v>
      </c>
      <c r="ET60" s="0" t="n">
        <f aca="false">Picture!ET64</f>
        <v>-0.0111795105907164</v>
      </c>
      <c r="EU60" s="0" t="n">
        <f aca="false">Picture!EU64</f>
        <v>-2.29190198484546</v>
      </c>
      <c r="EV60" s="0" t="n">
        <f aca="false">Picture!EV64</f>
        <v>1.19202174343552</v>
      </c>
      <c r="EW60" s="0" t="n">
        <f aca="false">Picture!EW64</f>
        <v>0.261854338894321</v>
      </c>
      <c r="EX60" s="0" t="n">
        <f aca="false">Picture!EX64</f>
        <v>28.1513131524407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190476199486719</v>
      </c>
      <c r="FC60" s="0" t="n">
        <f aca="false">Picture!FC64</f>
        <v>0.190476199486719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789821126693255</v>
      </c>
      <c r="FI60" s="0" t="n">
        <f aca="false">Picture!FI64</f>
        <v>-0.0873947189755363</v>
      </c>
      <c r="FJ60" s="0" t="n">
        <f aca="false">Picture!FJ64</f>
        <v>-9.96273829377836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8770.16</v>
      </c>
      <c r="C61" s="0" t="n">
        <f aca="false">Picture!C65</f>
        <v>4911.84</v>
      </c>
      <c r="D61" s="0" t="n">
        <f aca="false">Picture!D65</f>
        <v>20.5875350821013</v>
      </c>
      <c r="E61" s="0" t="n">
        <f aca="false">Picture!E65</f>
        <v>17024.91</v>
      </c>
      <c r="F61" s="0" t="n">
        <f aca="false">Picture!F65</f>
        <v>5410.5</v>
      </c>
      <c r="G61" s="0" t="n">
        <f aca="false">Picture!G65</f>
        <v>46.584372344355</v>
      </c>
      <c r="H61" s="0" t="n">
        <f aca="false">Picture!H65</f>
        <v>11745.25</v>
      </c>
      <c r="I61" s="0" t="n">
        <f aca="false">Picture!I65</f>
        <v>-498.66</v>
      </c>
      <c r="J61" s="0" t="n">
        <f aca="false">Picture!J65</f>
        <v>-4.07271860051242</v>
      </c>
      <c r="K61" s="0" t="n">
        <f aca="false">Picture!K65</f>
        <v>6359.24</v>
      </c>
      <c r="L61" s="0" t="n">
        <f aca="false">Picture!L65</f>
        <v>6359.24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9001.98</v>
      </c>
      <c r="R61" s="0" t="n">
        <f aca="false">Picture!R65</f>
        <v>673.93</v>
      </c>
      <c r="S61" s="0" t="n">
        <f aca="false">Picture!S65</f>
        <v>8.09229051218473</v>
      </c>
      <c r="T61" s="0" t="n">
        <f aca="false">Picture!T65</f>
        <v>1521.48</v>
      </c>
      <c r="U61" s="0" t="n">
        <f aca="false">Picture!U65</f>
        <v>1521.48</v>
      </c>
      <c r="V61" s="0" t="n">
        <f aca="false">Picture!V65</f>
        <v>0</v>
      </c>
      <c r="W61" s="0" t="n">
        <f aca="false">Picture!W65</f>
        <v>12033</v>
      </c>
      <c r="X61" s="0" t="n">
        <f aca="false">Picture!X65</f>
        <v>930</v>
      </c>
      <c r="Y61" s="0" t="n">
        <f aca="false">Picture!Y65</f>
        <v>8.37611456363145</v>
      </c>
      <c r="Z61" s="0" t="n">
        <f aca="false">Picture!Z65</f>
        <v>7428</v>
      </c>
      <c r="AA61" s="0" t="n">
        <f aca="false">Picture!AA65</f>
        <v>969</v>
      </c>
      <c r="AB61" s="0" t="n">
        <f aca="false">Picture!AB65</f>
        <v>15.0023223409196</v>
      </c>
      <c r="AC61" s="0" t="n">
        <f aca="false">Picture!AC65</f>
        <v>4605</v>
      </c>
      <c r="AD61" s="0" t="n">
        <f aca="false">Picture!AD65</f>
        <v>-39</v>
      </c>
      <c r="AE61" s="0" t="n">
        <f aca="false">Picture!AE65</f>
        <v>-0.839793281653747</v>
      </c>
      <c r="AF61" s="0" t="n">
        <f aca="false">Picture!AF65</f>
        <v>2898</v>
      </c>
      <c r="AG61" s="0" t="n">
        <f aca="false">Picture!AG65</f>
        <v>2898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3798</v>
      </c>
      <c r="AM61" s="0" t="n">
        <f aca="false">Picture!AM65</f>
        <v>-1009</v>
      </c>
      <c r="AN61" s="0" t="n">
        <f aca="false">Picture!AN65</f>
        <v>-20.9902225920533</v>
      </c>
      <c r="AO61" s="0" t="n">
        <f aca="false">Picture!AO65</f>
        <v>672</v>
      </c>
      <c r="AP61" s="0" t="n">
        <f aca="false">Picture!AP65</f>
        <v>672</v>
      </c>
      <c r="AQ61" s="0" t="n">
        <f aca="false">Picture!AQ65</f>
        <v>0</v>
      </c>
      <c r="AR61" s="0" t="n">
        <f aca="false">Picture!AR65</f>
        <v>7984.76442277432</v>
      </c>
      <c r="AS61" s="0" t="n">
        <f aca="false">Picture!AS65</f>
        <v>-511.545578360558</v>
      </c>
      <c r="AT61" s="0" t="n">
        <f aca="false">Picture!AT65</f>
        <v>-6.02079700825687</v>
      </c>
      <c r="AU61" s="0" t="n">
        <f aca="false">Picture!AU65</f>
        <v>3379.76442277432</v>
      </c>
      <c r="AV61" s="0" t="n">
        <f aca="false">Picture!AV65</f>
        <v>-472.545578360558</v>
      </c>
      <c r="AW61" s="0" t="n">
        <f aca="false">Picture!AW65</f>
        <v>-12.2665511919173</v>
      </c>
      <c r="AX61" s="0" t="n">
        <f aca="false">Picture!AX65</f>
        <v>4605</v>
      </c>
      <c r="AY61" s="0" t="n">
        <f aca="false">Picture!AY65</f>
        <v>-39</v>
      </c>
      <c r="AZ61" s="0" t="n">
        <f aca="false">Picture!AZ65</f>
        <v>-0.839793281653747</v>
      </c>
      <c r="BA61" s="0" t="n">
        <f aca="false">Picture!BA65</f>
        <v>956.244423151016</v>
      </c>
      <c r="BB61" s="0" t="n">
        <f aca="false">Picture!BB65</f>
        <v>956.244423151016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1968.6399987936</v>
      </c>
      <c r="BH61" s="0" t="n">
        <f aca="false">Picture!BH65</f>
        <v>-1055.98999869823</v>
      </c>
      <c r="BI61" s="0" t="n">
        <f aca="false">Picture!BI65</f>
        <v>-34.9130306706576</v>
      </c>
      <c r="BJ61" s="0" t="n">
        <f aca="false">Picture!BJ65</f>
        <v>189.759999752045</v>
      </c>
      <c r="BK61" s="0" t="n">
        <f aca="false">Picture!BK65</f>
        <v>189.759999752045</v>
      </c>
      <c r="BL61" s="0" t="n">
        <f aca="false">Picture!BL65</f>
        <v>0</v>
      </c>
      <c r="BM61" s="0" t="n">
        <f aca="false">Picture!BM65</f>
        <v>4048.23557722569</v>
      </c>
      <c r="BN61" s="0" t="n">
        <f aca="false">Picture!BN65</f>
        <v>1441.54557836056</v>
      </c>
      <c r="BO61" s="0" t="n">
        <f aca="false">Picture!BO65</f>
        <v>55.3017650348972</v>
      </c>
      <c r="BP61" s="0" t="n">
        <f aca="false">Picture!BP65</f>
        <v>4048.23557722569</v>
      </c>
      <c r="BQ61" s="0" t="n">
        <f aca="false">Picture!BQ65</f>
        <v>1441.54557836056</v>
      </c>
      <c r="BR61" s="0" t="n">
        <f aca="false">Picture!BR65</f>
        <v>55.30176503489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941.75557684898</v>
      </c>
      <c r="BW61" s="0" t="n">
        <f aca="false">Picture!BW65</f>
        <v>1941.75557684898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829.3600012064</v>
      </c>
      <c r="CC61" s="0" t="n">
        <f aca="false">Picture!CC65</f>
        <v>46.9899986982346</v>
      </c>
      <c r="CD61" s="0" t="n">
        <f aca="false">Picture!CD65</f>
        <v>2.6363773308634</v>
      </c>
      <c r="CE61" s="0" t="n">
        <f aca="false">Picture!CE65</f>
        <v>482.240000247955</v>
      </c>
      <c r="CF61" s="0" t="n">
        <f aca="false">Picture!CF65</f>
        <v>482.240000247955</v>
      </c>
      <c r="CG61" s="0" t="n">
        <f aca="false">Picture!CG65</f>
        <v>0</v>
      </c>
      <c r="CH61" s="0" t="n">
        <f aca="false">Picture!CH65</f>
        <v>2.39093825313721</v>
      </c>
      <c r="CI61" s="0" t="n">
        <f aca="false">Picture!CI65</f>
        <v>0.242120816408394</v>
      </c>
      <c r="CJ61" s="0" t="n">
        <f aca="false">Picture!CJ65</f>
        <v>11.2676308498771</v>
      </c>
      <c r="CK61" s="0" t="n">
        <f aca="false">Picture!CK65</f>
        <v>2.29199111470113</v>
      </c>
      <c r="CL61" s="0" t="n">
        <f aca="false">Picture!CL65</f>
        <v>0.493816474663973</v>
      </c>
      <c r="CM61" s="0" t="n">
        <f aca="false">Picture!CM65</f>
        <v>27.4620975999177</v>
      </c>
      <c r="CN61" s="0" t="n">
        <f aca="false">Picture!CN65</f>
        <v>2.55054288816504</v>
      </c>
      <c r="CO61" s="0" t="n">
        <f aca="false">Picture!CO65</f>
        <v>-0.0859579731614049</v>
      </c>
      <c r="CP61" s="0" t="n">
        <f aca="false">Picture!CP65</f>
        <v>-3.26030514240601</v>
      </c>
      <c r="CQ61" s="0" t="n">
        <f aca="false">Picture!CQ65</f>
        <v>2.19435472739821</v>
      </c>
      <c r="CR61" s="0" t="n">
        <f aca="false">Picture!CR65</f>
        <v>2.19435472739821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2.37018957345972</v>
      </c>
      <c r="CX61" s="0" t="n">
        <f aca="false">Picture!CX65</f>
        <v>0.63770569578133</v>
      </c>
      <c r="CY61" s="0" t="n">
        <f aca="false">Picture!CY65</f>
        <v>36.8087521042844</v>
      </c>
      <c r="CZ61" s="0" t="n">
        <f aca="false">Picture!CZ65</f>
        <v>2.26410714285714</v>
      </c>
      <c r="DA61" s="0" t="n">
        <f aca="false">Picture!DA65</f>
        <v>2.26410714285714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1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951733381466817</v>
      </c>
      <c r="DS61" s="0" t="n">
        <f aca="false">Picture!DS65</f>
        <v>-0.0482666185331833</v>
      </c>
      <c r="DT61" s="0" t="n">
        <f aca="false">Picture!DT65</f>
        <v>0</v>
      </c>
      <c r="DU61" s="0" t="n">
        <f aca="false">Picture!DU65</f>
        <v>0.429297545576392</v>
      </c>
      <c r="DV61" s="0" t="n">
        <f aca="false">Picture!DV65</f>
        <v>0.429297545576392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1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951733381466817</v>
      </c>
      <c r="EN61" s="0" t="n">
        <f aca="false">Picture!EN65</f>
        <v>-0.0482666185331833</v>
      </c>
      <c r="EO61" s="0" t="n">
        <f aca="false">Picture!EO65</f>
        <v>0</v>
      </c>
      <c r="EP61" s="0" t="n">
        <f aca="false">Picture!EP65</f>
        <v>0.429297545576392</v>
      </c>
      <c r="EQ61" s="0" t="n">
        <f aca="false">Picture!EQ65</f>
        <v>0.429297545576392</v>
      </c>
      <c r="ER61" s="0" t="n">
        <f aca="false">Picture!ER65</f>
        <v>0</v>
      </c>
      <c r="ES61" s="0" t="n">
        <f aca="false">Picture!ES65</f>
        <v>0.506994992323032</v>
      </c>
      <c r="ET61" s="0" t="n">
        <f aca="false">Picture!ET65</f>
        <v>0.200192392309974</v>
      </c>
      <c r="EU61" s="0" t="n">
        <f aca="false">Picture!EU65</f>
        <v>65.2512046186876</v>
      </c>
      <c r="EV61" s="0" t="n">
        <f aca="false">Picture!EV65</f>
        <v>1.19778631609556</v>
      </c>
      <c r="EW61" s="0" t="n">
        <f aca="false">Picture!EW65</f>
        <v>0.521129972733472</v>
      </c>
      <c r="EX61" s="0" t="n">
        <f aca="false">Picture!EX65</f>
        <v>77.015456641423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2.03060590978456</v>
      </c>
      <c r="FC61" s="0" t="n">
        <f aca="false">Picture!FC65</f>
        <v>2.03060590978456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929250651377318</v>
      </c>
      <c r="FI61" s="0" t="n">
        <f aca="false">Picture!FI65</f>
        <v>0.339965349047385</v>
      </c>
      <c r="FJ61" s="0" t="n">
        <f aca="false">Picture!FJ65</f>
        <v>57.6911298658255</v>
      </c>
      <c r="FK61" s="0" t="n">
        <f aca="false">Picture!FK65</f>
        <v>2.54131535032719</v>
      </c>
      <c r="FL61" s="0" t="n">
        <f aca="false">Picture!FL65</f>
        <v>2.54131535032719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29888.52</v>
      </c>
      <c r="C62" s="0" t="n">
        <f aca="false">Picture!C66</f>
        <v>-871.18</v>
      </c>
      <c r="D62" s="0" t="n">
        <f aca="false">Picture!D66</f>
        <v>-2.83221227775303</v>
      </c>
      <c r="E62" s="0" t="n">
        <f aca="false">Picture!E66</f>
        <v>21141.1</v>
      </c>
      <c r="F62" s="0" t="n">
        <f aca="false">Picture!F66</f>
        <v>1148.43</v>
      </c>
      <c r="G62" s="0" t="n">
        <f aca="false">Picture!G66</f>
        <v>5.74425526955629</v>
      </c>
      <c r="H62" s="0" t="n">
        <f aca="false">Picture!H66</f>
        <v>8747.42</v>
      </c>
      <c r="I62" s="0" t="n">
        <f aca="false">Picture!I66</f>
        <v>-2019.61</v>
      </c>
      <c r="J62" s="0" t="n">
        <f aca="false">Picture!J66</f>
        <v>-18.7573546279708</v>
      </c>
      <c r="K62" s="0" t="n">
        <f aca="false">Picture!K66</f>
        <v>13023.21</v>
      </c>
      <c r="L62" s="0" t="n">
        <f aca="false">Picture!L66</f>
        <v>-1179.37</v>
      </c>
      <c r="M62" s="0" t="n">
        <f aca="false">Picture!M66</f>
        <v>-8.30391379594411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8907.15</v>
      </c>
      <c r="R62" s="0" t="n">
        <f aca="false">Picture!R66</f>
        <v>-3597.97</v>
      </c>
      <c r="S62" s="0" t="n">
        <f aca="false">Picture!S66</f>
        <v>-28.7719749990404</v>
      </c>
      <c r="T62" s="0" t="n">
        <f aca="false">Picture!T66</f>
        <v>4645.65</v>
      </c>
      <c r="U62" s="0" t="n">
        <f aca="false">Picture!U66</f>
        <v>-2752.56</v>
      </c>
      <c r="V62" s="0" t="n">
        <f aca="false">Picture!V66</f>
        <v>-37.2057565275925</v>
      </c>
      <c r="W62" s="0" t="n">
        <f aca="false">Picture!W66</f>
        <v>12506</v>
      </c>
      <c r="X62" s="0" t="n">
        <f aca="false">Picture!X66</f>
        <v>-2454</v>
      </c>
      <c r="Y62" s="0" t="n">
        <f aca="false">Picture!Y66</f>
        <v>-16.403743315508</v>
      </c>
      <c r="Z62" s="0" t="n">
        <f aca="false">Picture!Z66</f>
        <v>8814</v>
      </c>
      <c r="AA62" s="0" t="n">
        <f aca="false">Picture!AA66</f>
        <v>-1889</v>
      </c>
      <c r="AB62" s="0" t="n">
        <f aca="false">Picture!AB66</f>
        <v>-17.6492572176025</v>
      </c>
      <c r="AC62" s="0" t="n">
        <f aca="false">Picture!AC66</f>
        <v>3692</v>
      </c>
      <c r="AD62" s="0" t="n">
        <f aca="false">Picture!AD66</f>
        <v>-565</v>
      </c>
      <c r="AE62" s="0" t="n">
        <f aca="false">Picture!AE66</f>
        <v>-13.272257458304</v>
      </c>
      <c r="AF62" s="0" t="n">
        <f aca="false">Picture!AF66</f>
        <v>5207</v>
      </c>
      <c r="AG62" s="0" t="n">
        <f aca="false">Picture!AG66</f>
        <v>-1902</v>
      </c>
      <c r="AH62" s="0" t="n">
        <f aca="false">Picture!AH66</f>
        <v>-26.7548178365452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3745</v>
      </c>
      <c r="AM62" s="0" t="n">
        <f aca="false">Picture!AM66</f>
        <v>-3217</v>
      </c>
      <c r="AN62" s="0" t="n">
        <f aca="false">Picture!AN66</f>
        <v>-46.207986210859</v>
      </c>
      <c r="AO62" s="0" t="n">
        <f aca="false">Picture!AO66</f>
        <v>1857</v>
      </c>
      <c r="AP62" s="0" t="n">
        <f aca="false">Picture!AP66</f>
        <v>-1849</v>
      </c>
      <c r="AQ62" s="0" t="n">
        <f aca="false">Picture!AQ66</f>
        <v>-49.8920669185105</v>
      </c>
      <c r="AR62" s="0" t="n">
        <f aca="false">Picture!AR66</f>
        <v>7673.73417299986</v>
      </c>
      <c r="AS62" s="0" t="n">
        <f aca="false">Picture!AS66</f>
        <v>-896.004876971245</v>
      </c>
      <c r="AT62" s="0" t="n">
        <f aca="false">Picture!AT66</f>
        <v>-10.4554511140484</v>
      </c>
      <c r="AU62" s="0" t="n">
        <f aca="false">Picture!AU66</f>
        <v>3981.73417299986</v>
      </c>
      <c r="AV62" s="0" t="n">
        <f aca="false">Picture!AV66</f>
        <v>-331.004876971245</v>
      </c>
      <c r="AW62" s="0" t="n">
        <f aca="false">Picture!AW66</f>
        <v>-7.67504996560046</v>
      </c>
      <c r="AX62" s="0" t="n">
        <f aca="false">Picture!AX66</f>
        <v>3692</v>
      </c>
      <c r="AY62" s="0" t="n">
        <f aca="false">Picture!AY66</f>
        <v>-565</v>
      </c>
      <c r="AZ62" s="0" t="n">
        <f aca="false">Picture!AZ66</f>
        <v>-13.272257458304</v>
      </c>
      <c r="BA62" s="0" t="n">
        <f aca="false">Picture!BA66</f>
        <v>1746.61416649818</v>
      </c>
      <c r="BB62" s="0" t="n">
        <f aca="false">Picture!BB66</f>
        <v>-129.344878137112</v>
      </c>
      <c r="BC62" s="0" t="n">
        <f aca="false">Picture!BC66</f>
        <v>-6.8948668419495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1843.48591274023</v>
      </c>
      <c r="BH62" s="0" t="n">
        <f aca="false">Picture!BH66</f>
        <v>-1362.17729502916</v>
      </c>
      <c r="BI62" s="0" t="n">
        <f aca="false">Picture!BI66</f>
        <v>-42.4928386652636</v>
      </c>
      <c r="BJ62" s="0" t="n">
        <f aca="false">Picture!BJ66</f>
        <v>561.865906000137</v>
      </c>
      <c r="BK62" s="0" t="n">
        <f aca="false">Picture!BK66</f>
        <v>-369.567296385765</v>
      </c>
      <c r="BL62" s="0" t="n">
        <f aca="false">Picture!BL66</f>
        <v>-39.6772731999572</v>
      </c>
      <c r="BM62" s="0" t="n">
        <f aca="false">Picture!BM66</f>
        <v>4832.26582700014</v>
      </c>
      <c r="BN62" s="0" t="n">
        <f aca="false">Picture!BN66</f>
        <v>-1557.99512302876</v>
      </c>
      <c r="BO62" s="0" t="n">
        <f aca="false">Picture!BO66</f>
        <v>-24.3807746696433</v>
      </c>
      <c r="BP62" s="0" t="n">
        <f aca="false">Picture!BP66</f>
        <v>4832.26582700014</v>
      </c>
      <c r="BQ62" s="0" t="n">
        <f aca="false">Picture!BQ66</f>
        <v>-1557.99512302876</v>
      </c>
      <c r="BR62" s="0" t="n">
        <f aca="false">Picture!BR66</f>
        <v>-24.380774669643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3460.38583350182</v>
      </c>
      <c r="BW62" s="0" t="n">
        <f aca="false">Picture!BW66</f>
        <v>-1772.65512186289</v>
      </c>
      <c r="BX62" s="0" t="n">
        <f aca="false">Picture!BX66</f>
        <v>-33.8742833656907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1901.51408725977</v>
      </c>
      <c r="CC62" s="0" t="n">
        <f aca="false">Picture!CC66</f>
        <v>-1854.82270497084</v>
      </c>
      <c r="CD62" s="0" t="n">
        <f aca="false">Picture!CD66</f>
        <v>-49.3784984564549</v>
      </c>
      <c r="CE62" s="0" t="n">
        <f aca="false">Picture!CE66</f>
        <v>1295.13409399986</v>
      </c>
      <c r="CF62" s="0" t="n">
        <f aca="false">Picture!CF66</f>
        <v>-1479.43270361424</v>
      </c>
      <c r="CG62" s="0" t="n">
        <f aca="false">Picture!CG66</f>
        <v>-53.321214140039</v>
      </c>
      <c r="CH62" s="0" t="n">
        <f aca="false">Picture!CH66</f>
        <v>2.38993443147289</v>
      </c>
      <c r="CI62" s="0" t="n">
        <f aca="false">Picture!CI66</f>
        <v>0.333804752328508</v>
      </c>
      <c r="CJ62" s="0" t="n">
        <f aca="false">Picture!CJ66</f>
        <v>16.2346157304346</v>
      </c>
      <c r="CK62" s="0" t="n">
        <f aca="false">Picture!CK66</f>
        <v>2.39858180167915</v>
      </c>
      <c r="CL62" s="0" t="n">
        <f aca="false">Picture!CL66</f>
        <v>0.530631694232637</v>
      </c>
      <c r="CM62" s="0" t="n">
        <f aca="false">Picture!CM66</f>
        <v>28.4071663433244</v>
      </c>
      <c r="CN62" s="0" t="n">
        <f aca="false">Picture!CN66</f>
        <v>2.36929035752979</v>
      </c>
      <c r="CO62" s="0" t="n">
        <f aca="false">Picture!CO66</f>
        <v>-0.159962637537155</v>
      </c>
      <c r="CP62" s="0" t="n">
        <f aca="false">Picture!CP66</f>
        <v>-6.32450125982437</v>
      </c>
      <c r="CQ62" s="0" t="n">
        <f aca="false">Picture!CQ66</f>
        <v>2.50109660072979</v>
      </c>
      <c r="CR62" s="0" t="n">
        <f aca="false">Picture!CR66</f>
        <v>0.503265682175841</v>
      </c>
      <c r="CS62" s="0" t="n">
        <f aca="false">Picture!CS66</f>
        <v>25.1906043450419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2.37841121495327</v>
      </c>
      <c r="CX62" s="0" t="n">
        <f aca="false">Picture!CX66</f>
        <v>0.582214719693288</v>
      </c>
      <c r="CY62" s="0" t="n">
        <f aca="false">Picture!CY66</f>
        <v>32.4137543542539</v>
      </c>
      <c r="CZ62" s="0" t="n">
        <f aca="false">Picture!CZ66</f>
        <v>2.50169628432956</v>
      </c>
      <c r="DA62" s="0" t="n">
        <f aca="false">Picture!DA66</f>
        <v>0.505417277313914</v>
      </c>
      <c r="DB62" s="0" t="n">
        <f aca="false">Picture!DB66</f>
        <v>25.3179678560809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.0172820292897989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1</v>
      </c>
      <c r="DM62" s="0" t="n">
        <f aca="false">Picture!DM66</f>
        <v>0.400231500796572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872089699627845</v>
      </c>
      <c r="DS62" s="0" t="n">
        <f aca="false">Picture!DS66</f>
        <v>-0.0991686905780997</v>
      </c>
      <c r="DT62" s="0" t="n">
        <f aca="false">Picture!DT66</f>
        <v>0</v>
      </c>
      <c r="DU62" s="0" t="n">
        <f aca="false">Picture!DU66</f>
        <v>0.587850323449027</v>
      </c>
      <c r="DV62" s="0" t="n">
        <f aca="false">Picture!DV66</f>
        <v>0.037177263505262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.0172820292897989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1</v>
      </c>
      <c r="EH62" s="0" t="n">
        <f aca="false">Picture!EH66</f>
        <v>0.400231500796572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872089699627845</v>
      </c>
      <c r="EN62" s="0" t="n">
        <f aca="false">Picture!EN66</f>
        <v>-0.0991686905780997</v>
      </c>
      <c r="EO62" s="0" t="n">
        <f aca="false">Picture!EO66</f>
        <v>0</v>
      </c>
      <c r="EP62" s="0" t="n">
        <f aca="false">Picture!EP66</f>
        <v>0.587850323449027</v>
      </c>
      <c r="EQ62" s="0" t="n">
        <f aca="false">Picture!EQ66</f>
        <v>0.0371772635052622</v>
      </c>
      <c r="ER62" s="0" t="n">
        <f aca="false">Picture!ER66</f>
        <v>0</v>
      </c>
      <c r="ES62" s="0" t="n">
        <f aca="false">Picture!ES66</f>
        <v>0.62971504069069</v>
      </c>
      <c r="ET62" s="0" t="n">
        <f aca="false">Picture!ET66</f>
        <v>-0.115962384580555</v>
      </c>
      <c r="EU62" s="0" t="n">
        <f aca="false">Picture!EU66</f>
        <v>-15.5512800375274</v>
      </c>
      <c r="EV62" s="0" t="n">
        <f aca="false">Picture!EV66</f>
        <v>1.21360834677707</v>
      </c>
      <c r="EW62" s="0" t="n">
        <f aca="false">Picture!EW66</f>
        <v>-0.268109159426254</v>
      </c>
      <c r="EX62" s="0" t="n">
        <f aca="false">Picture!EX66</f>
        <v>-18.0944855077836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98119647709007</v>
      </c>
      <c r="FC62" s="0" t="n">
        <f aca="false">Picture!FC66</f>
        <v>-0.808331881926985</v>
      </c>
      <c r="FD62" s="0" t="n">
        <f aca="false">Picture!FD66</f>
        <v>-28.9773674217751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1.03147741684301</v>
      </c>
      <c r="FI62" s="0" t="n">
        <f aca="false">Picture!FI66</f>
        <v>-0.140304067601949</v>
      </c>
      <c r="FJ62" s="0" t="n">
        <f aca="false">Picture!FJ66</f>
        <v>-11.9735692588117</v>
      </c>
      <c r="FK62" s="0" t="n">
        <f aca="false">Picture!FK66</f>
        <v>2.30505905442774</v>
      </c>
      <c r="FL62" s="0" t="n">
        <f aca="false">Picture!FL66</f>
        <v>-0.673755519185199</v>
      </c>
      <c r="FM62" s="0" t="n">
        <f aca="false">Picture!FM66</f>
        <v>-22.6182430136299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31125.44</v>
      </c>
      <c r="C63" s="0" t="n">
        <f aca="false">Picture!C67</f>
        <v>7215.58</v>
      </c>
      <c r="D63" s="0" t="n">
        <f aca="false">Picture!D67</f>
        <v>30.178261185971</v>
      </c>
      <c r="E63" s="0" t="n">
        <f aca="false">Picture!E67</f>
        <v>22291.3</v>
      </c>
      <c r="F63" s="0" t="n">
        <f aca="false">Picture!F67</f>
        <v>14074.71</v>
      </c>
      <c r="G63" s="0" t="n">
        <f aca="false">Picture!G67</f>
        <v>171.296243332088</v>
      </c>
      <c r="H63" s="0" t="n">
        <f aca="false">Picture!H67</f>
        <v>8834.14</v>
      </c>
      <c r="I63" s="0" t="n">
        <f aca="false">Picture!I67</f>
        <v>-6859.13</v>
      </c>
      <c r="J63" s="0" t="n">
        <f aca="false">Picture!J67</f>
        <v>-43.7074618610398</v>
      </c>
      <c r="K63" s="0" t="n">
        <f aca="false">Picture!K67</f>
        <v>11580.18</v>
      </c>
      <c r="L63" s="0" t="n">
        <f aca="false">Picture!L67</f>
        <v>11580.18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14033.05</v>
      </c>
      <c r="R63" s="0" t="n">
        <f aca="false">Picture!R67</f>
        <v>8597.86</v>
      </c>
      <c r="S63" s="0" t="n">
        <f aca="false">Picture!S67</f>
        <v>158.188766170088</v>
      </c>
      <c r="T63" s="0" t="n">
        <f aca="false">Picture!T67</f>
        <v>9731.84</v>
      </c>
      <c r="U63" s="0" t="n">
        <f aca="false">Picture!U67</f>
        <v>9731.84</v>
      </c>
      <c r="V63" s="0" t="n">
        <f aca="false">Picture!V67</f>
        <v>0</v>
      </c>
      <c r="W63" s="0" t="n">
        <f aca="false">Picture!W67</f>
        <v>13019</v>
      </c>
      <c r="X63" s="0" t="n">
        <f aca="false">Picture!X67</f>
        <v>2426</v>
      </c>
      <c r="Y63" s="0" t="n">
        <f aca="false">Picture!Y67</f>
        <v>22.9019163598603</v>
      </c>
      <c r="Z63" s="0" t="n">
        <f aca="false">Picture!Z67</f>
        <v>9320</v>
      </c>
      <c r="AA63" s="0" t="n">
        <f aca="false">Picture!AA67</f>
        <v>5228</v>
      </c>
      <c r="AB63" s="0" t="n">
        <f aca="false">Picture!AB67</f>
        <v>127.761485826002</v>
      </c>
      <c r="AC63" s="0" t="n">
        <f aca="false">Picture!AC67</f>
        <v>3699</v>
      </c>
      <c r="AD63" s="0" t="n">
        <f aca="false">Picture!AD67</f>
        <v>-2802</v>
      </c>
      <c r="AE63" s="0" t="n">
        <f aca="false">Picture!AE67</f>
        <v>-43.1010613751731</v>
      </c>
      <c r="AF63" s="0" t="n">
        <f aca="false">Picture!AF67</f>
        <v>4626</v>
      </c>
      <c r="AG63" s="0" t="n">
        <f aca="false">Picture!AG67</f>
        <v>4626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6045</v>
      </c>
      <c r="AM63" s="0" t="n">
        <f aca="false">Picture!AM67</f>
        <v>3086</v>
      </c>
      <c r="AN63" s="0" t="n">
        <f aca="false">Picture!AN67</f>
        <v>104.291990537344</v>
      </c>
      <c r="AO63" s="0" t="n">
        <f aca="false">Picture!AO67</f>
        <v>3892</v>
      </c>
      <c r="AP63" s="0" t="n">
        <f aca="false">Picture!AP67</f>
        <v>3892</v>
      </c>
      <c r="AQ63" s="0" t="n">
        <f aca="false">Picture!AQ67</f>
        <v>0</v>
      </c>
      <c r="AR63" s="0" t="n">
        <f aca="false">Picture!AR67</f>
        <v>7775.35443174839</v>
      </c>
      <c r="AS63" s="0" t="n">
        <f aca="false">Picture!AS67</f>
        <v>-1343.41555535793</v>
      </c>
      <c r="AT63" s="0" t="n">
        <f aca="false">Picture!AT67</f>
        <v>-14.7324206801738</v>
      </c>
      <c r="AU63" s="0" t="n">
        <f aca="false">Picture!AU67</f>
        <v>4076.35443174839</v>
      </c>
      <c r="AV63" s="0" t="n">
        <f aca="false">Picture!AV67</f>
        <v>1458.58444464207</v>
      </c>
      <c r="AW63" s="0" t="n">
        <f aca="false">Picture!AW67</f>
        <v>55.7185868822029</v>
      </c>
      <c r="AX63" s="0" t="n">
        <f aca="false">Picture!AX67</f>
        <v>3699</v>
      </c>
      <c r="AY63" s="0" t="n">
        <f aca="false">Picture!AY67</f>
        <v>-2802</v>
      </c>
      <c r="AZ63" s="0" t="n">
        <f aca="false">Picture!AZ67</f>
        <v>-43.1010613751731</v>
      </c>
      <c r="BA63" s="0" t="n">
        <f aca="false">Picture!BA67</f>
        <v>1513.01444029808</v>
      </c>
      <c r="BB63" s="0" t="n">
        <f aca="false">Picture!BB67</f>
        <v>1513.01444029808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2396.91998028755</v>
      </c>
      <c r="BH63" s="0" t="n">
        <f aca="false">Picture!BH67</f>
        <v>307.089991688728</v>
      </c>
      <c r="BI63" s="0" t="n">
        <f aca="false">Picture!BI67</f>
        <v>14.694496364014</v>
      </c>
      <c r="BJ63" s="0" t="n">
        <f aca="false">Picture!BJ67</f>
        <v>1214.02998614311</v>
      </c>
      <c r="BK63" s="0" t="n">
        <f aca="false">Picture!BK67</f>
        <v>1214.02998614311</v>
      </c>
      <c r="BL63" s="0" t="n">
        <f aca="false">Picture!BL67</f>
        <v>0</v>
      </c>
      <c r="BM63" s="0" t="n">
        <f aca="false">Picture!BM67</f>
        <v>5243.64556825161</v>
      </c>
      <c r="BN63" s="0" t="n">
        <f aca="false">Picture!BN67</f>
        <v>3769.41555535793</v>
      </c>
      <c r="BO63" s="0" t="n">
        <f aca="false">Picture!BO67</f>
        <v>255.687072057309</v>
      </c>
      <c r="BP63" s="0" t="n">
        <f aca="false">Picture!BP67</f>
        <v>5243.64556825161</v>
      </c>
      <c r="BQ63" s="0" t="n">
        <f aca="false">Picture!BQ67</f>
        <v>3769.41555535793</v>
      </c>
      <c r="BR63" s="0" t="n">
        <f aca="false">Picture!BR67</f>
        <v>255.68707205730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112.98555970192</v>
      </c>
      <c r="BW63" s="0" t="n">
        <f aca="false">Picture!BW67</f>
        <v>3112.98555970192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3648.08001971245</v>
      </c>
      <c r="CC63" s="0" t="n">
        <f aca="false">Picture!CC67</f>
        <v>2778.91000831127</v>
      </c>
      <c r="CD63" s="0" t="n">
        <f aca="false">Picture!CD67</f>
        <v>319.719959485421</v>
      </c>
      <c r="CE63" s="0" t="n">
        <f aca="false">Picture!CE67</f>
        <v>2677.97001385689</v>
      </c>
      <c r="CF63" s="0" t="n">
        <f aca="false">Picture!CF67</f>
        <v>2677.97001385689</v>
      </c>
      <c r="CG63" s="0" t="n">
        <f aca="false">Picture!CG67</f>
        <v>0</v>
      </c>
      <c r="CH63" s="0" t="n">
        <f aca="false">Picture!CH67</f>
        <v>2.39077041247408</v>
      </c>
      <c r="CI63" s="0" t="n">
        <f aca="false">Picture!CI67</f>
        <v>0.133632680009241</v>
      </c>
      <c r="CJ63" s="0" t="n">
        <f aca="false">Picture!CJ67</f>
        <v>5.9204486322291</v>
      </c>
      <c r="CK63" s="0" t="n">
        <f aca="false">Picture!CK67</f>
        <v>2.39177038626609</v>
      </c>
      <c r="CL63" s="0" t="n">
        <f aca="false">Picture!CL67</f>
        <v>0.383806065640484</v>
      </c>
      <c r="CM63" s="0" t="n">
        <f aca="false">Picture!CM67</f>
        <v>19.1141875230583</v>
      </c>
      <c r="CN63" s="0" t="n">
        <f aca="false">Picture!CN67</f>
        <v>2.38825087861584</v>
      </c>
      <c r="CO63" s="0" t="n">
        <f aca="false">Picture!CO67</f>
        <v>-0.0257269709457639</v>
      </c>
      <c r="CP63" s="0" t="n">
        <f aca="false">Picture!CP67</f>
        <v>-1.06575008343329</v>
      </c>
      <c r="CQ63" s="0" t="n">
        <f aca="false">Picture!CQ67</f>
        <v>2.50328145265888</v>
      </c>
      <c r="CR63" s="0" t="n">
        <f aca="false">Picture!CR67</f>
        <v>2.50328145265888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2.32143093465674</v>
      </c>
      <c r="CX63" s="0" t="n">
        <f aca="false">Picture!CX67</f>
        <v>0.484597544998073</v>
      </c>
      <c r="CY63" s="0" t="n">
        <f aca="false">Picture!CY67</f>
        <v>26.3822264842498</v>
      </c>
      <c r="CZ63" s="0" t="n">
        <f aca="false">Picture!CZ67</f>
        <v>2.50047276464543</v>
      </c>
      <c r="DA63" s="0" t="n">
        <f aca="false">Picture!DA67</f>
        <v>2.50047276464543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1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1</v>
      </c>
      <c r="DS63" s="0" t="n">
        <f aca="false">Picture!DS67</f>
        <v>0.0359623822989695</v>
      </c>
      <c r="DT63" s="0" t="n">
        <f aca="false">Picture!DT67</f>
        <v>0</v>
      </c>
      <c r="DU63" s="0" t="n">
        <f aca="false">Picture!DU67</f>
        <v>0.893746692159882</v>
      </c>
      <c r="DV63" s="0" t="n">
        <f aca="false">Picture!DV67</f>
        <v>0.893746692159882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1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1</v>
      </c>
      <c r="EN63" s="0" t="n">
        <f aca="false">Picture!EN67</f>
        <v>0.0359623822989695</v>
      </c>
      <c r="EO63" s="0" t="n">
        <f aca="false">Picture!EO67</f>
        <v>0</v>
      </c>
      <c r="EP63" s="0" t="n">
        <f aca="false">Picture!EP67</f>
        <v>0.893746692159882</v>
      </c>
      <c r="EQ63" s="0" t="n">
        <f aca="false">Picture!EQ67</f>
        <v>0.893746692159882</v>
      </c>
      <c r="ER63" s="0" t="n">
        <f aca="false">Picture!ER67</f>
        <v>0</v>
      </c>
      <c r="ES63" s="0" t="n">
        <f aca="false">Picture!ES67</f>
        <v>0.674393124362372</v>
      </c>
      <c r="ET63" s="0" t="n">
        <f aca="false">Picture!ET67</f>
        <v>0.512723292249247</v>
      </c>
      <c r="EU63" s="0" t="n">
        <f aca="false">Picture!EU67</f>
        <v>317.142218525026</v>
      </c>
      <c r="EV63" s="0" t="n">
        <f aca="false">Picture!EV67</f>
        <v>1.28635663459778</v>
      </c>
      <c r="EW63" s="0" t="n">
        <f aca="false">Picture!EW67</f>
        <v>0.723194087790799</v>
      </c>
      <c r="EX63" s="0" t="n">
        <f aca="false">Picture!EX67</f>
        <v>128.416580948283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2.0574724713722</v>
      </c>
      <c r="FC63" s="0" t="n">
        <f aca="false">Picture!FC67</f>
        <v>2.0574724713722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1.52198657014607</v>
      </c>
      <c r="FI63" s="0" t="n">
        <f aca="false">Picture!FI67</f>
        <v>1.10608191946014</v>
      </c>
      <c r="FJ63" s="0" t="n">
        <f aca="false">Picture!FJ67</f>
        <v>265.946032975572</v>
      </c>
      <c r="FK63" s="0" t="n">
        <f aca="false">Picture!FK67</f>
        <v>2.20585162180764</v>
      </c>
      <c r="FL63" s="0" t="n">
        <f aca="false">Picture!FL67</f>
        <v>2.20585162180764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22785.84</v>
      </c>
      <c r="C64" s="0" t="n">
        <f aca="false">Picture!C68</f>
        <v>66.0400000000009</v>
      </c>
      <c r="D64" s="0" t="n">
        <f aca="false">Picture!D68</f>
        <v>0.290671572813145</v>
      </c>
      <c r="E64" s="0" t="n">
        <f aca="false">Picture!E68</f>
        <v>10186.84</v>
      </c>
      <c r="F64" s="0" t="n">
        <f aca="false">Picture!F68</f>
        <v>2267.4</v>
      </c>
      <c r="G64" s="0" t="n">
        <f aca="false">Picture!G68</f>
        <v>28.6308122796561</v>
      </c>
      <c r="H64" s="0" t="n">
        <f aca="false">Picture!H68</f>
        <v>12599</v>
      </c>
      <c r="I64" s="0" t="n">
        <f aca="false">Picture!I68</f>
        <v>-2201.36</v>
      </c>
      <c r="J64" s="0" t="n">
        <f aca="false">Picture!J68</f>
        <v>-14.8736922615396</v>
      </c>
      <c r="K64" s="0" t="n">
        <f aca="false">Picture!K68</f>
        <v>264.42</v>
      </c>
      <c r="L64" s="0" t="n">
        <f aca="false">Picture!L68</f>
        <v>264.42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5374.77</v>
      </c>
      <c r="R64" s="0" t="n">
        <f aca="false">Picture!R68</f>
        <v>-770.58</v>
      </c>
      <c r="S64" s="0" t="n">
        <f aca="false">Picture!S68</f>
        <v>-12.5392369840611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9149</v>
      </c>
      <c r="X64" s="0" t="n">
        <f aca="false">Picture!X68</f>
        <v>-1548</v>
      </c>
      <c r="Y64" s="0" t="n">
        <f aca="false">Picture!Y68</f>
        <v>-14.4713471066654</v>
      </c>
      <c r="Z64" s="0" t="n">
        <f aca="false">Picture!Z68</f>
        <v>4158</v>
      </c>
      <c r="AA64" s="0" t="n">
        <f aca="false">Picture!AA68</f>
        <v>-127</v>
      </c>
      <c r="AB64" s="0" t="n">
        <f aca="false">Picture!AB68</f>
        <v>-2.96382730455076</v>
      </c>
      <c r="AC64" s="0" t="n">
        <f aca="false">Picture!AC68</f>
        <v>4991</v>
      </c>
      <c r="AD64" s="0" t="n">
        <f aca="false">Picture!AD68</f>
        <v>-1421</v>
      </c>
      <c r="AE64" s="0" t="n">
        <f aca="false">Picture!AE68</f>
        <v>-22.1615720524017</v>
      </c>
      <c r="AF64" s="0" t="n">
        <f aca="false">Picture!AF68</f>
        <v>140</v>
      </c>
      <c r="AG64" s="0" t="n">
        <f aca="false">Picture!AG68</f>
        <v>14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2213</v>
      </c>
      <c r="AM64" s="0" t="n">
        <f aca="false">Picture!AM68</f>
        <v>-1191</v>
      </c>
      <c r="AN64" s="0" t="n">
        <f aca="false">Picture!AN68</f>
        <v>-34.9882491186839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7639.66098356247</v>
      </c>
      <c r="AS64" s="0" t="n">
        <f aca="false">Picture!AS68</f>
        <v>-931.389019131661</v>
      </c>
      <c r="AT64" s="0" t="n">
        <f aca="false">Picture!AT68</f>
        <v>-10.8666851650486</v>
      </c>
      <c r="AU64" s="0" t="n">
        <f aca="false">Picture!AU68</f>
        <v>2648.66098356247</v>
      </c>
      <c r="AV64" s="0" t="n">
        <f aca="false">Picture!AV68</f>
        <v>489.61098086834</v>
      </c>
      <c r="AW64" s="0" t="n">
        <f aca="false">Picture!AW68</f>
        <v>22.6771487578976</v>
      </c>
      <c r="AX64" s="0" t="n">
        <f aca="false">Picture!AX68</f>
        <v>4991</v>
      </c>
      <c r="AY64" s="0" t="n">
        <f aca="false">Picture!AY68</f>
        <v>-1421</v>
      </c>
      <c r="AZ64" s="0" t="n">
        <f aca="false">Picture!AZ68</f>
        <v>-22.1615720524017</v>
      </c>
      <c r="BA64" s="0" t="n">
        <f aca="false">Picture!BA68</f>
        <v>68.6809844970703</v>
      </c>
      <c r="BB64" s="0" t="n">
        <f aca="false">Picture!BB68</f>
        <v>68.6809844970703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1554.67999947071</v>
      </c>
      <c r="BH64" s="0" t="n">
        <f aca="false">Picture!BH68</f>
        <v>-281.600006699562</v>
      </c>
      <c r="BI64" s="0" t="n">
        <f aca="false">Picture!BI68</f>
        <v>-15.3353522204309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509.33901643753</v>
      </c>
      <c r="BN64" s="0" t="n">
        <f aca="false">Picture!BN68</f>
        <v>-616.61098086834</v>
      </c>
      <c r="BO64" s="0" t="n">
        <f aca="false">Picture!BO68</f>
        <v>-29.0040208683057</v>
      </c>
      <c r="BP64" s="0" t="n">
        <f aca="false">Picture!BP68</f>
        <v>1509.33901643753</v>
      </c>
      <c r="BQ64" s="0" t="n">
        <f aca="false">Picture!BQ68</f>
        <v>-616.61098086834</v>
      </c>
      <c r="BR64" s="0" t="n">
        <f aca="false">Picture!BR68</f>
        <v>-29.004020868305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71.3190155029297</v>
      </c>
      <c r="BW64" s="0" t="n">
        <f aca="false">Picture!BW68</f>
        <v>71.3190155029297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658.320000529289</v>
      </c>
      <c r="CC64" s="0" t="n">
        <f aca="false">Picture!CC68</f>
        <v>-909.399993300438</v>
      </c>
      <c r="CD64" s="0" t="n">
        <f aca="false">Picture!CD68</f>
        <v>-58.0078073176127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2.49052792654935</v>
      </c>
      <c r="CI64" s="0" t="n">
        <f aca="false">Picture!CI68</f>
        <v>0.366586634598336</v>
      </c>
      <c r="CJ64" s="0" t="n">
        <f aca="false">Picture!CJ68</f>
        <v>17.2597348141198</v>
      </c>
      <c r="CK64" s="0" t="n">
        <f aca="false">Picture!CK68</f>
        <v>2.44993746993747</v>
      </c>
      <c r="CL64" s="0" t="n">
        <f aca="false">Picture!CL68</f>
        <v>0.601760107043654</v>
      </c>
      <c r="CM64" s="0" t="n">
        <f aca="false">Picture!CM68</f>
        <v>32.559651423359</v>
      </c>
      <c r="CN64" s="0" t="n">
        <f aca="false">Picture!CN68</f>
        <v>2.52434381887397</v>
      </c>
      <c r="CO64" s="0" t="n">
        <f aca="false">Picture!CO68</f>
        <v>0.216115496977529</v>
      </c>
      <c r="CP64" s="0" t="n">
        <f aca="false">Picture!CP68</f>
        <v>9.36283013805012</v>
      </c>
      <c r="CQ64" s="0" t="n">
        <f aca="false">Picture!CQ68</f>
        <v>1.88871428571429</v>
      </c>
      <c r="CR64" s="0" t="n">
        <f aca="false">Picture!CR68</f>
        <v>1.88871428571429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2.42872571170357</v>
      </c>
      <c r="CX64" s="0" t="n">
        <f aca="false">Picture!CX68</f>
        <v>0.62339374930639</v>
      </c>
      <c r="CY64" s="0" t="n">
        <f aca="false">Picture!CY68</f>
        <v>34.5306991894514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.179339096291583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.532980501445873</v>
      </c>
      <c r="DM64" s="0" t="n">
        <f aca="false">Picture!DM68</f>
        <v>0.532980501445873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618633604329326</v>
      </c>
      <c r="DS64" s="0" t="n">
        <f aca="false">Picture!DS68</f>
        <v>-0.160068022904532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.179339096291583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.532980501445873</v>
      </c>
      <c r="EH64" s="0" t="n">
        <f aca="false">Picture!EH68</f>
        <v>0.532980501445873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618633604329326</v>
      </c>
      <c r="EN64" s="0" t="n">
        <f aca="false">Picture!EN68</f>
        <v>-0.160068022904532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197566229664514</v>
      </c>
      <c r="ET64" s="0" t="n">
        <f aca="false">Picture!ET68</f>
        <v>-0.0504722249749551</v>
      </c>
      <c r="EU64" s="0" t="n">
        <f aca="false">Picture!EU68</f>
        <v>-20.3485483927554</v>
      </c>
      <c r="EV64" s="0" t="n">
        <f aca="false">Picture!EV68</f>
        <v>0.569849831973384</v>
      </c>
      <c r="EW64" s="0" t="n">
        <f aca="false">Picture!EW68</f>
        <v>-0.414819348755661</v>
      </c>
      <c r="EX64" s="0" t="n">
        <f aca="false">Picture!EX68</f>
        <v>-42.1277883855906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03840991833732</v>
      </c>
      <c r="FC64" s="0" t="n">
        <f aca="false">Picture!FC68</f>
        <v>1.03840991833732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423444053280041</v>
      </c>
      <c r="FI64" s="0" t="n">
        <f aca="false">Picture!FI68</f>
        <v>-0.430303734944996</v>
      </c>
      <c r="FJ64" s="0" t="n">
        <f aca="false">Picture!FJ68</f>
        <v>-50.4017393520408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25875.56</v>
      </c>
      <c r="C65" s="0" t="n">
        <f aca="false">Picture!C69</f>
        <v>2165.83</v>
      </c>
      <c r="D65" s="0" t="n">
        <f aca="false">Picture!D69</f>
        <v>9.13477293921104</v>
      </c>
      <c r="E65" s="0" t="n">
        <f aca="false">Picture!E69</f>
        <v>12474.22</v>
      </c>
      <c r="F65" s="0" t="n">
        <f aca="false">Picture!F69</f>
        <v>5459.71</v>
      </c>
      <c r="G65" s="0" t="n">
        <f aca="false">Picture!G69</f>
        <v>77.8345173076951</v>
      </c>
      <c r="H65" s="0" t="n">
        <f aca="false">Picture!H69</f>
        <v>13401.34</v>
      </c>
      <c r="I65" s="0" t="n">
        <f aca="false">Picture!I69</f>
        <v>-3293.88</v>
      </c>
      <c r="J65" s="0" t="n">
        <f aca="false">Picture!J69</f>
        <v>-19.7294794557963</v>
      </c>
      <c r="K65" s="0" t="n">
        <f aca="false">Picture!K69</f>
        <v>5124.85</v>
      </c>
      <c r="L65" s="0" t="n">
        <f aca="false">Picture!L69</f>
        <v>5124.85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4011.94</v>
      </c>
      <c r="R65" s="0" t="n">
        <f aca="false">Picture!R69</f>
        <v>904.37</v>
      </c>
      <c r="S65" s="0" t="n">
        <f aca="false">Picture!S69</f>
        <v>29.1021602087805</v>
      </c>
      <c r="T65" s="0" t="n">
        <f aca="false">Picture!T69</f>
        <v>331.36</v>
      </c>
      <c r="U65" s="0" t="n">
        <f aca="false">Picture!U69</f>
        <v>331.36</v>
      </c>
      <c r="V65" s="0" t="n">
        <f aca="false">Picture!V69</f>
        <v>0</v>
      </c>
      <c r="W65" s="0" t="n">
        <f aca="false">Picture!W69</f>
        <v>10548</v>
      </c>
      <c r="X65" s="0" t="n">
        <f aca="false">Picture!X69</f>
        <v>-441</v>
      </c>
      <c r="Y65" s="0" t="n">
        <f aca="false">Picture!Y69</f>
        <v>-4.01310401310401</v>
      </c>
      <c r="Z65" s="0" t="n">
        <f aca="false">Picture!Z69</f>
        <v>5286</v>
      </c>
      <c r="AA65" s="0" t="n">
        <f aca="false">Picture!AA69</f>
        <v>1154</v>
      </c>
      <c r="AB65" s="0" t="n">
        <f aca="false">Picture!AB69</f>
        <v>27.9283639883834</v>
      </c>
      <c r="AC65" s="0" t="n">
        <f aca="false">Picture!AC69</f>
        <v>5262</v>
      </c>
      <c r="AD65" s="0" t="n">
        <f aca="false">Picture!AD69</f>
        <v>-1595</v>
      </c>
      <c r="AE65" s="0" t="n">
        <f aca="false">Picture!AE69</f>
        <v>-23.2609012687764</v>
      </c>
      <c r="AF65" s="0" t="n">
        <f aca="false">Picture!AF69</f>
        <v>2019</v>
      </c>
      <c r="AG65" s="0" t="n">
        <f aca="false">Picture!AG69</f>
        <v>2019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870</v>
      </c>
      <c r="AM65" s="0" t="n">
        <f aca="false">Picture!AM69</f>
        <v>-666</v>
      </c>
      <c r="AN65" s="0" t="n">
        <f aca="false">Picture!AN69</f>
        <v>-26.2618296529968</v>
      </c>
      <c r="AO65" s="0" t="n">
        <f aca="false">Picture!AO69</f>
        <v>125</v>
      </c>
      <c r="AP65" s="0" t="n">
        <f aca="false">Picture!AP69</f>
        <v>125</v>
      </c>
      <c r="AQ65" s="0" t="n">
        <f aca="false">Picture!AQ69</f>
        <v>0</v>
      </c>
      <c r="AR65" s="0" t="n">
        <f aca="false">Picture!AR69</f>
        <v>7870.86683499813</v>
      </c>
      <c r="AS65" s="0" t="n">
        <f aca="false">Picture!AS69</f>
        <v>-1460.20317673683</v>
      </c>
      <c r="AT65" s="0" t="n">
        <f aca="false">Picture!AT69</f>
        <v>-15.6488288577885</v>
      </c>
      <c r="AU65" s="0" t="n">
        <f aca="false">Picture!AU69</f>
        <v>2608.86683499813</v>
      </c>
      <c r="AV65" s="0" t="n">
        <f aca="false">Picture!AV69</f>
        <v>134.796823263168</v>
      </c>
      <c r="AW65" s="0" t="n">
        <f aca="false">Picture!AW69</f>
        <v>5.44838353901881</v>
      </c>
      <c r="AX65" s="0" t="n">
        <f aca="false">Picture!AX69</f>
        <v>5262</v>
      </c>
      <c r="AY65" s="0" t="n">
        <f aca="false">Picture!AY69</f>
        <v>-1595</v>
      </c>
      <c r="AZ65" s="0" t="n">
        <f aca="false">Picture!AZ69</f>
        <v>-23.2609012687764</v>
      </c>
      <c r="BA65" s="0" t="n">
        <f aca="false">Picture!BA69</f>
        <v>612.066835999489</v>
      </c>
      <c r="BB65" s="0" t="n">
        <f aca="false">Picture!BB69</f>
        <v>612.066835999489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1260.52000081539</v>
      </c>
      <c r="BH65" s="0" t="n">
        <f aca="false">Picture!BH69</f>
        <v>-453.700013637543</v>
      </c>
      <c r="BI65" s="0" t="n">
        <f aca="false">Picture!BI69</f>
        <v>-26.4668484682425</v>
      </c>
      <c r="BJ65" s="0" t="n">
        <f aca="false">Picture!BJ69</f>
        <v>45.860000371933</v>
      </c>
      <c r="BK65" s="0" t="n">
        <f aca="false">Picture!BK69</f>
        <v>45.860000371933</v>
      </c>
      <c r="BL65" s="0" t="n">
        <f aca="false">Picture!BL69</f>
        <v>0</v>
      </c>
      <c r="BM65" s="0" t="n">
        <f aca="false">Picture!BM69</f>
        <v>2677.13316500187</v>
      </c>
      <c r="BN65" s="0" t="n">
        <f aca="false">Picture!BN69</f>
        <v>1019.20317673683</v>
      </c>
      <c r="BO65" s="0" t="n">
        <f aca="false">Picture!BO69</f>
        <v>61.4744400518016</v>
      </c>
      <c r="BP65" s="0" t="n">
        <f aca="false">Picture!BP69</f>
        <v>2677.13316500187</v>
      </c>
      <c r="BQ65" s="0" t="n">
        <f aca="false">Picture!BQ69</f>
        <v>1019.20317673683</v>
      </c>
      <c r="BR65" s="0" t="n">
        <f aca="false">Picture!BR69</f>
        <v>61.474440051801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406.93316400051</v>
      </c>
      <c r="BW65" s="0" t="n">
        <f aca="false">Picture!BW69</f>
        <v>1406.93316400051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609.479999184609</v>
      </c>
      <c r="CC65" s="0" t="n">
        <f aca="false">Picture!CC69</f>
        <v>-212.299986362457</v>
      </c>
      <c r="CD65" s="0" t="n">
        <f aca="false">Picture!CD69</f>
        <v>-25.8341636564837</v>
      </c>
      <c r="CE65" s="0" t="n">
        <f aca="false">Picture!CE69</f>
        <v>79.139999628067</v>
      </c>
      <c r="CF65" s="0" t="n">
        <f aca="false">Picture!CF69</f>
        <v>79.139999628067</v>
      </c>
      <c r="CG65" s="0" t="n">
        <f aca="false">Picture!CG69</f>
        <v>0</v>
      </c>
      <c r="CH65" s="0" t="n">
        <f aca="false">Picture!CH69</f>
        <v>2.45312476298824</v>
      </c>
      <c r="CI65" s="0" t="n">
        <f aca="false">Picture!CI69</f>
        <v>0.295537175400657</v>
      </c>
      <c r="CJ65" s="0" t="n">
        <f aca="false">Picture!CJ69</f>
        <v>13.6975748795023</v>
      </c>
      <c r="CK65" s="0" t="n">
        <f aca="false">Picture!CK69</f>
        <v>2.35986000756716</v>
      </c>
      <c r="CL65" s="0" t="n">
        <f aca="false">Picture!CL69</f>
        <v>0.662253521603945</v>
      </c>
      <c r="CM65" s="0" t="n">
        <f aca="false">Picture!CM69</f>
        <v>39.0110150426402</v>
      </c>
      <c r="CN65" s="0" t="n">
        <f aca="false">Picture!CN69</f>
        <v>2.54681489927784</v>
      </c>
      <c r="CO65" s="0" t="n">
        <f aca="false">Picture!CO69</f>
        <v>0.112044591563097</v>
      </c>
      <c r="CP65" s="0" t="n">
        <f aca="false">Picture!CP69</f>
        <v>4.60185468863635</v>
      </c>
      <c r="CQ65" s="0" t="n">
        <f aca="false">Picture!CQ69</f>
        <v>2.53831104507182</v>
      </c>
      <c r="CR65" s="0" t="n">
        <f aca="false">Picture!CR69</f>
        <v>2.53831104507182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2.14542245989305</v>
      </c>
      <c r="CX65" s="0" t="n">
        <f aca="false">Picture!CX69</f>
        <v>0.920039967779483</v>
      </c>
      <c r="CY65" s="0" t="n">
        <f aca="false">Picture!CY69</f>
        <v>75.0818600478435</v>
      </c>
      <c r="CZ65" s="0" t="n">
        <f aca="false">Picture!CZ69</f>
        <v>2.65088</v>
      </c>
      <c r="DA65" s="0" t="n">
        <f aca="false">Picture!DA69</f>
        <v>2.65088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69698955571862</v>
      </c>
      <c r="DM65" s="0" t="n">
        <f aca="false">Picture!DM69</f>
        <v>0.69698955571862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95961965480392</v>
      </c>
      <c r="DS65" s="0" t="n">
        <f aca="false">Picture!DS69</f>
        <v>-0.0403803451960801</v>
      </c>
      <c r="DT65" s="0" t="n">
        <f aca="false">Picture!DT69</f>
        <v>0</v>
      </c>
      <c r="DU65" s="0" t="n">
        <f aca="false">Picture!DU69</f>
        <v>0.116855981424735</v>
      </c>
      <c r="DV65" s="0" t="n">
        <f aca="false">Picture!DV69</f>
        <v>0.116855981424735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69698955571862</v>
      </c>
      <c r="EH65" s="0" t="n">
        <f aca="false">Picture!EH69</f>
        <v>0.69698955571862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95961965480392</v>
      </c>
      <c r="EN65" s="0" t="n">
        <f aca="false">Picture!EN69</f>
        <v>-0.0403803451960801</v>
      </c>
      <c r="EO65" s="0" t="n">
        <f aca="false">Picture!EO69</f>
        <v>0</v>
      </c>
      <c r="EP65" s="0" t="n">
        <f aca="false">Picture!EP69</f>
        <v>0.116855981424735</v>
      </c>
      <c r="EQ65" s="0" t="n">
        <f aca="false">Picture!EQ69</f>
        <v>0.116855981424735</v>
      </c>
      <c r="ER65" s="0" t="n">
        <f aca="false">Picture!ER69</f>
        <v>0</v>
      </c>
      <c r="ES65" s="0" t="n">
        <f aca="false">Picture!ES69</f>
        <v>0.340131934782315</v>
      </c>
      <c r="ET65" s="0" t="n">
        <f aca="false">Picture!ET69</f>
        <v>0.162453492097822</v>
      </c>
      <c r="EU65" s="0" t="n">
        <f aca="false">Picture!EU69</f>
        <v>91.4311773805303</v>
      </c>
      <c r="EV65" s="0" t="n">
        <f aca="false">Picture!EV69</f>
        <v>1.02616704275126</v>
      </c>
      <c r="EW65" s="0" t="n">
        <f aca="false">Picture!EW69</f>
        <v>0.356044539992172</v>
      </c>
      <c r="EX65" s="0" t="n">
        <f aca="false">Picture!EX69</f>
        <v>53.1312616016078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2.29865936405953</v>
      </c>
      <c r="FC65" s="0" t="n">
        <f aca="false">Picture!FC69</f>
        <v>2.29865936405953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483514738988953</v>
      </c>
      <c r="FI65" s="0" t="n">
        <f aca="false">Picture!FI69</f>
        <v>0.00412470817699556</v>
      </c>
      <c r="FJ65" s="0" t="n">
        <f aca="false">Picture!FJ69</f>
        <v>0.860407582946483</v>
      </c>
      <c r="FK65" s="0" t="n">
        <f aca="false">Picture!FK69</f>
        <v>1.7256868509862</v>
      </c>
      <c r="FL65" s="0" t="n">
        <f aca="false">Picture!FL69</f>
        <v>1.7256868509862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27801.54</v>
      </c>
      <c r="C66" s="0" t="n">
        <f aca="false">Picture!C70</f>
        <v>2561.65</v>
      </c>
      <c r="D66" s="0" t="n">
        <f aca="false">Picture!D70</f>
        <v>10.1492122192292</v>
      </c>
      <c r="E66" s="0" t="n">
        <f aca="false">Picture!E70</f>
        <v>15191.06</v>
      </c>
      <c r="F66" s="0" t="n">
        <f aca="false">Picture!F70</f>
        <v>5412.64</v>
      </c>
      <c r="G66" s="0" t="n">
        <f aca="false">Picture!G70</f>
        <v>55.3529097747898</v>
      </c>
      <c r="H66" s="0" t="n">
        <f aca="false">Picture!H70</f>
        <v>12610.48</v>
      </c>
      <c r="I66" s="0" t="n">
        <f aca="false">Picture!I70</f>
        <v>-2850.99</v>
      </c>
      <c r="J66" s="0" t="n">
        <f aca="false">Picture!J70</f>
        <v>-18.4393204527125</v>
      </c>
      <c r="K66" s="0" t="n">
        <f aca="false">Picture!K70</f>
        <v>6189.28</v>
      </c>
      <c r="L66" s="0" t="n">
        <f aca="false">Picture!L70</f>
        <v>6189.28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9421.19</v>
      </c>
      <c r="R66" s="0" t="n">
        <f aca="false">Picture!R70</f>
        <v>3850.28</v>
      </c>
      <c r="S66" s="0" t="n">
        <f aca="false">Picture!S70</f>
        <v>69.1140226641608</v>
      </c>
      <c r="T66" s="0" t="n">
        <f aca="false">Picture!T70</f>
        <v>4891.78</v>
      </c>
      <c r="U66" s="0" t="n">
        <f aca="false">Picture!U70</f>
        <v>4891.78</v>
      </c>
      <c r="V66" s="0" t="n">
        <f aca="false">Picture!V70</f>
        <v>0</v>
      </c>
      <c r="W66" s="0" t="n">
        <f aca="false">Picture!W70</f>
        <v>11644</v>
      </c>
      <c r="X66" s="0" t="n">
        <f aca="false">Picture!X70</f>
        <v>-458</v>
      </c>
      <c r="Y66" s="0" t="n">
        <f aca="false">Picture!Y70</f>
        <v>-3.78449843001157</v>
      </c>
      <c r="Z66" s="0" t="n">
        <f aca="false">Picture!Z70</f>
        <v>6468</v>
      </c>
      <c r="AA66" s="0" t="n">
        <f aca="false">Picture!AA70</f>
        <v>746</v>
      </c>
      <c r="AB66" s="0" t="n">
        <f aca="false">Picture!AB70</f>
        <v>13.0373995106606</v>
      </c>
      <c r="AC66" s="0" t="n">
        <f aca="false">Picture!AC70</f>
        <v>5176</v>
      </c>
      <c r="AD66" s="0" t="n">
        <f aca="false">Picture!AD70</f>
        <v>-1204</v>
      </c>
      <c r="AE66" s="0" t="n">
        <f aca="false">Picture!AE70</f>
        <v>-18.871473354232</v>
      </c>
      <c r="AF66" s="0" t="n">
        <f aca="false">Picture!AF70</f>
        <v>2476</v>
      </c>
      <c r="AG66" s="0" t="n">
        <f aca="false">Picture!AG70</f>
        <v>2476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4056</v>
      </c>
      <c r="AM66" s="0" t="n">
        <f aca="false">Picture!AM70</f>
        <v>349</v>
      </c>
      <c r="AN66" s="0" t="n">
        <f aca="false">Picture!AN70</f>
        <v>9.41462098732128</v>
      </c>
      <c r="AO66" s="0" t="n">
        <f aca="false">Picture!AO70</f>
        <v>1957</v>
      </c>
      <c r="AP66" s="0" t="n">
        <f aca="false">Picture!AP70</f>
        <v>1957</v>
      </c>
      <c r="AQ66" s="0" t="n">
        <f aca="false">Picture!AQ70</f>
        <v>0</v>
      </c>
      <c r="AR66" s="0" t="n">
        <f aca="false">Picture!AR70</f>
        <v>8169.47999858856</v>
      </c>
      <c r="AS66" s="0" t="n">
        <f aca="false">Picture!AS70</f>
        <v>-1135.95000487566</v>
      </c>
      <c r="AT66" s="0" t="n">
        <f aca="false">Picture!AT70</f>
        <v>-12.2073886370944</v>
      </c>
      <c r="AU66" s="0" t="n">
        <f aca="false">Picture!AU70</f>
        <v>2993.47999858856</v>
      </c>
      <c r="AV66" s="0" t="n">
        <f aca="false">Picture!AV70</f>
        <v>68.0499951243401</v>
      </c>
      <c r="AW66" s="0" t="n">
        <f aca="false">Picture!AW70</f>
        <v>2.32615359259175</v>
      </c>
      <c r="AX66" s="0" t="n">
        <f aca="false">Picture!AX70</f>
        <v>5176</v>
      </c>
      <c r="AY66" s="0" t="n">
        <f aca="false">Picture!AY70</f>
        <v>-1204</v>
      </c>
      <c r="AZ66" s="0" t="n">
        <f aca="false">Picture!AZ70</f>
        <v>-18.871473354232</v>
      </c>
      <c r="BA66" s="0" t="n">
        <f aca="false">Picture!BA70</f>
        <v>908.159993648529</v>
      </c>
      <c r="BB66" s="0" t="n">
        <f aca="false">Picture!BB70</f>
        <v>908.159993648529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1806.27000176907</v>
      </c>
      <c r="BH66" s="0" t="n">
        <f aca="false">Picture!BH70</f>
        <v>-277.089998304844</v>
      </c>
      <c r="BI66" s="0" t="n">
        <f aca="false">Picture!BI70</f>
        <v>-13.3001496762448</v>
      </c>
      <c r="BJ66" s="0" t="n">
        <f aca="false">Picture!BJ70</f>
        <v>696.389995098114</v>
      </c>
      <c r="BK66" s="0" t="n">
        <f aca="false">Picture!BK70</f>
        <v>696.389995098114</v>
      </c>
      <c r="BL66" s="0" t="n">
        <f aca="false">Picture!BL70</f>
        <v>0</v>
      </c>
      <c r="BM66" s="0" t="n">
        <f aca="false">Picture!BM70</f>
        <v>3474.52000141144</v>
      </c>
      <c r="BN66" s="0" t="n">
        <f aca="false">Picture!BN70</f>
        <v>677.95000487566</v>
      </c>
      <c r="BO66" s="0" t="n">
        <f aca="false">Picture!BO70</f>
        <v>24.2421968953205</v>
      </c>
      <c r="BP66" s="0" t="n">
        <f aca="false">Picture!BP70</f>
        <v>3474.52000141144</v>
      </c>
      <c r="BQ66" s="0" t="n">
        <f aca="false">Picture!BQ70</f>
        <v>677.95000487566</v>
      </c>
      <c r="BR66" s="0" t="n">
        <f aca="false">Picture!BR70</f>
        <v>24.242196895320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567.84000635147</v>
      </c>
      <c r="BW66" s="0" t="n">
        <f aca="false">Picture!BW70</f>
        <v>1567.84000635147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2249.72999823093</v>
      </c>
      <c r="CC66" s="0" t="n">
        <f aca="false">Picture!CC70</f>
        <v>626.089998304844</v>
      </c>
      <c r="CD66" s="0" t="n">
        <f aca="false">Picture!CD70</f>
        <v>38.5608877789008</v>
      </c>
      <c r="CE66" s="0" t="n">
        <f aca="false">Picture!CE70</f>
        <v>1260.61000490189</v>
      </c>
      <c r="CF66" s="0" t="n">
        <f aca="false">Picture!CF70</f>
        <v>1260.61000490189</v>
      </c>
      <c r="CG66" s="0" t="n">
        <f aca="false">Picture!CG70</f>
        <v>0</v>
      </c>
      <c r="CH66" s="0" t="n">
        <f aca="false">Picture!CH70</f>
        <v>2.38762796289935</v>
      </c>
      <c r="CI66" s="0" t="n">
        <f aca="false">Picture!CI70</f>
        <v>0.302031367295315</v>
      </c>
      <c r="CJ66" s="0" t="n">
        <f aca="false">Picture!CJ70</f>
        <v>14.4817731258254</v>
      </c>
      <c r="CK66" s="0" t="n">
        <f aca="false">Picture!CK70</f>
        <v>2.34864873222016</v>
      </c>
      <c r="CL66" s="0" t="n">
        <f aca="false">Picture!CL70</f>
        <v>0.639732269444908</v>
      </c>
      <c r="CM66" s="0" t="n">
        <f aca="false">Picture!CM70</f>
        <v>37.4349643987859</v>
      </c>
      <c r="CN66" s="0" t="n">
        <f aca="false">Picture!CN70</f>
        <v>2.43633693972179</v>
      </c>
      <c r="CO66" s="0" t="n">
        <f aca="false">Picture!CO70</f>
        <v>0.012909040035272</v>
      </c>
      <c r="CP66" s="0" t="n">
        <f aca="false">Picture!CP70</f>
        <v>0.532676876293364</v>
      </c>
      <c r="CQ66" s="0" t="n">
        <f aca="false">Picture!CQ70</f>
        <v>2.49970920840065</v>
      </c>
      <c r="CR66" s="0" t="n">
        <f aca="false">Picture!CR70</f>
        <v>2.49970920840065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2.32277859960552</v>
      </c>
      <c r="CX66" s="0" t="n">
        <f aca="false">Picture!CX70</f>
        <v>0.819970398904147</v>
      </c>
      <c r="CY66" s="0" t="n">
        <f aca="false">Picture!CY70</f>
        <v>54.5625448757505</v>
      </c>
      <c r="CZ66" s="0" t="n">
        <f aca="false">Picture!CZ70</f>
        <v>2.49963208993357</v>
      </c>
      <c r="DA66" s="0" t="n">
        <f aca="false">Picture!DA70</f>
        <v>2.49963208993357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.0490495898394074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384855717364008</v>
      </c>
      <c r="DM66" s="0" t="n">
        <f aca="false">Picture!DM70</f>
        <v>0.384855717364008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1</v>
      </c>
      <c r="DS66" s="0" t="n">
        <f aca="false">Picture!DS70</f>
        <v>0.0490495898394074</v>
      </c>
      <c r="DT66" s="0" t="n">
        <f aca="false">Picture!DT70</f>
        <v>0</v>
      </c>
      <c r="DU66" s="0" t="n">
        <f aca="false">Picture!DU70</f>
        <v>0.384855717364008</v>
      </c>
      <c r="DV66" s="0" t="n">
        <f aca="false">Picture!DV70</f>
        <v>0.384855717364008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.0490495898394074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384855717364008</v>
      </c>
      <c r="EH66" s="0" t="n">
        <f aca="false">Picture!EH70</f>
        <v>0.384855717364008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1</v>
      </c>
      <c r="EN66" s="0" t="n">
        <f aca="false">Picture!EN70</f>
        <v>0.0490495898394074</v>
      </c>
      <c r="EO66" s="0" t="n">
        <f aca="false">Picture!EO70</f>
        <v>0</v>
      </c>
      <c r="EP66" s="0" t="n">
        <f aca="false">Picture!EP70</f>
        <v>0.384855717364008</v>
      </c>
      <c r="EQ66" s="0" t="n">
        <f aca="false">Picture!EQ70</f>
        <v>0.384855717364008</v>
      </c>
      <c r="ER66" s="0" t="n">
        <f aca="false">Picture!ER70</f>
        <v>0</v>
      </c>
      <c r="ES66" s="0" t="n">
        <f aca="false">Picture!ES70</f>
        <v>0.42530491561418</v>
      </c>
      <c r="ET66" s="0" t="n">
        <f aca="false">Picture!ET70</f>
        <v>0.124773935799741</v>
      </c>
      <c r="EU66" s="0" t="n">
        <f aca="false">Picture!EU70</f>
        <v>41.5178281709201</v>
      </c>
      <c r="EV66" s="0" t="n">
        <f aca="false">Picture!EV70</f>
        <v>1.1606959134685</v>
      </c>
      <c r="EW66" s="0" t="n">
        <f aca="false">Picture!EW70</f>
        <v>0.204744141173779</v>
      </c>
      <c r="EX66" s="0" t="n">
        <f aca="false">Picture!EX70</f>
        <v>21.417831642520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72639184429682</v>
      </c>
      <c r="FC66" s="0" t="n">
        <f aca="false">Picture!FC70</f>
        <v>1.72639184429682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1.24551146618587</v>
      </c>
      <c r="FI66" s="0" t="n">
        <f aca="false">Picture!FI70</f>
        <v>0.466174241765463</v>
      </c>
      <c r="FJ66" s="0" t="n">
        <f aca="false">Picture!FJ70</f>
        <v>59.8167554632283</v>
      </c>
      <c r="FK66" s="0" t="n">
        <f aca="false">Picture!FK70</f>
        <v>1.81020694406197</v>
      </c>
      <c r="FL66" s="0" t="n">
        <f aca="false">Picture!FL70</f>
        <v>1.81020694406197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9566.32</v>
      </c>
      <c r="C67" s="0" t="n">
        <f aca="false">Picture!C71</f>
        <v>-1673.89</v>
      </c>
      <c r="D67" s="0" t="n">
        <f aca="false">Picture!D71</f>
        <v>-5.35812659389934</v>
      </c>
      <c r="E67" s="0" t="n">
        <f aca="false">Picture!E71</f>
        <v>6626.01</v>
      </c>
      <c r="F67" s="0" t="n">
        <f aca="false">Picture!F71</f>
        <v>-5896.52</v>
      </c>
      <c r="G67" s="0" t="n">
        <f aca="false">Picture!G71</f>
        <v>-47.0872898687406</v>
      </c>
      <c r="H67" s="0" t="n">
        <f aca="false">Picture!H71</f>
        <v>22940.31</v>
      </c>
      <c r="I67" s="0" t="n">
        <f aca="false">Picture!I71</f>
        <v>4222.63</v>
      </c>
      <c r="J67" s="0" t="n">
        <f aca="false">Picture!J71</f>
        <v>22.559580033423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5731.1</v>
      </c>
      <c r="R67" s="0" t="n">
        <f aca="false">Picture!R71</f>
        <v>-5491.98</v>
      </c>
      <c r="S67" s="0" t="n">
        <f aca="false">Picture!S71</f>
        <v>-48.9346952886373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11098</v>
      </c>
      <c r="X67" s="0" t="n">
        <f aca="false">Picture!X71</f>
        <v>-3292</v>
      </c>
      <c r="Y67" s="0" t="n">
        <f aca="false">Picture!Y71</f>
        <v>-22.8769979152189</v>
      </c>
      <c r="Z67" s="0" t="n">
        <f aca="false">Picture!Z71</f>
        <v>2541</v>
      </c>
      <c r="AA67" s="0" t="n">
        <f aca="false">Picture!AA71</f>
        <v>-4329</v>
      </c>
      <c r="AB67" s="0" t="n">
        <f aca="false">Picture!AB71</f>
        <v>-63.0131004366812</v>
      </c>
      <c r="AC67" s="0" t="n">
        <f aca="false">Picture!AC71</f>
        <v>8557</v>
      </c>
      <c r="AD67" s="0" t="n">
        <f aca="false">Picture!AD71</f>
        <v>1037</v>
      </c>
      <c r="AE67" s="0" t="n">
        <f aca="false">Picture!AE71</f>
        <v>13.7898936170213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2122</v>
      </c>
      <c r="AM67" s="0" t="n">
        <f aca="false">Picture!AM71</f>
        <v>-4125</v>
      </c>
      <c r="AN67" s="0" t="n">
        <f aca="false">Picture!AN71</f>
        <v>-66.0316952137026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10064.6800013781</v>
      </c>
      <c r="AS67" s="0" t="n">
        <f aca="false">Picture!AS71</f>
        <v>-342.900022268295</v>
      </c>
      <c r="AT67" s="0" t="n">
        <f aca="false">Picture!AT71</f>
        <v>-3.29471425143228</v>
      </c>
      <c r="AU67" s="0" t="n">
        <f aca="false">Picture!AU71</f>
        <v>1507.68000137806</v>
      </c>
      <c r="AV67" s="0" t="n">
        <f aca="false">Picture!AV71</f>
        <v>-1379.9000222683</v>
      </c>
      <c r="AW67" s="0" t="n">
        <f aca="false">Picture!AW71</f>
        <v>-47.7874209881047</v>
      </c>
      <c r="AX67" s="0" t="n">
        <f aca="false">Picture!AX71</f>
        <v>8557</v>
      </c>
      <c r="AY67" s="0" t="n">
        <f aca="false">Picture!AY71</f>
        <v>1037</v>
      </c>
      <c r="AZ67" s="0" t="n">
        <f aca="false">Picture!AZ71</f>
        <v>13.7898936170213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1277.20000302792</v>
      </c>
      <c r="BH67" s="0" t="n">
        <f aca="false">Picture!BH71</f>
        <v>-1395.7000221014</v>
      </c>
      <c r="BI67" s="0" t="n">
        <f aca="false">Picture!BI71</f>
        <v>-52.2166938149464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1033.31999862194</v>
      </c>
      <c r="BN67" s="0" t="n">
        <f aca="false">Picture!BN71</f>
        <v>-2949.0999777317</v>
      </c>
      <c r="BO67" s="0" t="n">
        <f aca="false">Picture!BO71</f>
        <v>-74.0529626519185</v>
      </c>
      <c r="BP67" s="0" t="n">
        <f aca="false">Picture!BP71</f>
        <v>1033.31999862194</v>
      </c>
      <c r="BQ67" s="0" t="n">
        <f aca="false">Picture!BQ71</f>
        <v>-2949.0999777317</v>
      </c>
      <c r="BR67" s="0" t="n">
        <f aca="false">Picture!BR71</f>
        <v>-74.052962651918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844.799996972084</v>
      </c>
      <c r="CC67" s="0" t="n">
        <f aca="false">Picture!CC71</f>
        <v>-2729.2999778986</v>
      </c>
      <c r="CD67" s="0" t="n">
        <f aca="false">Picture!CD71</f>
        <v>-76.3632801848904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2.66411245269418</v>
      </c>
      <c r="CI67" s="0" t="n">
        <f aca="false">Picture!CI71</f>
        <v>0.493145809191747</v>
      </c>
      <c r="CJ67" s="0" t="n">
        <f aca="false">Picture!CJ71</f>
        <v>22.7154945317885</v>
      </c>
      <c r="CK67" s="0" t="n">
        <f aca="false">Picture!CK71</f>
        <v>2.60763872491145</v>
      </c>
      <c r="CL67" s="0" t="n">
        <f aca="false">Picture!CL71</f>
        <v>0.784854154314655</v>
      </c>
      <c r="CM67" s="0" t="n">
        <f aca="false">Picture!CM71</f>
        <v>43.0579766240662</v>
      </c>
      <c r="CN67" s="0" t="n">
        <f aca="false">Picture!CN71</f>
        <v>2.68088231856959</v>
      </c>
      <c r="CO67" s="0" t="n">
        <f aca="false">Picture!CO71</f>
        <v>0.191829127080231</v>
      </c>
      <c r="CP67" s="0" t="n">
        <f aca="false">Picture!CP71</f>
        <v>7.70691151704343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2.70080113100848</v>
      </c>
      <c r="CX67" s="0" t="n">
        <f aca="false">Picture!CX71</f>
        <v>0.904245984538177</v>
      </c>
      <c r="CY67" s="0" t="n">
        <f aca="false">Picture!CY71</f>
        <v>50.3322141997561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21214228549886</v>
      </c>
      <c r="DS67" s="0" t="n">
        <f aca="false">Picture!DS71</f>
        <v>-0.0787857714501143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21214228549886</v>
      </c>
      <c r="EN67" s="0" t="n">
        <f aca="false">Picture!EN71</f>
        <v>-0.0787857714501143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.102667943588913</v>
      </c>
      <c r="ET67" s="0" t="n">
        <f aca="false">Picture!ET71</f>
        <v>-0.279978163124219</v>
      </c>
      <c r="EU67" s="0" t="n">
        <f aca="false">Picture!EU71</f>
        <v>-73.1689564358008</v>
      </c>
      <c r="EV67" s="0" t="n">
        <f aca="false">Picture!EV71</f>
        <v>0.685370899446473</v>
      </c>
      <c r="EW67" s="0" t="n">
        <f aca="false">Picture!EW71</f>
        <v>-0.693783944312543</v>
      </c>
      <c r="EX67" s="0" t="n">
        <f aca="false">Picture!EX71</f>
        <v>-50.3050072623876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661446911187972</v>
      </c>
      <c r="FI67" s="0" t="n">
        <f aca="false">Picture!FI71</f>
        <v>-0.675714950935084</v>
      </c>
      <c r="FJ67" s="0" t="n">
        <f aca="false">Picture!FJ71</f>
        <v>-50.5335195443152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0554.71</v>
      </c>
      <c r="C68" s="0" t="n">
        <f aca="false">Picture!C72</f>
        <v>770.459999999999</v>
      </c>
      <c r="D68" s="0" t="n">
        <f aca="false">Picture!D72</f>
        <v>3.89430986769779</v>
      </c>
      <c r="E68" s="0" t="n">
        <f aca="false">Picture!E72</f>
        <v>9972.54</v>
      </c>
      <c r="F68" s="0" t="n">
        <f aca="false">Picture!F72</f>
        <v>384</v>
      </c>
      <c r="G68" s="0" t="n">
        <f aca="false">Picture!G72</f>
        <v>4.00478070696894</v>
      </c>
      <c r="H68" s="0" t="n">
        <f aca="false">Picture!H72</f>
        <v>10582.17</v>
      </c>
      <c r="I68" s="0" t="n">
        <f aca="false">Picture!I72</f>
        <v>386.459999999999</v>
      </c>
      <c r="J68" s="0" t="n">
        <f aca="false">Picture!J72</f>
        <v>3.79041773451774</v>
      </c>
      <c r="K68" s="0" t="n">
        <f aca="false">Picture!K72</f>
        <v>3810</v>
      </c>
      <c r="L68" s="0" t="n">
        <f aca="false">Picture!L72</f>
        <v>1538</v>
      </c>
      <c r="M68" s="0" t="n">
        <f aca="false">Picture!M72</f>
        <v>67.693661971831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5747.86</v>
      </c>
      <c r="R68" s="0" t="n">
        <f aca="false">Picture!R72</f>
        <v>-1813.17</v>
      </c>
      <c r="S68" s="0" t="n">
        <f aca="false">Picture!S72</f>
        <v>-23.9804629792502</v>
      </c>
      <c r="T68" s="0" t="n">
        <f aca="false">Picture!T72</f>
        <v>1460</v>
      </c>
      <c r="U68" s="0" t="n">
        <f aca="false">Picture!U72</f>
        <v>-508</v>
      </c>
      <c r="V68" s="0" t="n">
        <f aca="false">Picture!V72</f>
        <v>-25.8130081300813</v>
      </c>
      <c r="W68" s="0" t="n">
        <f aca="false">Picture!W72</f>
        <v>8246</v>
      </c>
      <c r="X68" s="0" t="n">
        <f aca="false">Picture!X72</f>
        <v>-1352</v>
      </c>
      <c r="Y68" s="0" t="n">
        <f aca="false">Picture!Y72</f>
        <v>-14.0862679724943</v>
      </c>
      <c r="Z68" s="0" t="n">
        <f aca="false">Picture!Z72</f>
        <v>4078</v>
      </c>
      <c r="AA68" s="0" t="n">
        <f aca="false">Picture!AA72</f>
        <v>-1014</v>
      </c>
      <c r="AB68" s="0" t="n">
        <f aca="false">Picture!AB72</f>
        <v>-19.9135899450118</v>
      </c>
      <c r="AC68" s="0" t="n">
        <f aca="false">Picture!AC72</f>
        <v>4168</v>
      </c>
      <c r="AD68" s="0" t="n">
        <f aca="false">Picture!AD72</f>
        <v>-338</v>
      </c>
      <c r="AE68" s="0" t="n">
        <f aca="false">Picture!AE72</f>
        <v>-7.50110963160231</v>
      </c>
      <c r="AF68" s="0" t="n">
        <f aca="false">Picture!AF72</f>
        <v>1524</v>
      </c>
      <c r="AG68" s="0" t="n">
        <f aca="false">Picture!AG72</f>
        <v>388</v>
      </c>
      <c r="AH68" s="0" t="n">
        <f aca="false">Picture!AH72</f>
        <v>34.1549295774648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324</v>
      </c>
      <c r="AM68" s="0" t="n">
        <f aca="false">Picture!AM72</f>
        <v>-1771</v>
      </c>
      <c r="AN68" s="0" t="n">
        <f aca="false">Picture!AN72</f>
        <v>-43.2478632478633</v>
      </c>
      <c r="AO68" s="0" t="n">
        <f aca="false">Picture!AO72</f>
        <v>584</v>
      </c>
      <c r="AP68" s="0" t="n">
        <f aca="false">Picture!AP72</f>
        <v>-400</v>
      </c>
      <c r="AQ68" s="0" t="n">
        <f aca="false">Picture!AQ72</f>
        <v>-40.650406504065</v>
      </c>
      <c r="AR68" s="0" t="n">
        <f aca="false">Picture!AR72</f>
        <v>6488.74000781775</v>
      </c>
      <c r="AS68" s="0" t="n">
        <f aca="false">Picture!AS72</f>
        <v>-972.519998908043</v>
      </c>
      <c r="AT68" s="0" t="n">
        <f aca="false">Picture!AT72</f>
        <v>-13.0342596026862</v>
      </c>
      <c r="AU68" s="0" t="n">
        <f aca="false">Picture!AU72</f>
        <v>2320.74000781775</v>
      </c>
      <c r="AV68" s="0" t="n">
        <f aca="false">Picture!AV72</f>
        <v>-634.519998908043</v>
      </c>
      <c r="AW68" s="0" t="n">
        <f aca="false">Picture!AW72</f>
        <v>-21.4708688055859</v>
      </c>
      <c r="AX68" s="0" t="n">
        <f aca="false">Picture!AX72</f>
        <v>4168</v>
      </c>
      <c r="AY68" s="0" t="n">
        <f aca="false">Picture!AY72</f>
        <v>-338</v>
      </c>
      <c r="AZ68" s="0" t="n">
        <f aca="false">Picture!AZ72</f>
        <v>-7.50110963160231</v>
      </c>
      <c r="BA68" s="0" t="n">
        <f aca="false">Picture!BA72</f>
        <v>568.140006005764</v>
      </c>
      <c r="BB68" s="0" t="n">
        <f aca="false">Picture!BB72</f>
        <v>220.090002715588</v>
      </c>
      <c r="BC68" s="0" t="n">
        <f aca="false">Picture!BC72</f>
        <v>63.2351675434676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1468.14000022411</v>
      </c>
      <c r="BH68" s="0" t="n">
        <f aca="false">Picture!BH72</f>
        <v>-998.460006773472</v>
      </c>
      <c r="BI68" s="0" t="n">
        <f aca="false">Picture!BI72</f>
        <v>-40.4792023003691</v>
      </c>
      <c r="BJ68" s="0" t="n">
        <f aca="false">Picture!BJ72</f>
        <v>182.359998703003</v>
      </c>
      <c r="BK68" s="0" t="n">
        <f aca="false">Picture!BK72</f>
        <v>-108.440004110336</v>
      </c>
      <c r="BL68" s="0" t="n">
        <f aca="false">Picture!BL72</f>
        <v>-37.2902348903836</v>
      </c>
      <c r="BM68" s="0" t="n">
        <f aca="false">Picture!BM72</f>
        <v>1757.25999218225</v>
      </c>
      <c r="BN68" s="0" t="n">
        <f aca="false">Picture!BN72</f>
        <v>-379.480001091957</v>
      </c>
      <c r="BO68" s="0" t="n">
        <f aca="false">Picture!BO72</f>
        <v>-17.7597649824706</v>
      </c>
      <c r="BP68" s="0" t="n">
        <f aca="false">Picture!BP72</f>
        <v>1757.25999218225</v>
      </c>
      <c r="BQ68" s="0" t="n">
        <f aca="false">Picture!BQ72</f>
        <v>-379.480001091957</v>
      </c>
      <c r="BR68" s="0" t="n">
        <f aca="false">Picture!BR72</f>
        <v>-17.7597649824706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955.859993994236</v>
      </c>
      <c r="BW68" s="0" t="n">
        <f aca="false">Picture!BW72</f>
        <v>167.909997284412</v>
      </c>
      <c r="BX68" s="0" t="n">
        <f aca="false">Picture!BX72</f>
        <v>21.3097275189466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855.859999775887</v>
      </c>
      <c r="CC68" s="0" t="n">
        <f aca="false">Picture!CC72</f>
        <v>-772.539993226528</v>
      </c>
      <c r="CD68" s="0" t="n">
        <f aca="false">Picture!CD72</f>
        <v>-47.4416603135777</v>
      </c>
      <c r="CE68" s="0" t="n">
        <f aca="false">Picture!CE72</f>
        <v>401.640001296997</v>
      </c>
      <c r="CF68" s="0" t="n">
        <f aca="false">Picture!CF72</f>
        <v>-291.559995889664</v>
      </c>
      <c r="CG68" s="0" t="n">
        <f aca="false">Picture!CG72</f>
        <v>-42.0600111184297</v>
      </c>
      <c r="CH68" s="0" t="n">
        <f aca="false">Picture!CH72</f>
        <v>2.49268857627941</v>
      </c>
      <c r="CI68" s="0" t="n">
        <f aca="false">Picture!CI72</f>
        <v>0.431399766110623</v>
      </c>
      <c r="CJ68" s="0" t="n">
        <f aca="false">Picture!CJ72</f>
        <v>20.9286425066897</v>
      </c>
      <c r="CK68" s="0" t="n">
        <f aca="false">Picture!CK72</f>
        <v>2.44544874938695</v>
      </c>
      <c r="CL68" s="0" t="n">
        <f aca="false">Picture!CL72</f>
        <v>0.562389047894417</v>
      </c>
      <c r="CM68" s="0" t="n">
        <f aca="false">Picture!CM72</f>
        <v>29.8657046002663</v>
      </c>
      <c r="CN68" s="0" t="n">
        <f aca="false">Picture!CN72</f>
        <v>2.53890834932822</v>
      </c>
      <c r="CO68" s="0" t="n">
        <f aca="false">Picture!CO72</f>
        <v>0.276211944534606</v>
      </c>
      <c r="CP68" s="0" t="n">
        <f aca="false">Picture!CP72</f>
        <v>12.2072030498409</v>
      </c>
      <c r="CQ68" s="0" t="n">
        <f aca="false">Picture!CQ72</f>
        <v>2.5</v>
      </c>
      <c r="CR68" s="0" t="n">
        <f aca="false">Picture!CR72</f>
        <v>0.5</v>
      </c>
      <c r="CS68" s="0" t="n">
        <f aca="false">Picture!CS72</f>
        <v>25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2.47326161790017</v>
      </c>
      <c r="CX68" s="0" t="n">
        <f aca="false">Picture!CX72</f>
        <v>0.6268562454948</v>
      </c>
      <c r="CY68" s="0" t="n">
        <f aca="false">Picture!CY72</f>
        <v>33.9500878227067</v>
      </c>
      <c r="CZ68" s="0" t="n">
        <f aca="false">Picture!CZ72</f>
        <v>2.5</v>
      </c>
      <c r="DA68" s="0" t="n">
        <f aca="false">Picture!DA72</f>
        <v>0.5</v>
      </c>
      <c r="DB68" s="0" t="n">
        <f aca="false">Picture!DB72</f>
        <v>25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599142459791252</v>
      </c>
      <c r="DM68" s="0" t="n">
        <f aca="false">Picture!DM72</f>
        <v>0.220688330063014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1</v>
      </c>
      <c r="DS68" s="0" t="n">
        <f aca="false">Picture!DS72</f>
        <v>0.171917752811127</v>
      </c>
      <c r="DT68" s="0" t="n">
        <f aca="false">Picture!DT72</f>
        <v>0</v>
      </c>
      <c r="DU68" s="0" t="n">
        <f aca="false">Picture!DU72</f>
        <v>0.170952673575656</v>
      </c>
      <c r="DV68" s="0" t="n">
        <f aca="false">Picture!DV72</f>
        <v>-0.173510012068203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599142459791252</v>
      </c>
      <c r="EH68" s="0" t="n">
        <f aca="false">Picture!EH72</f>
        <v>0.220688330063014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1</v>
      </c>
      <c r="EN68" s="0" t="n">
        <f aca="false">Picture!EN72</f>
        <v>0.171917752811127</v>
      </c>
      <c r="EO68" s="0" t="n">
        <f aca="false">Picture!EO72</f>
        <v>0</v>
      </c>
      <c r="EP68" s="0" t="n">
        <f aca="false">Picture!EP72</f>
        <v>0.170952673575656</v>
      </c>
      <c r="EQ68" s="0" t="n">
        <f aca="false">Picture!EQ72</f>
        <v>-0.173510012068203</v>
      </c>
      <c r="ER68" s="0" t="n">
        <f aca="false">Picture!ER72</f>
        <v>0</v>
      </c>
      <c r="ES68" s="0" t="n">
        <f aca="false">Picture!ES72</f>
        <v>0.270816828855075</v>
      </c>
      <c r="ET68" s="0" t="n">
        <f aca="false">Picture!ET72</f>
        <v>-0.015561073985477</v>
      </c>
      <c r="EU68" s="0" t="n">
        <f aca="false">Picture!EU72</f>
        <v>-5.43375512954328</v>
      </c>
      <c r="EV68" s="0" t="n">
        <f aca="false">Picture!EV72</f>
        <v>0.757198129158231</v>
      </c>
      <c r="EW68" s="0" t="n">
        <f aca="false">Picture!EW72</f>
        <v>0.0341686872778992</v>
      </c>
      <c r="EX68" s="0" t="n">
        <f aca="false">Picture!EX72</f>
        <v>4.72576707098388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68243739903882</v>
      </c>
      <c r="FC68" s="0" t="n">
        <f aca="false">Picture!FC72</f>
        <v>-0.581461435212574</v>
      </c>
      <c r="FD68" s="0" t="n">
        <f aca="false">Picture!FD72</f>
        <v>-25.6840732640267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582955303748443</v>
      </c>
      <c r="FI68" s="0" t="n">
        <f aca="false">Picture!FI72</f>
        <v>-0.0772246964067301</v>
      </c>
      <c r="FJ68" s="0" t="n">
        <f aca="false">Picture!FJ72</f>
        <v>-11.6975213409341</v>
      </c>
      <c r="FK68" s="0" t="n">
        <f aca="false">Picture!FK72</f>
        <v>2.20245670187309</v>
      </c>
      <c r="FL68" s="0" t="n">
        <f aca="false">Picture!FL72</f>
        <v>-0.181312178733203</v>
      </c>
      <c r="FM68" s="0" t="n">
        <f aca="false">Picture!FM72</f>
        <v>-7.60611400745727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32909.39</v>
      </c>
      <c r="C69" s="0" t="n">
        <f aca="false">Picture!C73</f>
        <v>4928.17</v>
      </c>
      <c r="D69" s="0" t="n">
        <f aca="false">Picture!D73</f>
        <v>17.612420044587</v>
      </c>
      <c r="E69" s="0" t="n">
        <f aca="false">Picture!E73</f>
        <v>23978.89</v>
      </c>
      <c r="F69" s="0" t="n">
        <f aca="false">Picture!F73</f>
        <v>10917.05</v>
      </c>
      <c r="G69" s="0" t="n">
        <f aca="false">Picture!G73</f>
        <v>83.579725367942</v>
      </c>
      <c r="H69" s="0" t="n">
        <f aca="false">Picture!H73</f>
        <v>8930.5</v>
      </c>
      <c r="I69" s="0" t="n">
        <f aca="false">Picture!I73</f>
        <v>-5988.88</v>
      </c>
      <c r="J69" s="0" t="n">
        <f aca="false">Picture!J73</f>
        <v>-40.1416144638718</v>
      </c>
      <c r="K69" s="0" t="n">
        <f aca="false">Picture!K73</f>
        <v>11463.52</v>
      </c>
      <c r="L69" s="0" t="n">
        <f aca="false">Picture!L73</f>
        <v>5469.52</v>
      </c>
      <c r="M69" s="0" t="n">
        <f aca="false">Picture!M73</f>
        <v>91.2499165832499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7412.2</v>
      </c>
      <c r="R69" s="0" t="n">
        <f aca="false">Picture!R73</f>
        <v>-2959.79</v>
      </c>
      <c r="S69" s="0" t="n">
        <f aca="false">Picture!S73</f>
        <v>-28.5363753725177</v>
      </c>
      <c r="T69" s="0" t="n">
        <f aca="false">Picture!T73</f>
        <v>5034.5</v>
      </c>
      <c r="U69" s="0" t="n">
        <f aca="false">Picture!U73</f>
        <v>308.5</v>
      </c>
      <c r="V69" s="0" t="n">
        <f aca="false">Picture!V73</f>
        <v>6.52771900126957</v>
      </c>
      <c r="W69" s="0" t="n">
        <f aca="false">Picture!W73</f>
        <v>13940</v>
      </c>
      <c r="X69" s="0" t="n">
        <f aca="false">Picture!X73</f>
        <v>307</v>
      </c>
      <c r="Y69" s="0" t="n">
        <f aca="false">Picture!Y73</f>
        <v>2.25188879923715</v>
      </c>
      <c r="Z69" s="0" t="n">
        <f aca="false">Picture!Z73</f>
        <v>9866</v>
      </c>
      <c r="AA69" s="0" t="n">
        <f aca="false">Picture!AA73</f>
        <v>2522</v>
      </c>
      <c r="AB69" s="0" t="n">
        <f aca="false">Picture!AB73</f>
        <v>34.3409586056645</v>
      </c>
      <c r="AC69" s="0" t="n">
        <f aca="false">Picture!AC73</f>
        <v>4074</v>
      </c>
      <c r="AD69" s="0" t="n">
        <f aca="false">Picture!AD73</f>
        <v>-2215</v>
      </c>
      <c r="AE69" s="0" t="n">
        <f aca="false">Picture!AE73</f>
        <v>-35.2202257910638</v>
      </c>
      <c r="AF69" s="0" t="n">
        <f aca="false">Picture!AF73</f>
        <v>4585</v>
      </c>
      <c r="AG69" s="0" t="n">
        <f aca="false">Picture!AG73</f>
        <v>1588</v>
      </c>
      <c r="AH69" s="0" t="n">
        <f aca="false">Picture!AH73</f>
        <v>52.9863196529863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3325</v>
      </c>
      <c r="AM69" s="0" t="n">
        <f aca="false">Picture!AM73</f>
        <v>-2675</v>
      </c>
      <c r="AN69" s="0" t="n">
        <f aca="false">Picture!AN73</f>
        <v>-44.5833333333333</v>
      </c>
      <c r="AO69" s="0" t="n">
        <f aca="false">Picture!AO73</f>
        <v>2014</v>
      </c>
      <c r="AP69" s="0" t="n">
        <f aca="false">Picture!AP73</f>
        <v>-349</v>
      </c>
      <c r="AQ69" s="0" t="n">
        <f aca="false">Picture!AQ73</f>
        <v>-14.7693609818028</v>
      </c>
      <c r="AR69" s="0" t="n">
        <f aca="false">Picture!AR73</f>
        <v>8444.08873426914</v>
      </c>
      <c r="AS69" s="0" t="n">
        <f aca="false">Picture!AS73</f>
        <v>-1417.44128018618</v>
      </c>
      <c r="AT69" s="0" t="n">
        <f aca="false">Picture!AT73</f>
        <v>-14.373441830106</v>
      </c>
      <c r="AU69" s="0" t="n">
        <f aca="false">Picture!AU73</f>
        <v>4370.08873426914</v>
      </c>
      <c r="AV69" s="0" t="n">
        <f aca="false">Picture!AV73</f>
        <v>797.558719813824</v>
      </c>
      <c r="AW69" s="0" t="n">
        <f aca="false">Picture!AW73</f>
        <v>22.3247591087187</v>
      </c>
      <c r="AX69" s="0" t="n">
        <f aca="false">Picture!AX73</f>
        <v>4074</v>
      </c>
      <c r="AY69" s="0" t="n">
        <f aca="false">Picture!AY73</f>
        <v>-2215</v>
      </c>
      <c r="AZ69" s="0" t="n">
        <f aca="false">Picture!AZ73</f>
        <v>-35.2202257910638</v>
      </c>
      <c r="BA69" s="0" t="n">
        <f aca="false">Picture!BA73</f>
        <v>1670.02873957157</v>
      </c>
      <c r="BB69" s="0" t="n">
        <f aca="false">Picture!BB73</f>
        <v>705.458734273911</v>
      </c>
      <c r="BC69" s="0" t="n">
        <f aca="false">Picture!BC73</f>
        <v>73.1371212456695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1426.89999318123</v>
      </c>
      <c r="BH69" s="0" t="n">
        <f aca="false">Picture!BH73</f>
        <v>-1525.55001908541</v>
      </c>
      <c r="BI69" s="0" t="n">
        <f aca="false">Picture!BI73</f>
        <v>-51.6706468440501</v>
      </c>
      <c r="BJ69" s="0" t="n">
        <f aca="false">Picture!BJ73</f>
        <v>714.459996700287</v>
      </c>
      <c r="BK69" s="0" t="n">
        <f aca="false">Picture!BK73</f>
        <v>8.1099910736084</v>
      </c>
      <c r="BL69" s="0" t="n">
        <f aca="false">Picture!BL73</f>
        <v>1.1481547404269</v>
      </c>
      <c r="BM69" s="0" t="n">
        <f aca="false">Picture!BM73</f>
        <v>5495.91126573086</v>
      </c>
      <c r="BN69" s="0" t="n">
        <f aca="false">Picture!BN73</f>
        <v>1724.44128018618</v>
      </c>
      <c r="BO69" s="0" t="n">
        <f aca="false">Picture!BO73</f>
        <v>45.7233197346294</v>
      </c>
      <c r="BP69" s="0" t="n">
        <f aca="false">Picture!BP73</f>
        <v>5495.91126573086</v>
      </c>
      <c r="BQ69" s="0" t="n">
        <f aca="false">Picture!BQ73</f>
        <v>1724.44128018618</v>
      </c>
      <c r="BR69" s="0" t="n">
        <f aca="false">Picture!BR73</f>
        <v>45.72331973462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2914.97126042843</v>
      </c>
      <c r="BW69" s="0" t="n">
        <f aca="false">Picture!BW73</f>
        <v>882.54126572609</v>
      </c>
      <c r="BX69" s="0" t="n">
        <f aca="false">Picture!BX73</f>
        <v>43.4229601032503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898.10000681877</v>
      </c>
      <c r="CC69" s="0" t="n">
        <f aca="false">Picture!CC73</f>
        <v>-1149.44998091459</v>
      </c>
      <c r="CD69" s="0" t="n">
        <f aca="false">Picture!CD73</f>
        <v>-37.7171821804801</v>
      </c>
      <c r="CE69" s="0" t="n">
        <f aca="false">Picture!CE73</f>
        <v>1299.54000329971</v>
      </c>
      <c r="CF69" s="0" t="n">
        <f aca="false">Picture!CF73</f>
        <v>-357.109991073608</v>
      </c>
      <c r="CG69" s="0" t="n">
        <f aca="false">Picture!CG73</f>
        <v>-21.556152010775</v>
      </c>
      <c r="CH69" s="0" t="n">
        <f aca="false">Picture!CH73</f>
        <v>2.36078837876614</v>
      </c>
      <c r="CI69" s="0" t="n">
        <f aca="false">Picture!CI73</f>
        <v>0.308325971372317</v>
      </c>
      <c r="CJ69" s="0" t="n">
        <f aca="false">Picture!CJ73</f>
        <v>15.0222469489136</v>
      </c>
      <c r="CK69" s="0" t="n">
        <f aca="false">Picture!CK73</f>
        <v>2.43045712548145</v>
      </c>
      <c r="CL69" s="0" t="n">
        <f aca="false">Picture!CL73</f>
        <v>0.651884140731996</v>
      </c>
      <c r="CM69" s="0" t="n">
        <f aca="false">Picture!CM73</f>
        <v>36.6520882933475</v>
      </c>
      <c r="CN69" s="0" t="n">
        <f aca="false">Picture!CN73</f>
        <v>2.19207167403044</v>
      </c>
      <c r="CO69" s="0" t="n">
        <f aca="false">Picture!CO73</f>
        <v>-0.18022598855503</v>
      </c>
      <c r="CP69" s="0" t="n">
        <f aca="false">Picture!CP73</f>
        <v>-7.59710686384141</v>
      </c>
      <c r="CQ69" s="0" t="n">
        <f aca="false">Picture!CQ73</f>
        <v>2.50022246455834</v>
      </c>
      <c r="CR69" s="0" t="n">
        <f aca="false">Picture!CR73</f>
        <v>0.500222464558342</v>
      </c>
      <c r="CS69" s="0" t="n">
        <f aca="false">Picture!CS73</f>
        <v>25.0111232279171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2.22923308270677</v>
      </c>
      <c r="CX69" s="0" t="n">
        <f aca="false">Picture!CX73</f>
        <v>0.500568082706767</v>
      </c>
      <c r="CY69" s="0" t="n">
        <f aca="false">Picture!CY73</f>
        <v>28.9569166210207</v>
      </c>
      <c r="CZ69" s="0" t="n">
        <f aca="false">Picture!CZ73</f>
        <v>2.49975173783515</v>
      </c>
      <c r="DA69" s="0" t="n">
        <f aca="false">Picture!DA73</f>
        <v>0.499751737835154</v>
      </c>
      <c r="DB69" s="0" t="n">
        <f aca="false">Picture!DB73</f>
        <v>24.9875868917577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401169092451101</v>
      </c>
      <c r="DM69" s="0" t="n">
        <f aca="false">Picture!DM73</f>
        <v>0.00459889406542519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1</v>
      </c>
      <c r="DS69" s="0" t="n">
        <f aca="false">Picture!DS73</f>
        <v>0.0494875020360585</v>
      </c>
      <c r="DT69" s="0" t="n">
        <f aca="false">Picture!DT73</f>
        <v>0</v>
      </c>
      <c r="DU69" s="0" t="n">
        <f aca="false">Picture!DU73</f>
        <v>0.401169092451101</v>
      </c>
      <c r="DV69" s="0" t="n">
        <f aca="false">Picture!DV73</f>
        <v>0.00459889406542519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401169092451101</v>
      </c>
      <c r="EH69" s="0" t="n">
        <f aca="false">Picture!EH73</f>
        <v>0.00459889406542519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1</v>
      </c>
      <c r="EN69" s="0" t="n">
        <f aca="false">Picture!EN73</f>
        <v>0.0494875020360585</v>
      </c>
      <c r="EO69" s="0" t="n">
        <f aca="false">Picture!EO73</f>
        <v>0</v>
      </c>
      <c r="EP69" s="0" t="n">
        <f aca="false">Picture!EP73</f>
        <v>0.401169092451101</v>
      </c>
      <c r="EQ69" s="0" t="n">
        <f aca="false">Picture!EQ73</f>
        <v>0.00459889406542519</v>
      </c>
      <c r="ER69" s="0" t="n">
        <f aca="false">Picture!ER73</f>
        <v>0</v>
      </c>
      <c r="ES69" s="0" t="n">
        <f aca="false">Picture!ES73</f>
        <v>0.650859013765035</v>
      </c>
      <c r="ET69" s="0" t="n">
        <f aca="false">Picture!ET73</f>
        <v>0.268416331948284</v>
      </c>
      <c r="EU69" s="0" t="n">
        <f aca="false">Picture!EU73</f>
        <v>70.1847217139054</v>
      </c>
      <c r="EV69" s="0" t="n">
        <f aca="false">Picture!EV73</f>
        <v>1.25762006218164</v>
      </c>
      <c r="EW69" s="0" t="n">
        <f aca="false">Picture!EW73</f>
        <v>0.201934044069996</v>
      </c>
      <c r="EX69" s="0" t="n">
        <f aca="false">Picture!EX73</f>
        <v>19.128229474063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7454617344946</v>
      </c>
      <c r="FC69" s="0" t="n">
        <f aca="false">Picture!FC73</f>
        <v>-0.361622234050681</v>
      </c>
      <c r="FD69" s="0" t="n">
        <f aca="false">Picture!FD73</f>
        <v>-17.1622127759978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1.3302263759824</v>
      </c>
      <c r="FI69" s="0" t="n">
        <f aca="false">Picture!FI73</f>
        <v>0.29801584741405</v>
      </c>
      <c r="FJ69" s="0" t="n">
        <f aca="false">Picture!FJ73</f>
        <v>28.8716147690715</v>
      </c>
      <c r="FK69" s="0" t="n">
        <f aca="false">Picture!FK73</f>
        <v>1.81891219844582</v>
      </c>
      <c r="FL69" s="0" t="n">
        <f aca="false">Picture!FL73</f>
        <v>-0.526454802582982</v>
      </c>
      <c r="FM69" s="0" t="n">
        <f aca="false">Picture!FM73</f>
        <v>-22.4465852189466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31274.94</v>
      </c>
      <c r="C70" s="0" t="n">
        <f aca="false">Picture!C74</f>
        <v>-3551.63</v>
      </c>
      <c r="D70" s="0" t="n">
        <f aca="false">Picture!D74</f>
        <v>-10.1980470657891</v>
      </c>
      <c r="E70" s="0" t="n">
        <f aca="false">Picture!E74</f>
        <v>24283.28</v>
      </c>
      <c r="F70" s="0" t="n">
        <f aca="false">Picture!F74</f>
        <v>5543.01</v>
      </c>
      <c r="G70" s="0" t="n">
        <f aca="false">Picture!G74</f>
        <v>29.5780690459636</v>
      </c>
      <c r="H70" s="0" t="n">
        <f aca="false">Picture!H74</f>
        <v>6991.66</v>
      </c>
      <c r="I70" s="0" t="n">
        <f aca="false">Picture!I74</f>
        <v>-9094.64</v>
      </c>
      <c r="J70" s="0" t="n">
        <f aca="false">Picture!J74</f>
        <v>-56.5365559513375</v>
      </c>
      <c r="K70" s="0" t="n">
        <f aca="false">Picture!K74</f>
        <v>0</v>
      </c>
      <c r="L70" s="0" t="n">
        <f aca="false">Picture!L74</f>
        <v>-7737.71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7162.61</v>
      </c>
      <c r="R70" s="0" t="n">
        <f aca="false">Picture!R74</f>
        <v>-4757.27</v>
      </c>
      <c r="S70" s="0" t="n">
        <f aca="false">Picture!S74</f>
        <v>-39.9103850038759</v>
      </c>
      <c r="T70" s="0" t="n">
        <f aca="false">Picture!T74</f>
        <v>0</v>
      </c>
      <c r="U70" s="0" t="n">
        <f aca="false">Picture!U74</f>
        <v>-5485.21</v>
      </c>
      <c r="V70" s="0" t="n">
        <f aca="false">Picture!V74</f>
        <v>-100</v>
      </c>
      <c r="W70" s="0" t="n">
        <f aca="false">Picture!W74</f>
        <v>12947</v>
      </c>
      <c r="X70" s="0" t="n">
        <f aca="false">Picture!X74</f>
        <v>-2145</v>
      </c>
      <c r="Y70" s="0" t="n">
        <f aca="false">Picture!Y74</f>
        <v>-14.2128279883382</v>
      </c>
      <c r="Z70" s="0" t="n">
        <f aca="false">Picture!Z74</f>
        <v>9581</v>
      </c>
      <c r="AA70" s="0" t="n">
        <f aca="false">Picture!AA74</f>
        <v>1596</v>
      </c>
      <c r="AB70" s="0" t="n">
        <f aca="false">Picture!AB74</f>
        <v>19.9874765184721</v>
      </c>
      <c r="AC70" s="0" t="n">
        <f aca="false">Picture!AC74</f>
        <v>3366</v>
      </c>
      <c r="AD70" s="0" t="n">
        <f aca="false">Picture!AD74</f>
        <v>-3741</v>
      </c>
      <c r="AE70" s="0" t="n">
        <f aca="false">Picture!AE74</f>
        <v>-52.6382439848037</v>
      </c>
      <c r="AF70" s="0" t="n">
        <f aca="false">Picture!AF74</f>
        <v>0</v>
      </c>
      <c r="AG70" s="0" t="n">
        <f aca="false">Picture!AG74</f>
        <v>-3097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2833</v>
      </c>
      <c r="AM70" s="0" t="n">
        <f aca="false">Picture!AM74</f>
        <v>-2371</v>
      </c>
      <c r="AN70" s="0" t="n">
        <f aca="false">Picture!AN74</f>
        <v>-45.5611068408916</v>
      </c>
      <c r="AO70" s="0" t="n">
        <f aca="false">Picture!AO74</f>
        <v>0</v>
      </c>
      <c r="AP70" s="0" t="n">
        <f aca="false">Picture!AP74</f>
        <v>-2196</v>
      </c>
      <c r="AQ70" s="0" t="n">
        <f aca="false">Picture!AQ74</f>
        <v>-100</v>
      </c>
      <c r="AR70" s="0" t="n">
        <f aca="false">Picture!AR74</f>
        <v>8311.45001637936</v>
      </c>
      <c r="AS70" s="0" t="n">
        <f aca="false">Picture!AS74</f>
        <v>-2388.57000517845</v>
      </c>
      <c r="AT70" s="0" t="n">
        <f aca="false">Picture!AT74</f>
        <v>-22.3230423902581</v>
      </c>
      <c r="AU70" s="0" t="n">
        <f aca="false">Picture!AU74</f>
        <v>4945.45001637936</v>
      </c>
      <c r="AV70" s="0" t="n">
        <f aca="false">Picture!AV74</f>
        <v>1352.42999482155</v>
      </c>
      <c r="AW70" s="0" t="n">
        <f aca="false">Picture!AW74</f>
        <v>37.6404803398558</v>
      </c>
      <c r="AX70" s="0" t="n">
        <f aca="false">Picture!AX74</f>
        <v>3366</v>
      </c>
      <c r="AY70" s="0" t="n">
        <f aca="false">Picture!AY74</f>
        <v>-3741</v>
      </c>
      <c r="AZ70" s="0" t="n">
        <f aca="false">Picture!AZ74</f>
        <v>-52.6382439848037</v>
      </c>
      <c r="BA70" s="0" t="n">
        <f aca="false">Picture!BA74</f>
        <v>0</v>
      </c>
      <c r="BB70" s="0" t="n">
        <f aca="false">Picture!BB74</f>
        <v>-729.440015792847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1456.87999606133</v>
      </c>
      <c r="BH70" s="0" t="n">
        <f aca="false">Picture!BH74</f>
        <v>-1000.18002271652</v>
      </c>
      <c r="BI70" s="0" t="n">
        <f aca="false">Picture!BI74</f>
        <v>-40.7063732701986</v>
      </c>
      <c r="BJ70" s="0" t="n">
        <f aca="false">Picture!BJ74</f>
        <v>0</v>
      </c>
      <c r="BK70" s="0" t="n">
        <f aca="false">Picture!BK74</f>
        <v>-455.890014648438</v>
      </c>
      <c r="BL70" s="0" t="n">
        <f aca="false">Picture!BL74</f>
        <v>-100</v>
      </c>
      <c r="BM70" s="0" t="n">
        <f aca="false">Picture!BM74</f>
        <v>4635.54998362064</v>
      </c>
      <c r="BN70" s="0" t="n">
        <f aca="false">Picture!BN74</f>
        <v>243.570005178452</v>
      </c>
      <c r="BO70" s="0" t="n">
        <f aca="false">Picture!BO74</f>
        <v>5.54579042650473</v>
      </c>
      <c r="BP70" s="0" t="n">
        <f aca="false">Picture!BP74</f>
        <v>4635.54998362064</v>
      </c>
      <c r="BQ70" s="0" t="n">
        <f aca="false">Picture!BQ74</f>
        <v>243.570005178452</v>
      </c>
      <c r="BR70" s="0" t="n">
        <f aca="false">Picture!BR74</f>
        <v>5.5457904265047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2367.55998420715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376.12000393868</v>
      </c>
      <c r="CC70" s="0" t="n">
        <f aca="false">Picture!CC74</f>
        <v>-1370.81997728348</v>
      </c>
      <c r="CD70" s="0" t="n">
        <f aca="false">Picture!CD74</f>
        <v>-49.9035285319041</v>
      </c>
      <c r="CE70" s="0" t="n">
        <f aca="false">Picture!CE74</f>
        <v>0</v>
      </c>
      <c r="CF70" s="0" t="n">
        <f aca="false">Picture!CF74</f>
        <v>-1740.10998535156</v>
      </c>
      <c r="CG70" s="0" t="n">
        <f aca="false">Picture!CG74</f>
        <v>-100</v>
      </c>
      <c r="CH70" s="0" t="n">
        <f aca="false">Picture!CH74</f>
        <v>2.41561288329343</v>
      </c>
      <c r="CI70" s="0" t="n">
        <f aca="false">Picture!CI74</f>
        <v>0.107994940012218</v>
      </c>
      <c r="CJ70" s="0" t="n">
        <f aca="false">Picture!CJ74</f>
        <v>4.6799315426825</v>
      </c>
      <c r="CK70" s="0" t="n">
        <f aca="false">Picture!CK74</f>
        <v>2.53452457989771</v>
      </c>
      <c r="CL70" s="0" t="n">
        <f aca="false">Picture!CL74</f>
        <v>0.187590328175735</v>
      </c>
      <c r="CM70" s="0" t="n">
        <f aca="false">Picture!CM74</f>
        <v>7.99299460724549</v>
      </c>
      <c r="CN70" s="0" t="n">
        <f aca="false">Picture!CN74</f>
        <v>2.07714200831848</v>
      </c>
      <c r="CO70" s="0" t="n">
        <f aca="false">Picture!CO74</f>
        <v>-0.186302483028081</v>
      </c>
      <c r="CP70" s="0" t="n">
        <f aca="false">Picture!CP74</f>
        <v>-8.23092785090772</v>
      </c>
      <c r="CQ70" s="0" t="n">
        <f aca="false">Picture!CQ74</f>
        <v>0</v>
      </c>
      <c r="CR70" s="0" t="n">
        <f aca="false">Picture!CR74</f>
        <v>-2.49845334194382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2.52827744440522</v>
      </c>
      <c r="CX70" s="0" t="n">
        <f aca="false">Picture!CX74</f>
        <v>0.237754769539736</v>
      </c>
      <c r="CY70" s="0" t="n">
        <f aca="false">Picture!CY74</f>
        <v>10.3799352064349</v>
      </c>
      <c r="CZ70" s="0" t="n">
        <f aca="false">Picture!CZ74</f>
        <v>0</v>
      </c>
      <c r="DA70" s="0" t="n">
        <f aca="false">Picture!DA74</f>
        <v>-2.49781876138434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0.602746734251595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636092101599924</v>
      </c>
      <c r="DS70" s="0" t="n">
        <f aca="false">Picture!DS74</f>
        <v>-0.172149083113339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332877049961065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0.602746734251595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636092101599924</v>
      </c>
      <c r="EN70" s="0" t="n">
        <f aca="false">Picture!EN74</f>
        <v>-0.172149083113339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332877049961065</v>
      </c>
      <c r="ER70" s="0" t="n">
        <f aca="false">Picture!ER74</f>
        <v>0</v>
      </c>
      <c r="ES70" s="0" t="n">
        <f aca="false">Picture!ES74</f>
        <v>0.557730597487247</v>
      </c>
      <c r="ET70" s="0" t="n">
        <f aca="false">Picture!ET74</f>
        <v>0.147265946991876</v>
      </c>
      <c r="EU70" s="0" t="n">
        <f aca="false">Picture!EU74</f>
        <v>35.8778634930311</v>
      </c>
      <c r="EV70" s="0" t="n">
        <f aca="false">Picture!EV74</f>
        <v>0.937336333047079</v>
      </c>
      <c r="EW70" s="0" t="n">
        <f aca="false">Picture!EW74</f>
        <v>-0.285028126958903</v>
      </c>
      <c r="EX70" s="0" t="n">
        <f aca="false">Picture!EX74</f>
        <v>-23.3177694774853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-3.24572265429364</v>
      </c>
      <c r="FD70" s="0" t="n">
        <f aca="false">Picture!FD74</f>
        <v>-10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944566476071478</v>
      </c>
      <c r="FI70" s="0" t="n">
        <f aca="false">Picture!FI74</f>
        <v>-0.173411904688017</v>
      </c>
      <c r="FJ70" s="0" t="n">
        <f aca="false">Picture!FJ74</f>
        <v>-15.5112037649789</v>
      </c>
      <c r="FK70" s="0" t="n">
        <f aca="false">Picture!FK74</f>
        <v>0</v>
      </c>
      <c r="FL70" s="0" t="n">
        <f aca="false">Picture!FL74</f>
        <v>-3.8169513028125</v>
      </c>
      <c r="FM70" s="0" t="n">
        <f aca="false">Picture!FM74</f>
        <v>-10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37072.42</v>
      </c>
      <c r="C71" s="0" t="n">
        <f aca="false">Picture!C75</f>
        <v>481.599999999999</v>
      </c>
      <c r="D71" s="0" t="n">
        <f aca="false">Picture!D75</f>
        <v>1.31617711764863</v>
      </c>
      <c r="E71" s="0" t="n">
        <f aca="false">Picture!E75</f>
        <v>29539.57</v>
      </c>
      <c r="F71" s="0" t="n">
        <f aca="false">Picture!F75</f>
        <v>10745.73</v>
      </c>
      <c r="G71" s="0" t="n">
        <f aca="false">Picture!G75</f>
        <v>57.176872847699</v>
      </c>
      <c r="H71" s="0" t="n">
        <f aca="false">Picture!H75</f>
        <v>7532.85</v>
      </c>
      <c r="I71" s="0" t="n">
        <f aca="false">Picture!I75</f>
        <v>-10264.13</v>
      </c>
      <c r="J71" s="0" t="n">
        <f aca="false">Picture!J75</f>
        <v>-57.6734367291529</v>
      </c>
      <c r="K71" s="0" t="n">
        <f aca="false">Picture!K75</f>
        <v>5032.5</v>
      </c>
      <c r="L71" s="0" t="n">
        <f aca="false">Picture!L75</f>
        <v>5032.5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8824.52</v>
      </c>
      <c r="R71" s="0" t="n">
        <f aca="false">Picture!R75</f>
        <v>-2142.27</v>
      </c>
      <c r="S71" s="0" t="n">
        <f aca="false">Picture!S75</f>
        <v>-19.5341572146453</v>
      </c>
      <c r="T71" s="0" t="n">
        <f aca="false">Picture!T75</f>
        <v>400</v>
      </c>
      <c r="U71" s="0" t="n">
        <f aca="false">Picture!U75</f>
        <v>400</v>
      </c>
      <c r="V71" s="0" t="n">
        <f aca="false">Picture!V75</f>
        <v>0</v>
      </c>
      <c r="W71" s="0" t="n">
        <f aca="false">Picture!W75</f>
        <v>15052</v>
      </c>
      <c r="X71" s="0" t="n">
        <f aca="false">Picture!X75</f>
        <v>-347</v>
      </c>
      <c r="Y71" s="0" t="n">
        <f aca="false">Picture!Y75</f>
        <v>-2.25339307747256</v>
      </c>
      <c r="Z71" s="0" t="n">
        <f aca="false">Picture!Z75</f>
        <v>11786</v>
      </c>
      <c r="AA71" s="0" t="n">
        <f aca="false">Picture!AA75</f>
        <v>3813</v>
      </c>
      <c r="AB71" s="0" t="n">
        <f aca="false">Picture!AB75</f>
        <v>47.8239056816757</v>
      </c>
      <c r="AC71" s="0" t="n">
        <f aca="false">Picture!AC75</f>
        <v>3266</v>
      </c>
      <c r="AD71" s="0" t="n">
        <f aca="false">Picture!AD75</f>
        <v>-4160</v>
      </c>
      <c r="AE71" s="0" t="n">
        <f aca="false">Picture!AE75</f>
        <v>-56.0193913277673</v>
      </c>
      <c r="AF71" s="0" t="n">
        <f aca="false">Picture!AF75</f>
        <v>2013</v>
      </c>
      <c r="AG71" s="0" t="n">
        <f aca="false">Picture!AG75</f>
        <v>2013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3589</v>
      </c>
      <c r="AM71" s="0" t="n">
        <f aca="false">Picture!AM75</f>
        <v>-1195</v>
      </c>
      <c r="AN71" s="0" t="n">
        <f aca="false">Picture!AN75</f>
        <v>-24.9790969899666</v>
      </c>
      <c r="AO71" s="0" t="n">
        <f aca="false">Picture!AO75</f>
        <v>160</v>
      </c>
      <c r="AP71" s="0" t="n">
        <f aca="false">Picture!AP75</f>
        <v>160</v>
      </c>
      <c r="AQ71" s="0" t="n">
        <f aca="false">Picture!AQ75</f>
        <v>0</v>
      </c>
      <c r="AR71" s="0" t="n">
        <f aca="false">Picture!AR75</f>
        <v>8360.78000366688</v>
      </c>
      <c r="AS71" s="0" t="n">
        <f aca="false">Picture!AS75</f>
        <v>-2681.58998191357</v>
      </c>
      <c r="AT71" s="0" t="n">
        <f aca="false">Picture!AT75</f>
        <v>-24.2845511010344</v>
      </c>
      <c r="AU71" s="0" t="n">
        <f aca="false">Picture!AU75</f>
        <v>5094.78000366688</v>
      </c>
      <c r="AV71" s="0" t="n">
        <f aca="false">Picture!AV75</f>
        <v>1478.41001808643</v>
      </c>
      <c r="AW71" s="0" t="n">
        <f aca="false">Picture!AW75</f>
        <v>40.8810498920547</v>
      </c>
      <c r="AX71" s="0" t="n">
        <f aca="false">Picture!AX75</f>
        <v>3266</v>
      </c>
      <c r="AY71" s="0" t="n">
        <f aca="false">Picture!AY75</f>
        <v>-4160</v>
      </c>
      <c r="AZ71" s="0" t="n">
        <f aca="false">Picture!AZ75</f>
        <v>-56.0193913277673</v>
      </c>
      <c r="BA71" s="0" t="n">
        <f aca="false">Picture!BA75</f>
        <v>498.809995293617</v>
      </c>
      <c r="BB71" s="0" t="n">
        <f aca="false">Picture!BB75</f>
        <v>498.809995293617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1642.32000434399</v>
      </c>
      <c r="BH71" s="0" t="n">
        <f aca="false">Picture!BH75</f>
        <v>-921.299996495247</v>
      </c>
      <c r="BI71" s="0" t="n">
        <f aca="false">Picture!BI75</f>
        <v>-35.937463282142</v>
      </c>
      <c r="BJ71" s="0" t="n">
        <f aca="false">Picture!BJ75</f>
        <v>41.8600006103516</v>
      </c>
      <c r="BK71" s="0" t="n">
        <f aca="false">Picture!BK75</f>
        <v>41.8600006103516</v>
      </c>
      <c r="BL71" s="0" t="n">
        <f aca="false">Picture!BL75</f>
        <v>0</v>
      </c>
      <c r="BM71" s="0" t="n">
        <f aca="false">Picture!BM75</f>
        <v>6691.21999633312</v>
      </c>
      <c r="BN71" s="0" t="n">
        <f aca="false">Picture!BN75</f>
        <v>2334.58998191357</v>
      </c>
      <c r="BO71" s="0" t="n">
        <f aca="false">Picture!BO75</f>
        <v>53.5870609665395</v>
      </c>
      <c r="BP71" s="0" t="n">
        <f aca="false">Picture!BP75</f>
        <v>6691.21999633312</v>
      </c>
      <c r="BQ71" s="0" t="n">
        <f aca="false">Picture!BQ75</f>
        <v>2334.58998191357</v>
      </c>
      <c r="BR71" s="0" t="n">
        <f aca="false">Picture!BR75</f>
        <v>53.5870609665395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514.19000470638</v>
      </c>
      <c r="BW71" s="0" t="n">
        <f aca="false">Picture!BW75</f>
        <v>1514.19000470638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946.67999565601</v>
      </c>
      <c r="CC71" s="0" t="n">
        <f aca="false">Picture!CC75</f>
        <v>-273.700003504753</v>
      </c>
      <c r="CD71" s="0" t="n">
        <f aca="false">Picture!CD75</f>
        <v>-12.3267190124304</v>
      </c>
      <c r="CE71" s="0" t="n">
        <f aca="false">Picture!CE75</f>
        <v>118.139999389648</v>
      </c>
      <c r="CF71" s="0" t="n">
        <f aca="false">Picture!CF75</f>
        <v>118.139999389648</v>
      </c>
      <c r="CG71" s="0" t="n">
        <f aca="false">Picture!CG75</f>
        <v>0</v>
      </c>
      <c r="CH71" s="0" t="n">
        <f aca="false">Picture!CH75</f>
        <v>2.46295641775179</v>
      </c>
      <c r="CI71" s="0" t="n">
        <f aca="false">Picture!CI75</f>
        <v>0.0867748475199606</v>
      </c>
      <c r="CJ71" s="0" t="n">
        <f aca="false">Picture!CJ75</f>
        <v>3.65186097758911</v>
      </c>
      <c r="CK71" s="0" t="n">
        <f aca="false">Picture!CK75</f>
        <v>2.50632699813338</v>
      </c>
      <c r="CL71" s="0" t="n">
        <f aca="false">Picture!CL75</f>
        <v>0.14914149706728</v>
      </c>
      <c r="CM71" s="0" t="n">
        <f aca="false">Picture!CM75</f>
        <v>6.32710056123404</v>
      </c>
      <c r="CN71" s="0" t="n">
        <f aca="false">Picture!CN75</f>
        <v>2.30644519289651</v>
      </c>
      <c r="CO71" s="0" t="n">
        <f aca="false">Picture!CO75</f>
        <v>-0.0901316991045675</v>
      </c>
      <c r="CP71" s="0" t="n">
        <f aca="false">Picture!CP75</f>
        <v>-3.76085154644506</v>
      </c>
      <c r="CQ71" s="0" t="n">
        <f aca="false">Picture!CQ75</f>
        <v>2.5</v>
      </c>
      <c r="CR71" s="0" t="n">
        <f aca="false">Picture!CR75</f>
        <v>2.5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2.45876845918083</v>
      </c>
      <c r="CX71" s="0" t="n">
        <f aca="false">Picture!CX75</f>
        <v>0.166379245134007</v>
      </c>
      <c r="CY71" s="0" t="n">
        <f aca="false">Picture!CY75</f>
        <v>7.25789687521227</v>
      </c>
      <c r="CZ71" s="0" t="n">
        <f aca="false">Picture!CZ75</f>
        <v>2.5</v>
      </c>
      <c r="DA71" s="0" t="n">
        <f aca="false">Picture!DA75</f>
        <v>2.5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401736225523199</v>
      </c>
      <c r="DM71" s="0" t="n">
        <f aca="false">Picture!DM75</f>
        <v>0.401736225523199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1</v>
      </c>
      <c r="DS71" s="0" t="n">
        <f aca="false">Picture!DS75</f>
        <v>0.0210605870735791</v>
      </c>
      <c r="DT71" s="0" t="n">
        <f aca="false">Picture!DT75</f>
        <v>0</v>
      </c>
      <c r="DU71" s="0" t="n">
        <f aca="false">Picture!DU75</f>
        <v>0.056601103990261</v>
      </c>
      <c r="DV71" s="0" t="n">
        <f aca="false">Picture!DV75</f>
        <v>0.056601103990261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401736225523199</v>
      </c>
      <c r="EH71" s="0" t="n">
        <f aca="false">Picture!EH75</f>
        <v>0.401736225523199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1</v>
      </c>
      <c r="EN71" s="0" t="n">
        <f aca="false">Picture!EN75</f>
        <v>0.0210605870735791</v>
      </c>
      <c r="EO71" s="0" t="n">
        <f aca="false">Picture!EO75</f>
        <v>0</v>
      </c>
      <c r="EP71" s="0" t="n">
        <f aca="false">Picture!EP75</f>
        <v>0.056601103990261</v>
      </c>
      <c r="EQ71" s="0" t="n">
        <f aca="false">Picture!EQ75</f>
        <v>0.056601103990261</v>
      </c>
      <c r="ER71" s="0" t="n">
        <f aca="false">Picture!ER75</f>
        <v>0</v>
      </c>
      <c r="ES71" s="0" t="n">
        <f aca="false">Picture!ES75</f>
        <v>0.80031049655636</v>
      </c>
      <c r="ET71" s="0" t="n">
        <f aca="false">Picture!ET75</f>
        <v>0.405772909053984</v>
      </c>
      <c r="EU71" s="0" t="n">
        <f aca="false">Picture!EU75</f>
        <v>102.847718926537</v>
      </c>
      <c r="EV71" s="0" t="n">
        <f aca="false">Picture!EV75</f>
        <v>1.31334817038562</v>
      </c>
      <c r="EW71" s="0" t="n">
        <f aca="false">Picture!EW75</f>
        <v>0.108651186451244</v>
      </c>
      <c r="EX71" s="0" t="n">
        <f aca="false">Picture!EX75</f>
        <v>9.01896393036562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3.03560477735631</v>
      </c>
      <c r="FC71" s="0" t="n">
        <f aca="false">Picture!FC75</f>
        <v>3.03560477735631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1.18532319554471</v>
      </c>
      <c r="FI71" s="0" t="n">
        <f aca="false">Picture!FI75</f>
        <v>0.319211994027363</v>
      </c>
      <c r="FJ71" s="0" t="n">
        <f aca="false">Picture!FJ75</f>
        <v>36.85577480907</v>
      </c>
      <c r="FK71" s="0" t="n">
        <f aca="false">Picture!FK75</f>
        <v>2.8222646360983</v>
      </c>
      <c r="FL71" s="0" t="n">
        <f aca="false">Picture!FL75</f>
        <v>2.8222646360983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5102.14</v>
      </c>
      <c r="C72" s="0" t="n">
        <f aca="false">Picture!C76</f>
        <v>3341.45</v>
      </c>
      <c r="D72" s="0" t="n">
        <f aca="false">Picture!D76</f>
        <v>15.3554413945514</v>
      </c>
      <c r="E72" s="0" t="n">
        <f aca="false">Picture!E76</f>
        <v>18533.46</v>
      </c>
      <c r="F72" s="0" t="n">
        <f aca="false">Picture!F76</f>
        <v>6909.28</v>
      </c>
      <c r="G72" s="0" t="n">
        <f aca="false">Picture!G76</f>
        <v>59.4388593431967</v>
      </c>
      <c r="H72" s="0" t="n">
        <f aca="false">Picture!H76</f>
        <v>6568.68</v>
      </c>
      <c r="I72" s="0" t="n">
        <f aca="false">Picture!I76</f>
        <v>-3567.83</v>
      </c>
      <c r="J72" s="0" t="n">
        <f aca="false">Picture!J76</f>
        <v>-35.1978146324524</v>
      </c>
      <c r="K72" s="0" t="n">
        <f aca="false">Picture!K76</f>
        <v>4537.5</v>
      </c>
      <c r="L72" s="0" t="n">
        <f aca="false">Picture!L76</f>
        <v>4492.68</v>
      </c>
      <c r="M72" s="0" t="n">
        <f aca="false">Picture!M76</f>
        <v>10023.828647925</v>
      </c>
      <c r="N72" s="0" t="n">
        <f aca="false">Picture!N76</f>
        <v>0</v>
      </c>
      <c r="O72" s="0" t="n">
        <f aca="false">Picture!O76</f>
        <v>-44.82</v>
      </c>
      <c r="P72" s="0" t="n">
        <f aca="false">Picture!P76</f>
        <v>-100</v>
      </c>
      <c r="Q72" s="0" t="n">
        <f aca="false">Picture!Q76</f>
        <v>8790.76</v>
      </c>
      <c r="R72" s="0" t="n">
        <f aca="false">Picture!R76</f>
        <v>352.74</v>
      </c>
      <c r="S72" s="0" t="n">
        <f aca="false">Picture!S76</f>
        <v>4.18036458790095</v>
      </c>
      <c r="T72" s="0" t="n">
        <f aca="false">Picture!T76</f>
        <v>2650</v>
      </c>
      <c r="U72" s="0" t="n">
        <f aca="false">Picture!U76</f>
        <v>2650</v>
      </c>
      <c r="V72" s="0" t="n">
        <f aca="false">Picture!V76</f>
        <v>0</v>
      </c>
      <c r="W72" s="0" t="n">
        <f aca="false">Picture!W76</f>
        <v>10195</v>
      </c>
      <c r="X72" s="0" t="n">
        <f aca="false">Picture!X76</f>
        <v>981</v>
      </c>
      <c r="Y72" s="0" t="n">
        <f aca="false">Picture!Y76</f>
        <v>10.6468417625353</v>
      </c>
      <c r="Z72" s="0" t="n">
        <f aca="false">Picture!Z76</f>
        <v>7504</v>
      </c>
      <c r="AA72" s="0" t="n">
        <f aca="false">Picture!AA76</f>
        <v>2453</v>
      </c>
      <c r="AB72" s="0" t="n">
        <f aca="false">Picture!AB76</f>
        <v>48.5646406652148</v>
      </c>
      <c r="AC72" s="0" t="n">
        <f aca="false">Picture!AC76</f>
        <v>2691</v>
      </c>
      <c r="AD72" s="0" t="n">
        <f aca="false">Picture!AD76</f>
        <v>-1472</v>
      </c>
      <c r="AE72" s="0" t="n">
        <f aca="false">Picture!AE76</f>
        <v>-35.3591160220994</v>
      </c>
      <c r="AF72" s="0" t="n">
        <f aca="false">Picture!AF76</f>
        <v>1815</v>
      </c>
      <c r="AG72" s="0" t="n">
        <f aca="false">Picture!AG76</f>
        <v>1797</v>
      </c>
      <c r="AH72" s="0" t="n">
        <f aca="false">Picture!AH76</f>
        <v>9983.33333333333</v>
      </c>
      <c r="AI72" s="0" t="n">
        <f aca="false">Picture!AI76</f>
        <v>0</v>
      </c>
      <c r="AJ72" s="0" t="n">
        <f aca="false">Picture!AJ76</f>
        <v>-18</v>
      </c>
      <c r="AK72" s="0" t="n">
        <f aca="false">Picture!AK76</f>
        <v>-100</v>
      </c>
      <c r="AL72" s="0" t="n">
        <f aca="false">Picture!AL76</f>
        <v>3548</v>
      </c>
      <c r="AM72" s="0" t="n">
        <f aca="false">Picture!AM76</f>
        <v>-203</v>
      </c>
      <c r="AN72" s="0" t="n">
        <f aca="false">Picture!AN76</f>
        <v>-5.4118901626233</v>
      </c>
      <c r="AO72" s="0" t="n">
        <f aca="false">Picture!AO76</f>
        <v>1060</v>
      </c>
      <c r="AP72" s="0" t="n">
        <f aca="false">Picture!AP76</f>
        <v>1060</v>
      </c>
      <c r="AQ72" s="0" t="n">
        <f aca="false">Picture!AQ76</f>
        <v>0</v>
      </c>
      <c r="AR72" s="0" t="n">
        <f aca="false">Picture!AR76</f>
        <v>7146.54999548197</v>
      </c>
      <c r="AS72" s="0" t="n">
        <f aca="false">Picture!AS76</f>
        <v>-576.670008063316</v>
      </c>
      <c r="AT72" s="0" t="n">
        <f aca="false">Picture!AT76</f>
        <v>-7.46670440306764</v>
      </c>
      <c r="AU72" s="0" t="n">
        <f aca="false">Picture!AU76</f>
        <v>4455.54999548197</v>
      </c>
      <c r="AV72" s="0" t="n">
        <f aca="false">Picture!AV76</f>
        <v>895.329991936684</v>
      </c>
      <c r="AW72" s="0" t="n">
        <f aca="false">Picture!AW76</f>
        <v>25.1481647495129</v>
      </c>
      <c r="AX72" s="0" t="n">
        <f aca="false">Picture!AX76</f>
        <v>2691</v>
      </c>
      <c r="AY72" s="0" t="n">
        <f aca="false">Picture!AY76</f>
        <v>-1472</v>
      </c>
      <c r="AZ72" s="0" t="n">
        <f aca="false">Picture!AZ76</f>
        <v>-35.3591160220994</v>
      </c>
      <c r="BA72" s="0" t="n">
        <f aca="false">Picture!BA76</f>
        <v>721.979993104935</v>
      </c>
      <c r="BB72" s="0" t="n">
        <f aca="false">Picture!BB76</f>
        <v>704.199992418289</v>
      </c>
      <c r="BC72" s="0" t="n">
        <f aca="false">Picture!BC76</f>
        <v>3960.62972566256</v>
      </c>
      <c r="BD72" s="0" t="n">
        <f aca="false">Picture!BD76</f>
        <v>0</v>
      </c>
      <c r="BE72" s="0" t="n">
        <f aca="false">Picture!BE76</f>
        <v>-17.7800006866455</v>
      </c>
      <c r="BF72" s="0" t="n">
        <f aca="false">Picture!BF76</f>
        <v>-100</v>
      </c>
      <c r="BG72" s="0" t="n">
        <f aca="false">Picture!BG76</f>
        <v>1935.57000184059</v>
      </c>
      <c r="BH72" s="0" t="n">
        <f aca="false">Picture!BH76</f>
        <v>-794.829998135567</v>
      </c>
      <c r="BI72" s="0" t="n">
        <f aca="false">Picture!BI76</f>
        <v>-29.1103866884891</v>
      </c>
      <c r="BJ72" s="0" t="n">
        <f aca="false">Picture!BJ76</f>
        <v>353.239995718002</v>
      </c>
      <c r="BK72" s="0" t="n">
        <f aca="false">Picture!BK76</f>
        <v>353.239995718002</v>
      </c>
      <c r="BL72" s="0" t="n">
        <f aca="false">Picture!BL76</f>
        <v>0</v>
      </c>
      <c r="BM72" s="0" t="n">
        <f aca="false">Picture!BM76</f>
        <v>3048.45000451803</v>
      </c>
      <c r="BN72" s="0" t="n">
        <f aca="false">Picture!BN76</f>
        <v>1557.67000806332</v>
      </c>
      <c r="BO72" s="0" t="n">
        <f aca="false">Picture!BO76</f>
        <v>104.486913680602</v>
      </c>
      <c r="BP72" s="0" t="n">
        <f aca="false">Picture!BP76</f>
        <v>3048.45000451803</v>
      </c>
      <c r="BQ72" s="0" t="n">
        <f aca="false">Picture!BQ76</f>
        <v>1557.67000806332</v>
      </c>
      <c r="BR72" s="0" t="n">
        <f aca="false">Picture!BR76</f>
        <v>104.48691368060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093.02000689507</v>
      </c>
      <c r="BW72" s="0" t="n">
        <f aca="false">Picture!BW76</f>
        <v>1092.80000758171</v>
      </c>
      <c r="BX72" s="0" t="n">
        <f aca="false">Picture!BX76</f>
        <v>496728.826521766</v>
      </c>
      <c r="BY72" s="0" t="n">
        <f aca="false">Picture!BY76</f>
        <v>0</v>
      </c>
      <c r="BZ72" s="0" t="n">
        <f aca="false">Picture!BZ76</f>
        <v>-0.219999313354492</v>
      </c>
      <c r="CA72" s="0" t="n">
        <f aca="false">Picture!CA76</f>
        <v>-100</v>
      </c>
      <c r="CB72" s="0" t="n">
        <f aca="false">Picture!CB76</f>
        <v>1612.42999815941</v>
      </c>
      <c r="CC72" s="0" t="n">
        <f aca="false">Picture!CC76</f>
        <v>591.829998135567</v>
      </c>
      <c r="CD72" s="0" t="n">
        <f aca="false">Picture!CD76</f>
        <v>57.9884379895886</v>
      </c>
      <c r="CE72" s="0" t="n">
        <f aca="false">Picture!CE76</f>
        <v>706.760004281998</v>
      </c>
      <c r="CF72" s="0" t="n">
        <f aca="false">Picture!CF76</f>
        <v>706.760004281998</v>
      </c>
      <c r="CG72" s="0" t="n">
        <f aca="false">Picture!CG76</f>
        <v>0</v>
      </c>
      <c r="CH72" s="0" t="n">
        <f aca="false">Picture!CH76</f>
        <v>2.46220107896027</v>
      </c>
      <c r="CI72" s="0" t="n">
        <f aca="false">Picture!CI76</f>
        <v>0.100502576681134</v>
      </c>
      <c r="CJ72" s="0" t="n">
        <f aca="false">Picture!CJ76</f>
        <v>4.25552104064703</v>
      </c>
      <c r="CK72" s="0" t="n">
        <f aca="false">Picture!CK76</f>
        <v>2.46981076759062</v>
      </c>
      <c r="CL72" s="0" t="n">
        <f aca="false">Picture!CL76</f>
        <v>0.168448661077056</v>
      </c>
      <c r="CM72" s="0" t="n">
        <f aca="false">Picture!CM76</f>
        <v>7.31952006163198</v>
      </c>
      <c r="CN72" s="0" t="n">
        <f aca="false">Picture!CN76</f>
        <v>2.44098104793757</v>
      </c>
      <c r="CO72" s="0" t="n">
        <f aca="false">Picture!CO76</f>
        <v>0.00607593143504737</v>
      </c>
      <c r="CP72" s="0" t="n">
        <f aca="false">Picture!CP76</f>
        <v>0.249534628428346</v>
      </c>
      <c r="CQ72" s="0" t="n">
        <f aca="false">Picture!CQ76</f>
        <v>2.5</v>
      </c>
      <c r="CR72" s="0" t="n">
        <f aca="false">Picture!CR76</f>
        <v>0.00999999999999979</v>
      </c>
      <c r="CS72" s="0" t="n">
        <f aca="false">Picture!CS76</f>
        <v>0.401606425702803</v>
      </c>
      <c r="CT72" s="0" t="n">
        <f aca="false">Picture!CT76</f>
        <v>0</v>
      </c>
      <c r="CU72" s="0" t="n">
        <f aca="false">Picture!CU76</f>
        <v>-2.49</v>
      </c>
      <c r="CV72" s="0" t="n">
        <f aca="false">Picture!CV76</f>
        <v>-100</v>
      </c>
      <c r="CW72" s="0" t="n">
        <f aca="false">Picture!CW76</f>
        <v>2.47766629086809</v>
      </c>
      <c r="CX72" s="0" t="n">
        <f aca="false">Picture!CX76</f>
        <v>0.228127501212003</v>
      </c>
      <c r="CY72" s="0" t="n">
        <f aca="false">Picture!CY76</f>
        <v>10.1410787962842</v>
      </c>
      <c r="CZ72" s="0" t="n">
        <f aca="false">Picture!CZ76</f>
        <v>2.5</v>
      </c>
      <c r="DA72" s="0" t="n">
        <f aca="false">Picture!DA76</f>
        <v>2.5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.401596154846889</v>
      </c>
      <c r="DM72" s="0" t="n">
        <f aca="false">Picture!DM76</f>
        <v>0.364343176166452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-0.0372529786804374</v>
      </c>
      <c r="DQ72" s="0" t="n">
        <f aca="false">Picture!DQ76</f>
        <v>0</v>
      </c>
      <c r="DR72" s="0" t="n">
        <f aca="false">Picture!DR76</f>
        <v>0.956334236906468</v>
      </c>
      <c r="DS72" s="0" t="n">
        <f aca="false">Picture!DS76</f>
        <v>-0.0227029689518437</v>
      </c>
      <c r="DT72" s="0" t="n">
        <f aca="false">Picture!DT76</f>
        <v>0</v>
      </c>
      <c r="DU72" s="0" t="n">
        <f aca="false">Picture!DU76</f>
        <v>0.401596154846889</v>
      </c>
      <c r="DV72" s="0" t="n">
        <f aca="false">Picture!DV76</f>
        <v>0.401596154846889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.401596154846889</v>
      </c>
      <c r="EH72" s="0" t="n">
        <f aca="false">Picture!EH76</f>
        <v>0.364343176166452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-0.0372529786804374</v>
      </c>
      <c r="EL72" s="0" t="n">
        <f aca="false">Picture!EL76</f>
        <v>0</v>
      </c>
      <c r="EM72" s="0" t="n">
        <f aca="false">Picture!EM76</f>
        <v>0.956334236906468</v>
      </c>
      <c r="EN72" s="0" t="n">
        <f aca="false">Picture!EN76</f>
        <v>-0.0227029689518437</v>
      </c>
      <c r="EO72" s="0" t="n">
        <f aca="false">Picture!EO76</f>
        <v>0</v>
      </c>
      <c r="EP72" s="0" t="n">
        <f aca="false">Picture!EP76</f>
        <v>0.401596154846889</v>
      </c>
      <c r="EQ72" s="0" t="n">
        <f aca="false">Picture!EQ76</f>
        <v>0.401596154846889</v>
      </c>
      <c r="ER72" s="0" t="n">
        <f aca="false">Picture!ER76</f>
        <v>0</v>
      </c>
      <c r="ES72" s="0" t="n">
        <f aca="false">Picture!ES76</f>
        <v>0.426562468106325</v>
      </c>
      <c r="ET72" s="0" t="n">
        <f aca="false">Picture!ET76</f>
        <v>0.233536761759699</v>
      </c>
      <c r="EU72" s="0" t="n">
        <f aca="false">Picture!EU76</f>
        <v>120.987388767963</v>
      </c>
      <c r="EV72" s="0" t="n">
        <f aca="false">Picture!EV76</f>
        <v>0.684191627881907</v>
      </c>
      <c r="EW72" s="0" t="n">
        <f aca="false">Picture!EW76</f>
        <v>0.265459079059028</v>
      </c>
      <c r="EX72" s="0" t="n">
        <f aca="false">Picture!EX76</f>
        <v>63.395854897183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51392007719555</v>
      </c>
      <c r="FC72" s="0" t="n">
        <f aca="false">Picture!FC76</f>
        <v>1.50154666297405</v>
      </c>
      <c r="FD72" s="0" t="n">
        <f aca="false">Picture!FD76</f>
        <v>12135.2654658927</v>
      </c>
      <c r="FE72" s="0" t="n">
        <f aca="false">Picture!FE76</f>
        <v>0</v>
      </c>
      <c r="FF72" s="0" t="n">
        <f aca="false">Picture!FF76</f>
        <v>-0.0123734142215041</v>
      </c>
      <c r="FG72" s="0" t="n">
        <f aca="false">Picture!FG76</f>
        <v>-100</v>
      </c>
      <c r="FH72" s="0" t="n">
        <f aca="false">Picture!FH76</f>
        <v>0.833051760786797</v>
      </c>
      <c r="FI72" s="0" t="n">
        <f aca="false">Picture!FI76</f>
        <v>0.459260374897274</v>
      </c>
      <c r="FJ72" s="0" t="n">
        <f aca="false">Picture!FJ76</f>
        <v>122.865425002868</v>
      </c>
      <c r="FK72" s="0" t="n">
        <f aca="false">Picture!FK76</f>
        <v>2.00079269858846</v>
      </c>
      <c r="FL72" s="0" t="n">
        <f aca="false">Picture!FL76</f>
        <v>2.00079269858846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26063.16</v>
      </c>
      <c r="C73" s="0" t="n">
        <f aca="false">Picture!C77</f>
        <v>162.399999999998</v>
      </c>
      <c r="D73" s="0" t="n">
        <f aca="false">Picture!D77</f>
        <v>0.627008628318234</v>
      </c>
      <c r="E73" s="0" t="n">
        <f aca="false">Picture!E77</f>
        <v>18228.88</v>
      </c>
      <c r="F73" s="0" t="n">
        <f aca="false">Picture!F77</f>
        <v>4753.8</v>
      </c>
      <c r="G73" s="0" t="n">
        <f aca="false">Picture!G77</f>
        <v>35.2784547475785</v>
      </c>
      <c r="H73" s="0" t="n">
        <f aca="false">Picture!H77</f>
        <v>7834.28</v>
      </c>
      <c r="I73" s="0" t="n">
        <f aca="false">Picture!I77</f>
        <v>-4591.4</v>
      </c>
      <c r="J73" s="0" t="n">
        <f aca="false">Picture!J77</f>
        <v>-36.950895242755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0725.18</v>
      </c>
      <c r="R73" s="0" t="n">
        <f aca="false">Picture!R77</f>
        <v>4614.5</v>
      </c>
      <c r="S73" s="0" t="n">
        <f aca="false">Picture!S77</f>
        <v>75.5153272630869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10651</v>
      </c>
      <c r="X73" s="0" t="n">
        <f aca="false">Picture!X77</f>
        <v>-799</v>
      </c>
      <c r="Y73" s="0" t="n">
        <f aca="false">Picture!Y77</f>
        <v>-6.97816593886463</v>
      </c>
      <c r="Z73" s="0" t="n">
        <f aca="false">Picture!Z77</f>
        <v>7477</v>
      </c>
      <c r="AA73" s="0" t="n">
        <f aca="false">Picture!AA77</f>
        <v>1606</v>
      </c>
      <c r="AB73" s="0" t="n">
        <f aca="false">Picture!AB77</f>
        <v>27.354794753875</v>
      </c>
      <c r="AC73" s="0" t="n">
        <f aca="false">Picture!AC77</f>
        <v>3174</v>
      </c>
      <c r="AD73" s="0" t="n">
        <f aca="false">Picture!AD77</f>
        <v>-2405</v>
      </c>
      <c r="AE73" s="0" t="n">
        <f aca="false">Picture!AE77</f>
        <v>-43.1080838860011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4309</v>
      </c>
      <c r="AM73" s="0" t="n">
        <f aca="false">Picture!AM77</f>
        <v>1461</v>
      </c>
      <c r="AN73" s="0" t="n">
        <f aca="false">Picture!AN77</f>
        <v>51.2991573033708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7329.16000562906</v>
      </c>
      <c r="AS73" s="0" t="n">
        <f aca="false">Picture!AS77</f>
        <v>-1786.06000190973</v>
      </c>
      <c r="AT73" s="0" t="n">
        <f aca="false">Picture!AT77</f>
        <v>-19.5942610319067</v>
      </c>
      <c r="AU73" s="0" t="n">
        <f aca="false">Picture!AU77</f>
        <v>4155.16000562906</v>
      </c>
      <c r="AV73" s="0" t="n">
        <f aca="false">Picture!AV77</f>
        <v>618.939998090267</v>
      </c>
      <c r="AW73" s="0" t="n">
        <f aca="false">Picture!AW77</f>
        <v>17.5028702052124</v>
      </c>
      <c r="AX73" s="0" t="n">
        <f aca="false">Picture!AX77</f>
        <v>3174</v>
      </c>
      <c r="AY73" s="0" t="n">
        <f aca="false">Picture!AY77</f>
        <v>-2405</v>
      </c>
      <c r="AZ73" s="0" t="n">
        <f aca="false">Picture!AZ77</f>
        <v>-43.1080838860011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2255.39000272751</v>
      </c>
      <c r="BH73" s="0" t="n">
        <f aca="false">Picture!BH77</f>
        <v>263.080000638962</v>
      </c>
      <c r="BI73" s="0" t="n">
        <f aca="false">Picture!BI77</f>
        <v>13.2047723679133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3321.83999437094</v>
      </c>
      <c r="BN73" s="0" t="n">
        <f aca="false">Picture!BN77</f>
        <v>987.060001909733</v>
      </c>
      <c r="BO73" s="0" t="n">
        <f aca="false">Picture!BO77</f>
        <v>42.2763603036201</v>
      </c>
      <c r="BP73" s="0" t="n">
        <f aca="false">Picture!BP77</f>
        <v>3321.83999437094</v>
      </c>
      <c r="BQ73" s="0" t="n">
        <f aca="false">Picture!BQ77</f>
        <v>987.060001909733</v>
      </c>
      <c r="BR73" s="0" t="n">
        <f aca="false">Picture!BR77</f>
        <v>42.276360303620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2053.60999727249</v>
      </c>
      <c r="CC73" s="0" t="n">
        <f aca="false">Picture!CC77</f>
        <v>1197.91999936104</v>
      </c>
      <c r="CD73" s="0" t="n">
        <f aca="false">Picture!CD77</f>
        <v>139.994624488412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2.44701530372735</v>
      </c>
      <c r="CI73" s="0" t="n">
        <f aca="false">Picture!CI77</f>
        <v>0.184940194557043</v>
      </c>
      <c r="CJ73" s="0" t="n">
        <f aca="false">Picture!CJ77</f>
        <v>8.17568761564582</v>
      </c>
      <c r="CK73" s="0" t="n">
        <f aca="false">Picture!CK77</f>
        <v>2.43799384779992</v>
      </c>
      <c r="CL73" s="0" t="n">
        <f aca="false">Picture!CL77</f>
        <v>0.14280052468631</v>
      </c>
      <c r="CM73" s="0" t="n">
        <f aca="false">Picture!CM77</f>
        <v>6.22172098743256</v>
      </c>
      <c r="CN73" s="0" t="n">
        <f aca="false">Picture!CN77</f>
        <v>2.46826717076244</v>
      </c>
      <c r="CO73" s="0" t="n">
        <f aca="false">Picture!CO77</f>
        <v>0.241043654003169</v>
      </c>
      <c r="CP73" s="0" t="n">
        <f aca="false">Picture!CP77</f>
        <v>10.8226072591897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2.48901833372012</v>
      </c>
      <c r="CX73" s="0" t="n">
        <f aca="false">Picture!CX77</f>
        <v>0.343414401135851</v>
      </c>
      <c r="CY73" s="0" t="n">
        <f aca="false">Picture!CY77</f>
        <v>16.005488987067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95640818702365</v>
      </c>
      <c r="DS73" s="0" t="n">
        <f aca="false">Picture!DS77</f>
        <v>-0.0435918129763502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95640818702365</v>
      </c>
      <c r="EN73" s="0" t="n">
        <f aca="false">Picture!EN77</f>
        <v>-0.0435918129763502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453236113254403</v>
      </c>
      <c r="ET73" s="0" t="n">
        <f aca="false">Picture!ET77</f>
        <v>0.197095286096067</v>
      </c>
      <c r="EU73" s="0" t="n">
        <f aca="false">Picture!EU77</f>
        <v>76.9480165589651</v>
      </c>
      <c r="EV73" s="0" t="n">
        <f aca="false">Picture!EV77</f>
        <v>0.79944935691304</v>
      </c>
      <c r="EW73" s="0" t="n">
        <f aca="false">Picture!EW77</f>
        <v>0.139201977653906</v>
      </c>
      <c r="EX73" s="0" t="n">
        <f aca="false">Picture!EX77</f>
        <v>21.08330635255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910534317696275</v>
      </c>
      <c r="FI73" s="0" t="n">
        <f aca="false">Picture!FI77</f>
        <v>0.481037905484104</v>
      </c>
      <c r="FJ73" s="0" t="n">
        <f aca="false">Picture!FJ77</f>
        <v>112.00044792143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26983.24</v>
      </c>
      <c r="C74" s="0" t="n">
        <f aca="false">Picture!C78</f>
        <v>1680.73</v>
      </c>
      <c r="D74" s="0" t="n">
        <f aca="false">Picture!D78</f>
        <v>6.64254257779169</v>
      </c>
      <c r="E74" s="0" t="n">
        <f aca="false">Picture!E78</f>
        <v>14449.06</v>
      </c>
      <c r="F74" s="0" t="n">
        <f aca="false">Picture!F78</f>
        <v>5002.57</v>
      </c>
      <c r="G74" s="0" t="n">
        <f aca="false">Picture!G78</f>
        <v>52.9569183897935</v>
      </c>
      <c r="H74" s="0" t="n">
        <f aca="false">Picture!H78</f>
        <v>12534.18</v>
      </c>
      <c r="I74" s="0" t="n">
        <f aca="false">Picture!I78</f>
        <v>-3321.84</v>
      </c>
      <c r="J74" s="0" t="n">
        <f aca="false">Picture!J78</f>
        <v>-20.9500240287285</v>
      </c>
      <c r="K74" s="0" t="n">
        <f aca="false">Picture!K78</f>
        <v>5879.19</v>
      </c>
      <c r="L74" s="0" t="n">
        <f aca="false">Picture!L78</f>
        <v>5879.19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5368.49</v>
      </c>
      <c r="R74" s="0" t="n">
        <f aca="false">Picture!R78</f>
        <v>1587.49</v>
      </c>
      <c r="S74" s="0" t="n">
        <f aca="false">Picture!S78</f>
        <v>41.9859825443004</v>
      </c>
      <c r="T74" s="0" t="n">
        <f aca="false">Picture!T78</f>
        <v>786.18</v>
      </c>
      <c r="U74" s="0" t="n">
        <f aca="false">Picture!U78</f>
        <v>786.18</v>
      </c>
      <c r="V74" s="0" t="n">
        <f aca="false">Picture!V78</f>
        <v>0</v>
      </c>
      <c r="W74" s="0" t="n">
        <f aca="false">Picture!W78</f>
        <v>11250</v>
      </c>
      <c r="X74" s="0" t="n">
        <f aca="false">Picture!X78</f>
        <v>-91</v>
      </c>
      <c r="Y74" s="0" t="n">
        <f aca="false">Picture!Y78</f>
        <v>-0.802398377568116</v>
      </c>
      <c r="Z74" s="0" t="n">
        <f aca="false">Picture!Z78</f>
        <v>6131</v>
      </c>
      <c r="AA74" s="0" t="n">
        <f aca="false">Picture!AA78</f>
        <v>1685</v>
      </c>
      <c r="AB74" s="0" t="n">
        <f aca="false">Picture!AB78</f>
        <v>37.8992352676563</v>
      </c>
      <c r="AC74" s="0" t="n">
        <f aca="false">Picture!AC78</f>
        <v>5119</v>
      </c>
      <c r="AD74" s="0" t="n">
        <f aca="false">Picture!AD78</f>
        <v>-1776</v>
      </c>
      <c r="AE74" s="0" t="n">
        <f aca="false">Picture!AE78</f>
        <v>-25.7577955039884</v>
      </c>
      <c r="AF74" s="0" t="n">
        <f aca="false">Picture!AF78</f>
        <v>2371</v>
      </c>
      <c r="AG74" s="0" t="n">
        <f aca="false">Picture!AG78</f>
        <v>2371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2333</v>
      </c>
      <c r="AM74" s="0" t="n">
        <f aca="false">Picture!AM78</f>
        <v>744</v>
      </c>
      <c r="AN74" s="0" t="n">
        <f aca="false">Picture!AN78</f>
        <v>46.821900566394</v>
      </c>
      <c r="AO74" s="0" t="n">
        <f aca="false">Picture!AO78</f>
        <v>328</v>
      </c>
      <c r="AP74" s="0" t="n">
        <f aca="false">Picture!AP78</f>
        <v>328</v>
      </c>
      <c r="AQ74" s="0" t="n">
        <f aca="false">Picture!AQ78</f>
        <v>0</v>
      </c>
      <c r="AR74" s="0" t="n">
        <f aca="false">Picture!AR78</f>
        <v>8056.76248991489</v>
      </c>
      <c r="AS74" s="0" t="n">
        <f aca="false">Picture!AS78</f>
        <v>-1039.31749773026</v>
      </c>
      <c r="AT74" s="0" t="n">
        <f aca="false">Picture!AT78</f>
        <v>-11.4259933855234</v>
      </c>
      <c r="AU74" s="0" t="n">
        <f aca="false">Picture!AU78</f>
        <v>2937.76248991489</v>
      </c>
      <c r="AV74" s="0" t="n">
        <f aca="false">Picture!AV78</f>
        <v>736.682502269745</v>
      </c>
      <c r="AW74" s="0" t="n">
        <f aca="false">Picture!AW78</f>
        <v>33.4691381687538</v>
      </c>
      <c r="AX74" s="0" t="n">
        <f aca="false">Picture!AX78</f>
        <v>5119</v>
      </c>
      <c r="AY74" s="0" t="n">
        <f aca="false">Picture!AY78</f>
        <v>-1776</v>
      </c>
      <c r="AZ74" s="0" t="n">
        <f aca="false">Picture!AZ78</f>
        <v>-25.7577955039884</v>
      </c>
      <c r="BA74" s="0" t="n">
        <f aca="false">Picture!BA78</f>
        <v>579.232495069504</v>
      </c>
      <c r="BB74" s="0" t="n">
        <f aca="false">Picture!BB78</f>
        <v>579.232495069504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1406.3624830246</v>
      </c>
      <c r="BH74" s="0" t="n">
        <f aca="false">Picture!BH78</f>
        <v>237.772481918335</v>
      </c>
      <c r="BI74" s="0" t="n">
        <f aca="false">Picture!BI78</f>
        <v>20.3469550221416</v>
      </c>
      <c r="BJ74" s="0" t="n">
        <f aca="false">Picture!BJ78</f>
        <v>80.7224907875061</v>
      </c>
      <c r="BK74" s="0" t="n">
        <f aca="false">Picture!BK78</f>
        <v>80.7224907875061</v>
      </c>
      <c r="BL74" s="0" t="n">
        <f aca="false">Picture!BL78</f>
        <v>0</v>
      </c>
      <c r="BM74" s="0" t="n">
        <f aca="false">Picture!BM78</f>
        <v>3193.23751008511</v>
      </c>
      <c r="BN74" s="0" t="n">
        <f aca="false">Picture!BN78</f>
        <v>948.317497730255</v>
      </c>
      <c r="BO74" s="0" t="n">
        <f aca="false">Picture!BO78</f>
        <v>42.2428190096403</v>
      </c>
      <c r="BP74" s="0" t="n">
        <f aca="false">Picture!BP78</f>
        <v>3193.23751008511</v>
      </c>
      <c r="BQ74" s="0" t="n">
        <f aca="false">Picture!BQ78</f>
        <v>948.317497730255</v>
      </c>
      <c r="BR74" s="0" t="n">
        <f aca="false">Picture!BR78</f>
        <v>42.242819009640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791.7675049305</v>
      </c>
      <c r="BW74" s="0" t="n">
        <f aca="false">Picture!BW78</f>
        <v>1791.7675049305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926.637516975403</v>
      </c>
      <c r="CC74" s="0" t="n">
        <f aca="false">Picture!CC78</f>
        <v>506.227518081665</v>
      </c>
      <c r="CD74" s="0" t="n">
        <f aca="false">Picture!CD78</f>
        <v>120.412815921064</v>
      </c>
      <c r="CE74" s="0" t="n">
        <f aca="false">Picture!CE78</f>
        <v>247.277509212494</v>
      </c>
      <c r="CF74" s="0" t="n">
        <f aca="false">Picture!CF78</f>
        <v>247.277509212494</v>
      </c>
      <c r="CG74" s="0" t="n">
        <f aca="false">Picture!CG78</f>
        <v>0</v>
      </c>
      <c r="CH74" s="0" t="n">
        <f aca="false">Picture!CH78</f>
        <v>2.39851022222222</v>
      </c>
      <c r="CI74" s="0" t="n">
        <f aca="false">Picture!CI78</f>
        <v>0.167445060419912</v>
      </c>
      <c r="CJ74" s="0" t="n">
        <f aca="false">Picture!CJ78</f>
        <v>7.50516225553205</v>
      </c>
      <c r="CK74" s="0" t="n">
        <f aca="false">Picture!CK78</f>
        <v>2.35672157886152</v>
      </c>
      <c r="CL74" s="0" t="n">
        <f aca="false">Picture!CL78</f>
        <v>0.23200497967124</v>
      </c>
      <c r="CM74" s="0" t="n">
        <f aca="false">Picture!CM78</f>
        <v>10.9193376547091</v>
      </c>
      <c r="CN74" s="0" t="n">
        <f aca="false">Picture!CN78</f>
        <v>2.44856026567689</v>
      </c>
      <c r="CO74" s="0" t="n">
        <f aca="false">Picture!CO78</f>
        <v>0.148919946605099</v>
      </c>
      <c r="CP74" s="0" t="n">
        <f aca="false">Picture!CP78</f>
        <v>6.47579299119296</v>
      </c>
      <c r="CQ74" s="0" t="n">
        <f aca="false">Picture!CQ78</f>
        <v>2.4796246309574</v>
      </c>
      <c r="CR74" s="0" t="n">
        <f aca="false">Picture!CR78</f>
        <v>2.4796246309574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30111015859409</v>
      </c>
      <c r="CX74" s="0" t="n">
        <f aca="false">Picture!CX78</f>
        <v>-0.0783737935770921</v>
      </c>
      <c r="CY74" s="0" t="n">
        <f aca="false">Picture!CY78</f>
        <v>-3.29373070600368</v>
      </c>
      <c r="CZ74" s="0" t="n">
        <f aca="false">Picture!CZ78</f>
        <v>2.39689024390244</v>
      </c>
      <c r="DA74" s="0" t="n">
        <f aca="false">Picture!DA78</f>
        <v>2.39689024390244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.0176068867021053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553247226323479</v>
      </c>
      <c r="DM74" s="0" t="n">
        <f aca="false">Picture!DM78</f>
        <v>0.553247226323479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67173736974474</v>
      </c>
      <c r="DS74" s="0" t="n">
        <f aca="false">Picture!DS78</f>
        <v>-0.048953025670137</v>
      </c>
      <c r="DT74" s="0" t="n">
        <f aca="false">Picture!DT78</f>
        <v>0</v>
      </c>
      <c r="DU74" s="0" t="n">
        <f aca="false">Picture!DU78</f>
        <v>0.114349489054489</v>
      </c>
      <c r="DV74" s="0" t="n">
        <f aca="false">Picture!DV78</f>
        <v>0.114349489054489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.0176068867021053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553247226323479</v>
      </c>
      <c r="EH74" s="0" t="n">
        <f aca="false">Picture!EH78</f>
        <v>0.553247226323479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67173736974474</v>
      </c>
      <c r="EN74" s="0" t="n">
        <f aca="false">Picture!EN78</f>
        <v>-0.048953025670137</v>
      </c>
      <c r="EO74" s="0" t="n">
        <f aca="false">Picture!EO78</f>
        <v>0</v>
      </c>
      <c r="EP74" s="0" t="n">
        <f aca="false">Picture!EP78</f>
        <v>0.114349489054489</v>
      </c>
      <c r="EQ74" s="0" t="n">
        <f aca="false">Picture!EQ78</f>
        <v>0.114349489054489</v>
      </c>
      <c r="ER74" s="0" t="n">
        <f aca="false">Picture!ER78</f>
        <v>0</v>
      </c>
      <c r="ES74" s="0" t="n">
        <f aca="false">Picture!ES78</f>
        <v>0.396342515257495</v>
      </c>
      <c r="ET74" s="0" t="n">
        <f aca="false">Picture!ET78</f>
        <v>0.149541693870256</v>
      </c>
      <c r="EU74" s="0" t="n">
        <f aca="false">Picture!EU78</f>
        <v>60.592056796934</v>
      </c>
      <c r="EV74" s="0" t="n">
        <f aca="false">Picture!EV78</f>
        <v>1.08696244881853</v>
      </c>
      <c r="EW74" s="0" t="n">
        <f aca="false">Picture!EW78</f>
        <v>0.0670449424326711</v>
      </c>
      <c r="EX74" s="0" t="n">
        <f aca="false">Picture!EX78</f>
        <v>6.57356521609765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3.09334769748285</v>
      </c>
      <c r="FC74" s="0" t="n">
        <f aca="false">Picture!FC78</f>
        <v>3.09334769748285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658889531084851</v>
      </c>
      <c r="FI74" s="0" t="n">
        <f aca="false">Picture!FI78</f>
        <v>0.299131191123229</v>
      </c>
      <c r="FJ74" s="0" t="n">
        <f aca="false">Picture!FJ78</f>
        <v>83.147812822113</v>
      </c>
      <c r="FK74" s="0" t="n">
        <f aca="false">Picture!FK78</f>
        <v>3.06330375586932</v>
      </c>
      <c r="FL74" s="0" t="n">
        <f aca="false">Picture!FL78</f>
        <v>3.06330375586932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4888.7</v>
      </c>
      <c r="C75" s="0" t="n">
        <f aca="false">Picture!C79</f>
        <v>-3648.98</v>
      </c>
      <c r="D75" s="0" t="n">
        <f aca="false">Picture!D79</f>
        <v>-12.7865334533151</v>
      </c>
      <c r="E75" s="0" t="n">
        <f aca="false">Picture!E79</f>
        <v>12762.95</v>
      </c>
      <c r="F75" s="0" t="n">
        <f aca="false">Picture!F79</f>
        <v>-1782.45</v>
      </c>
      <c r="G75" s="0" t="n">
        <f aca="false">Picture!G79</f>
        <v>-12.2543897039614</v>
      </c>
      <c r="H75" s="0" t="n">
        <f aca="false">Picture!H79</f>
        <v>12125.75</v>
      </c>
      <c r="I75" s="0" t="n">
        <f aca="false">Picture!I79</f>
        <v>-1866.53</v>
      </c>
      <c r="J75" s="0" t="n">
        <f aca="false">Picture!J79</f>
        <v>-13.339713041763</v>
      </c>
      <c r="K75" s="0" t="n">
        <f aca="false">Picture!K79</f>
        <v>2675</v>
      </c>
      <c r="L75" s="0" t="n">
        <f aca="false">Picture!L79</f>
        <v>-3200.6</v>
      </c>
      <c r="M75" s="0" t="n">
        <f aca="false">Picture!M79</f>
        <v>-54.472734699435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737.46</v>
      </c>
      <c r="R75" s="0" t="n">
        <f aca="false">Picture!R79</f>
        <v>4152.05</v>
      </c>
      <c r="S75" s="0" t="n">
        <f aca="false">Picture!S79</f>
        <v>115.80405030387</v>
      </c>
      <c r="T75" s="0" t="n">
        <f aca="false">Picture!T79</f>
        <v>1880</v>
      </c>
      <c r="U75" s="0" t="n">
        <f aca="false">Picture!U79</f>
        <v>1880</v>
      </c>
      <c r="V75" s="0" t="n">
        <f aca="false">Picture!V79</f>
        <v>0</v>
      </c>
      <c r="W75" s="0" t="n">
        <f aca="false">Picture!W79</f>
        <v>10283</v>
      </c>
      <c r="X75" s="0" t="n">
        <f aca="false">Picture!X79</f>
        <v>-2590</v>
      </c>
      <c r="Y75" s="0" t="n">
        <f aca="false">Picture!Y79</f>
        <v>-20.1196302338227</v>
      </c>
      <c r="Z75" s="0" t="n">
        <f aca="false">Picture!Z79</f>
        <v>5355</v>
      </c>
      <c r="AA75" s="0" t="n">
        <f aca="false">Picture!AA79</f>
        <v>-1843</v>
      </c>
      <c r="AB75" s="0" t="n">
        <f aca="false">Picture!AB79</f>
        <v>-25.6043345373715</v>
      </c>
      <c r="AC75" s="0" t="n">
        <f aca="false">Picture!AC79</f>
        <v>4928</v>
      </c>
      <c r="AD75" s="0" t="n">
        <f aca="false">Picture!AD79</f>
        <v>-747</v>
      </c>
      <c r="AE75" s="0" t="n">
        <f aca="false">Picture!AE79</f>
        <v>-13.1629955947137</v>
      </c>
      <c r="AF75" s="0" t="n">
        <f aca="false">Picture!AF79</f>
        <v>1070</v>
      </c>
      <c r="AG75" s="0" t="n">
        <f aca="false">Picture!AG79</f>
        <v>-1282</v>
      </c>
      <c r="AH75" s="0" t="n">
        <f aca="false">Picture!AH79</f>
        <v>-54.5068027210884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3229</v>
      </c>
      <c r="AM75" s="0" t="n">
        <f aca="false">Picture!AM79</f>
        <v>1223</v>
      </c>
      <c r="AN75" s="0" t="n">
        <f aca="false">Picture!AN79</f>
        <v>60.9670987038883</v>
      </c>
      <c r="AO75" s="0" t="n">
        <f aca="false">Picture!AO79</f>
        <v>752</v>
      </c>
      <c r="AP75" s="0" t="n">
        <f aca="false">Picture!AP79</f>
        <v>752</v>
      </c>
      <c r="AQ75" s="0" t="n">
        <f aca="false">Picture!AQ79</f>
        <v>0</v>
      </c>
      <c r="AR75" s="0" t="n">
        <f aca="false">Picture!AR79</f>
        <v>7706.69000649452</v>
      </c>
      <c r="AS75" s="0" t="n">
        <f aca="false">Picture!AS79</f>
        <v>-1288.47999089956</v>
      </c>
      <c r="AT75" s="0" t="n">
        <f aca="false">Picture!AT79</f>
        <v>-14.3241316314515</v>
      </c>
      <c r="AU75" s="0" t="n">
        <f aca="false">Picture!AU79</f>
        <v>2778.69000649452</v>
      </c>
      <c r="AV75" s="0" t="n">
        <f aca="false">Picture!AV79</f>
        <v>-541.479990899563</v>
      </c>
      <c r="AW75" s="0" t="n">
        <f aca="false">Picture!AW79</f>
        <v>-16.3088032035877</v>
      </c>
      <c r="AX75" s="0" t="n">
        <f aca="false">Picture!AX79</f>
        <v>4928</v>
      </c>
      <c r="AY75" s="0" t="n">
        <f aca="false">Picture!AY79</f>
        <v>-747</v>
      </c>
      <c r="AZ75" s="0" t="n">
        <f aca="false">Picture!AZ79</f>
        <v>-13.1629955947137</v>
      </c>
      <c r="BA75" s="0" t="n">
        <f aca="false">Picture!BA79</f>
        <v>340.200004577637</v>
      </c>
      <c r="BB75" s="0" t="n">
        <f aca="false">Picture!BB79</f>
        <v>-362.639999866486</v>
      </c>
      <c r="BC75" s="0" t="n">
        <f aca="false">Picture!BC79</f>
        <v>-51.5963800542769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690.67000567913</v>
      </c>
      <c r="BH75" s="0" t="n">
        <f aca="false">Picture!BH79</f>
        <v>246.070005059242</v>
      </c>
      <c r="BI75" s="0" t="n">
        <f aca="false">Picture!BI79</f>
        <v>17.0337813203414</v>
      </c>
      <c r="BJ75" s="0" t="n">
        <f aca="false">Picture!BJ79</f>
        <v>187.780003190041</v>
      </c>
      <c r="BK75" s="0" t="n">
        <f aca="false">Picture!BK79</f>
        <v>187.780003190041</v>
      </c>
      <c r="BL75" s="0" t="n">
        <f aca="false">Picture!BL79</f>
        <v>0</v>
      </c>
      <c r="BM75" s="0" t="n">
        <f aca="false">Picture!BM79</f>
        <v>2576.30999350548</v>
      </c>
      <c r="BN75" s="0" t="n">
        <f aca="false">Picture!BN79</f>
        <v>-1301.52000910044</v>
      </c>
      <c r="BO75" s="0" t="n">
        <f aca="false">Picture!BO79</f>
        <v>-33.5631012248039</v>
      </c>
      <c r="BP75" s="0" t="n">
        <f aca="false">Picture!BP79</f>
        <v>2576.30999350548</v>
      </c>
      <c r="BQ75" s="0" t="n">
        <f aca="false">Picture!BQ79</f>
        <v>-1301.52000910044</v>
      </c>
      <c r="BR75" s="0" t="n">
        <f aca="false">Picture!BR79</f>
        <v>-33.563101224803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729.799995422363</v>
      </c>
      <c r="BW75" s="0" t="n">
        <f aca="false">Picture!BW79</f>
        <v>-919.360000133514</v>
      </c>
      <c r="BX75" s="0" t="n">
        <f aca="false">Picture!BX79</f>
        <v>-55.7471684136765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538.32999432087</v>
      </c>
      <c r="CC75" s="0" t="n">
        <f aca="false">Picture!CC79</f>
        <v>976.929994940758</v>
      </c>
      <c r="CD75" s="0" t="n">
        <f aca="false">Picture!CD79</f>
        <v>174.016743145612</v>
      </c>
      <c r="CE75" s="0" t="n">
        <f aca="false">Picture!CE79</f>
        <v>564.219996809959</v>
      </c>
      <c r="CF75" s="0" t="n">
        <f aca="false">Picture!CF79</f>
        <v>564.219996809959</v>
      </c>
      <c r="CG75" s="0" t="n">
        <f aca="false">Picture!CG79</f>
        <v>0</v>
      </c>
      <c r="CH75" s="0" t="n">
        <f aca="false">Picture!CH79</f>
        <v>2.42037343187786</v>
      </c>
      <c r="CI75" s="0" t="n">
        <f aca="false">Picture!CI79</f>
        <v>0.203510229827053</v>
      </c>
      <c r="CJ75" s="0" t="n">
        <f aca="false">Picture!CJ79</f>
        <v>9.18009869254841</v>
      </c>
      <c r="CK75" s="0" t="n">
        <f aca="false">Picture!CK79</f>
        <v>2.38337068160598</v>
      </c>
      <c r="CL75" s="0" t="n">
        <f aca="false">Picture!CL79</f>
        <v>0.362614916115562</v>
      </c>
      <c r="CM75" s="0" t="n">
        <f aca="false">Picture!CM79</f>
        <v>17.9445196845725</v>
      </c>
      <c r="CN75" s="0" t="n">
        <f aca="false">Picture!CN79</f>
        <v>2.46058238636364</v>
      </c>
      <c r="CO75" s="0" t="n">
        <f aca="false">Picture!CO79</f>
        <v>-0.00501761363636399</v>
      </c>
      <c r="CP75" s="0" t="n">
        <f aca="false">Picture!CP79</f>
        <v>-0.203504771104964</v>
      </c>
      <c r="CQ75" s="0" t="n">
        <f aca="false">Picture!CQ79</f>
        <v>2.5</v>
      </c>
      <c r="CR75" s="0" t="n">
        <f aca="false">Picture!CR79</f>
        <v>0.00187074829931966</v>
      </c>
      <c r="CS75" s="0" t="n">
        <f aca="false">Picture!CS79</f>
        <v>0.0748859690925154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2.39624032208114</v>
      </c>
      <c r="CX75" s="0" t="n">
        <f aca="false">Picture!CX79</f>
        <v>0.6088973509944</v>
      </c>
      <c r="CY75" s="0" t="n">
        <f aca="false">Picture!CY79</f>
        <v>34.0671802135534</v>
      </c>
      <c r="CZ75" s="0" t="n">
        <f aca="false">Picture!CZ79</f>
        <v>2.5</v>
      </c>
      <c r="DA75" s="0" t="n">
        <f aca="false">Picture!DA79</f>
        <v>2.5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.404771233294154</v>
      </c>
      <c r="DM75" s="0" t="n">
        <f aca="false">Picture!DM79</f>
        <v>-0.195643716235972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1</v>
      </c>
      <c r="DS75" s="0" t="n">
        <f aca="false">Picture!DS79</f>
        <v>0.0208394266614366</v>
      </c>
      <c r="DT75" s="0" t="n">
        <f aca="false">Picture!DT79</f>
        <v>0</v>
      </c>
      <c r="DU75" s="0" t="n">
        <f aca="false">Picture!DU79</f>
        <v>0.275411992899259</v>
      </c>
      <c r="DV75" s="0" t="n">
        <f aca="false">Picture!DV79</f>
        <v>0.275411992899259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.404771233294154</v>
      </c>
      <c r="EH75" s="0" t="n">
        <f aca="false">Picture!EH79</f>
        <v>-0.195643716235972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1</v>
      </c>
      <c r="EN75" s="0" t="n">
        <f aca="false">Picture!EN79</f>
        <v>0.0208394266614366</v>
      </c>
      <c r="EO75" s="0" t="n">
        <f aca="false">Picture!EO79</f>
        <v>0</v>
      </c>
      <c r="EP75" s="0" t="n">
        <f aca="false">Picture!EP79</f>
        <v>0.275411992899259</v>
      </c>
      <c r="EQ75" s="0" t="n">
        <f aca="false">Picture!EQ79</f>
        <v>0.275411992899259</v>
      </c>
      <c r="ER75" s="0" t="n">
        <f aca="false">Picture!ER79</f>
        <v>0</v>
      </c>
      <c r="ES75" s="0" t="n">
        <f aca="false">Picture!ES79</f>
        <v>0.334295267012737</v>
      </c>
      <c r="ET75" s="0" t="n">
        <f aca="false">Picture!ET79</f>
        <v>-0.0968060911305031</v>
      </c>
      <c r="EU75" s="0" t="n">
        <f aca="false">Picture!EU79</f>
        <v>-22.4555291468921</v>
      </c>
      <c r="EV75" s="0" t="n">
        <f aca="false">Picture!EV79</f>
        <v>0.927167113814053</v>
      </c>
      <c r="EW75" s="0" t="n">
        <f aca="false">Picture!EW79</f>
        <v>-0.240794166978654</v>
      </c>
      <c r="EX75" s="0" t="n">
        <f aca="false">Picture!EX79</f>
        <v>-20.616622394813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2.1452086584432</v>
      </c>
      <c r="FC75" s="0" t="n">
        <f aca="false">Picture!FC79</f>
        <v>-0.201214403886897</v>
      </c>
      <c r="FD75" s="0" t="n">
        <f aca="false">Picture!FD79</f>
        <v>-8.5753676358381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909893704361859</v>
      </c>
      <c r="FI75" s="0" t="n">
        <f aca="false">Picture!FI79</f>
        <v>0.521274017847107</v>
      </c>
      <c r="FJ75" s="0" t="n">
        <f aca="false">Picture!FJ79</f>
        <v>134.134743023967</v>
      </c>
      <c r="FK75" s="0" t="n">
        <f aca="false">Picture!FK79</f>
        <v>3.00468626704062</v>
      </c>
      <c r="FL75" s="0" t="n">
        <f aca="false">Picture!FL79</f>
        <v>3.00468626704062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2573.29</v>
      </c>
      <c r="C76" s="0" t="n">
        <f aca="false">Picture!C80</f>
        <v>-8436.82</v>
      </c>
      <c r="D76" s="0" t="n">
        <f aca="false">Picture!D80</f>
        <v>-27.2066755003449</v>
      </c>
      <c r="E76" s="0" t="n">
        <f aca="false">Picture!E80</f>
        <v>8648.41</v>
      </c>
      <c r="F76" s="0" t="n">
        <f aca="false">Picture!F80</f>
        <v>-14142.61</v>
      </c>
      <c r="G76" s="0" t="n">
        <f aca="false">Picture!G80</f>
        <v>-62.0534315708555</v>
      </c>
      <c r="H76" s="0" t="n">
        <f aca="false">Picture!H80</f>
        <v>13924.88</v>
      </c>
      <c r="I76" s="0" t="n">
        <f aca="false">Picture!I80</f>
        <v>5705.79</v>
      </c>
      <c r="J76" s="0" t="n">
        <f aca="false">Picture!J80</f>
        <v>69.4211889637417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5949.41</v>
      </c>
      <c r="R76" s="0" t="n">
        <f aca="false">Picture!R80</f>
        <v>-5464.92</v>
      </c>
      <c r="S76" s="0" t="n">
        <f aca="false">Picture!S80</f>
        <v>-47.8777116133842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9429</v>
      </c>
      <c r="X76" s="0" t="n">
        <f aca="false">Picture!X80</f>
        <v>-5527</v>
      </c>
      <c r="Y76" s="0" t="n">
        <f aca="false">Picture!Y80</f>
        <v>-36.9550682000535</v>
      </c>
      <c r="Z76" s="0" t="n">
        <f aca="false">Picture!Z80</f>
        <v>3791</v>
      </c>
      <c r="AA76" s="0" t="n">
        <f aca="false">Picture!AA80</f>
        <v>-7100</v>
      </c>
      <c r="AB76" s="0" t="n">
        <f aca="false">Picture!AB80</f>
        <v>-65.1914424754384</v>
      </c>
      <c r="AC76" s="0" t="n">
        <f aca="false">Picture!AC80</f>
        <v>5638</v>
      </c>
      <c r="AD76" s="0" t="n">
        <f aca="false">Picture!AD80</f>
        <v>1573</v>
      </c>
      <c r="AE76" s="0" t="n">
        <f aca="false">Picture!AE80</f>
        <v>38.6961869618696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2355</v>
      </c>
      <c r="AM76" s="0" t="n">
        <f aca="false">Picture!AM80</f>
        <v>-3323</v>
      </c>
      <c r="AN76" s="0" t="n">
        <f aca="false">Picture!AN80</f>
        <v>-58.5241282141599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7939.62000179291</v>
      </c>
      <c r="AS76" s="0" t="n">
        <f aca="false">Picture!AS80</f>
        <v>-1053.57571315765</v>
      </c>
      <c r="AT76" s="0" t="n">
        <f aca="false">Picture!AT80</f>
        <v>-11.7152539158706</v>
      </c>
      <c r="AU76" s="0" t="n">
        <f aca="false">Picture!AU80</f>
        <v>2301.62000179291</v>
      </c>
      <c r="AV76" s="0" t="n">
        <f aca="false">Picture!AV80</f>
        <v>-2626.57571315765</v>
      </c>
      <c r="AW76" s="0" t="n">
        <f aca="false">Picture!AW80</f>
        <v>-53.2969034729986</v>
      </c>
      <c r="AX76" s="0" t="n">
        <f aca="false">Picture!AX80</f>
        <v>5638</v>
      </c>
      <c r="AY76" s="0" t="n">
        <f aca="false">Picture!AY80</f>
        <v>1573</v>
      </c>
      <c r="AZ76" s="0" t="n">
        <f aca="false">Picture!AZ80</f>
        <v>38.6961869618696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636.93000149727</v>
      </c>
      <c r="BH76" s="0" t="n">
        <f aca="false">Picture!BH80</f>
        <v>-910.96001303196</v>
      </c>
      <c r="BI76" s="0" t="n">
        <f aca="false">Picture!BI80</f>
        <v>-35.7535061496866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1489.37999820709</v>
      </c>
      <c r="BN76" s="0" t="n">
        <f aca="false">Picture!BN80</f>
        <v>-4473.42428684235</v>
      </c>
      <c r="BO76" s="0" t="n">
        <f aca="false">Picture!BO80</f>
        <v>-75.0221552308631</v>
      </c>
      <c r="BP76" s="0" t="n">
        <f aca="false">Picture!BP80</f>
        <v>1489.37999820709</v>
      </c>
      <c r="BQ76" s="0" t="n">
        <f aca="false">Picture!BQ80</f>
        <v>-4473.42428684235</v>
      </c>
      <c r="BR76" s="0" t="n">
        <f aca="false">Picture!BR80</f>
        <v>-75.022155230863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718.069998502731</v>
      </c>
      <c r="CC76" s="0" t="n">
        <f aca="false">Picture!CC80</f>
        <v>-2412.03998696804</v>
      </c>
      <c r="CD76" s="0" t="n">
        <f aca="false">Picture!CD80</f>
        <v>-77.059272618667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2.39402799872733</v>
      </c>
      <c r="CI76" s="0" t="n">
        <f aca="false">Picture!CI80</f>
        <v>0.320605292121286</v>
      </c>
      <c r="CJ76" s="0" t="n">
        <f aca="false">Picture!CJ80</f>
        <v>15.4626112224883</v>
      </c>
      <c r="CK76" s="0" t="n">
        <f aca="false">Picture!CK80</f>
        <v>2.28130044843049</v>
      </c>
      <c r="CL76" s="0" t="n">
        <f aca="false">Picture!CL80</f>
        <v>0.188653308590258</v>
      </c>
      <c r="CM76" s="0" t="n">
        <f aca="false">Picture!CM80</f>
        <v>9.01505585909054</v>
      </c>
      <c r="CN76" s="0" t="n">
        <f aca="false">Picture!CN80</f>
        <v>2.46982617949628</v>
      </c>
      <c r="CO76" s="0" t="n">
        <f aca="false">Picture!CO80</f>
        <v>0.447909820332684</v>
      </c>
      <c r="CP76" s="0" t="n">
        <f aca="false">Picture!CP80</f>
        <v>22.1527373426056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2.52628874734607</v>
      </c>
      <c r="CX76" s="0" t="n">
        <f aca="false">Picture!CX80</f>
        <v>0.516015763901197</v>
      </c>
      <c r="CY76" s="0" t="n">
        <f aca="false">Picture!CY80</f>
        <v>25.6689398977513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1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1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187588322598659</v>
      </c>
      <c r="ET76" s="0" t="n">
        <f aca="false">Picture!ET80</f>
        <v>-0.475446762375272</v>
      </c>
      <c r="EU76" s="0" t="n">
        <f aca="false">Picture!EU80</f>
        <v>-71.7076325446587</v>
      </c>
      <c r="EV76" s="0" t="n">
        <f aca="false">Picture!EV80</f>
        <v>0.64710073645819</v>
      </c>
      <c r="EW76" s="0" t="n">
        <f aca="false">Picture!EW80</f>
        <v>-0.562835846815117</v>
      </c>
      <c r="EX76" s="0" t="n">
        <f aca="false">Picture!EX80</f>
        <v>-46.5177972627662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438668726118971</v>
      </c>
      <c r="FI76" s="0" t="n">
        <f aca="false">Picture!FI80</f>
        <v>-0.789841911161862</v>
      </c>
      <c r="FJ76" s="0" t="n">
        <f aca="false">Picture!FJ80</f>
        <v>-64.2926391675441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6958.27</v>
      </c>
      <c r="C77" s="0" t="n">
        <f aca="false">Picture!C81</f>
        <v>-5423.53</v>
      </c>
      <c r="D77" s="0" t="n">
        <f aca="false">Picture!D81</f>
        <v>-16.7486983428963</v>
      </c>
      <c r="E77" s="0" t="n">
        <f aca="false">Picture!E81</f>
        <v>18367.6</v>
      </c>
      <c r="F77" s="0" t="n">
        <f aca="false">Picture!F81</f>
        <v>-2063.75</v>
      </c>
      <c r="G77" s="0" t="n">
        <f aca="false">Picture!G81</f>
        <v>-10.1008988637559</v>
      </c>
      <c r="H77" s="0" t="n">
        <f aca="false">Picture!H81</f>
        <v>8590.67</v>
      </c>
      <c r="I77" s="0" t="n">
        <f aca="false">Picture!I81</f>
        <v>-3359.78</v>
      </c>
      <c r="J77" s="0" t="n">
        <f aca="false">Picture!J81</f>
        <v>-28.1142551117322</v>
      </c>
      <c r="K77" s="0" t="n">
        <f aca="false">Picture!K81</f>
        <v>6035</v>
      </c>
      <c r="L77" s="0" t="n">
        <f aca="false">Picture!L81</f>
        <v>1674.47</v>
      </c>
      <c r="M77" s="0" t="n">
        <f aca="false">Picture!M81</f>
        <v>38.4006072656306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8064.75</v>
      </c>
      <c r="R77" s="0" t="n">
        <f aca="false">Picture!R81</f>
        <v>-5243.53</v>
      </c>
      <c r="S77" s="0" t="n">
        <f aca="false">Picture!S81</f>
        <v>-39.4005085555759</v>
      </c>
      <c r="T77" s="0" t="n">
        <f aca="false">Picture!T81</f>
        <v>3615</v>
      </c>
      <c r="U77" s="0" t="n">
        <f aca="false">Picture!U81</f>
        <v>129</v>
      </c>
      <c r="V77" s="0" t="n">
        <f aca="false">Picture!V81</f>
        <v>3.70051635111876</v>
      </c>
      <c r="W77" s="0" t="n">
        <f aca="false">Picture!W81</f>
        <v>10963</v>
      </c>
      <c r="X77" s="0" t="n">
        <f aca="false">Picture!X81</f>
        <v>-3783</v>
      </c>
      <c r="Y77" s="0" t="n">
        <f aca="false">Picture!Y81</f>
        <v>-25.6544147565441</v>
      </c>
      <c r="Z77" s="0" t="n">
        <f aca="false">Picture!Z81</f>
        <v>7200</v>
      </c>
      <c r="AA77" s="0" t="n">
        <f aca="false">Picture!AA81</f>
        <v>-2086</v>
      </c>
      <c r="AB77" s="0" t="n">
        <f aca="false">Picture!AB81</f>
        <v>-22.4639241869481</v>
      </c>
      <c r="AC77" s="0" t="n">
        <f aca="false">Picture!AC81</f>
        <v>3763</v>
      </c>
      <c r="AD77" s="0" t="n">
        <f aca="false">Picture!AD81</f>
        <v>-1697</v>
      </c>
      <c r="AE77" s="0" t="n">
        <f aca="false">Picture!AE81</f>
        <v>-31.0805860805861</v>
      </c>
      <c r="AF77" s="0" t="n">
        <f aca="false">Picture!AF81</f>
        <v>2414</v>
      </c>
      <c r="AG77" s="0" t="n">
        <f aca="false">Picture!AG81</f>
        <v>672</v>
      </c>
      <c r="AH77" s="0" t="n">
        <f aca="false">Picture!AH81</f>
        <v>38.5763490241102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230</v>
      </c>
      <c r="AM77" s="0" t="n">
        <f aca="false">Picture!AM81</f>
        <v>-2878</v>
      </c>
      <c r="AN77" s="0" t="n">
        <f aca="false">Picture!AN81</f>
        <v>-47.1185330713818</v>
      </c>
      <c r="AO77" s="0" t="n">
        <f aca="false">Picture!AO81</f>
        <v>1446</v>
      </c>
      <c r="AP77" s="0" t="n">
        <f aca="false">Picture!AP81</f>
        <v>51</v>
      </c>
      <c r="AQ77" s="0" t="n">
        <f aca="false">Picture!AQ81</f>
        <v>3.65591397849462</v>
      </c>
      <c r="AR77" s="0" t="n">
        <f aca="false">Picture!AR81</f>
        <v>7295.08999872208</v>
      </c>
      <c r="AS77" s="0" t="n">
        <f aca="false">Picture!AS81</f>
        <v>-2541.24090027809</v>
      </c>
      <c r="AT77" s="0" t="n">
        <f aca="false">Picture!AT81</f>
        <v>-25.8352522538297</v>
      </c>
      <c r="AU77" s="0" t="n">
        <f aca="false">Picture!AU81</f>
        <v>3532.08999872208</v>
      </c>
      <c r="AV77" s="0" t="n">
        <f aca="false">Picture!AV81</f>
        <v>-844.240900278091</v>
      </c>
      <c r="AW77" s="0" t="n">
        <f aca="false">Picture!AW81</f>
        <v>-19.2910664152697</v>
      </c>
      <c r="AX77" s="0" t="n">
        <f aca="false">Picture!AX81</f>
        <v>3763</v>
      </c>
      <c r="AY77" s="0" t="n">
        <f aca="false">Picture!AY81</f>
        <v>-1697</v>
      </c>
      <c r="AZ77" s="0" t="n">
        <f aca="false">Picture!AZ81</f>
        <v>-31.0805860805861</v>
      </c>
      <c r="BA77" s="0" t="n">
        <f aca="false">Picture!BA81</f>
        <v>1082.19000041485</v>
      </c>
      <c r="BB77" s="0" t="n">
        <f aca="false">Picture!BB81</f>
        <v>624.567966997623</v>
      </c>
      <c r="BC77" s="0" t="n">
        <f aca="false">Picture!BC81</f>
        <v>136.481183463513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806.03000414372</v>
      </c>
      <c r="BH77" s="0" t="n">
        <f aca="false">Picture!BH81</f>
        <v>-1284.72878354788</v>
      </c>
      <c r="BI77" s="0" t="n">
        <f aca="false">Picture!BI81</f>
        <v>-41.5667760507253</v>
      </c>
      <c r="BJ77" s="0" t="n">
        <f aca="false">Picture!BJ81</f>
        <v>595.210004210472</v>
      </c>
      <c r="BK77" s="0" t="n">
        <f aca="false">Picture!BK81</f>
        <v>300.150079250336</v>
      </c>
      <c r="BL77" s="0" t="n">
        <f aca="false">Picture!BL81</f>
        <v>101.725125596398</v>
      </c>
      <c r="BM77" s="0" t="n">
        <f aca="false">Picture!BM81</f>
        <v>3667.91000127792</v>
      </c>
      <c r="BN77" s="0" t="n">
        <f aca="false">Picture!BN81</f>
        <v>-1241.75909972191</v>
      </c>
      <c r="BO77" s="0" t="n">
        <f aca="false">Picture!BO81</f>
        <v>-25.2921138711574</v>
      </c>
      <c r="BP77" s="0" t="n">
        <f aca="false">Picture!BP81</f>
        <v>3667.91000127792</v>
      </c>
      <c r="BQ77" s="0" t="n">
        <f aca="false">Picture!BQ81</f>
        <v>-1241.75909972191</v>
      </c>
      <c r="BR77" s="0" t="n">
        <f aca="false">Picture!BR81</f>
        <v>-25.292113871157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331.80999958515</v>
      </c>
      <c r="BW77" s="0" t="n">
        <f aca="false">Picture!BW81</f>
        <v>47.4320330023766</v>
      </c>
      <c r="BX77" s="0" t="n">
        <f aca="false">Picture!BX81</f>
        <v>3.69299647272637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423.96999585629</v>
      </c>
      <c r="CC77" s="0" t="n">
        <f aca="false">Picture!CC81</f>
        <v>-1593.27121645212</v>
      </c>
      <c r="CD77" s="0" t="n">
        <f aca="false">Picture!CD81</f>
        <v>-52.8055632394453</v>
      </c>
      <c r="CE77" s="0" t="n">
        <f aca="false">Picture!CE81</f>
        <v>850.789995789528</v>
      </c>
      <c r="CF77" s="0" t="n">
        <f aca="false">Picture!CF81</f>
        <v>-249.150079250336</v>
      </c>
      <c r="CG77" s="0" t="n">
        <f aca="false">Picture!CG81</f>
        <v>-22.6512411815986</v>
      </c>
      <c r="CH77" s="0" t="n">
        <f aca="false">Picture!CH81</f>
        <v>2.45902307762474</v>
      </c>
      <c r="CI77" s="0" t="n">
        <f aca="false">Picture!CI81</f>
        <v>0.26305128866502</v>
      </c>
      <c r="CJ77" s="0" t="n">
        <f aca="false">Picture!CJ81</f>
        <v>11.9788100187587</v>
      </c>
      <c r="CK77" s="0" t="n">
        <f aca="false">Picture!CK81</f>
        <v>2.55105555555556</v>
      </c>
      <c r="CL77" s="0" t="n">
        <f aca="false">Picture!CL81</f>
        <v>0.350824024218059</v>
      </c>
      <c r="CM77" s="0" t="n">
        <f aca="false">Picture!CM81</f>
        <v>15.944868493217</v>
      </c>
      <c r="CN77" s="0" t="n">
        <f aca="false">Picture!CN81</f>
        <v>2.28293117193728</v>
      </c>
      <c r="CO77" s="0" t="n">
        <f aca="false">Picture!CO81</f>
        <v>0.0942040657101777</v>
      </c>
      <c r="CP77" s="0" t="n">
        <f aca="false">Picture!CP81</f>
        <v>4.30405715916614</v>
      </c>
      <c r="CQ77" s="0" t="n">
        <f aca="false">Picture!CQ81</f>
        <v>2.5</v>
      </c>
      <c r="CR77" s="0" t="n">
        <f aca="false">Picture!CR81</f>
        <v>-0.00317451205510899</v>
      </c>
      <c r="CS77" s="0" t="n">
        <f aca="false">Picture!CS81</f>
        <v>-0.12681944625997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2.496826625387</v>
      </c>
      <c r="CX77" s="0" t="n">
        <f aca="false">Picture!CX81</f>
        <v>0.317998858523866</v>
      </c>
      <c r="CY77" s="0" t="n">
        <f aca="false">Picture!CY81</f>
        <v>14.5949516230781</v>
      </c>
      <c r="CZ77" s="0" t="n">
        <f aca="false">Picture!CZ81</f>
        <v>2.5</v>
      </c>
      <c r="DA77" s="0" t="n">
        <f aca="false">Picture!DA81</f>
        <v>0.00107526881720421</v>
      </c>
      <c r="DB77" s="0" t="n">
        <f aca="false">Picture!DB81</f>
        <v>0.0430292598967262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.5914009570331</v>
      </c>
      <c r="DM77" s="0" t="n">
        <f aca="false">Picture!DM81</f>
        <v>-0.00792668914555983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1</v>
      </c>
      <c r="DS77" s="0" t="n">
        <f aca="false">Picture!DS81</f>
        <v>0.141440119702299</v>
      </c>
      <c r="DT77" s="0" t="n">
        <f aca="false">Picture!DT81</f>
        <v>0</v>
      </c>
      <c r="DU77" s="0" t="n">
        <f aca="false">Picture!DU81</f>
        <v>0.561114110721758</v>
      </c>
      <c r="DV77" s="0" t="n">
        <f aca="false">Picture!DV81</f>
        <v>0.25664956475491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.5914009570331</v>
      </c>
      <c r="EH77" s="0" t="n">
        <f aca="false">Picture!EH81</f>
        <v>-0.00792668914555983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1</v>
      </c>
      <c r="EN77" s="0" t="n">
        <f aca="false">Picture!EN81</f>
        <v>0.141440119702299</v>
      </c>
      <c r="EO77" s="0" t="n">
        <f aca="false">Picture!EO81</f>
        <v>0</v>
      </c>
      <c r="EP77" s="0" t="n">
        <f aca="false">Picture!EP81</f>
        <v>0.561114110721758</v>
      </c>
      <c r="EQ77" s="0" t="n">
        <f aca="false">Picture!EQ81</f>
        <v>0.25664956475491</v>
      </c>
      <c r="ER77" s="0" t="n">
        <f aca="false">Picture!ER81</f>
        <v>0</v>
      </c>
      <c r="ES77" s="0" t="n">
        <f aca="false">Picture!ES81</f>
        <v>0.502791603930925</v>
      </c>
      <c r="ET77" s="0" t="n">
        <f aca="false">Picture!ET81</f>
        <v>0.00365537606176264</v>
      </c>
      <c r="EU77" s="0" t="n">
        <f aca="false">Picture!EU81</f>
        <v>0.732340362743779</v>
      </c>
      <c r="EV77" s="0" t="n">
        <f aca="false">Picture!EV81</f>
        <v>1.03845315453598</v>
      </c>
      <c r="EW77" s="0" t="n">
        <f aca="false">Picture!EW81</f>
        <v>-0.0834156470488168</v>
      </c>
      <c r="EX77" s="0" t="n">
        <f aca="false">Picture!EX81</f>
        <v>-7.4354190909828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3066189770245</v>
      </c>
      <c r="FC77" s="0" t="n">
        <f aca="false">Picture!FC81</f>
        <v>-1.57597299483512</v>
      </c>
      <c r="FD77" s="0" t="n">
        <f aca="false">Picture!FD81</f>
        <v>-56.1516925135293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.78845312236738</v>
      </c>
      <c r="FI77" s="0" t="n">
        <f aca="false">Picture!FI81</f>
        <v>-0.187760623048161</v>
      </c>
      <c r="FJ77" s="0" t="n">
        <f aca="false">Picture!FJ81</f>
        <v>-19.2335565781485</v>
      </c>
      <c r="FK77" s="0" t="n">
        <f aca="false">Picture!FK81</f>
        <v>1.42939465024294</v>
      </c>
      <c r="FL77" s="0" t="n">
        <f aca="false">Picture!FL81</f>
        <v>-2.2984585144607</v>
      </c>
      <c r="FM77" s="0" t="n">
        <f aca="false">Picture!FM81</f>
        <v>-61.6563585771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6387.16</v>
      </c>
      <c r="C78" s="0" t="n">
        <f aca="false">Picture!C82</f>
        <v>-786.209999999999</v>
      </c>
      <c r="D78" s="0" t="n">
        <f aca="false">Picture!D82</f>
        <v>-2.89331061991943</v>
      </c>
      <c r="E78" s="0" t="n">
        <f aca="false">Picture!E82</f>
        <v>13144.26</v>
      </c>
      <c r="F78" s="0" t="n">
        <f aca="false">Picture!F82</f>
        <v>-4366.6</v>
      </c>
      <c r="G78" s="0" t="n">
        <f aca="false">Picture!G82</f>
        <v>-24.936525104992</v>
      </c>
      <c r="H78" s="0" t="n">
        <f aca="false">Picture!H82</f>
        <v>13242.9</v>
      </c>
      <c r="I78" s="0" t="n">
        <f aca="false">Picture!I82</f>
        <v>3580.39</v>
      </c>
      <c r="J78" s="0" t="n">
        <f aca="false">Picture!J82</f>
        <v>37.054450655161</v>
      </c>
      <c r="K78" s="0" t="n">
        <f aca="false">Picture!K82</f>
        <v>0</v>
      </c>
      <c r="L78" s="0" t="n">
        <f aca="false">Picture!L82</f>
        <v>-1887.35</v>
      </c>
      <c r="M78" s="0" t="n">
        <f aca="false">Picture!M82</f>
        <v>-10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6888.9</v>
      </c>
      <c r="R78" s="0" t="n">
        <f aca="false">Picture!R82</f>
        <v>-3736.65</v>
      </c>
      <c r="S78" s="0" t="n">
        <f aca="false">Picture!S82</f>
        <v>-35.166650196931</v>
      </c>
      <c r="T78" s="0" t="n">
        <f aca="false">Picture!T82</f>
        <v>0</v>
      </c>
      <c r="U78" s="0" t="n">
        <f aca="false">Picture!U82</f>
        <v>-1712.4</v>
      </c>
      <c r="V78" s="0" t="n">
        <f aca="false">Picture!V82</f>
        <v>-100</v>
      </c>
      <c r="W78" s="0" t="n">
        <f aca="false">Picture!W82</f>
        <v>10473</v>
      </c>
      <c r="X78" s="0" t="n">
        <f aca="false">Picture!X82</f>
        <v>-1804</v>
      </c>
      <c r="Y78" s="0" t="n">
        <f aca="false">Picture!Y82</f>
        <v>-14.694143520404</v>
      </c>
      <c r="Z78" s="0" t="n">
        <f aca="false">Picture!Z82</f>
        <v>5122</v>
      </c>
      <c r="AA78" s="0" t="n">
        <f aca="false">Picture!AA82</f>
        <v>-2861</v>
      </c>
      <c r="AB78" s="0" t="n">
        <f aca="false">Picture!AB82</f>
        <v>-35.8386571464362</v>
      </c>
      <c r="AC78" s="0" t="n">
        <f aca="false">Picture!AC82</f>
        <v>5351</v>
      </c>
      <c r="AD78" s="0" t="n">
        <f aca="false">Picture!AD82</f>
        <v>1057</v>
      </c>
      <c r="AE78" s="0" t="n">
        <f aca="false">Picture!AE82</f>
        <v>24.6157428970657</v>
      </c>
      <c r="AF78" s="0" t="n">
        <f aca="false">Picture!AF82</f>
        <v>0</v>
      </c>
      <c r="AG78" s="0" t="n">
        <f aca="false">Picture!AG82</f>
        <v>-753</v>
      </c>
      <c r="AH78" s="0" t="n">
        <f aca="false">Picture!AH82</f>
        <v>-10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800</v>
      </c>
      <c r="AM78" s="0" t="n">
        <f aca="false">Picture!AM82</f>
        <v>-2260</v>
      </c>
      <c r="AN78" s="0" t="n">
        <f aca="false">Picture!AN82</f>
        <v>-44.6640316205534</v>
      </c>
      <c r="AO78" s="0" t="n">
        <f aca="false">Picture!AO82</f>
        <v>0</v>
      </c>
      <c r="AP78" s="0" t="n">
        <f aca="false">Picture!AP82</f>
        <v>-687</v>
      </c>
      <c r="AQ78" s="0" t="n">
        <f aca="false">Picture!AQ82</f>
        <v>-100</v>
      </c>
      <c r="AR78" s="0" t="n">
        <f aca="false">Picture!AR82</f>
        <v>8085.65999913216</v>
      </c>
      <c r="AS78" s="0" t="n">
        <f aca="false">Picture!AS82</f>
        <v>-743.90266084671</v>
      </c>
      <c r="AT78" s="0" t="n">
        <f aca="false">Picture!AT82</f>
        <v>-8.42513598344508</v>
      </c>
      <c r="AU78" s="0" t="n">
        <f aca="false">Picture!AU82</f>
        <v>2734.65999913216</v>
      </c>
      <c r="AV78" s="0" t="n">
        <f aca="false">Picture!AV82</f>
        <v>-1800.90266084671</v>
      </c>
      <c r="AW78" s="0" t="n">
        <f aca="false">Picture!AW82</f>
        <v>-39.7062679066835</v>
      </c>
      <c r="AX78" s="0" t="n">
        <f aca="false">Picture!AX82</f>
        <v>5351</v>
      </c>
      <c r="AY78" s="0" t="n">
        <f aca="false">Picture!AY82</f>
        <v>1057</v>
      </c>
      <c r="AZ78" s="0" t="n">
        <f aca="false">Picture!AZ82</f>
        <v>24.6157428970657</v>
      </c>
      <c r="BA78" s="0" t="n">
        <f aca="false">Picture!BA82</f>
        <v>0</v>
      </c>
      <c r="BB78" s="0" t="n">
        <f aca="false">Picture!BB82</f>
        <v>-462.475548028946</v>
      </c>
      <c r="BC78" s="0" t="n">
        <f aca="false">Picture!BC82</f>
        <v>-10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541.4599956274</v>
      </c>
      <c r="BH78" s="0" t="n">
        <f aca="false">Picture!BH82</f>
        <v>-1351.70020437241</v>
      </c>
      <c r="BI78" s="0" t="n">
        <f aca="false">Picture!BI82</f>
        <v>-46.7205446961594</v>
      </c>
      <c r="BJ78" s="0" t="n">
        <f aca="false">Picture!BJ82</f>
        <v>0</v>
      </c>
      <c r="BK78" s="0" t="n">
        <f aca="false">Picture!BK82</f>
        <v>-406.633086442947</v>
      </c>
      <c r="BL78" s="0" t="n">
        <f aca="false">Picture!BL82</f>
        <v>-100</v>
      </c>
      <c r="BM78" s="0" t="n">
        <f aca="false">Picture!BM82</f>
        <v>2387.34000086784</v>
      </c>
      <c r="BN78" s="0" t="n">
        <f aca="false">Picture!BN82</f>
        <v>-1060.09733915329</v>
      </c>
      <c r="BO78" s="0" t="n">
        <f aca="false">Picture!BO82</f>
        <v>-30.7503004288627</v>
      </c>
      <c r="BP78" s="0" t="n">
        <f aca="false">Picture!BP82</f>
        <v>2387.34000086784</v>
      </c>
      <c r="BQ78" s="0" t="n">
        <f aca="false">Picture!BQ82</f>
        <v>-1060.09733915329</v>
      </c>
      <c r="BR78" s="0" t="n">
        <f aca="false">Picture!BR82</f>
        <v>-30.750300428862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-290.524451971054</v>
      </c>
      <c r="BX78" s="0" t="n">
        <f aca="false">Picture!BX82</f>
        <v>-10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1258.5400043726</v>
      </c>
      <c r="CC78" s="0" t="n">
        <f aca="false">Picture!CC82</f>
        <v>-908.299795627594</v>
      </c>
      <c r="CD78" s="0" t="n">
        <f aca="false">Picture!CD82</f>
        <v>-41.9181794439771</v>
      </c>
      <c r="CE78" s="0" t="n">
        <f aca="false">Picture!CE82</f>
        <v>0</v>
      </c>
      <c r="CF78" s="0" t="n">
        <f aca="false">Picture!CF82</f>
        <v>-280.366913557053</v>
      </c>
      <c r="CG78" s="0" t="n">
        <f aca="false">Picture!CG82</f>
        <v>-100</v>
      </c>
      <c r="CH78" s="0" t="n">
        <f aca="false">Picture!CH82</f>
        <v>2.51954167860212</v>
      </c>
      <c r="CI78" s="0" t="n">
        <f aca="false">Picture!CI82</f>
        <v>0.306185809904555</v>
      </c>
      <c r="CJ78" s="0" t="n">
        <f aca="false">Picture!CJ82</f>
        <v>13.8335553823402</v>
      </c>
      <c r="CK78" s="0" t="n">
        <f aca="false">Picture!CK82</f>
        <v>2.5662358453729</v>
      </c>
      <c r="CL78" s="0" t="n">
        <f aca="false">Picture!CL82</f>
        <v>0.372717118077398</v>
      </c>
      <c r="CM78" s="0" t="n">
        <f aca="false">Picture!CM82</f>
        <v>16.9917454289045</v>
      </c>
      <c r="CN78" s="0" t="n">
        <f aca="false">Picture!CN82</f>
        <v>2.47484582321062</v>
      </c>
      <c r="CO78" s="0" t="n">
        <f aca="false">Picture!CO82</f>
        <v>0.224610611287001</v>
      </c>
      <c r="CP78" s="0" t="n">
        <f aca="false">Picture!CP82</f>
        <v>9.98165036689619</v>
      </c>
      <c r="CQ78" s="0" t="n">
        <f aca="false">Picture!CQ82</f>
        <v>0</v>
      </c>
      <c r="CR78" s="0" t="n">
        <f aca="false">Picture!CR82</f>
        <v>-2.50644090305445</v>
      </c>
      <c r="CS78" s="0" t="n">
        <f aca="false">Picture!CS82</f>
        <v>-10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2.46032142857143</v>
      </c>
      <c r="CX78" s="0" t="n">
        <f aca="false">Picture!CX82</f>
        <v>0.360410361377753</v>
      </c>
      <c r="CY78" s="0" t="n">
        <f aca="false">Picture!CY82</f>
        <v>17.1631250012604</v>
      </c>
      <c r="CZ78" s="0" t="n">
        <f aca="false">Picture!CZ82</f>
        <v>0</v>
      </c>
      <c r="DA78" s="0" t="n">
        <f aca="false">Picture!DA82</f>
        <v>-2.49257641921397</v>
      </c>
      <c r="DB78" s="0" t="n">
        <f aca="false">Picture!DB82</f>
        <v>-10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-0.174761518738258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732158643172864</v>
      </c>
      <c r="DS78" s="0" t="n">
        <f aca="false">Picture!DS82</f>
        <v>-0.071384671073036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-0.174761518738258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-0.174761518738258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732158643172864</v>
      </c>
      <c r="EN78" s="0" t="n">
        <f aca="false">Picture!EN82</f>
        <v>-0.071384671073036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-0.174761518738258</v>
      </c>
      <c r="ER78" s="0" t="n">
        <f aca="false">Picture!ER82</f>
        <v>0</v>
      </c>
      <c r="ES78" s="0" t="n">
        <f aca="false">Picture!ES82</f>
        <v>0.295256046027669</v>
      </c>
      <c r="ET78" s="0" t="n">
        <f aca="false">Picture!ET82</f>
        <v>-0.0951865469726719</v>
      </c>
      <c r="EU78" s="0" t="n">
        <f aca="false">Picture!EU82</f>
        <v>-24.3791401550775</v>
      </c>
      <c r="EV78" s="0" t="n">
        <f aca="false">Picture!EV82</f>
        <v>0.872993352601591</v>
      </c>
      <c r="EW78" s="0" t="n">
        <f aca="false">Picture!EW82</f>
        <v>0.112903017957819</v>
      </c>
      <c r="EX78" s="0" t="n">
        <f aca="false">Picture!EX82</f>
        <v>14.8538947032832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-0.628194189312838</v>
      </c>
      <c r="FD78" s="0" t="n">
        <f aca="false">Picture!FD82</f>
        <v>-10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816459725158386</v>
      </c>
      <c r="FI78" s="0" t="n">
        <f aca="false">Picture!FI82</f>
        <v>0.0675071438252358</v>
      </c>
      <c r="FJ78" s="0" t="n">
        <f aca="false">Picture!FJ82</f>
        <v>9.01354044405212</v>
      </c>
      <c r="FK78" s="0" t="n">
        <f aca="false">Picture!FK82</f>
        <v>0</v>
      </c>
      <c r="FL78" s="0" t="n">
        <f aca="false">Picture!FL82</f>
        <v>-0.689483770269613</v>
      </c>
      <c r="FM78" s="0" t="n">
        <f aca="false">Picture!FM82</f>
        <v>-10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4269.02</v>
      </c>
      <c r="C79" s="0" t="n">
        <f aca="false">Picture!C83</f>
        <v>-5482.1</v>
      </c>
      <c r="D79" s="0" t="n">
        <f aca="false">Picture!D83</f>
        <v>-18.4265331859775</v>
      </c>
      <c r="E79" s="0" t="n">
        <f aca="false">Picture!E83</f>
        <v>10537.36</v>
      </c>
      <c r="F79" s="0" t="n">
        <f aca="false">Picture!F83</f>
        <v>-10855.3</v>
      </c>
      <c r="G79" s="0" t="n">
        <f aca="false">Picture!G83</f>
        <v>-50.7431053454783</v>
      </c>
      <c r="H79" s="0" t="n">
        <f aca="false">Picture!H83</f>
        <v>13731.66</v>
      </c>
      <c r="I79" s="0" t="n">
        <f aca="false">Picture!I83</f>
        <v>5373.2</v>
      </c>
      <c r="J79" s="0" t="n">
        <f aca="false">Picture!J83</f>
        <v>64.2845691670475</v>
      </c>
      <c r="K79" s="0" t="n">
        <f aca="false">Picture!K83</f>
        <v>0</v>
      </c>
      <c r="L79" s="0" t="n">
        <f aca="false">Picture!L83</f>
        <v>-10287.64</v>
      </c>
      <c r="M79" s="0" t="n">
        <f aca="false">Picture!M83</f>
        <v>-10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4767.5</v>
      </c>
      <c r="R79" s="0" t="n">
        <f aca="false">Picture!R83</f>
        <v>-9342.49</v>
      </c>
      <c r="S79" s="0" t="n">
        <f aca="false">Picture!S83</f>
        <v>-66.211882503106</v>
      </c>
      <c r="T79" s="0" t="n">
        <f aca="false">Picture!T83</f>
        <v>0</v>
      </c>
      <c r="U79" s="0" t="n">
        <f aca="false">Picture!U83</f>
        <v>-7887.59</v>
      </c>
      <c r="V79" s="0" t="n">
        <f aca="false">Picture!V83</f>
        <v>-100</v>
      </c>
      <c r="W79" s="0" t="n">
        <f aca="false">Picture!W83</f>
        <v>9518</v>
      </c>
      <c r="X79" s="0" t="n">
        <f aca="false">Picture!X83</f>
        <v>-4655</v>
      </c>
      <c r="Y79" s="0" t="n">
        <f aca="false">Picture!Y83</f>
        <v>-32.8441402667043</v>
      </c>
      <c r="Z79" s="0" t="n">
        <f aca="false">Picture!Z83</f>
        <v>4233</v>
      </c>
      <c r="AA79" s="0" t="n">
        <f aca="false">Picture!AA83</f>
        <v>-6444</v>
      </c>
      <c r="AB79" s="0" t="n">
        <f aca="false">Picture!AB83</f>
        <v>-60.3540320314695</v>
      </c>
      <c r="AC79" s="0" t="n">
        <f aca="false">Picture!AC83</f>
        <v>5285</v>
      </c>
      <c r="AD79" s="0" t="n">
        <f aca="false">Picture!AD83</f>
        <v>1789</v>
      </c>
      <c r="AE79" s="0" t="n">
        <f aca="false">Picture!AE83</f>
        <v>51.1727688787185</v>
      </c>
      <c r="AF79" s="0" t="n">
        <f aca="false">Picture!AF83</f>
        <v>0</v>
      </c>
      <c r="AG79" s="0" t="n">
        <f aca="false">Picture!AG83</f>
        <v>-5142</v>
      </c>
      <c r="AH79" s="0" t="n">
        <f aca="false">Picture!AH83</f>
        <v>-10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1963</v>
      </c>
      <c r="AM79" s="0" t="n">
        <f aca="false">Picture!AM83</f>
        <v>-5536</v>
      </c>
      <c r="AN79" s="0" t="n">
        <f aca="false">Picture!AN83</f>
        <v>-73.8231764235231</v>
      </c>
      <c r="AO79" s="0" t="n">
        <f aca="false">Picture!AO83</f>
        <v>0</v>
      </c>
      <c r="AP79" s="0" t="n">
        <f aca="false">Picture!AP83</f>
        <v>-3943</v>
      </c>
      <c r="AQ79" s="0" t="n">
        <f aca="false">Picture!AQ83</f>
        <v>-100</v>
      </c>
      <c r="AR79" s="0" t="n">
        <f aca="false">Picture!AR83</f>
        <v>7460.95999324322</v>
      </c>
      <c r="AS79" s="0" t="n">
        <f aca="false">Picture!AS83</f>
        <v>-919.860126912594</v>
      </c>
      <c r="AT79" s="0" t="n">
        <f aca="false">Picture!AT83</f>
        <v>-10.9757769970547</v>
      </c>
      <c r="AU79" s="0" t="n">
        <f aca="false">Picture!AU83</f>
        <v>2175.95999324322</v>
      </c>
      <c r="AV79" s="0" t="n">
        <f aca="false">Picture!AV83</f>
        <v>-2708.86012691259</v>
      </c>
      <c r="AW79" s="0" t="n">
        <f aca="false">Picture!AW83</f>
        <v>-55.4546546296609</v>
      </c>
      <c r="AX79" s="0" t="n">
        <f aca="false">Picture!AX83</f>
        <v>5285</v>
      </c>
      <c r="AY79" s="0" t="n">
        <f aca="false">Picture!AY83</f>
        <v>1789</v>
      </c>
      <c r="AZ79" s="0" t="n">
        <f aca="false">Picture!AZ83</f>
        <v>51.1727688787185</v>
      </c>
      <c r="BA79" s="0" t="n">
        <f aca="false">Picture!BA83</f>
        <v>0</v>
      </c>
      <c r="BB79" s="0" t="n">
        <f aca="false">Picture!BB83</f>
        <v>-1269.43011015654</v>
      </c>
      <c r="BC79" s="0" t="n">
        <f aca="false">Picture!BC83</f>
        <v>-10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199.81999802589</v>
      </c>
      <c r="BH79" s="0" t="n">
        <f aca="false">Picture!BH83</f>
        <v>-2069.21000337601</v>
      </c>
      <c r="BI79" s="0" t="n">
        <f aca="false">Picture!BI83</f>
        <v>-63.2973696322347</v>
      </c>
      <c r="BJ79" s="0" t="n">
        <f aca="false">Picture!BJ83</f>
        <v>0</v>
      </c>
      <c r="BK79" s="0" t="n">
        <f aca="false">Picture!BK83</f>
        <v>-891.129992485046</v>
      </c>
      <c r="BL79" s="0" t="n">
        <f aca="false">Picture!BL83</f>
        <v>-100</v>
      </c>
      <c r="BM79" s="0" t="n">
        <f aca="false">Picture!BM83</f>
        <v>2057.04000675678</v>
      </c>
      <c r="BN79" s="0" t="n">
        <f aca="false">Picture!BN83</f>
        <v>-3735.13987308741</v>
      </c>
      <c r="BO79" s="0" t="n">
        <f aca="false">Picture!BO83</f>
        <v>-64.4859094601855</v>
      </c>
      <c r="BP79" s="0" t="n">
        <f aca="false">Picture!BP83</f>
        <v>2057.04000675678</v>
      </c>
      <c r="BQ79" s="0" t="n">
        <f aca="false">Picture!BQ83</f>
        <v>-3735.13987308741</v>
      </c>
      <c r="BR79" s="0" t="n">
        <f aca="false">Picture!BR83</f>
        <v>-64.485909460185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-3872.56988984346</v>
      </c>
      <c r="BX79" s="0" t="n">
        <f aca="false">Picture!BX83</f>
        <v>-10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763.180001974106</v>
      </c>
      <c r="CC79" s="0" t="n">
        <f aca="false">Picture!CC83</f>
        <v>-3466.78999662399</v>
      </c>
      <c r="CD79" s="0" t="n">
        <f aca="false">Picture!CD83</f>
        <v>-81.957791610176</v>
      </c>
      <c r="CE79" s="0" t="n">
        <f aca="false">Picture!CE83</f>
        <v>0</v>
      </c>
      <c r="CF79" s="0" t="n">
        <f aca="false">Picture!CF83</f>
        <v>-3051.87000751495</v>
      </c>
      <c r="CG79" s="0" t="n">
        <f aca="false">Picture!CG83</f>
        <v>-100</v>
      </c>
      <c r="CH79" s="0" t="n">
        <f aca="false">Picture!CH83</f>
        <v>2.5498024795125</v>
      </c>
      <c r="CI79" s="0" t="n">
        <f aca="false">Picture!CI83</f>
        <v>0.450661860024745</v>
      </c>
      <c r="CJ79" s="0" t="n">
        <f aca="false">Picture!CJ83</f>
        <v>21.4688742545851</v>
      </c>
      <c r="CK79" s="0" t="n">
        <f aca="false">Picture!CK83</f>
        <v>2.48933616820222</v>
      </c>
      <c r="CL79" s="0" t="n">
        <f aca="false">Picture!CL83</f>
        <v>0.485715300917403</v>
      </c>
      <c r="CM79" s="0" t="n">
        <f aca="false">Picture!CM83</f>
        <v>24.2418767366709</v>
      </c>
      <c r="CN79" s="0" t="n">
        <f aca="false">Picture!CN83</f>
        <v>2.59823273415326</v>
      </c>
      <c r="CO79" s="0" t="n">
        <f aca="false">Picture!CO83</f>
        <v>0.207368889759671</v>
      </c>
      <c r="CP79" s="0" t="n">
        <f aca="false">Picture!CP83</f>
        <v>8.67338766471108</v>
      </c>
      <c r="CQ79" s="0" t="n">
        <f aca="false">Picture!CQ83</f>
        <v>0</v>
      </c>
      <c r="CR79" s="0" t="n">
        <f aca="false">Picture!CR83</f>
        <v>-2.0007078957604</v>
      </c>
      <c r="CS79" s="0" t="n">
        <f aca="false">Picture!CS83</f>
        <v>-10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2.42868059093225</v>
      </c>
      <c r="CX79" s="0" t="n">
        <f aca="false">Picture!CX83</f>
        <v>0.547097713215218</v>
      </c>
      <c r="CY79" s="0" t="n">
        <f aca="false">Picture!CY83</f>
        <v>29.0764610846706</v>
      </c>
      <c r="CZ79" s="0" t="n">
        <f aca="false">Picture!CZ83</f>
        <v>0</v>
      </c>
      <c r="DA79" s="0" t="n">
        <f aca="false">Picture!DA83</f>
        <v>-2.00040324625919</v>
      </c>
      <c r="DB79" s="0" t="n">
        <f aca="false">Picture!DB83</f>
        <v>-10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980300589230477</v>
      </c>
      <c r="DG79" s="0" t="n">
        <f aca="false">Picture!DG83</f>
        <v>-0.019699410769523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-0.597199518565922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745155604283559</v>
      </c>
      <c r="DS79" s="0" t="n">
        <f aca="false">Picture!DS83</f>
        <v>-0.233726339458847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-0.429239299822419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980300589230477</v>
      </c>
      <c r="EB79" s="0" t="n">
        <f aca="false">Picture!EB83</f>
        <v>-0.019699410769523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-0.597199518565922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745155604283559</v>
      </c>
      <c r="EN79" s="0" t="n">
        <f aca="false">Picture!EN83</f>
        <v>-0.233726339458847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-0.429239299822419</v>
      </c>
      <c r="ER79" s="0" t="n">
        <f aca="false">Picture!ER83</f>
        <v>0</v>
      </c>
      <c r="ES79" s="0" t="n">
        <f aca="false">Picture!ES83</f>
        <v>0.275707148760974</v>
      </c>
      <c r="ET79" s="0" t="n">
        <f aca="false">Picture!ET83</f>
        <v>-0.415416129963746</v>
      </c>
      <c r="EU79" s="0" t="n">
        <f aca="false">Picture!EU83</f>
        <v>-60.1073849994293</v>
      </c>
      <c r="EV79" s="0" t="n">
        <f aca="false">Picture!EV83</f>
        <v>0.945348266118998</v>
      </c>
      <c r="EW79" s="0" t="n">
        <f aca="false">Picture!EW83</f>
        <v>-0.240402639210027</v>
      </c>
      <c r="EX79" s="0" t="n">
        <f aca="false">Picture!EX83</f>
        <v>-20.274295227573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-3.05063654852643</v>
      </c>
      <c r="FD79" s="0" t="n">
        <f aca="false">Picture!FD83</f>
        <v>-10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636078747837003</v>
      </c>
      <c r="FI79" s="0" t="n">
        <f aca="false">Picture!FI83</f>
        <v>-0.657873891564932</v>
      </c>
      <c r="FJ79" s="0" t="n">
        <f aca="false">Picture!FJ83</f>
        <v>-50.8421924831037</v>
      </c>
      <c r="FK79" s="0" t="n">
        <f aca="false">Picture!FK83</f>
        <v>0</v>
      </c>
      <c r="FL79" s="0" t="n">
        <f aca="false">Picture!FL83</f>
        <v>-3.42471921408948</v>
      </c>
      <c r="FM79" s="0" t="n">
        <f aca="false">Picture!FM83</f>
        <v>-10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30461.12</v>
      </c>
      <c r="C80" s="0" t="n">
        <f aca="false">Picture!C84</f>
        <v>-4211.12</v>
      </c>
      <c r="D80" s="0" t="n">
        <f aca="false">Picture!D84</f>
        <v>-12.1455089143361</v>
      </c>
      <c r="E80" s="0" t="n">
        <f aca="false">Picture!E84</f>
        <v>21654.58</v>
      </c>
      <c r="F80" s="0" t="n">
        <f aca="false">Picture!F84</f>
        <v>-90.3299999999981</v>
      </c>
      <c r="G80" s="0" t="n">
        <f aca="false">Picture!G84</f>
        <v>-0.415407559746157</v>
      </c>
      <c r="H80" s="0" t="n">
        <f aca="false">Picture!H84</f>
        <v>8806.54</v>
      </c>
      <c r="I80" s="0" t="n">
        <f aca="false">Picture!I84</f>
        <v>-4120.79</v>
      </c>
      <c r="J80" s="0" t="n">
        <f aca="false">Picture!J84</f>
        <v>-31.8765746677775</v>
      </c>
      <c r="K80" s="0" t="n">
        <f aca="false">Picture!K84</f>
        <v>13652.28</v>
      </c>
      <c r="L80" s="0" t="n">
        <f aca="false">Picture!L84</f>
        <v>3940.86</v>
      </c>
      <c r="M80" s="0" t="n">
        <f aca="false">Picture!M84</f>
        <v>40.5796474665909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3234.15</v>
      </c>
      <c r="R80" s="0" t="n">
        <f aca="false">Picture!R84</f>
        <v>-1271.37</v>
      </c>
      <c r="S80" s="0" t="n">
        <f aca="false">Picture!S84</f>
        <v>-8.76473232259168</v>
      </c>
      <c r="T80" s="0" t="n">
        <f aca="false">Picture!T84</f>
        <v>10013.22</v>
      </c>
      <c r="U80" s="0" t="n">
        <f aca="false">Picture!U84</f>
        <v>4739.93</v>
      </c>
      <c r="V80" s="0" t="n">
        <f aca="false">Picture!V84</f>
        <v>89.8856311714319</v>
      </c>
      <c r="W80" s="0" t="n">
        <f aca="false">Picture!W84</f>
        <v>12613</v>
      </c>
      <c r="X80" s="0" t="n">
        <f aca="false">Picture!X84</f>
        <v>-3708</v>
      </c>
      <c r="Y80" s="0" t="n">
        <f aca="false">Picture!Y84</f>
        <v>-22.7191961276883</v>
      </c>
      <c r="Z80" s="0" t="n">
        <f aca="false">Picture!Z84</f>
        <v>8882</v>
      </c>
      <c r="AA80" s="0" t="n">
        <f aca="false">Picture!AA84</f>
        <v>-1938</v>
      </c>
      <c r="AB80" s="0" t="n">
        <f aca="false">Picture!AB84</f>
        <v>-17.9112754158965</v>
      </c>
      <c r="AC80" s="0" t="n">
        <f aca="false">Picture!AC84</f>
        <v>3731</v>
      </c>
      <c r="AD80" s="0" t="n">
        <f aca="false">Picture!AD84</f>
        <v>-1770</v>
      </c>
      <c r="AE80" s="0" t="n">
        <f aca="false">Picture!AE84</f>
        <v>-32.1759680058171</v>
      </c>
      <c r="AF80" s="0" t="n">
        <f aca="false">Picture!AF84</f>
        <v>5456</v>
      </c>
      <c r="AG80" s="0" t="n">
        <f aca="false">Picture!AG84</f>
        <v>601</v>
      </c>
      <c r="AH80" s="0" t="n">
        <f aca="false">Picture!AH84</f>
        <v>12.3789907312049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5476</v>
      </c>
      <c r="AM80" s="0" t="n">
        <f aca="false">Picture!AM84</f>
        <v>-2020</v>
      </c>
      <c r="AN80" s="0" t="n">
        <f aca="false">Picture!AN84</f>
        <v>-26.9477054429029</v>
      </c>
      <c r="AO80" s="0" t="n">
        <f aca="false">Picture!AO84</f>
        <v>4001</v>
      </c>
      <c r="AP80" s="0" t="n">
        <f aca="false">Picture!AP84</f>
        <v>1365</v>
      </c>
      <c r="AQ80" s="0" t="n">
        <f aca="false">Picture!AQ84</f>
        <v>51.7830045523521</v>
      </c>
      <c r="AR80" s="0" t="n">
        <f aca="false">Picture!AR84</f>
        <v>7647.47763061523</v>
      </c>
      <c r="AS80" s="0" t="n">
        <f aca="false">Picture!AS84</f>
        <v>-3193.87874907255</v>
      </c>
      <c r="AT80" s="0" t="n">
        <f aca="false">Picture!AT84</f>
        <v>-29.4601398313643</v>
      </c>
      <c r="AU80" s="0" t="n">
        <f aca="false">Picture!AU84</f>
        <v>3916.47763061523</v>
      </c>
      <c r="AV80" s="0" t="n">
        <f aca="false">Picture!AV84</f>
        <v>-1423.87874907255</v>
      </c>
      <c r="AW80" s="0" t="n">
        <f aca="false">Picture!AW84</f>
        <v>-26.6626166464905</v>
      </c>
      <c r="AX80" s="0" t="n">
        <f aca="false">Picture!AX84</f>
        <v>3731</v>
      </c>
      <c r="AY80" s="0" t="n">
        <f aca="false">Picture!AY84</f>
        <v>-1770</v>
      </c>
      <c r="AZ80" s="0" t="n">
        <f aca="false">Picture!AZ84</f>
        <v>-32.1759680058171</v>
      </c>
      <c r="BA80" s="0" t="n">
        <f aca="false">Picture!BA84</f>
        <v>1889.30762600899</v>
      </c>
      <c r="BB80" s="0" t="n">
        <f aca="false">Picture!BB84</f>
        <v>-103.298735737801</v>
      </c>
      <c r="BC80" s="0" t="n">
        <f aca="false">Picture!BC84</f>
        <v>-5.18410147236734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2135.71690559387</v>
      </c>
      <c r="BH80" s="0" t="n">
        <f aca="false">Picture!BH84</f>
        <v>-1381.24948036671</v>
      </c>
      <c r="BI80" s="0" t="n">
        <f aca="false">Picture!BI84</f>
        <v>-39.2738891642676</v>
      </c>
      <c r="BJ80" s="0" t="n">
        <f aca="false">Picture!BJ84</f>
        <v>1389.99690413475</v>
      </c>
      <c r="BK80" s="0" t="n">
        <f aca="false">Picture!BK84</f>
        <v>577.440537452698</v>
      </c>
      <c r="BL80" s="0" t="n">
        <f aca="false">Picture!BL84</f>
        <v>71.064674541975</v>
      </c>
      <c r="BM80" s="0" t="n">
        <f aca="false">Picture!BM84</f>
        <v>4965.52236938477</v>
      </c>
      <c r="BN80" s="0" t="n">
        <f aca="false">Picture!BN84</f>
        <v>-514.121250927448</v>
      </c>
      <c r="BO80" s="0" t="n">
        <f aca="false">Picture!BO84</f>
        <v>-9.38238481461966</v>
      </c>
      <c r="BP80" s="0" t="n">
        <f aca="false">Picture!BP84</f>
        <v>4965.52236938477</v>
      </c>
      <c r="BQ80" s="0" t="n">
        <f aca="false">Picture!BQ84</f>
        <v>-514.121250927448</v>
      </c>
      <c r="BR80" s="0" t="n">
        <f aca="false">Picture!BR84</f>
        <v>-9.3823848146196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3566.69237399101</v>
      </c>
      <c r="BW80" s="0" t="n">
        <f aca="false">Picture!BW84</f>
        <v>704.298735737801</v>
      </c>
      <c r="BX80" s="0" t="n">
        <f aca="false">Picture!BX84</f>
        <v>24.6052369012252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3340.28309440613</v>
      </c>
      <c r="CC80" s="0" t="n">
        <f aca="false">Picture!CC84</f>
        <v>-638.750519633293</v>
      </c>
      <c r="CD80" s="0" t="n">
        <f aca="false">Picture!CD84</f>
        <v>-16.0529058457701</v>
      </c>
      <c r="CE80" s="0" t="n">
        <f aca="false">Picture!CE84</f>
        <v>2611.00309586525</v>
      </c>
      <c r="CF80" s="0" t="n">
        <f aca="false">Picture!CF84</f>
        <v>787.559462547302</v>
      </c>
      <c r="CG80" s="0" t="n">
        <f aca="false">Picture!CG84</f>
        <v>43.1907764055341</v>
      </c>
      <c r="CH80" s="0" t="n">
        <f aca="false">Picture!CH84</f>
        <v>2.41505748037739</v>
      </c>
      <c r="CI80" s="0" t="n">
        <f aca="false">Picture!CI84</f>
        <v>0.290663141795194</v>
      </c>
      <c r="CJ80" s="0" t="n">
        <f aca="false">Picture!CJ84</f>
        <v>13.6821651477936</v>
      </c>
      <c r="CK80" s="0" t="n">
        <f aca="false">Picture!CK84</f>
        <v>2.43802972303535</v>
      </c>
      <c r="CL80" s="0" t="n">
        <f aca="false">Picture!CL84</f>
        <v>0.428333789578791</v>
      </c>
      <c r="CM80" s="0" t="n">
        <f aca="false">Picture!CM84</f>
        <v>21.3133630042273</v>
      </c>
      <c r="CN80" s="0" t="n">
        <f aca="false">Picture!CN84</f>
        <v>2.36036987402841</v>
      </c>
      <c r="CO80" s="0" t="n">
        <f aca="false">Picture!CO84</f>
        <v>0.0103735097310103</v>
      </c>
      <c r="CP80" s="0" t="n">
        <f aca="false">Picture!CP84</f>
        <v>0.44142662893488</v>
      </c>
      <c r="CQ80" s="0" t="n">
        <f aca="false">Picture!CQ84</f>
        <v>2.50225073313783</v>
      </c>
      <c r="CR80" s="0" t="n">
        <f aca="false">Picture!CR84</f>
        <v>0.501958251160487</v>
      </c>
      <c r="CS80" s="0" t="n">
        <f aca="false">Picture!CS84</f>
        <v>25.0942427511545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2.41675493060628</v>
      </c>
      <c r="CX80" s="0" t="n">
        <f aca="false">Picture!CX84</f>
        <v>0.481653543199665</v>
      </c>
      <c r="CY80" s="0" t="n">
        <f aca="false">Picture!CY84</f>
        <v>24.8903518096882</v>
      </c>
      <c r="CZ80" s="0" t="n">
        <f aca="false">Picture!CZ84</f>
        <v>2.50267933016746</v>
      </c>
      <c r="DA80" s="0" t="n">
        <f aca="false">Picture!DA84</f>
        <v>0.502189952322238</v>
      </c>
      <c r="DB80" s="0" t="n">
        <f aca="false">Picture!DB84</f>
        <v>25.1033551031978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.98145585797901</v>
      </c>
      <c r="DM80" s="0" t="n">
        <f aca="false">Picture!DM84</f>
        <v>0.577422478952082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900588084178661</v>
      </c>
      <c r="DS80" s="0" t="n">
        <f aca="false">Picture!DS84</f>
        <v>0.117575741152466</v>
      </c>
      <c r="DT80" s="0" t="n">
        <f aca="false">Picture!DT84</f>
        <v>0</v>
      </c>
      <c r="DU80" s="0" t="n">
        <f aca="false">Picture!DU84</f>
        <v>0.882043942157671</v>
      </c>
      <c r="DV80" s="0" t="n">
        <f aca="false">Picture!DV84</f>
        <v>0.478010563130743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.98145585797901</v>
      </c>
      <c r="EH80" s="0" t="n">
        <f aca="false">Picture!EH84</f>
        <v>0.577422478952082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900588084178661</v>
      </c>
      <c r="EN80" s="0" t="n">
        <f aca="false">Picture!EN84</f>
        <v>0.117575741152466</v>
      </c>
      <c r="EO80" s="0" t="n">
        <f aca="false">Picture!EO84</f>
        <v>0</v>
      </c>
      <c r="EP80" s="0" t="n">
        <f aca="false">Picture!EP84</f>
        <v>0.882043942157671</v>
      </c>
      <c r="EQ80" s="0" t="n">
        <f aca="false">Picture!EQ84</f>
        <v>0.478010563130743</v>
      </c>
      <c r="ER80" s="0" t="n">
        <f aca="false">Picture!ER84</f>
        <v>0</v>
      </c>
      <c r="ES80" s="0" t="n">
        <f aca="false">Picture!ES84</f>
        <v>0.649301980238064</v>
      </c>
      <c r="ET80" s="0" t="n">
        <f aca="false">Picture!ET84</f>
        <v>0.143863045440311</v>
      </c>
      <c r="EU80" s="0" t="n">
        <f aca="false">Picture!EU84</f>
        <v>28.4629923687768</v>
      </c>
      <c r="EV80" s="0" t="n">
        <f aca="false">Picture!EV84</f>
        <v>1.267854137751</v>
      </c>
      <c r="EW80" s="0" t="n">
        <f aca="false">Picture!EW84</f>
        <v>0.241772125480396</v>
      </c>
      <c r="EX80" s="0" t="n">
        <f aca="false">Picture!EX84</f>
        <v>23.562651190559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88783040140761</v>
      </c>
      <c r="FC80" s="0" t="n">
        <f aca="false">Picture!FC84</f>
        <v>0.451323074519458</v>
      </c>
      <c r="FD80" s="0" t="n">
        <f aca="false">Picture!FD84</f>
        <v>31.4180837139995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1.56401023265642</v>
      </c>
      <c r="FI80" s="0" t="n">
        <f aca="false">Picture!FI84</f>
        <v>0.43262790556812</v>
      </c>
      <c r="FJ80" s="0" t="n">
        <f aca="false">Picture!FJ84</f>
        <v>38.2388778054824</v>
      </c>
      <c r="FK80" s="0" t="n">
        <f aca="false">Picture!FK84</f>
        <v>1.87842367713082</v>
      </c>
      <c r="FL80" s="0" t="n">
        <f aca="false">Picture!FL84</f>
        <v>-0.365658958962104</v>
      </c>
      <c r="FM80" s="0" t="n">
        <f aca="false">Picture!FM84</f>
        <v>-16.2943624749371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24856.21</v>
      </c>
      <c r="C81" s="0" t="n">
        <f aca="false">Picture!C85</f>
        <v>-7750.01</v>
      </c>
      <c r="D81" s="0" t="n">
        <f aca="false">Picture!D85</f>
        <v>-23.7685018379929</v>
      </c>
      <c r="E81" s="0" t="n">
        <f aca="false">Picture!E85</f>
        <v>11850.55</v>
      </c>
      <c r="F81" s="0" t="n">
        <f aca="false">Picture!F85</f>
        <v>-10107.91</v>
      </c>
      <c r="G81" s="0" t="n">
        <f aca="false">Picture!G85</f>
        <v>-46.0319621685674</v>
      </c>
      <c r="H81" s="0" t="n">
        <f aca="false">Picture!H85</f>
        <v>13005.66</v>
      </c>
      <c r="I81" s="0" t="n">
        <f aca="false">Picture!I85</f>
        <v>2357.9</v>
      </c>
      <c r="J81" s="0" t="n">
        <f aca="false">Picture!J85</f>
        <v>22.1445637392278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5321.66</v>
      </c>
      <c r="R81" s="0" t="n">
        <f aca="false">Picture!R85</f>
        <v>-11557.94</v>
      </c>
      <c r="S81" s="0" t="n">
        <f aca="false">Picture!S85</f>
        <v>-68.4728311097419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10205</v>
      </c>
      <c r="X81" s="0" t="n">
        <f aca="false">Picture!X85</f>
        <v>-4111</v>
      </c>
      <c r="Y81" s="0" t="n">
        <f aca="false">Picture!Y85</f>
        <v>-28.7161218217379</v>
      </c>
      <c r="Z81" s="0" t="n">
        <f aca="false">Picture!Z85</f>
        <v>5154</v>
      </c>
      <c r="AA81" s="0" t="n">
        <f aca="false">Picture!AA85</f>
        <v>-4647</v>
      </c>
      <c r="AB81" s="0" t="n">
        <f aca="false">Picture!AB85</f>
        <v>-47.4135292317111</v>
      </c>
      <c r="AC81" s="0" t="n">
        <f aca="false">Picture!AC85</f>
        <v>5051</v>
      </c>
      <c r="AD81" s="0" t="n">
        <f aca="false">Picture!AD85</f>
        <v>536</v>
      </c>
      <c r="AE81" s="0" t="n">
        <f aca="false">Picture!AE85</f>
        <v>11.8715393133998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502</v>
      </c>
      <c r="AM81" s="0" t="n">
        <f aca="false">Picture!AM85</f>
        <v>-5277</v>
      </c>
      <c r="AN81" s="0" t="n">
        <f aca="false">Picture!AN85</f>
        <v>-67.8364828384111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7909.25999701023</v>
      </c>
      <c r="AS81" s="0" t="n">
        <f aca="false">Picture!AS85</f>
        <v>-2033.99375653267</v>
      </c>
      <c r="AT81" s="0" t="n">
        <f aca="false">Picture!AT85</f>
        <v>-20.4560177880197</v>
      </c>
      <c r="AU81" s="0" t="n">
        <f aca="false">Picture!AU85</f>
        <v>2858.25999701023</v>
      </c>
      <c r="AV81" s="0" t="n">
        <f aca="false">Picture!AV85</f>
        <v>-2569.99375653267</v>
      </c>
      <c r="AW81" s="0" t="n">
        <f aca="false">Picture!AW85</f>
        <v>-47.3447608239628</v>
      </c>
      <c r="AX81" s="0" t="n">
        <f aca="false">Picture!AX85</f>
        <v>5051</v>
      </c>
      <c r="AY81" s="0" t="n">
        <f aca="false">Picture!AY85</f>
        <v>536</v>
      </c>
      <c r="AZ81" s="0" t="n">
        <f aca="false">Picture!AZ85</f>
        <v>11.8715393133998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702.93999767303</v>
      </c>
      <c r="BH81" s="0" t="n">
        <f aca="false">Picture!BH85</f>
        <v>-2483.00375711918</v>
      </c>
      <c r="BI81" s="0" t="n">
        <f aca="false">Picture!BI85</f>
        <v>-59.3176569626993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2295.74000298977</v>
      </c>
      <c r="BN81" s="0" t="n">
        <f aca="false">Picture!BN85</f>
        <v>-2077.00624346733</v>
      </c>
      <c r="BO81" s="0" t="n">
        <f aca="false">Picture!BO85</f>
        <v>-47.4988971781788</v>
      </c>
      <c r="BP81" s="0" t="n">
        <f aca="false">Picture!BP85</f>
        <v>2295.74000298977</v>
      </c>
      <c r="BQ81" s="0" t="n">
        <f aca="false">Picture!BQ85</f>
        <v>-2077.00624346733</v>
      </c>
      <c r="BR81" s="0" t="n">
        <f aca="false">Picture!BR85</f>
        <v>-47.4988971781788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799.060002326965</v>
      </c>
      <c r="CC81" s="0" t="n">
        <f aca="false">Picture!CC85</f>
        <v>-2793.99624288082</v>
      </c>
      <c r="CD81" s="0" t="n">
        <f aca="false">Picture!CD85</f>
        <v>-77.7609937669997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2.43568936795688</v>
      </c>
      <c r="CI81" s="0" t="n">
        <f aca="false">Picture!CI85</f>
        <v>0.158082494528552</v>
      </c>
      <c r="CJ81" s="0" t="n">
        <f aca="false">Picture!CJ85</f>
        <v>6.9407278478485</v>
      </c>
      <c r="CK81" s="0" t="n">
        <f aca="false">Picture!CK85</f>
        <v>2.29929181218471</v>
      </c>
      <c r="CL81" s="0" t="n">
        <f aca="false">Picture!CL85</f>
        <v>0.0588612438753553</v>
      </c>
      <c r="CM81" s="0" t="n">
        <f aca="false">Picture!CM85</f>
        <v>2.62722910086754</v>
      </c>
      <c r="CN81" s="0" t="n">
        <f aca="false">Picture!CN85</f>
        <v>2.5748683429024</v>
      </c>
      <c r="CO81" s="0" t="n">
        <f aca="false">Picture!CO85</f>
        <v>0.21656048022244</v>
      </c>
      <c r="CP81" s="0" t="n">
        <f aca="false">Picture!CP85</f>
        <v>9.1828757241365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2.12696243005596</v>
      </c>
      <c r="CX81" s="0" t="n">
        <f aca="false">Picture!CX85</f>
        <v>-0.0429308724250834</v>
      </c>
      <c r="CY81" s="0" t="n">
        <f aca="false">Picture!CY85</f>
        <v>-1.97847849827439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98133199433612</v>
      </c>
      <c r="DS81" s="0" t="n">
        <f aca="false">Picture!DS85</f>
        <v>0.197699164053234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98133199433612</v>
      </c>
      <c r="EN81" s="0" t="n">
        <f aca="false">Picture!EN85</f>
        <v>0.197699164053234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290259771945489</v>
      </c>
      <c r="ET81" s="0" t="n">
        <f aca="false">Picture!ET85</f>
        <v>-0.149510383261406</v>
      </c>
      <c r="EU81" s="0" t="n">
        <f aca="false">Picture!EU85</f>
        <v>-33.9973919310343</v>
      </c>
      <c r="EV81" s="0" t="n">
        <f aca="false">Picture!EV85</f>
        <v>0.803194952660408</v>
      </c>
      <c r="EW81" s="0" t="n">
        <f aca="false">Picture!EW85</f>
        <v>-0.00235807507030716</v>
      </c>
      <c r="EX81" s="0" t="n">
        <f aca="false">Picture!EX85</f>
        <v>-0.292727479027667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469223814942883</v>
      </c>
      <c r="FI81" s="0" t="n">
        <f aca="false">Picture!FI85</f>
        <v>-0.38913846980935</v>
      </c>
      <c r="FJ81" s="0" t="n">
        <f aca="false">Picture!FJ85</f>
        <v>-45.3349916139053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30015.44</v>
      </c>
      <c r="C82" s="0" t="n">
        <f aca="false">Picture!C86</f>
        <v>-7086.8</v>
      </c>
      <c r="D82" s="0" t="n">
        <f aca="false">Picture!D86</f>
        <v>-19.1007335406164</v>
      </c>
      <c r="E82" s="0" t="n">
        <f aca="false">Picture!E86</f>
        <v>17822.49</v>
      </c>
      <c r="F82" s="0" t="n">
        <f aca="false">Picture!F86</f>
        <v>-10031.72</v>
      </c>
      <c r="G82" s="0" t="n">
        <f aca="false">Picture!G86</f>
        <v>-36.0150943071083</v>
      </c>
      <c r="H82" s="0" t="n">
        <f aca="false">Picture!H86</f>
        <v>12192.95</v>
      </c>
      <c r="I82" s="0" t="n">
        <f aca="false">Picture!I86</f>
        <v>2944.92</v>
      </c>
      <c r="J82" s="0" t="n">
        <f aca="false">Picture!J86</f>
        <v>31.8437548321102</v>
      </c>
      <c r="K82" s="0" t="n">
        <f aca="false">Picture!K86</f>
        <v>0</v>
      </c>
      <c r="L82" s="0" t="n">
        <f aca="false">Picture!L86</f>
        <v>-8207.41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8474.03</v>
      </c>
      <c r="R82" s="0" t="n">
        <f aca="false">Picture!R86</f>
        <v>-10915.23</v>
      </c>
      <c r="S82" s="0" t="n">
        <f aca="false">Picture!S86</f>
        <v>-56.2952376728148</v>
      </c>
      <c r="T82" s="0" t="n">
        <f aca="false">Picture!T86</f>
        <v>0</v>
      </c>
      <c r="U82" s="0" t="n">
        <f aca="false">Picture!U86</f>
        <v>-4699.83</v>
      </c>
      <c r="V82" s="0" t="n">
        <f aca="false">Picture!V86</f>
        <v>-100</v>
      </c>
      <c r="W82" s="0" t="n">
        <f aca="false">Picture!W86</f>
        <v>12522</v>
      </c>
      <c r="X82" s="0" t="n">
        <f aca="false">Picture!X86</f>
        <v>-4584</v>
      </c>
      <c r="Y82" s="0" t="n">
        <f aca="false">Picture!Y86</f>
        <v>-26.7976148719747</v>
      </c>
      <c r="Z82" s="0" t="n">
        <f aca="false">Picture!Z86</f>
        <v>7488</v>
      </c>
      <c r="AA82" s="0" t="n">
        <f aca="false">Picture!AA86</f>
        <v>-5381</v>
      </c>
      <c r="AB82" s="0" t="n">
        <f aca="false">Picture!AB86</f>
        <v>-41.8136607350999</v>
      </c>
      <c r="AC82" s="0" t="n">
        <f aca="false">Picture!AC86</f>
        <v>5034</v>
      </c>
      <c r="AD82" s="0" t="n">
        <f aca="false">Picture!AD86</f>
        <v>797</v>
      </c>
      <c r="AE82" s="0" t="n">
        <f aca="false">Picture!AE86</f>
        <v>18.8104791125797</v>
      </c>
      <c r="AF82" s="0" t="n">
        <f aca="false">Picture!AF86</f>
        <v>0</v>
      </c>
      <c r="AG82" s="0" t="n">
        <f aca="false">Picture!AG86</f>
        <v>-4150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3844</v>
      </c>
      <c r="AM82" s="0" t="n">
        <f aca="false">Picture!AM86</f>
        <v>-5252</v>
      </c>
      <c r="AN82" s="0" t="n">
        <f aca="false">Picture!AN86</f>
        <v>-57.7396657871592</v>
      </c>
      <c r="AO82" s="0" t="n">
        <f aca="false">Picture!AO86</f>
        <v>0</v>
      </c>
      <c r="AP82" s="0" t="n">
        <f aca="false">Picture!AP86</f>
        <v>-2351</v>
      </c>
      <c r="AQ82" s="0" t="n">
        <f aca="false">Picture!AQ86</f>
        <v>-100</v>
      </c>
      <c r="AR82" s="0" t="n">
        <f aca="false">Picture!AR86</f>
        <v>8946.03000915051</v>
      </c>
      <c r="AS82" s="0" t="n">
        <f aca="false">Picture!AS86</f>
        <v>-1421.87350404263</v>
      </c>
      <c r="AT82" s="0" t="n">
        <f aca="false">Picture!AT86</f>
        <v>-13.7141853435779</v>
      </c>
      <c r="AU82" s="0" t="n">
        <f aca="false">Picture!AU86</f>
        <v>3912.03000915051</v>
      </c>
      <c r="AV82" s="0" t="n">
        <f aca="false">Picture!AV86</f>
        <v>-2218.87350404263</v>
      </c>
      <c r="AW82" s="0" t="n">
        <f aca="false">Picture!AW86</f>
        <v>-36.1916232944756</v>
      </c>
      <c r="AX82" s="0" t="n">
        <f aca="false">Picture!AX86</f>
        <v>5034</v>
      </c>
      <c r="AY82" s="0" t="n">
        <f aca="false">Picture!AY86</f>
        <v>797</v>
      </c>
      <c r="AZ82" s="0" t="n">
        <f aca="false">Picture!AZ86</f>
        <v>18.8104791125797</v>
      </c>
      <c r="BA82" s="0" t="n">
        <f aca="false">Picture!BA86</f>
        <v>0</v>
      </c>
      <c r="BB82" s="0" t="n">
        <f aca="false">Picture!BB86</f>
        <v>-829.240017652512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007.14000689983</v>
      </c>
      <c r="BH82" s="0" t="n">
        <f aca="false">Picture!BH86</f>
        <v>-2484.29351329803</v>
      </c>
      <c r="BI82" s="0" t="n">
        <f aca="false">Picture!BI86</f>
        <v>-55.3118175327816</v>
      </c>
      <c r="BJ82" s="0" t="n">
        <f aca="false">Picture!BJ86</f>
        <v>0</v>
      </c>
      <c r="BK82" s="0" t="n">
        <f aca="false">Picture!BK86</f>
        <v>-433.950021743774</v>
      </c>
      <c r="BL82" s="0" t="n">
        <f aca="false">Picture!BL86</f>
        <v>-100</v>
      </c>
      <c r="BM82" s="0" t="n">
        <f aca="false">Picture!BM86</f>
        <v>3575.9699908495</v>
      </c>
      <c r="BN82" s="0" t="n">
        <f aca="false">Picture!BN86</f>
        <v>-3162.12649595737</v>
      </c>
      <c r="BO82" s="0" t="n">
        <f aca="false">Picture!BO86</f>
        <v>-46.9290771087768</v>
      </c>
      <c r="BP82" s="0" t="n">
        <f aca="false">Picture!BP86</f>
        <v>3575.9699908495</v>
      </c>
      <c r="BQ82" s="0" t="n">
        <f aca="false">Picture!BQ86</f>
        <v>-3162.12649595737</v>
      </c>
      <c r="BR82" s="0" t="n">
        <f aca="false">Picture!BR86</f>
        <v>-46.929077108776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3320.75998234749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1836.85999310017</v>
      </c>
      <c r="CC82" s="0" t="n">
        <f aca="false">Picture!CC86</f>
        <v>-2767.70648670197</v>
      </c>
      <c r="CD82" s="0" t="n">
        <f aca="false">Picture!CD86</f>
        <v>-60.1078624631108</v>
      </c>
      <c r="CE82" s="0" t="n">
        <f aca="false">Picture!CE86</f>
        <v>0</v>
      </c>
      <c r="CF82" s="0" t="n">
        <f aca="false">Picture!CF86</f>
        <v>-1917.04997825623</v>
      </c>
      <c r="CG82" s="0" t="n">
        <f aca="false">Picture!CG86</f>
        <v>-100</v>
      </c>
      <c r="CH82" s="0" t="n">
        <f aca="false">Picture!CH86</f>
        <v>2.39701645104616</v>
      </c>
      <c r="CI82" s="0" t="n">
        <f aca="false">Picture!CI86</f>
        <v>0.228055852425792</v>
      </c>
      <c r="CJ82" s="0" t="n">
        <f aca="false">Picture!CJ86</f>
        <v>10.5145226045533</v>
      </c>
      <c r="CK82" s="0" t="n">
        <f aca="false">Picture!CK86</f>
        <v>2.38014022435897</v>
      </c>
      <c r="CL82" s="0" t="n">
        <f aca="false">Picture!CL86</f>
        <v>0.215697765737481</v>
      </c>
      <c r="CM82" s="0" t="n">
        <f aca="false">Picture!CM86</f>
        <v>9.96551166691011</v>
      </c>
      <c r="CN82" s="0" t="n">
        <f aca="false">Picture!CN86</f>
        <v>2.42211958680969</v>
      </c>
      <c r="CO82" s="0" t="n">
        <f aca="false">Picture!CO86</f>
        <v>0.239436084331525</v>
      </c>
      <c r="CP82" s="0" t="n">
        <f aca="false">Picture!CP86</f>
        <v>10.9698031830852</v>
      </c>
      <c r="CQ82" s="0" t="n">
        <f aca="false">Picture!CQ86</f>
        <v>0</v>
      </c>
      <c r="CR82" s="0" t="n">
        <f aca="false">Picture!CR86</f>
        <v>-1.97768915662651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2.20448231009365</v>
      </c>
      <c r="CX82" s="0" t="n">
        <f aca="false">Picture!CX86</f>
        <v>0.0728574200320868</v>
      </c>
      <c r="CY82" s="0" t="n">
        <f aca="false">Picture!CY86</f>
        <v>3.41792875340194</v>
      </c>
      <c r="CZ82" s="0" t="n">
        <f aca="false">Picture!CZ86</f>
        <v>0</v>
      </c>
      <c r="DA82" s="0" t="n">
        <f aca="false">Picture!DA86</f>
        <v>-1.99907698851553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595470411328708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79893004155511</v>
      </c>
      <c r="DS82" s="0" t="n">
        <f aca="false">Picture!DS86</f>
        <v>0.19746102613093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302803286840797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595470411328708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79893004155511</v>
      </c>
      <c r="EN82" s="0" t="n">
        <f aca="false">Picture!EN86</f>
        <v>0.19746102613093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302803286840797</v>
      </c>
      <c r="ER82" s="0" t="n">
        <f aca="false">Picture!ER86</f>
        <v>0</v>
      </c>
      <c r="ES82" s="0" t="n">
        <f aca="false">Picture!ES86</f>
        <v>0.399727028323378</v>
      </c>
      <c r="ET82" s="0" t="n">
        <f aca="false">Picture!ET86</f>
        <v>-0.2501725852516</v>
      </c>
      <c r="EU82" s="0" t="n">
        <f aca="false">Picture!EU86</f>
        <v>-38.4940350826563</v>
      </c>
      <c r="EV82" s="0" t="n">
        <f aca="false">Picture!EV86</f>
        <v>0.914095746322257</v>
      </c>
      <c r="EW82" s="0" t="n">
        <f aca="false">Picture!EW86</f>
        <v>-0.184942343627637</v>
      </c>
      <c r="EX82" s="0" t="n">
        <f aca="false">Picture!EX86</f>
        <v>-16.8276555033747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-4.00458240275017</v>
      </c>
      <c r="FD82" s="0" t="n">
        <f aca="false">Picture!FD86</f>
        <v>-10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.915162861975595</v>
      </c>
      <c r="FI82" s="0" t="n">
        <f aca="false">Picture!FI86</f>
        <v>-0.110025746315168</v>
      </c>
      <c r="FJ82" s="0" t="n">
        <f aca="false">Picture!FJ86</f>
        <v>-10.7322443329338</v>
      </c>
      <c r="FK82" s="0" t="n">
        <f aca="false">Picture!FK86</f>
        <v>0</v>
      </c>
      <c r="FL82" s="0" t="n">
        <f aca="false">Picture!FL86</f>
        <v>-4.4176745758712</v>
      </c>
      <c r="FM82" s="0" t="n">
        <f aca="false">Picture!FM86</f>
        <v>-10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5047.11</v>
      </c>
      <c r="C83" s="0" t="n">
        <f aca="false">Picture!C87</f>
        <v>-1765.61</v>
      </c>
      <c r="D83" s="0" t="n">
        <f aca="false">Picture!D87</f>
        <v>-6.58497161048935</v>
      </c>
      <c r="E83" s="0" t="n">
        <f aca="false">Picture!E87</f>
        <v>12163.42</v>
      </c>
      <c r="F83" s="0" t="n">
        <f aca="false">Picture!F87</f>
        <v>35.0399999999991</v>
      </c>
      <c r="G83" s="0" t="n">
        <f aca="false">Picture!G87</f>
        <v>0.288909153572027</v>
      </c>
      <c r="H83" s="0" t="n">
        <f aca="false">Picture!H87</f>
        <v>12883.69</v>
      </c>
      <c r="I83" s="0" t="n">
        <f aca="false">Picture!I87</f>
        <v>-1800.65</v>
      </c>
      <c r="J83" s="0" t="n">
        <f aca="false">Picture!J87</f>
        <v>-12.2623829194911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6117.3</v>
      </c>
      <c r="R83" s="0" t="n">
        <f aca="false">Picture!R87</f>
        <v>-527.29</v>
      </c>
      <c r="S83" s="0" t="n">
        <f aca="false">Picture!S87</f>
        <v>-7.93562883488673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10321</v>
      </c>
      <c r="X83" s="0" t="n">
        <f aca="false">Picture!X87</f>
        <v>-1678</v>
      </c>
      <c r="Y83" s="0" t="n">
        <f aca="false">Picture!Y87</f>
        <v>-13.9844987082257</v>
      </c>
      <c r="Z83" s="0" t="n">
        <f aca="false">Picture!Z87</f>
        <v>4953</v>
      </c>
      <c r="AA83" s="0" t="n">
        <f aca="false">Picture!AA87</f>
        <v>-1296</v>
      </c>
      <c r="AB83" s="0" t="n">
        <f aca="false">Picture!AB87</f>
        <v>-20.7393182909265</v>
      </c>
      <c r="AC83" s="0" t="n">
        <f aca="false">Picture!AC87</f>
        <v>5368</v>
      </c>
      <c r="AD83" s="0" t="n">
        <f aca="false">Picture!AD87</f>
        <v>-382</v>
      </c>
      <c r="AE83" s="0" t="n">
        <f aca="false">Picture!AE87</f>
        <v>-6.64347826086957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2623</v>
      </c>
      <c r="AM83" s="0" t="n">
        <f aca="false">Picture!AM87</f>
        <v>-1088</v>
      </c>
      <c r="AN83" s="0" t="n">
        <f aca="false">Picture!AN87</f>
        <v>-29.3182430611695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8220.3400002718</v>
      </c>
      <c r="AS83" s="0" t="n">
        <f aca="false">Picture!AS87</f>
        <v>-1214.47759282589</v>
      </c>
      <c r="AT83" s="0" t="n">
        <f aca="false">Picture!AT87</f>
        <v>-12.8722954189848</v>
      </c>
      <c r="AU83" s="0" t="n">
        <f aca="false">Picture!AU87</f>
        <v>2852.3400002718</v>
      </c>
      <c r="AV83" s="0" t="n">
        <f aca="false">Picture!AV87</f>
        <v>-832.47759282589</v>
      </c>
      <c r="AW83" s="0" t="n">
        <f aca="false">Picture!AW87</f>
        <v>-22.592097757709</v>
      </c>
      <c r="AX83" s="0" t="n">
        <f aca="false">Picture!AX87</f>
        <v>5368</v>
      </c>
      <c r="AY83" s="0" t="n">
        <f aca="false">Picture!AY87</f>
        <v>-382</v>
      </c>
      <c r="AZ83" s="0" t="n">
        <f aca="false">Picture!AZ87</f>
        <v>-6.64347826086957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1544.62999725342</v>
      </c>
      <c r="BH83" s="0" t="n">
        <f aca="false">Picture!BH87</f>
        <v>-1063.02456021309</v>
      </c>
      <c r="BI83" s="0" t="n">
        <f aca="false">Picture!BI87</f>
        <v>-40.7655437783861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2100.6599997282</v>
      </c>
      <c r="BN83" s="0" t="n">
        <f aca="false">Picture!BN87</f>
        <v>-463.52240717411</v>
      </c>
      <c r="BO83" s="0" t="n">
        <f aca="false">Picture!BO87</f>
        <v>-18.0768109915423</v>
      </c>
      <c r="BP83" s="0" t="n">
        <f aca="false">Picture!BP87</f>
        <v>2100.6599997282</v>
      </c>
      <c r="BQ83" s="0" t="n">
        <f aca="false">Picture!BQ87</f>
        <v>-463.52240717411</v>
      </c>
      <c r="BR83" s="0" t="n">
        <f aca="false">Picture!BR87</f>
        <v>-18.076810991542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1078.37000274658</v>
      </c>
      <c r="CC83" s="0" t="n">
        <f aca="false">Picture!CC87</f>
        <v>-24.975439786911</v>
      </c>
      <c r="CD83" s="0" t="n">
        <f aca="false">Picture!CD87</f>
        <v>-2.26361018264258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2.42681038659045</v>
      </c>
      <c r="CI83" s="0" t="n">
        <f aca="false">Picture!CI87</f>
        <v>0.192230838294755</v>
      </c>
      <c r="CJ83" s="0" t="n">
        <f aca="false">Picture!CJ87</f>
        <v>8.60255068750492</v>
      </c>
      <c r="CK83" s="0" t="n">
        <f aca="false">Picture!CK87</f>
        <v>2.45576822128003</v>
      </c>
      <c r="CL83" s="0" t="n">
        <f aca="false">Picture!CL87</f>
        <v>0.514916885066238</v>
      </c>
      <c r="CM83" s="0" t="n">
        <f aca="false">Picture!CM87</f>
        <v>26.5304650314298</v>
      </c>
      <c r="CN83" s="0" t="n">
        <f aca="false">Picture!CN87</f>
        <v>2.40009128166915</v>
      </c>
      <c r="CO83" s="0" t="n">
        <f aca="false">Picture!CO87</f>
        <v>-0.153706979200415</v>
      </c>
      <c r="CP83" s="0" t="n">
        <f aca="false">Picture!CP87</f>
        <v>-6.01875964736845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2.33217689668319</v>
      </c>
      <c r="CX83" s="0" t="n">
        <f aca="false">Picture!CX87</f>
        <v>0.5416649053062</v>
      </c>
      <c r="CY83" s="0" t="n">
        <f aca="false">Picture!CY87</f>
        <v>30.2519563071808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642426394396967</v>
      </c>
      <c r="DS83" s="0" t="n">
        <f aca="false">Picture!DS87</f>
        <v>-0.27596012822792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642426394396967</v>
      </c>
      <c r="EN83" s="0" t="n">
        <f aca="false">Picture!EN87</f>
        <v>-0.27596012822792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.255544174530341</v>
      </c>
      <c r="ET83" s="0" t="n">
        <f aca="false">Picture!ET87</f>
        <v>-0.0162345198217587</v>
      </c>
      <c r="EU83" s="0" t="n">
        <f aca="false">Picture!EU87</f>
        <v>-5.97343359105488</v>
      </c>
      <c r="EV83" s="0" t="n">
        <f aca="false">Picture!EV87</f>
        <v>0.736469004230924</v>
      </c>
      <c r="EW83" s="0" t="n">
        <f aca="false">Picture!EW87</f>
        <v>0.0405913000793046</v>
      </c>
      <c r="EX83" s="0" t="n">
        <f aca="false">Picture!EX87</f>
        <v>5.8331082943362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.698141305467383</v>
      </c>
      <c r="FI83" s="0" t="n">
        <f aca="false">Picture!FI87</f>
        <v>0.275023358585087</v>
      </c>
      <c r="FJ83" s="0" t="n">
        <f aca="false">Picture!FJ87</f>
        <v>64.9992184476147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4850.36</v>
      </c>
      <c r="C84" s="0" t="n">
        <f aca="false">Picture!C88</f>
        <v>500.66</v>
      </c>
      <c r="D84" s="0" t="n">
        <f aca="false">Picture!D88</f>
        <v>2.05612389475024</v>
      </c>
      <c r="E84" s="0" t="n">
        <f aca="false">Picture!E88</f>
        <v>12095.33</v>
      </c>
      <c r="F84" s="0" t="n">
        <f aca="false">Picture!F88</f>
        <v>6614.51</v>
      </c>
      <c r="G84" s="0" t="n">
        <f aca="false">Picture!G88</f>
        <v>120.684678569995</v>
      </c>
      <c r="H84" s="0" t="n">
        <f aca="false">Picture!H88</f>
        <v>12755.03</v>
      </c>
      <c r="I84" s="0" t="n">
        <f aca="false">Picture!I88</f>
        <v>-6113.85</v>
      </c>
      <c r="J84" s="0" t="n">
        <f aca="false">Picture!J88</f>
        <v>-32.4017641746622</v>
      </c>
      <c r="K84" s="0" t="n">
        <f aca="false">Picture!K88</f>
        <v>7554.78</v>
      </c>
      <c r="L84" s="0" t="n">
        <f aca="false">Picture!L88</f>
        <v>7554.78</v>
      </c>
      <c r="M84" s="0" t="n">
        <f aca="false">Picture!M88</f>
        <v>0</v>
      </c>
      <c r="N84" s="0" t="n">
        <f aca="false">Picture!N88</f>
        <v>790.65</v>
      </c>
      <c r="O84" s="0" t="n">
        <f aca="false">Picture!O88</f>
        <v>790.65</v>
      </c>
      <c r="P84" s="0" t="n">
        <f aca="false">Picture!P88</f>
        <v>0</v>
      </c>
      <c r="Q84" s="0" t="n">
        <f aca="false">Picture!Q88</f>
        <v>7401.83</v>
      </c>
      <c r="R84" s="0" t="n">
        <f aca="false">Picture!R88</f>
        <v>2948.98</v>
      </c>
      <c r="S84" s="0" t="n">
        <f aca="false">Picture!S88</f>
        <v>66.2267985672098</v>
      </c>
      <c r="T84" s="0" t="n">
        <f aca="false">Picture!T88</f>
        <v>3413.48</v>
      </c>
      <c r="U84" s="0" t="n">
        <f aca="false">Picture!U88</f>
        <v>3413.48</v>
      </c>
      <c r="V84" s="0" t="n">
        <f aca="false">Picture!V88</f>
        <v>0</v>
      </c>
      <c r="W84" s="0" t="n">
        <f aca="false">Picture!W88</f>
        <v>9787</v>
      </c>
      <c r="X84" s="0" t="n">
        <f aca="false">Picture!X88</f>
        <v>-392</v>
      </c>
      <c r="Y84" s="0" t="n">
        <f aca="false">Picture!Y88</f>
        <v>-3.85106592003144</v>
      </c>
      <c r="Z84" s="0" t="n">
        <f aca="false">Picture!Z88</f>
        <v>4771</v>
      </c>
      <c r="AA84" s="0" t="n">
        <f aca="false">Picture!AA88</f>
        <v>1279</v>
      </c>
      <c r="AB84" s="0" t="n">
        <f aca="false">Picture!AB88</f>
        <v>36.6265750286369</v>
      </c>
      <c r="AC84" s="0" t="n">
        <f aca="false">Picture!AC88</f>
        <v>5016</v>
      </c>
      <c r="AD84" s="0" t="n">
        <f aca="false">Picture!AD88</f>
        <v>-1671</v>
      </c>
      <c r="AE84" s="0" t="n">
        <f aca="false">Picture!AE88</f>
        <v>-24.9887842081651</v>
      </c>
      <c r="AF84" s="0" t="n">
        <f aca="false">Picture!AF88</f>
        <v>2947</v>
      </c>
      <c r="AG84" s="0" t="n">
        <f aca="false">Picture!AG88</f>
        <v>2947</v>
      </c>
      <c r="AH84" s="0" t="n">
        <f aca="false">Picture!AH88</f>
        <v>0</v>
      </c>
      <c r="AI84" s="0" t="n">
        <f aca="false">Picture!AI88</f>
        <v>264</v>
      </c>
      <c r="AJ84" s="0" t="n">
        <f aca="false">Picture!AJ88</f>
        <v>264</v>
      </c>
      <c r="AK84" s="0" t="n">
        <f aca="false">Picture!AK88</f>
        <v>0</v>
      </c>
      <c r="AL84" s="0" t="n">
        <f aca="false">Picture!AL88</f>
        <v>2976</v>
      </c>
      <c r="AM84" s="0" t="n">
        <f aca="false">Picture!AM88</f>
        <v>2</v>
      </c>
      <c r="AN84" s="0" t="n">
        <f aca="false">Picture!AN88</f>
        <v>0.0672494956287828</v>
      </c>
      <c r="AO84" s="0" t="n">
        <f aca="false">Picture!AO88</f>
        <v>1365</v>
      </c>
      <c r="AP84" s="0" t="n">
        <f aca="false">Picture!AP88</f>
        <v>1365</v>
      </c>
      <c r="AQ84" s="0" t="n">
        <f aca="false">Picture!AQ88</f>
        <v>0</v>
      </c>
      <c r="AR84" s="0" t="n">
        <f aca="false">Picture!AR88</f>
        <v>7922.01205581427</v>
      </c>
      <c r="AS84" s="0" t="n">
        <f aca="false">Picture!AS88</f>
        <v>-507.267953634262</v>
      </c>
      <c r="AT84" s="0" t="n">
        <f aca="false">Picture!AT88</f>
        <v>-6.01792742755795</v>
      </c>
      <c r="AU84" s="0" t="n">
        <f aca="false">Picture!AU88</f>
        <v>2906.01205581427</v>
      </c>
      <c r="AV84" s="0" t="n">
        <f aca="false">Picture!AV88</f>
        <v>1163.73204636574</v>
      </c>
      <c r="AW84" s="0" t="n">
        <f aca="false">Picture!AW88</f>
        <v>66.7936290409534</v>
      </c>
      <c r="AX84" s="0" t="n">
        <f aca="false">Picture!AX88</f>
        <v>5016</v>
      </c>
      <c r="AY84" s="0" t="n">
        <f aca="false">Picture!AY88</f>
        <v>-1671</v>
      </c>
      <c r="AZ84" s="0" t="n">
        <f aca="false">Picture!AZ88</f>
        <v>-24.9887842081651</v>
      </c>
      <c r="BA84" s="0" t="n">
        <f aca="false">Picture!BA88</f>
        <v>1467.92205184698</v>
      </c>
      <c r="BB84" s="0" t="n">
        <f aca="false">Picture!BB88</f>
        <v>1467.92205184698</v>
      </c>
      <c r="BC84" s="0" t="n">
        <f aca="false">Picture!BC88</f>
        <v>0</v>
      </c>
      <c r="BD84" s="0" t="n">
        <f aca="false">Picture!BD88</f>
        <v>231.500000119209</v>
      </c>
      <c r="BE84" s="0" t="n">
        <f aca="false">Picture!BE88</f>
        <v>231.500000119209</v>
      </c>
      <c r="BF84" s="0" t="n">
        <f aca="false">Picture!BF88</f>
        <v>0</v>
      </c>
      <c r="BG84" s="0" t="n">
        <f aca="false">Picture!BG88</f>
        <v>1944.33205759525</v>
      </c>
      <c r="BH84" s="0" t="n">
        <f aca="false">Picture!BH88</f>
        <v>473.442046582699</v>
      </c>
      <c r="BI84" s="0" t="n">
        <f aca="false">Picture!BI88</f>
        <v>32.1874540610133</v>
      </c>
      <c r="BJ84" s="0" t="n">
        <f aca="false">Picture!BJ88</f>
        <v>683.892053127289</v>
      </c>
      <c r="BK84" s="0" t="n">
        <f aca="false">Picture!BK88</f>
        <v>683.892053127289</v>
      </c>
      <c r="BL84" s="0" t="n">
        <f aca="false">Picture!BL88</f>
        <v>0</v>
      </c>
      <c r="BM84" s="0" t="n">
        <f aca="false">Picture!BM88</f>
        <v>1864.98794418573</v>
      </c>
      <c r="BN84" s="0" t="n">
        <f aca="false">Picture!BN88</f>
        <v>115.267953634262</v>
      </c>
      <c r="BO84" s="0" t="n">
        <f aca="false">Picture!BO88</f>
        <v>6.58779429032712</v>
      </c>
      <c r="BP84" s="0" t="n">
        <f aca="false">Picture!BP88</f>
        <v>1864.98794418573</v>
      </c>
      <c r="BQ84" s="0" t="n">
        <f aca="false">Picture!BQ88</f>
        <v>115.267953634262</v>
      </c>
      <c r="BR84" s="0" t="n">
        <f aca="false">Picture!BR88</f>
        <v>6.5877942903271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479.07794815302</v>
      </c>
      <c r="BW84" s="0" t="n">
        <f aca="false">Picture!BW88</f>
        <v>1479.07794815302</v>
      </c>
      <c r="BX84" s="0" t="n">
        <f aca="false">Picture!BX88</f>
        <v>0</v>
      </c>
      <c r="BY84" s="0" t="n">
        <f aca="false">Picture!BY88</f>
        <v>32.4999998807907</v>
      </c>
      <c r="BZ84" s="0" t="n">
        <f aca="false">Picture!BZ88</f>
        <v>32.4999998807907</v>
      </c>
      <c r="CA84" s="0" t="n">
        <f aca="false">Picture!CA88</f>
        <v>0</v>
      </c>
      <c r="CB84" s="0" t="n">
        <f aca="false">Picture!CB88</f>
        <v>1031.66794240475</v>
      </c>
      <c r="CC84" s="0" t="n">
        <f aca="false">Picture!CC88</f>
        <v>-471.442046582699</v>
      </c>
      <c r="CD84" s="0" t="n">
        <f aca="false">Picture!CD88</f>
        <v>-31.3644410613145</v>
      </c>
      <c r="CE84" s="0" t="n">
        <f aca="false">Picture!CE88</f>
        <v>681.107946872711</v>
      </c>
      <c r="CF84" s="0" t="n">
        <f aca="false">Picture!CF88</f>
        <v>681.107946872711</v>
      </c>
      <c r="CG84" s="0" t="n">
        <f aca="false">Picture!CG88</f>
        <v>0</v>
      </c>
      <c r="CH84" s="0" t="n">
        <f aca="false">Picture!CH88</f>
        <v>2.53911923980791</v>
      </c>
      <c r="CI84" s="0" t="n">
        <f aca="false">Picture!CI88</f>
        <v>0.146968733864299</v>
      </c>
      <c r="CJ84" s="0" t="n">
        <f aca="false">Picture!CJ88</f>
        <v>6.14379126644147</v>
      </c>
      <c r="CK84" s="0" t="n">
        <f aca="false">Picture!CK88</f>
        <v>2.53517711171662</v>
      </c>
      <c r="CL84" s="0" t="n">
        <f aca="false">Picture!CL88</f>
        <v>0.965641029242395</v>
      </c>
      <c r="CM84" s="0" t="n">
        <f aca="false">Picture!CM88</f>
        <v>61.5239776915579</v>
      </c>
      <c r="CN84" s="0" t="n">
        <f aca="false">Picture!CN88</f>
        <v>2.54286881977672</v>
      </c>
      <c r="CO84" s="0" t="n">
        <f aca="false">Picture!CO88</f>
        <v>-0.278856916726949</v>
      </c>
      <c r="CP84" s="0" t="n">
        <f aca="false">Picture!CP88</f>
        <v>-9.88249542184332</v>
      </c>
      <c r="CQ84" s="0" t="n">
        <f aca="false">Picture!CQ88</f>
        <v>2.56354937224296</v>
      </c>
      <c r="CR84" s="0" t="n">
        <f aca="false">Picture!CR88</f>
        <v>2.56354937224296</v>
      </c>
      <c r="CS84" s="0" t="n">
        <f aca="false">Picture!CS88</f>
        <v>0</v>
      </c>
      <c r="CT84" s="0" t="n">
        <f aca="false">Picture!CT88</f>
        <v>2.99488636363636</v>
      </c>
      <c r="CU84" s="0" t="n">
        <f aca="false">Picture!CU88</f>
        <v>2.99488636363636</v>
      </c>
      <c r="CV84" s="0" t="n">
        <f aca="false">Picture!CV88</f>
        <v>0</v>
      </c>
      <c r="CW84" s="0" t="n">
        <f aca="false">Picture!CW88</f>
        <v>2.48717405913979</v>
      </c>
      <c r="CX84" s="0" t="n">
        <f aca="false">Picture!CX88</f>
        <v>0.989914476086658</v>
      </c>
      <c r="CY84" s="0" t="n">
        <f aca="false">Picture!CY88</f>
        <v>66.1150870090329</v>
      </c>
      <c r="CZ84" s="0" t="n">
        <f aca="false">Picture!CZ88</f>
        <v>2.50071794871795</v>
      </c>
      <c r="DA84" s="0" t="n">
        <f aca="false">Picture!DA88</f>
        <v>2.50071794871795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0213503699976123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.61447827824839</v>
      </c>
      <c r="DM84" s="0" t="n">
        <f aca="false">Picture!DM88</f>
        <v>0.61447827824839</v>
      </c>
      <c r="DN84" s="0" t="n">
        <f aca="false">Picture!DN88</f>
        <v>0</v>
      </c>
      <c r="DO84" s="0" t="n">
        <f aca="false">Picture!DO88</f>
        <v>0.0438201002653516</v>
      </c>
      <c r="DP84" s="0" t="n">
        <f aca="false">Picture!DP88</f>
        <v>0.0438201002653516</v>
      </c>
      <c r="DQ84" s="0" t="n">
        <f aca="false">Picture!DQ88</f>
        <v>0</v>
      </c>
      <c r="DR84" s="0" t="n">
        <f aca="false">Picture!DR88</f>
        <v>1</v>
      </c>
      <c r="DS84" s="0" t="n">
        <f aca="false">Picture!DS88</f>
        <v>0.0213503699976123</v>
      </c>
      <c r="DT84" s="0" t="n">
        <f aca="false">Picture!DT88</f>
        <v>0</v>
      </c>
      <c r="DU84" s="0" t="n">
        <f aca="false">Picture!DU88</f>
        <v>0.38349618827926</v>
      </c>
      <c r="DV84" s="0" t="n">
        <f aca="false">Picture!DV88</f>
        <v>0.38349618827926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0213503699976123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.61447827824839</v>
      </c>
      <c r="EH84" s="0" t="n">
        <f aca="false">Picture!EH88</f>
        <v>0.61447827824839</v>
      </c>
      <c r="EI84" s="0" t="n">
        <f aca="false">Picture!EI88</f>
        <v>0</v>
      </c>
      <c r="EJ84" s="0" t="n">
        <f aca="false">Picture!EJ88</f>
        <v>0.0438201002653516</v>
      </c>
      <c r="EK84" s="0" t="n">
        <f aca="false">Picture!EK88</f>
        <v>0.0438201002653516</v>
      </c>
      <c r="EL84" s="0" t="n">
        <f aca="false">Picture!EL88</f>
        <v>0</v>
      </c>
      <c r="EM84" s="0" t="n">
        <f aca="false">Picture!EM88</f>
        <v>1</v>
      </c>
      <c r="EN84" s="0" t="n">
        <f aca="false">Picture!EN88</f>
        <v>0.0213503699976123</v>
      </c>
      <c r="EO84" s="0" t="n">
        <f aca="false">Picture!EO88</f>
        <v>0</v>
      </c>
      <c r="EP84" s="0" t="n">
        <f aca="false">Picture!EP88</f>
        <v>0.38349618827926</v>
      </c>
      <c r="EQ84" s="0" t="n">
        <f aca="false">Picture!EQ88</f>
        <v>0.38349618827926</v>
      </c>
      <c r="ER84" s="0" t="n">
        <f aca="false">Picture!ER88</f>
        <v>0</v>
      </c>
      <c r="ES84" s="0" t="n">
        <f aca="false">Picture!ES88</f>
        <v>0.235418468319162</v>
      </c>
      <c r="ET84" s="0" t="n">
        <f aca="false">Picture!ET88</f>
        <v>0.027842021862267</v>
      </c>
      <c r="EU84" s="0" t="n">
        <f aca="false">Picture!EU88</f>
        <v>13.4129003253982</v>
      </c>
      <c r="EV84" s="0" t="n">
        <f aca="false">Picture!EV88</f>
        <v>0.641768825581545</v>
      </c>
      <c r="EW84" s="0" t="n">
        <f aca="false">Picture!EW88</f>
        <v>-0.362501430096414</v>
      </c>
      <c r="EX84" s="0" t="n">
        <f aca="false">Picture!EX88</f>
        <v>-36.0960038442738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00759978793969</v>
      </c>
      <c r="FC84" s="0" t="n">
        <f aca="false">Picture!FC88</f>
        <v>1.00759978793969</v>
      </c>
      <c r="FD84" s="0" t="n">
        <f aca="false">Picture!FD88</f>
        <v>0</v>
      </c>
      <c r="FE84" s="0" t="n">
        <f aca="false">Picture!FE88</f>
        <v>0.140388768311253</v>
      </c>
      <c r="FF84" s="0" t="n">
        <f aca="false">Picture!FF88</f>
        <v>0.140388768311253</v>
      </c>
      <c r="FG84" s="0" t="n">
        <f aca="false">Picture!FG88</f>
        <v>0</v>
      </c>
      <c r="FH84" s="0" t="n">
        <f aca="false">Picture!FH88</f>
        <v>0.530602752947823</v>
      </c>
      <c r="FI84" s="0" t="n">
        <f aca="false">Picture!FI88</f>
        <v>-0.491302336986611</v>
      </c>
      <c r="FJ84" s="0" t="n">
        <f aca="false">Picture!FJ88</f>
        <v>-48.07710048867</v>
      </c>
      <c r="FK84" s="0" t="n">
        <f aca="false">Picture!FK88</f>
        <v>0.995929026749402</v>
      </c>
      <c r="FL84" s="0" t="n">
        <f aca="false">Picture!FL88</f>
        <v>0.995929026749402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23520.04</v>
      </c>
      <c r="C85" s="0" t="n">
        <f aca="false">Picture!C89</f>
        <v>-2173.8</v>
      </c>
      <c r="D85" s="0" t="n">
        <f aca="false">Picture!D89</f>
        <v>-8.46039361963801</v>
      </c>
      <c r="E85" s="0" t="n">
        <f aca="false">Picture!E89</f>
        <v>11396.95</v>
      </c>
      <c r="F85" s="0" t="n">
        <f aca="false">Picture!F89</f>
        <v>-2170.78</v>
      </c>
      <c r="G85" s="0" t="n">
        <f aca="false">Picture!G89</f>
        <v>-15.9995813595937</v>
      </c>
      <c r="H85" s="0" t="n">
        <f aca="false">Picture!H89</f>
        <v>12123.09</v>
      </c>
      <c r="I85" s="0" t="n">
        <f aca="false">Picture!I89</f>
        <v>-3.02000000000044</v>
      </c>
      <c r="J85" s="0" t="n">
        <f aca="false">Picture!J89</f>
        <v>-0.0249049365377721</v>
      </c>
      <c r="K85" s="0" t="n">
        <f aca="false">Picture!K89</f>
        <v>5021.85</v>
      </c>
      <c r="L85" s="0" t="n">
        <f aca="false">Picture!L89</f>
        <v>5021.85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9900.73</v>
      </c>
      <c r="R85" s="0" t="n">
        <f aca="false">Picture!R89</f>
        <v>-537.650000000002</v>
      </c>
      <c r="S85" s="0" t="n">
        <f aca="false">Picture!S89</f>
        <v>-5.15070346164828</v>
      </c>
      <c r="T85" s="0" t="n">
        <f aca="false">Picture!T89</f>
        <v>4564.35</v>
      </c>
      <c r="U85" s="0" t="n">
        <f aca="false">Picture!U89</f>
        <v>4564.35</v>
      </c>
      <c r="V85" s="0" t="n">
        <f aca="false">Picture!V89</f>
        <v>0</v>
      </c>
      <c r="W85" s="0" t="n">
        <f aca="false">Picture!W89</f>
        <v>9496</v>
      </c>
      <c r="X85" s="0" t="n">
        <f aca="false">Picture!X89</f>
        <v>-1616</v>
      </c>
      <c r="Y85" s="0" t="n">
        <f aca="false">Picture!Y89</f>
        <v>-14.5428365730742</v>
      </c>
      <c r="Z85" s="0" t="n">
        <f aca="false">Picture!Z89</f>
        <v>4444</v>
      </c>
      <c r="AA85" s="0" t="n">
        <f aca="false">Picture!AA89</f>
        <v>-2340</v>
      </c>
      <c r="AB85" s="0" t="n">
        <f aca="false">Picture!AB89</f>
        <v>-34.4929245283019</v>
      </c>
      <c r="AC85" s="0" t="n">
        <f aca="false">Picture!AC89</f>
        <v>5052</v>
      </c>
      <c r="AD85" s="0" t="n">
        <f aca="false">Picture!AD89</f>
        <v>724</v>
      </c>
      <c r="AE85" s="0" t="n">
        <f aca="false">Picture!AE89</f>
        <v>16.728280961183</v>
      </c>
      <c r="AF85" s="0" t="n">
        <f aca="false">Picture!AF89</f>
        <v>2007</v>
      </c>
      <c r="AG85" s="0" t="n">
        <f aca="false">Picture!AG89</f>
        <v>2007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3854</v>
      </c>
      <c r="AM85" s="0" t="n">
        <f aca="false">Picture!AM89</f>
        <v>-1551</v>
      </c>
      <c r="AN85" s="0" t="n">
        <f aca="false">Picture!AN89</f>
        <v>-28.695652173913</v>
      </c>
      <c r="AO85" s="0" t="n">
        <f aca="false">Picture!AO89</f>
        <v>1824</v>
      </c>
      <c r="AP85" s="0" t="n">
        <f aca="false">Picture!AP89</f>
        <v>1824</v>
      </c>
      <c r="AQ85" s="0" t="n">
        <f aca="false">Picture!AQ89</f>
        <v>0</v>
      </c>
      <c r="AR85" s="0" t="n">
        <f aca="false">Picture!AR89</f>
        <v>7488.6640008688</v>
      </c>
      <c r="AS85" s="0" t="n">
        <f aca="false">Picture!AS89</f>
        <v>-398.466014921665</v>
      </c>
      <c r="AT85" s="0" t="n">
        <f aca="false">Picture!AT89</f>
        <v>-5.05210404955814</v>
      </c>
      <c r="AU85" s="0" t="n">
        <f aca="false">Picture!AU89</f>
        <v>2436.6640008688</v>
      </c>
      <c r="AV85" s="0" t="n">
        <f aca="false">Picture!AV89</f>
        <v>-1122.46601492167</v>
      </c>
      <c r="AW85" s="0" t="n">
        <f aca="false">Picture!AW89</f>
        <v>-31.5376513345038</v>
      </c>
      <c r="AX85" s="0" t="n">
        <f aca="false">Picture!AX89</f>
        <v>5052</v>
      </c>
      <c r="AY85" s="0" t="n">
        <f aca="false">Picture!AY89</f>
        <v>724</v>
      </c>
      <c r="AZ85" s="0" t="n">
        <f aca="false">Picture!AZ89</f>
        <v>16.728280961183</v>
      </c>
      <c r="BA85" s="0" t="n">
        <f aca="false">Picture!BA89</f>
        <v>701.48400080204</v>
      </c>
      <c r="BB85" s="0" t="n">
        <f aca="false">Picture!BB89</f>
        <v>701.48400080204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2061.14399921894</v>
      </c>
      <c r="BH85" s="0" t="n">
        <f aca="false">Picture!BH89</f>
        <v>-588.856016695499</v>
      </c>
      <c r="BI85" s="0" t="n">
        <f aca="false">Picture!BI89</f>
        <v>-22.2209816286473</v>
      </c>
      <c r="BJ85" s="0" t="n">
        <f aca="false">Picture!BJ89</f>
        <v>601.183999657631</v>
      </c>
      <c r="BK85" s="0" t="n">
        <f aca="false">Picture!BK89</f>
        <v>601.183999657631</v>
      </c>
      <c r="BL85" s="0" t="n">
        <f aca="false">Picture!BL89</f>
        <v>0</v>
      </c>
      <c r="BM85" s="0" t="n">
        <f aca="false">Picture!BM89</f>
        <v>2007.3359991312</v>
      </c>
      <c r="BN85" s="0" t="n">
        <f aca="false">Picture!BN89</f>
        <v>-1217.53398507833</v>
      </c>
      <c r="BO85" s="0" t="n">
        <f aca="false">Picture!BO89</f>
        <v>-37.7545138576112</v>
      </c>
      <c r="BP85" s="0" t="n">
        <f aca="false">Picture!BP89</f>
        <v>2007.3359991312</v>
      </c>
      <c r="BQ85" s="0" t="n">
        <f aca="false">Picture!BQ89</f>
        <v>-1217.53398507833</v>
      </c>
      <c r="BR85" s="0" t="n">
        <f aca="false">Picture!BR89</f>
        <v>-37.7545138576112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305.51599919796</v>
      </c>
      <c r="BW85" s="0" t="n">
        <f aca="false">Picture!BW89</f>
        <v>1305.51599919796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792.85600078106</v>
      </c>
      <c r="CC85" s="0" t="n">
        <f aca="false">Picture!CC89</f>
        <v>-962.143983304501</v>
      </c>
      <c r="CD85" s="0" t="n">
        <f aca="false">Picture!CD89</f>
        <v>-34.923556764515</v>
      </c>
      <c r="CE85" s="0" t="n">
        <f aca="false">Picture!CE89</f>
        <v>1222.81600034237</v>
      </c>
      <c r="CF85" s="0" t="n">
        <f aca="false">Picture!CF89</f>
        <v>1222.81600034237</v>
      </c>
      <c r="CG85" s="0" t="n">
        <f aca="false">Picture!CG89</f>
        <v>0</v>
      </c>
      <c r="CH85" s="0" t="n">
        <f aca="false">Picture!CH89</f>
        <v>2.47683656276327</v>
      </c>
      <c r="CI85" s="0" t="n">
        <f aca="false">Picture!CI89</f>
        <v>0.164575943612801</v>
      </c>
      <c r="CJ85" s="0" t="n">
        <f aca="false">Picture!CJ89</f>
        <v>7.11753434062578</v>
      </c>
      <c r="CK85" s="0" t="n">
        <f aca="false">Picture!CK89</f>
        <v>2.5645702070207</v>
      </c>
      <c r="CL85" s="0" t="n">
        <f aca="false">Picture!CL89</f>
        <v>0.564610006549004</v>
      </c>
      <c r="CM85" s="0" t="n">
        <f aca="false">Picture!CM89</f>
        <v>28.2310621189281</v>
      </c>
      <c r="CN85" s="0" t="n">
        <f aca="false">Picture!CN89</f>
        <v>2.39966152019002</v>
      </c>
      <c r="CO85" s="0" t="n">
        <f aca="false">Picture!CO89</f>
        <v>-0.402119903100179</v>
      </c>
      <c r="CP85" s="0" t="n">
        <f aca="false">Picture!CP89</f>
        <v>-14.3522938569548</v>
      </c>
      <c r="CQ85" s="0" t="n">
        <f aca="false">Picture!CQ89</f>
        <v>2.50216741405082</v>
      </c>
      <c r="CR85" s="0" t="n">
        <f aca="false">Picture!CR89</f>
        <v>2.50216741405082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2.56894914374676</v>
      </c>
      <c r="CX85" s="0" t="n">
        <f aca="false">Picture!CX89</f>
        <v>0.637704000361003</v>
      </c>
      <c r="CY85" s="0" t="n">
        <f aca="false">Picture!CY89</f>
        <v>33.0203549013469</v>
      </c>
      <c r="CZ85" s="0" t="n">
        <f aca="false">Picture!CZ89</f>
        <v>2.50238486842105</v>
      </c>
      <c r="DA85" s="0" t="n">
        <f aca="false">Picture!DA89</f>
        <v>2.50238486842105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911400833987385</v>
      </c>
      <c r="DG85" s="0" t="n">
        <f aca="false">Picture!DG89</f>
        <v>-0.0885991660126153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.40725680325305</v>
      </c>
      <c r="DM85" s="0" t="n">
        <f aca="false">Picture!DM89</f>
        <v>0.40725680325305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62092721128512</v>
      </c>
      <c r="DS85" s="0" t="n">
        <f aca="false">Picture!DS89</f>
        <v>-0.37907278871488</v>
      </c>
      <c r="DT85" s="0" t="n">
        <f aca="false">Picture!DT89</f>
        <v>0</v>
      </c>
      <c r="DU85" s="0" t="n">
        <f aca="false">Picture!DU89</f>
        <v>0.387435690284795</v>
      </c>
      <c r="DV85" s="0" t="n">
        <f aca="false">Picture!DV89</f>
        <v>0.387435690284795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911400833987385</v>
      </c>
      <c r="EB85" s="0" t="n">
        <f aca="false">Picture!EB89</f>
        <v>-0.0885991660126153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.40725680325305</v>
      </c>
      <c r="EH85" s="0" t="n">
        <f aca="false">Picture!EH89</f>
        <v>0.40725680325305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62092721128512</v>
      </c>
      <c r="EN85" s="0" t="n">
        <f aca="false">Picture!EN89</f>
        <v>-0.37907278871488</v>
      </c>
      <c r="EO85" s="0" t="n">
        <f aca="false">Picture!EO89</f>
        <v>0</v>
      </c>
      <c r="EP85" s="0" t="n">
        <f aca="false">Picture!EP89</f>
        <v>0.387435690284795</v>
      </c>
      <c r="EQ85" s="0" t="n">
        <f aca="false">Picture!EQ89</f>
        <v>0.387435690284795</v>
      </c>
      <c r="ER85" s="0" t="n">
        <f aca="false">Picture!ER89</f>
        <v>0</v>
      </c>
      <c r="ES85" s="0" t="n">
        <f aca="false">Picture!ES89</f>
        <v>0.268049948415141</v>
      </c>
      <c r="ET85" s="0" t="n">
        <f aca="false">Picture!ET89</f>
        <v>-0.140827549198462</v>
      </c>
      <c r="EU85" s="0" t="n">
        <f aca="false">Picture!EU89</f>
        <v>-34.4424797207956</v>
      </c>
      <c r="EV85" s="0" t="n">
        <f aca="false">Picture!EV89</f>
        <v>0.823805004881873</v>
      </c>
      <c r="EW85" s="0" t="n">
        <f aca="false">Picture!EW89</f>
        <v>-0.0822787768013071</v>
      </c>
      <c r="EX85" s="0" t="n">
        <f aca="false">Picture!EX89</f>
        <v>-9.08070296197804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1.86107736984065</v>
      </c>
      <c r="FC85" s="0" t="n">
        <f aca="false">Picture!FC89</f>
        <v>1.86107736984065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869835393092599</v>
      </c>
      <c r="FI85" s="0" t="n">
        <f aca="false">Picture!FI89</f>
        <v>-0.169787236167985</v>
      </c>
      <c r="FJ85" s="0" t="n">
        <f aca="false">Picture!FJ89</f>
        <v>-16.3316218201929</v>
      </c>
      <c r="FK85" s="0" t="n">
        <f aca="false">Picture!FK89</f>
        <v>2.03401288297552</v>
      </c>
      <c r="FL85" s="0" t="n">
        <f aca="false">Picture!FL89</f>
        <v>2.03401288297552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26510.64</v>
      </c>
      <c r="C86" s="0" t="n">
        <f aca="false">Picture!C90</f>
        <v>-3868.33</v>
      </c>
      <c r="D86" s="0" t="n">
        <f aca="false">Picture!D90</f>
        <v>-12.7335785248809</v>
      </c>
      <c r="E86" s="0" t="n">
        <f aca="false">Picture!E90</f>
        <v>14966.87</v>
      </c>
      <c r="F86" s="0" t="n">
        <f aca="false">Picture!F90</f>
        <v>-4492.2</v>
      </c>
      <c r="G86" s="0" t="n">
        <f aca="false">Picture!G90</f>
        <v>-23.0853786948708</v>
      </c>
      <c r="H86" s="0" t="n">
        <f aca="false">Picture!H90</f>
        <v>11543.77</v>
      </c>
      <c r="I86" s="0" t="n">
        <f aca="false">Picture!I90</f>
        <v>623.870000000001</v>
      </c>
      <c r="J86" s="0" t="n">
        <f aca="false">Picture!J90</f>
        <v>5.71314755629631</v>
      </c>
      <c r="K86" s="0" t="n">
        <f aca="false">Picture!K90</f>
        <v>6179.63</v>
      </c>
      <c r="L86" s="0" t="n">
        <f aca="false">Picture!L90</f>
        <v>135.11</v>
      </c>
      <c r="M86" s="0" t="n">
        <f aca="false">Picture!M90</f>
        <v>2.23524779469668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10656.78</v>
      </c>
      <c r="R86" s="0" t="n">
        <f aca="false">Picture!R90</f>
        <v>1335.55</v>
      </c>
      <c r="S86" s="0" t="n">
        <f aca="false">Picture!S90</f>
        <v>14.3280446893811</v>
      </c>
      <c r="T86" s="0" t="n">
        <f aca="false">Picture!T90</f>
        <v>3639.63</v>
      </c>
      <c r="U86" s="0" t="n">
        <f aca="false">Picture!U90</f>
        <v>27.1300000000001</v>
      </c>
      <c r="V86" s="0" t="n">
        <f aca="false">Picture!V90</f>
        <v>0.751003460207616</v>
      </c>
      <c r="W86" s="0" t="n">
        <f aca="false">Picture!W90</f>
        <v>10695</v>
      </c>
      <c r="X86" s="0" t="n">
        <f aca="false">Picture!X90</f>
        <v>-2620</v>
      </c>
      <c r="Y86" s="0" t="n">
        <f aca="false">Picture!Y90</f>
        <v>-19.6770559519339</v>
      </c>
      <c r="Z86" s="0" t="n">
        <f aca="false">Picture!Z90</f>
        <v>6161</v>
      </c>
      <c r="AA86" s="0" t="n">
        <f aca="false">Picture!AA90</f>
        <v>-3262</v>
      </c>
      <c r="AB86" s="0" t="n">
        <f aca="false">Picture!AB90</f>
        <v>-34.617425448371</v>
      </c>
      <c r="AC86" s="0" t="n">
        <f aca="false">Picture!AC90</f>
        <v>4534</v>
      </c>
      <c r="AD86" s="0" t="n">
        <f aca="false">Picture!AD90</f>
        <v>642</v>
      </c>
      <c r="AE86" s="0" t="n">
        <f aca="false">Picture!AE90</f>
        <v>16.4953751284687</v>
      </c>
      <c r="AF86" s="0" t="n">
        <f aca="false">Picture!AF90</f>
        <v>2472</v>
      </c>
      <c r="AG86" s="0" t="n">
        <f aca="false">Picture!AG90</f>
        <v>19</v>
      </c>
      <c r="AH86" s="0" t="n">
        <f aca="false">Picture!AH90</f>
        <v>0.774561761108846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4445</v>
      </c>
      <c r="AM86" s="0" t="n">
        <f aca="false">Picture!AM90</f>
        <v>-256</v>
      </c>
      <c r="AN86" s="0" t="n">
        <f aca="false">Picture!AN90</f>
        <v>-5.44564986173155</v>
      </c>
      <c r="AO86" s="0" t="n">
        <f aca="false">Picture!AO90</f>
        <v>1456</v>
      </c>
      <c r="AP86" s="0" t="n">
        <f aca="false">Picture!AP90</f>
        <v>11</v>
      </c>
      <c r="AQ86" s="0" t="n">
        <f aca="false">Picture!AQ90</f>
        <v>0.761245674740484</v>
      </c>
      <c r="AR86" s="0" t="n">
        <f aca="false">Picture!AR90</f>
        <v>7747.29999983311</v>
      </c>
      <c r="AS86" s="0" t="n">
        <f aca="false">Picture!AS90</f>
        <v>-625.468929171562</v>
      </c>
      <c r="AT86" s="0" t="n">
        <f aca="false">Picture!AT90</f>
        <v>-7.47027577704711</v>
      </c>
      <c r="AU86" s="0" t="n">
        <f aca="false">Picture!AU90</f>
        <v>3213.29999983311</v>
      </c>
      <c r="AV86" s="0" t="n">
        <f aca="false">Picture!AV90</f>
        <v>-1267.46892917156</v>
      </c>
      <c r="AW86" s="0" t="n">
        <f aca="false">Picture!AW90</f>
        <v>-28.2868621268785</v>
      </c>
      <c r="AX86" s="0" t="n">
        <f aca="false">Picture!AX90</f>
        <v>4534</v>
      </c>
      <c r="AY86" s="0" t="n">
        <f aca="false">Picture!AY90</f>
        <v>642</v>
      </c>
      <c r="AZ86" s="0" t="n">
        <f aca="false">Picture!AZ90</f>
        <v>16.4953751284687</v>
      </c>
      <c r="BA86" s="0" t="n">
        <f aca="false">Picture!BA90</f>
        <v>715.549995422363</v>
      </c>
      <c r="BB86" s="0" t="n">
        <f aca="false">Picture!BB90</f>
        <v>-126.470007181168</v>
      </c>
      <c r="BC86" s="0" t="n">
        <f aca="false">Picture!BC90</f>
        <v>-15.019834064526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2448.71000242233</v>
      </c>
      <c r="BH86" s="0" t="n">
        <f aca="false">Picture!BH90</f>
        <v>474.441085219383</v>
      </c>
      <c r="BI86" s="0" t="n">
        <f aca="false">Picture!BI90</f>
        <v>24.03122903295</v>
      </c>
      <c r="BJ86" s="0" t="n">
        <f aca="false">Picture!BJ90</f>
        <v>368.839998483658</v>
      </c>
      <c r="BK86" s="0" t="n">
        <f aca="false">Picture!BK90</f>
        <v>-59.2100026607513</v>
      </c>
      <c r="BL86" s="0" t="n">
        <f aca="false">Picture!BL90</f>
        <v>-13.832496788331</v>
      </c>
      <c r="BM86" s="0" t="n">
        <f aca="false">Picture!BM90</f>
        <v>2947.70000016689</v>
      </c>
      <c r="BN86" s="0" t="n">
        <f aca="false">Picture!BN90</f>
        <v>-1994.53107082844</v>
      </c>
      <c r="BO86" s="0" t="n">
        <f aca="false">Picture!BO90</f>
        <v>-40.3568963526174</v>
      </c>
      <c r="BP86" s="0" t="n">
        <f aca="false">Picture!BP90</f>
        <v>2947.70000016689</v>
      </c>
      <c r="BQ86" s="0" t="n">
        <f aca="false">Picture!BQ90</f>
        <v>-1994.53107082844</v>
      </c>
      <c r="BR86" s="0" t="n">
        <f aca="false">Picture!BR90</f>
        <v>-40.356896352617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756.45000457764</v>
      </c>
      <c r="BW86" s="0" t="n">
        <f aca="false">Picture!BW90</f>
        <v>145.470007181168</v>
      </c>
      <c r="BX86" s="0" t="n">
        <f aca="false">Picture!BX90</f>
        <v>9.02990772177582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1996.28999757767</v>
      </c>
      <c r="CC86" s="0" t="n">
        <f aca="false">Picture!CC90</f>
        <v>-730.441085219383</v>
      </c>
      <c r="CD86" s="0" t="n">
        <f aca="false">Picture!CD90</f>
        <v>-26.7881599996324</v>
      </c>
      <c r="CE86" s="0" t="n">
        <f aca="false">Picture!CE90</f>
        <v>1087.16000151634</v>
      </c>
      <c r="CF86" s="0" t="n">
        <f aca="false">Picture!CF90</f>
        <v>70.2100026607513</v>
      </c>
      <c r="CG86" s="0" t="n">
        <f aca="false">Picture!CG90</f>
        <v>6.9039778494283</v>
      </c>
      <c r="CH86" s="0" t="n">
        <f aca="false">Picture!CH90</f>
        <v>2.47878821879383</v>
      </c>
      <c r="CI86" s="0" t="n">
        <f aca="false">Picture!CI90</f>
        <v>0.197228323938403</v>
      </c>
      <c r="CJ86" s="0" t="n">
        <f aca="false">Picture!CJ90</f>
        <v>8.6444508593933</v>
      </c>
      <c r="CK86" s="0" t="n">
        <f aca="false">Picture!CK90</f>
        <v>2.42929232267489</v>
      </c>
      <c r="CL86" s="0" t="n">
        <f aca="false">Picture!CL90</f>
        <v>0.364231301768597</v>
      </c>
      <c r="CM86" s="0" t="n">
        <f aca="false">Picture!CM90</f>
        <v>17.6377984999565</v>
      </c>
      <c r="CN86" s="0" t="n">
        <f aca="false">Picture!CN90</f>
        <v>2.54604543449493</v>
      </c>
      <c r="CO86" s="0" t="n">
        <f aca="false">Picture!CO90</f>
        <v>-0.259684267457796</v>
      </c>
      <c r="CP86" s="0" t="n">
        <f aca="false">Picture!CP90</f>
        <v>-9.25549839234555</v>
      </c>
      <c r="CQ86" s="0" t="n">
        <f aca="false">Picture!CQ90</f>
        <v>2.4998503236246</v>
      </c>
      <c r="CR86" s="0" t="n">
        <f aca="false">Picture!CR90</f>
        <v>0.035716609804783</v>
      </c>
      <c r="CS86" s="0" t="n">
        <f aca="false">Picture!CS90</f>
        <v>1.44945907782806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2.39747581552306</v>
      </c>
      <c r="CX86" s="0" t="n">
        <f aca="false">Picture!CX90</f>
        <v>0.414657266278218</v>
      </c>
      <c r="CY86" s="0" t="n">
        <f aca="false">Picture!CY90</f>
        <v>20.9125170044501</v>
      </c>
      <c r="CZ86" s="0" t="n">
        <f aca="false">Picture!CZ90</f>
        <v>2.49974587912088</v>
      </c>
      <c r="DA86" s="0" t="n">
        <f aca="false">Picture!DA90</f>
        <v>-0.000254120879120912</v>
      </c>
      <c r="DB86" s="0" t="n">
        <f aca="false">Picture!DB90</f>
        <v>-0.0101648351648365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402364864864865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1</v>
      </c>
      <c r="DS86" s="0" t="n">
        <f aca="false">Picture!DS90</f>
        <v>0.419563453117922</v>
      </c>
      <c r="DT86" s="0" t="n">
        <f aca="false">Picture!DT90</f>
        <v>0</v>
      </c>
      <c r="DU86" s="0" t="n">
        <f aca="false">Picture!DU90</f>
        <v>0.82352839903167</v>
      </c>
      <c r="DV86" s="0" t="n">
        <f aca="false">Picture!DV90</f>
        <v>0.397048707049184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402364864864865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1</v>
      </c>
      <c r="EN86" s="0" t="n">
        <f aca="false">Picture!EN90</f>
        <v>0.419563453117922</v>
      </c>
      <c r="EO86" s="0" t="n">
        <f aca="false">Picture!EO90</f>
        <v>0</v>
      </c>
      <c r="EP86" s="0" t="n">
        <f aca="false">Picture!EP90</f>
        <v>0.82352839903167</v>
      </c>
      <c r="EQ86" s="0" t="n">
        <f aca="false">Picture!EQ90</f>
        <v>0.397048707049184</v>
      </c>
      <c r="ER86" s="0" t="n">
        <f aca="false">Picture!ER90</f>
        <v>0</v>
      </c>
      <c r="ES86" s="0" t="n">
        <f aca="false">Picture!ES90</f>
        <v>0.380480941777186</v>
      </c>
      <c r="ET86" s="0" t="n">
        <f aca="false">Picture!ET90</f>
        <v>-0.209793448081421</v>
      </c>
      <c r="EU86" s="0" t="n">
        <f aca="false">Picture!EU90</f>
        <v>-35.5416822558869</v>
      </c>
      <c r="EV86" s="0" t="n">
        <f aca="false">Picture!EV90</f>
        <v>0.917343541007684</v>
      </c>
      <c r="EW86" s="0" t="n">
        <f aca="false">Picture!EW90</f>
        <v>-0.185643725084872</v>
      </c>
      <c r="EX86" s="0" t="n">
        <f aca="false">Picture!EX90</f>
        <v>-16.830994408714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2.45468522928418</v>
      </c>
      <c r="FC86" s="0" t="n">
        <f aca="false">Picture!FC90</f>
        <v>0.541452773504851</v>
      </c>
      <c r="FD86" s="0" t="n">
        <f aca="false">Picture!FD90</f>
        <v>28.3004175404446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.815241492705498</v>
      </c>
      <c r="FI86" s="0" t="n">
        <f aca="false">Picture!FI90</f>
        <v>-0.565893092880823</v>
      </c>
      <c r="FJ86" s="0" t="n">
        <f aca="false">Picture!FJ90</f>
        <v>-40.9730593083794</v>
      </c>
      <c r="FK86" s="0" t="n">
        <f aca="false">Picture!FK90</f>
        <v>2.94751113215968</v>
      </c>
      <c r="FL86" s="0" t="n">
        <f aca="false">Picture!FL90</f>
        <v>0.571737282990816</v>
      </c>
      <c r="FM86" s="0" t="n">
        <f aca="false">Picture!FM90</f>
        <v>24.0653075287798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3103.52</v>
      </c>
      <c r="C87" s="0" t="n">
        <f aca="false">Picture!C91</f>
        <v>-2451.34</v>
      </c>
      <c r="D87" s="0" t="n">
        <f aca="false">Picture!D91</f>
        <v>-9.59246108176684</v>
      </c>
      <c r="E87" s="0" t="n">
        <f aca="false">Picture!E91</f>
        <v>8048.69</v>
      </c>
      <c r="F87" s="0" t="n">
        <f aca="false">Picture!F91</f>
        <v>-1915.74</v>
      </c>
      <c r="G87" s="0" t="n">
        <f aca="false">Picture!G91</f>
        <v>-19.2257861212332</v>
      </c>
      <c r="H87" s="0" t="n">
        <f aca="false">Picture!H91</f>
        <v>15054.83</v>
      </c>
      <c r="I87" s="0" t="n">
        <f aca="false">Picture!I91</f>
        <v>-535.6</v>
      </c>
      <c r="J87" s="0" t="n">
        <f aca="false">Picture!J91</f>
        <v>-3.43544084415889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4920.78</v>
      </c>
      <c r="R87" s="0" t="n">
        <f aca="false">Picture!R91</f>
        <v>1130.68</v>
      </c>
      <c r="S87" s="0" t="n">
        <f aca="false">Picture!S91</f>
        <v>29.8324582464843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9060</v>
      </c>
      <c r="X87" s="0" t="n">
        <f aca="false">Picture!X91</f>
        <v>-1922</v>
      </c>
      <c r="Y87" s="0" t="n">
        <f aca="false">Picture!Y91</f>
        <v>-17.501365871426</v>
      </c>
      <c r="Z87" s="0" t="n">
        <f aca="false">Picture!Z91</f>
        <v>3144</v>
      </c>
      <c r="AA87" s="0" t="n">
        <f aca="false">Picture!AA91</f>
        <v>-1631</v>
      </c>
      <c r="AB87" s="0" t="n">
        <f aca="false">Picture!AB91</f>
        <v>-34.1570680628272</v>
      </c>
      <c r="AC87" s="0" t="n">
        <f aca="false">Picture!AC91</f>
        <v>5916</v>
      </c>
      <c r="AD87" s="0" t="n">
        <f aca="false">Picture!AD91</f>
        <v>-291</v>
      </c>
      <c r="AE87" s="0" t="n">
        <f aca="false">Picture!AE91</f>
        <v>-4.68825519574674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918</v>
      </c>
      <c r="AM87" s="0" t="n">
        <f aca="false">Picture!AM91</f>
        <v>-376</v>
      </c>
      <c r="AN87" s="0" t="n">
        <f aca="false">Picture!AN91</f>
        <v>-16.3905841325196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8064.02999401093</v>
      </c>
      <c r="AS87" s="0" t="n">
        <f aca="false">Picture!AS91</f>
        <v>-678.100015878677</v>
      </c>
      <c r="AT87" s="0" t="n">
        <f aca="false">Picture!AT91</f>
        <v>-7.75669104796624</v>
      </c>
      <c r="AU87" s="0" t="n">
        <f aca="false">Picture!AU91</f>
        <v>2148.02999401093</v>
      </c>
      <c r="AV87" s="0" t="n">
        <f aca="false">Picture!AV91</f>
        <v>-387.100015878677</v>
      </c>
      <c r="AW87" s="0" t="n">
        <f aca="false">Picture!AW91</f>
        <v>-15.2694344814109</v>
      </c>
      <c r="AX87" s="0" t="n">
        <f aca="false">Picture!AX91</f>
        <v>5916</v>
      </c>
      <c r="AY87" s="0" t="n">
        <f aca="false">Picture!AY91</f>
        <v>-291</v>
      </c>
      <c r="AZ87" s="0" t="n">
        <f aca="false">Picture!AZ91</f>
        <v>-4.68825519574674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1436.97999596596</v>
      </c>
      <c r="BH87" s="0" t="n">
        <f aca="false">Picture!BH91</f>
        <v>311.589987158775</v>
      </c>
      <c r="BI87" s="0" t="n">
        <f aca="false">Picture!BI91</f>
        <v>27.6872892704134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995.970005989075</v>
      </c>
      <c r="BN87" s="0" t="n">
        <f aca="false">Picture!BN91</f>
        <v>-1243.89998412132</v>
      </c>
      <c r="BO87" s="0" t="n">
        <f aca="false">Picture!BO91</f>
        <v>-55.5344725190954</v>
      </c>
      <c r="BP87" s="0" t="n">
        <f aca="false">Picture!BP91</f>
        <v>995.970005989075</v>
      </c>
      <c r="BQ87" s="0" t="n">
        <f aca="false">Picture!BQ91</f>
        <v>-1243.89998412132</v>
      </c>
      <c r="BR87" s="0" t="n">
        <f aca="false">Picture!BR91</f>
        <v>-55.534472519095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481.020004034042</v>
      </c>
      <c r="CC87" s="0" t="n">
        <f aca="false">Picture!CC91</f>
        <v>-687.589987158775</v>
      </c>
      <c r="CD87" s="0" t="n">
        <f aca="false">Picture!CD91</f>
        <v>-58.8382772987369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2.55005739514349</v>
      </c>
      <c r="CI87" s="0" t="n">
        <f aca="false">Picture!CI91</f>
        <v>0.223080523899634</v>
      </c>
      <c r="CJ87" s="0" t="n">
        <f aca="false">Picture!CJ91</f>
        <v>9.58670997792899</v>
      </c>
      <c r="CK87" s="0" t="n">
        <f aca="false">Picture!CK91</f>
        <v>2.56001590330789</v>
      </c>
      <c r="CL87" s="0" t="n">
        <f aca="false">Picture!CL91</f>
        <v>0.473224280271239</v>
      </c>
      <c r="CM87" s="0" t="n">
        <f aca="false">Picture!CM91</f>
        <v>22.6771219055698</v>
      </c>
      <c r="CN87" s="0" t="n">
        <f aca="false">Picture!CN91</f>
        <v>2.54476504394861</v>
      </c>
      <c r="CO87" s="0" t="n">
        <f aca="false">Picture!CO91</f>
        <v>0.0330154064425723</v>
      </c>
      <c r="CP87" s="0" t="n">
        <f aca="false">Picture!CP91</f>
        <v>1.31443858693472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2.5655787278415</v>
      </c>
      <c r="CX87" s="0" t="n">
        <f aca="false">Picture!CX91</f>
        <v>0.913399128887709</v>
      </c>
      <c r="CY87" s="0" t="n">
        <f aca="false">Picture!CY91</f>
        <v>55.2844938568482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1</v>
      </c>
      <c r="DS87" s="0" t="n">
        <f aca="false">Picture!DS91</f>
        <v>0.36449146174638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1</v>
      </c>
      <c r="EN87" s="0" t="n">
        <f aca="false">Picture!EN91</f>
        <v>0.36449146174638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.123507725880084</v>
      </c>
      <c r="ET87" s="0" t="n">
        <f aca="false">Picture!ET91</f>
        <v>-0.132707863178478</v>
      </c>
      <c r="EU87" s="0" t="n">
        <f aca="false">Picture!EU91</f>
        <v>-51.7953898379485</v>
      </c>
      <c r="EV87" s="0" t="n">
        <f aca="false">Picture!EV91</f>
        <v>0.463666712646476</v>
      </c>
      <c r="EW87" s="0" t="n">
        <f aca="false">Picture!EW91</f>
        <v>-0.419865879911938</v>
      </c>
      <c r="EX87" s="0" t="n">
        <f aca="false">Picture!EX91</f>
        <v>-47.52126672499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.334743702337132</v>
      </c>
      <c r="FI87" s="0" t="n">
        <f aca="false">Picture!FI91</f>
        <v>-0.703660745940709</v>
      </c>
      <c r="FJ87" s="0" t="n">
        <f aca="false">Picture!FJ91</f>
        <v>-67.7636490394188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23084.74</v>
      </c>
      <c r="C88" s="0" t="n">
        <f aca="false">Picture!C92</f>
        <v>-4393.43</v>
      </c>
      <c r="D88" s="0" t="n">
        <f aca="false">Picture!D92</f>
        <v>-15.9888012920802</v>
      </c>
      <c r="E88" s="0" t="n">
        <f aca="false">Picture!E92</f>
        <v>10298.8</v>
      </c>
      <c r="F88" s="0" t="n">
        <f aca="false">Picture!F92</f>
        <v>-4075.62</v>
      </c>
      <c r="G88" s="0" t="n">
        <f aca="false">Picture!G92</f>
        <v>-28.3532831237713</v>
      </c>
      <c r="H88" s="0" t="n">
        <f aca="false">Picture!H92</f>
        <v>12785.94</v>
      </c>
      <c r="I88" s="0" t="n">
        <f aca="false">Picture!I92</f>
        <v>-317.81</v>
      </c>
      <c r="J88" s="0" t="n">
        <f aca="false">Picture!J92</f>
        <v>-2.42533625870457</v>
      </c>
      <c r="K88" s="0" t="n">
        <f aca="false">Picture!K92</f>
        <v>3377.36</v>
      </c>
      <c r="L88" s="0" t="n">
        <f aca="false">Picture!L92</f>
        <v>3377.36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4628.31</v>
      </c>
      <c r="R88" s="0" t="n">
        <f aca="false">Picture!R92</f>
        <v>-5822.81</v>
      </c>
      <c r="S88" s="0" t="n">
        <f aca="false">Picture!S92</f>
        <v>-55.71469852035</v>
      </c>
      <c r="T88" s="0" t="n">
        <f aca="false">Picture!T92</f>
        <v>879.12</v>
      </c>
      <c r="U88" s="0" t="n">
        <f aca="false">Picture!U92</f>
        <v>879.12</v>
      </c>
      <c r="V88" s="0" t="n">
        <f aca="false">Picture!V92</f>
        <v>0</v>
      </c>
      <c r="W88" s="0" t="n">
        <f aca="false">Picture!W92</f>
        <v>9262</v>
      </c>
      <c r="X88" s="0" t="n">
        <f aca="false">Picture!X92</f>
        <v>-3183</v>
      </c>
      <c r="Y88" s="0" t="n">
        <f aca="false">Picture!Y92</f>
        <v>-25.5765367617517</v>
      </c>
      <c r="Z88" s="0" t="n">
        <f aca="false">Picture!Z92</f>
        <v>4024</v>
      </c>
      <c r="AA88" s="0" t="n">
        <f aca="false">Picture!AA92</f>
        <v>-3147</v>
      </c>
      <c r="AB88" s="0" t="n">
        <f aca="false">Picture!AB92</f>
        <v>-43.8850927346256</v>
      </c>
      <c r="AC88" s="0" t="n">
        <f aca="false">Picture!AC92</f>
        <v>5238</v>
      </c>
      <c r="AD88" s="0" t="n">
        <f aca="false">Picture!AD92</f>
        <v>-36</v>
      </c>
      <c r="AE88" s="0" t="n">
        <f aca="false">Picture!AE92</f>
        <v>-0.68259385665529</v>
      </c>
      <c r="AF88" s="0" t="n">
        <f aca="false">Picture!AF92</f>
        <v>1141</v>
      </c>
      <c r="AG88" s="0" t="n">
        <f aca="false">Picture!AG92</f>
        <v>1141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938</v>
      </c>
      <c r="AM88" s="0" t="n">
        <f aca="false">Picture!AM92</f>
        <v>-3307</v>
      </c>
      <c r="AN88" s="0" t="n">
        <f aca="false">Picture!AN92</f>
        <v>-63.0505243088656</v>
      </c>
      <c r="AO88" s="0" t="n">
        <f aca="false">Picture!AO92</f>
        <v>297</v>
      </c>
      <c r="AP88" s="0" t="n">
        <f aca="false">Picture!AP92</f>
        <v>297</v>
      </c>
      <c r="AQ88" s="0" t="n">
        <f aca="false">Picture!AQ92</f>
        <v>0</v>
      </c>
      <c r="AR88" s="0" t="n">
        <f aca="false">Picture!AR92</f>
        <v>7905.46000021696</v>
      </c>
      <c r="AS88" s="0" t="n">
        <f aca="false">Picture!AS92</f>
        <v>-674.798014760017</v>
      </c>
      <c r="AT88" s="0" t="n">
        <f aca="false">Picture!AT92</f>
        <v>-7.86454222684384</v>
      </c>
      <c r="AU88" s="0" t="n">
        <f aca="false">Picture!AU92</f>
        <v>2667.46000021696</v>
      </c>
      <c r="AV88" s="0" t="n">
        <f aca="false">Picture!AV92</f>
        <v>-638.798014760017</v>
      </c>
      <c r="AW88" s="0" t="n">
        <f aca="false">Picture!AW92</f>
        <v>-19.3208761042343</v>
      </c>
      <c r="AX88" s="0" t="n">
        <f aca="false">Picture!AX92</f>
        <v>5238</v>
      </c>
      <c r="AY88" s="0" t="n">
        <f aca="false">Picture!AY92</f>
        <v>-36</v>
      </c>
      <c r="AZ88" s="0" t="n">
        <f aca="false">Picture!AZ92</f>
        <v>-0.68259385665529</v>
      </c>
      <c r="BA88" s="0" t="n">
        <f aca="false">Picture!BA92</f>
        <v>950.989999830723</v>
      </c>
      <c r="BB88" s="0" t="n">
        <f aca="false">Picture!BB92</f>
        <v>950.989999830723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1263.42000043392</v>
      </c>
      <c r="BH88" s="0" t="n">
        <f aca="false">Picture!BH92</f>
        <v>-941.27801579237</v>
      </c>
      <c r="BI88" s="0" t="n">
        <f aca="false">Picture!BI92</f>
        <v>-42.6941925317974</v>
      </c>
      <c r="BJ88" s="0" t="n">
        <f aca="false">Picture!BJ92</f>
        <v>250.270000457764</v>
      </c>
      <c r="BK88" s="0" t="n">
        <f aca="false">Picture!BK92</f>
        <v>250.270000457764</v>
      </c>
      <c r="BL88" s="0" t="n">
        <f aca="false">Picture!BL92</f>
        <v>0</v>
      </c>
      <c r="BM88" s="0" t="n">
        <f aca="false">Picture!BM92</f>
        <v>1356.53999978304</v>
      </c>
      <c r="BN88" s="0" t="n">
        <f aca="false">Picture!BN92</f>
        <v>-2508.20198523998</v>
      </c>
      <c r="BO88" s="0" t="n">
        <f aca="false">Picture!BO92</f>
        <v>-64.8995973071419</v>
      </c>
      <c r="BP88" s="0" t="n">
        <f aca="false">Picture!BP92</f>
        <v>1356.53999978304</v>
      </c>
      <c r="BQ88" s="0" t="n">
        <f aca="false">Picture!BQ92</f>
        <v>-2508.20198523998</v>
      </c>
      <c r="BR88" s="0" t="n">
        <f aca="false">Picture!BR92</f>
        <v>-64.8995973071419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90.010000169277</v>
      </c>
      <c r="BW88" s="0" t="n">
        <f aca="false">Picture!BW92</f>
        <v>190.010000169277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674.579999566078</v>
      </c>
      <c r="CC88" s="0" t="n">
        <f aca="false">Picture!CC92</f>
        <v>-2365.72198420763</v>
      </c>
      <c r="CD88" s="0" t="n">
        <f aca="false">Picture!CD92</f>
        <v>-77.8120725123242</v>
      </c>
      <c r="CE88" s="0" t="n">
        <f aca="false">Picture!CE92</f>
        <v>46.7299995422363</v>
      </c>
      <c r="CF88" s="0" t="n">
        <f aca="false">Picture!CF92</f>
        <v>46.7299995422363</v>
      </c>
      <c r="CG88" s="0" t="n">
        <f aca="false">Picture!CG92</f>
        <v>0</v>
      </c>
      <c r="CH88" s="0" t="n">
        <f aca="false">Picture!CH92</f>
        <v>2.49241416540704</v>
      </c>
      <c r="CI88" s="0" t="n">
        <f aca="false">Picture!CI92</f>
        <v>0.284445503293741</v>
      </c>
      <c r="CJ88" s="0" t="n">
        <f aca="false">Picture!CJ92</f>
        <v>12.8826784625418</v>
      </c>
      <c r="CK88" s="0" t="n">
        <f aca="false">Picture!CK92</f>
        <v>2.55934393638171</v>
      </c>
      <c r="CL88" s="0" t="n">
        <f aca="false">Picture!CL92</f>
        <v>0.554822949071712</v>
      </c>
      <c r="CM88" s="0" t="n">
        <f aca="false">Picture!CM92</f>
        <v>27.6785801986671</v>
      </c>
      <c r="CN88" s="0" t="n">
        <f aca="false">Picture!CN92</f>
        <v>2.44099656357388</v>
      </c>
      <c r="CO88" s="0" t="n">
        <f aca="false">Picture!CO92</f>
        <v>-0.0435976723002161</v>
      </c>
      <c r="CP88" s="0" t="n">
        <f aca="false">Picture!CP92</f>
        <v>-1.75472001305992</v>
      </c>
      <c r="CQ88" s="0" t="n">
        <f aca="false">Picture!CQ92</f>
        <v>2.96</v>
      </c>
      <c r="CR88" s="0" t="n">
        <f aca="false">Picture!CR92</f>
        <v>2.96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2.38818885448916</v>
      </c>
      <c r="CX88" s="0" t="n">
        <f aca="false">Picture!CX92</f>
        <v>0.395601628559708</v>
      </c>
      <c r="CY88" s="0" t="n">
        <f aca="false">Picture!CY92</f>
        <v>19.85366680122</v>
      </c>
      <c r="CZ88" s="0" t="n">
        <f aca="false">Picture!CZ92</f>
        <v>2.96</v>
      </c>
      <c r="DA88" s="0" t="n">
        <f aca="false">Picture!DA92</f>
        <v>2.96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.596816733507279</v>
      </c>
      <c r="DM88" s="0" t="n">
        <f aca="false">Picture!DM92</f>
        <v>0.596816733507279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638554319116855</v>
      </c>
      <c r="DS88" s="0" t="n">
        <f aca="false">Picture!DS92</f>
        <v>-0.361445680883145</v>
      </c>
      <c r="DT88" s="0" t="n">
        <f aca="false">Picture!DT92</f>
        <v>0</v>
      </c>
      <c r="DU88" s="0" t="n">
        <f aca="false">Picture!DU92</f>
        <v>0.199821213541377</v>
      </c>
      <c r="DV88" s="0" t="n">
        <f aca="false">Picture!DV92</f>
        <v>0.199821213541377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.596816733507279</v>
      </c>
      <c r="EH88" s="0" t="n">
        <f aca="false">Picture!EH92</f>
        <v>0.596816733507279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638554319116855</v>
      </c>
      <c r="EN88" s="0" t="n">
        <f aca="false">Picture!EN92</f>
        <v>-0.361445680883145</v>
      </c>
      <c r="EO88" s="0" t="n">
        <f aca="false">Picture!EO92</f>
        <v>0</v>
      </c>
      <c r="EP88" s="0" t="n">
        <f aca="false">Picture!EP92</f>
        <v>0.199821213541377</v>
      </c>
      <c r="EQ88" s="0" t="n">
        <f aca="false">Picture!EQ92</f>
        <v>0.199821213541377</v>
      </c>
      <c r="ER88" s="0" t="n">
        <f aca="false">Picture!ER92</f>
        <v>0</v>
      </c>
      <c r="ES88" s="0" t="n">
        <f aca="false">Picture!ES92</f>
        <v>0.171595327753959</v>
      </c>
      <c r="ET88" s="0" t="n">
        <f aca="false">Picture!ET92</f>
        <v>-0.278827256074762</v>
      </c>
      <c r="EU88" s="0" t="n">
        <f aca="false">Picture!EU92</f>
        <v>-61.9034804393356</v>
      </c>
      <c r="EV88" s="0" t="n">
        <f aca="false">Picture!EV92</f>
        <v>0.50855120589351</v>
      </c>
      <c r="EW88" s="0" t="n">
        <f aca="false">Picture!EW92</f>
        <v>-0.660366031513907</v>
      </c>
      <c r="EX88" s="0" t="n">
        <f aca="false">Picture!EX92</f>
        <v>-56.4938226917208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199802311489184</v>
      </c>
      <c r="FC88" s="0" t="n">
        <f aca="false">Picture!FC92</f>
        <v>0.199802311489184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.533931708643518</v>
      </c>
      <c r="FI88" s="0" t="n">
        <f aca="false">Picture!FI92</f>
        <v>-0.845078913853296</v>
      </c>
      <c r="FJ88" s="0" t="n">
        <f aca="false">Picture!FJ92</f>
        <v>-61.2815376522053</v>
      </c>
      <c r="FK88" s="0" t="n">
        <f aca="false">Picture!FK92</f>
        <v>0.186718342017675</v>
      </c>
      <c r="FL88" s="0" t="n">
        <f aca="false">Picture!FL92</f>
        <v>0.186718342017675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6855.89</v>
      </c>
      <c r="C89" s="0" t="n">
        <f aca="false">Picture!C93</f>
        <v>408.559999999998</v>
      </c>
      <c r="D89" s="0" t="n">
        <f aca="false">Picture!D93</f>
        <v>1.5448062242956</v>
      </c>
      <c r="E89" s="0" t="n">
        <f aca="false">Picture!E93</f>
        <v>13253.23</v>
      </c>
      <c r="F89" s="0" t="n">
        <f aca="false">Picture!F93</f>
        <v>-601.380000000001</v>
      </c>
      <c r="G89" s="0" t="n">
        <f aca="false">Picture!G93</f>
        <v>-4.34064906915461</v>
      </c>
      <c r="H89" s="0" t="n">
        <f aca="false">Picture!H93</f>
        <v>13602.66</v>
      </c>
      <c r="I89" s="0" t="n">
        <f aca="false">Picture!I93</f>
        <v>1009.94</v>
      </c>
      <c r="J89" s="0" t="n">
        <f aca="false">Picture!J93</f>
        <v>8.02003062086665</v>
      </c>
      <c r="K89" s="0" t="n">
        <f aca="false">Picture!K93</f>
        <v>6015</v>
      </c>
      <c r="L89" s="0" t="n">
        <f aca="false">Picture!L93</f>
        <v>6015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2019.8</v>
      </c>
      <c r="R89" s="0" t="n">
        <f aca="false">Picture!R93</f>
        <v>-10312.89</v>
      </c>
      <c r="S89" s="0" t="n">
        <f aca="false">Picture!S93</f>
        <v>-83.6223889516399</v>
      </c>
      <c r="T89" s="0" t="n">
        <f aca="false">Picture!T93</f>
        <v>547.5</v>
      </c>
      <c r="U89" s="0" t="n">
        <f aca="false">Picture!U93</f>
        <v>547.5</v>
      </c>
      <c r="V89" s="0" t="n">
        <f aca="false">Picture!V93</f>
        <v>0</v>
      </c>
      <c r="W89" s="0" t="n">
        <f aca="false">Picture!W93</f>
        <v>11074</v>
      </c>
      <c r="X89" s="0" t="n">
        <f aca="false">Picture!X93</f>
        <v>-483</v>
      </c>
      <c r="Y89" s="0" t="n">
        <f aca="false">Picture!Y93</f>
        <v>-4.17928528164749</v>
      </c>
      <c r="Z89" s="0" t="n">
        <f aca="false">Picture!Z93</f>
        <v>5408</v>
      </c>
      <c r="AA89" s="0" t="n">
        <f aca="false">Picture!AA93</f>
        <v>-1318</v>
      </c>
      <c r="AB89" s="0" t="n">
        <f aca="false">Picture!AB93</f>
        <v>-19.5955991674101</v>
      </c>
      <c r="AC89" s="0" t="n">
        <f aca="false">Picture!AC93</f>
        <v>5666</v>
      </c>
      <c r="AD89" s="0" t="n">
        <f aca="false">Picture!AD93</f>
        <v>835</v>
      </c>
      <c r="AE89" s="0" t="n">
        <f aca="false">Picture!AE93</f>
        <v>17.2842061684951</v>
      </c>
      <c r="AF89" s="0" t="n">
        <f aca="false">Picture!AF93</f>
        <v>2406</v>
      </c>
      <c r="AG89" s="0" t="n">
        <f aca="false">Picture!AG93</f>
        <v>2406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913</v>
      </c>
      <c r="AM89" s="0" t="n">
        <f aca="false">Picture!AM93</f>
        <v>-4937</v>
      </c>
      <c r="AN89" s="0" t="n">
        <f aca="false">Picture!AN93</f>
        <v>-84.3931623931624</v>
      </c>
      <c r="AO89" s="0" t="n">
        <f aca="false">Picture!AO93</f>
        <v>219</v>
      </c>
      <c r="AP89" s="0" t="n">
        <f aca="false">Picture!AP93</f>
        <v>219</v>
      </c>
      <c r="AQ89" s="0" t="n">
        <f aca="false">Picture!AQ93</f>
        <v>0</v>
      </c>
      <c r="AR89" s="0" t="n">
        <f aca="false">Picture!AR93</f>
        <v>8037.72000074387</v>
      </c>
      <c r="AS89" s="0" t="n">
        <f aca="false">Picture!AS93</f>
        <v>-39.6399959921837</v>
      </c>
      <c r="AT89" s="0" t="n">
        <f aca="false">Picture!AT93</f>
        <v>-0.490754355484981</v>
      </c>
      <c r="AU89" s="0" t="n">
        <f aca="false">Picture!AU93</f>
        <v>2371.72000074387</v>
      </c>
      <c r="AV89" s="0" t="n">
        <f aca="false">Picture!AV93</f>
        <v>-874.639995992184</v>
      </c>
      <c r="AW89" s="0" t="n">
        <f aca="false">Picture!AW93</f>
        <v>-26.9421751398971</v>
      </c>
      <c r="AX89" s="0" t="n">
        <f aca="false">Picture!AX93</f>
        <v>5666</v>
      </c>
      <c r="AY89" s="0" t="n">
        <f aca="false">Picture!AY93</f>
        <v>835</v>
      </c>
      <c r="AZ89" s="0" t="n">
        <f aca="false">Picture!AZ93</f>
        <v>17.2842061684951</v>
      </c>
      <c r="BA89" s="0" t="n">
        <f aca="false">Picture!BA93</f>
        <v>702.72000169754</v>
      </c>
      <c r="BB89" s="0" t="n">
        <f aca="false">Picture!BB93</f>
        <v>702.72000169754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472.70999121666</v>
      </c>
      <c r="BH89" s="0" t="n">
        <f aca="false">Picture!BH93</f>
        <v>-2302.27000540495</v>
      </c>
      <c r="BI89" s="0" t="n">
        <f aca="false">Picture!BI93</f>
        <v>-82.9652829284478</v>
      </c>
      <c r="BJ89" s="0" t="n">
        <f aca="false">Picture!BJ93</f>
        <v>57.6299953460693</v>
      </c>
      <c r="BK89" s="0" t="n">
        <f aca="false">Picture!BK93</f>
        <v>57.6299953460693</v>
      </c>
      <c r="BL89" s="0" t="n">
        <f aca="false">Picture!BL93</f>
        <v>0</v>
      </c>
      <c r="BM89" s="0" t="n">
        <f aca="false">Picture!BM93</f>
        <v>3036.27999925613</v>
      </c>
      <c r="BN89" s="0" t="n">
        <f aca="false">Picture!BN93</f>
        <v>-443.360004007816</v>
      </c>
      <c r="BO89" s="0" t="n">
        <f aca="false">Picture!BO93</f>
        <v>-12.7415480794547</v>
      </c>
      <c r="BP89" s="0" t="n">
        <f aca="false">Picture!BP93</f>
        <v>3036.27999925613</v>
      </c>
      <c r="BQ89" s="0" t="n">
        <f aca="false">Picture!BQ93</f>
        <v>-443.360004007816</v>
      </c>
      <c r="BR89" s="0" t="n">
        <f aca="false">Picture!BR93</f>
        <v>-12.74154807945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03.27999830246</v>
      </c>
      <c r="BW89" s="0" t="n">
        <f aca="false">Picture!BW93</f>
        <v>1703.27999830246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440.29000878334</v>
      </c>
      <c r="CC89" s="0" t="n">
        <f aca="false">Picture!CC93</f>
        <v>-2634.72999459505</v>
      </c>
      <c r="CD89" s="0" t="n">
        <f aca="false">Picture!CD93</f>
        <v>-85.6817188733858</v>
      </c>
      <c r="CE89" s="0" t="n">
        <f aca="false">Picture!CE93</f>
        <v>161.370004653931</v>
      </c>
      <c r="CF89" s="0" t="n">
        <f aca="false">Picture!CF93</f>
        <v>161.370004653931</v>
      </c>
      <c r="CG89" s="0" t="n">
        <f aca="false">Picture!CG93</f>
        <v>0</v>
      </c>
      <c r="CH89" s="0" t="n">
        <f aca="false">Picture!CH93</f>
        <v>2.42513003431461</v>
      </c>
      <c r="CI89" s="0" t="n">
        <f aca="false">Picture!CI93</f>
        <v>0.136704837464217</v>
      </c>
      <c r="CJ89" s="0" t="n">
        <f aca="false">Picture!CJ93</f>
        <v>5.97375162851583</v>
      </c>
      <c r="CK89" s="0" t="n">
        <f aca="false">Picture!CK93</f>
        <v>2.45067122781065</v>
      </c>
      <c r="CL89" s="0" t="n">
        <f aca="false">Picture!CL93</f>
        <v>0.390812470748504</v>
      </c>
      <c r="CM89" s="0" t="n">
        <f aca="false">Picture!CM93</f>
        <v>18.9727800223495</v>
      </c>
      <c r="CN89" s="0" t="n">
        <f aca="false">Picture!CN93</f>
        <v>2.4007518531592</v>
      </c>
      <c r="CO89" s="0" t="n">
        <f aca="false">Picture!CO93</f>
        <v>-0.205896873812446</v>
      </c>
      <c r="CP89" s="0" t="n">
        <f aca="false">Picture!CP93</f>
        <v>-7.89891141380043</v>
      </c>
      <c r="CQ89" s="0" t="n">
        <f aca="false">Picture!CQ93</f>
        <v>2.5</v>
      </c>
      <c r="CR89" s="0" t="n">
        <f aca="false">Picture!CR93</f>
        <v>2.5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2.21226725082147</v>
      </c>
      <c r="CX89" s="0" t="n">
        <f aca="false">Picture!CX93</f>
        <v>0.104115114069331</v>
      </c>
      <c r="CY89" s="0" t="n">
        <f aca="false">Picture!CY93</f>
        <v>4.93869072607506</v>
      </c>
      <c r="CZ89" s="0" t="n">
        <f aca="false">Picture!CZ93</f>
        <v>2.5</v>
      </c>
      <c r="DA89" s="0" t="n">
        <f aca="false">Picture!DA93</f>
        <v>2.5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.404264495073695</v>
      </c>
      <c r="DM89" s="0" t="n">
        <f aca="false">Picture!DM93</f>
        <v>0.404264495073695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210724334135555</v>
      </c>
      <c r="DS89" s="0" t="n">
        <f aca="false">Picture!DS93</f>
        <v>-0.789275665864445</v>
      </c>
      <c r="DT89" s="0" t="n">
        <f aca="false">Picture!DT93</f>
        <v>0</v>
      </c>
      <c r="DU89" s="0" t="n">
        <f aca="false">Picture!DU93</f>
        <v>0.0353480758394969</v>
      </c>
      <c r="DV89" s="0" t="n">
        <f aca="false">Picture!DV93</f>
        <v>0.0353480758394969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.404264495073695</v>
      </c>
      <c r="EH89" s="0" t="n">
        <f aca="false">Picture!EH93</f>
        <v>0.404264495073695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210724334135555</v>
      </c>
      <c r="EN89" s="0" t="n">
        <f aca="false">Picture!EN93</f>
        <v>-0.789275665864445</v>
      </c>
      <c r="EO89" s="0" t="n">
        <f aca="false">Picture!EO93</f>
        <v>0</v>
      </c>
      <c r="EP89" s="0" t="n">
        <f aca="false">Picture!EP93</f>
        <v>0.0353480758394969</v>
      </c>
      <c r="EQ89" s="0" t="n">
        <f aca="false">Picture!EQ93</f>
        <v>0.0353480758394969</v>
      </c>
      <c r="ER89" s="0" t="n">
        <f aca="false">Picture!ER93</f>
        <v>0</v>
      </c>
      <c r="ES89" s="0" t="n">
        <f aca="false">Picture!ES93</f>
        <v>0.377753890279225</v>
      </c>
      <c r="ET89" s="0" t="n">
        <f aca="false">Picture!ET93</f>
        <v>-0.0530353780794989</v>
      </c>
      <c r="EU89" s="0" t="n">
        <f aca="false">Picture!EU93</f>
        <v>-12.31121153077</v>
      </c>
      <c r="EV89" s="0" t="n">
        <f aca="false">Picture!EV93</f>
        <v>1.28020170943612</v>
      </c>
      <c r="EW89" s="0" t="n">
        <f aca="false">Picture!EW93</f>
        <v>0.208342763797792</v>
      </c>
      <c r="EX89" s="0" t="n">
        <f aca="false">Picture!EX93</f>
        <v>19.4375169088799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2.42383878954334</v>
      </c>
      <c r="FC89" s="0" t="n">
        <f aca="false">Picture!FC93</f>
        <v>2.42383878954334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.931416760729181</v>
      </c>
      <c r="FI89" s="0" t="n">
        <f aca="false">Picture!FI93</f>
        <v>-0.17670654362691</v>
      </c>
      <c r="FJ89" s="0" t="n">
        <f aca="false">Picture!FJ93</f>
        <v>-15.9464693985108</v>
      </c>
      <c r="FK89" s="0" t="n">
        <f aca="false">Picture!FK93</f>
        <v>2.80010441932019</v>
      </c>
      <c r="FL89" s="0" t="n">
        <f aca="false">Picture!FL93</f>
        <v>2.80010441932019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9147.49</v>
      </c>
      <c r="C90" s="0" t="n">
        <f aca="false">Picture!C94</f>
        <v>-8629.44</v>
      </c>
      <c r="D90" s="0" t="n">
        <f aca="false">Picture!D94</f>
        <v>-22.8431479212313</v>
      </c>
      <c r="E90" s="0" t="n">
        <f aca="false">Picture!E94</f>
        <v>23612.96</v>
      </c>
      <c r="F90" s="0" t="n">
        <f aca="false">Picture!F94</f>
        <v>-7447.49</v>
      </c>
      <c r="G90" s="0" t="n">
        <f aca="false">Picture!G94</f>
        <v>-23.9774053498903</v>
      </c>
      <c r="H90" s="0" t="n">
        <f aca="false">Picture!H94</f>
        <v>5534.53</v>
      </c>
      <c r="I90" s="0" t="n">
        <f aca="false">Picture!I94</f>
        <v>-1181.95</v>
      </c>
      <c r="J90" s="0" t="n">
        <f aca="false">Picture!J94</f>
        <v>-17.5977595407118</v>
      </c>
      <c r="K90" s="0" t="n">
        <f aca="false">Picture!K94</f>
        <v>11879.9</v>
      </c>
      <c r="L90" s="0" t="n">
        <f aca="false">Picture!L94</f>
        <v>-3664.91</v>
      </c>
      <c r="M90" s="0" t="n">
        <f aca="false">Picture!M94</f>
        <v>-23.5764219697764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13371.24</v>
      </c>
      <c r="R90" s="0" t="n">
        <f aca="false">Picture!R94</f>
        <v>-6466.38</v>
      </c>
      <c r="S90" s="0" t="n">
        <f aca="false">Picture!S94</f>
        <v>-32.5965514008233</v>
      </c>
      <c r="T90" s="0" t="n">
        <f aca="false">Picture!T94</f>
        <v>6094.8</v>
      </c>
      <c r="U90" s="0" t="n">
        <f aca="false">Picture!U94</f>
        <v>-2338.82</v>
      </c>
      <c r="V90" s="0" t="n">
        <f aca="false">Picture!V94</f>
        <v>-27.7321008060596</v>
      </c>
      <c r="W90" s="0" t="n">
        <f aca="false">Picture!W94</f>
        <v>11815</v>
      </c>
      <c r="X90" s="0" t="n">
        <f aca="false">Picture!X94</f>
        <v>-5176</v>
      </c>
      <c r="Y90" s="0" t="n">
        <f aca="false">Picture!Y94</f>
        <v>-30.4631863927962</v>
      </c>
      <c r="Z90" s="0" t="n">
        <f aca="false">Picture!Z94</f>
        <v>9646</v>
      </c>
      <c r="AA90" s="0" t="n">
        <f aca="false">Picture!AA94</f>
        <v>-4724</v>
      </c>
      <c r="AB90" s="0" t="n">
        <f aca="false">Picture!AB94</f>
        <v>-32.8740431454419</v>
      </c>
      <c r="AC90" s="0" t="n">
        <f aca="false">Picture!AC94</f>
        <v>2169</v>
      </c>
      <c r="AD90" s="0" t="n">
        <f aca="false">Picture!AD94</f>
        <v>-452</v>
      </c>
      <c r="AE90" s="0" t="n">
        <f aca="false">Picture!AE94</f>
        <v>-17.2453262113697</v>
      </c>
      <c r="AF90" s="0" t="n">
        <f aca="false">Picture!AF94</f>
        <v>4579</v>
      </c>
      <c r="AG90" s="0" t="n">
        <f aca="false">Picture!AG94</f>
        <v>-2276</v>
      </c>
      <c r="AH90" s="0" t="n">
        <f aca="false">Picture!AH94</f>
        <v>-33.2020423048869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5965</v>
      </c>
      <c r="AM90" s="0" t="n">
        <f aca="false">Picture!AM94</f>
        <v>-3267</v>
      </c>
      <c r="AN90" s="0" t="n">
        <f aca="false">Picture!AN94</f>
        <v>-35.3877816291161</v>
      </c>
      <c r="AO90" s="0" t="n">
        <f aca="false">Picture!AO94</f>
        <v>2596</v>
      </c>
      <c r="AP90" s="0" t="n">
        <f aca="false">Picture!AP94</f>
        <v>-857</v>
      </c>
      <c r="AQ90" s="0" t="n">
        <f aca="false">Picture!AQ94</f>
        <v>-24.8189979727773</v>
      </c>
      <c r="AR90" s="0" t="n">
        <f aca="false">Picture!AR94</f>
        <v>7587.86001056433</v>
      </c>
      <c r="AS90" s="0" t="n">
        <f aca="false">Picture!AS94</f>
        <v>-888.972060978413</v>
      </c>
      <c r="AT90" s="0" t="n">
        <f aca="false">Picture!AT94</f>
        <v>-10.4870788223203</v>
      </c>
      <c r="AU90" s="0" t="n">
        <f aca="false">Picture!AU94</f>
        <v>5418.86001056433</v>
      </c>
      <c r="AV90" s="0" t="n">
        <f aca="false">Picture!AV94</f>
        <v>-436.972060978413</v>
      </c>
      <c r="AW90" s="0" t="n">
        <f aca="false">Picture!AW94</f>
        <v>-7.46216858065212</v>
      </c>
      <c r="AX90" s="0" t="n">
        <f aca="false">Picture!AX94</f>
        <v>2169</v>
      </c>
      <c r="AY90" s="0" t="n">
        <f aca="false">Picture!AY94</f>
        <v>-452</v>
      </c>
      <c r="AZ90" s="0" t="n">
        <f aca="false">Picture!AZ94</f>
        <v>-17.2453262113697</v>
      </c>
      <c r="BA90" s="0" t="n">
        <f aca="false">Picture!BA94</f>
        <v>2804.65000635386</v>
      </c>
      <c r="BB90" s="0" t="n">
        <f aca="false">Picture!BB94</f>
        <v>666.98792797327</v>
      </c>
      <c r="BC90" s="0" t="n">
        <f aca="false">Picture!BC94</f>
        <v>31.2017476812124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2635.23001050949</v>
      </c>
      <c r="BH90" s="0" t="n">
        <f aca="false">Picture!BH94</f>
        <v>-956.712067484856</v>
      </c>
      <c r="BI90" s="0" t="n">
        <f aca="false">Picture!BI94</f>
        <v>-26.6349525329501</v>
      </c>
      <c r="BJ90" s="0" t="n">
        <f aca="false">Picture!BJ94</f>
        <v>1057.45000624657</v>
      </c>
      <c r="BK90" s="0" t="n">
        <f aca="false">Picture!BK94</f>
        <v>163.26792216301</v>
      </c>
      <c r="BL90" s="0" t="n">
        <f aca="false">Picture!BL94</f>
        <v>18.2589122583844</v>
      </c>
      <c r="BM90" s="0" t="n">
        <f aca="false">Picture!BM94</f>
        <v>4227.13998943567</v>
      </c>
      <c r="BN90" s="0" t="n">
        <f aca="false">Picture!BN94</f>
        <v>-4287.02793902159</v>
      </c>
      <c r="BO90" s="0" t="n">
        <f aca="false">Picture!BO94</f>
        <v>-50.3516958444392</v>
      </c>
      <c r="BP90" s="0" t="n">
        <f aca="false">Picture!BP94</f>
        <v>4227.13998943567</v>
      </c>
      <c r="BQ90" s="0" t="n">
        <f aca="false">Picture!BQ94</f>
        <v>-4287.02793902159</v>
      </c>
      <c r="BR90" s="0" t="n">
        <f aca="false">Picture!BR94</f>
        <v>-50.351695844439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774.34999364614</v>
      </c>
      <c r="BW90" s="0" t="n">
        <f aca="false">Picture!BW94</f>
        <v>-2942.98792797327</v>
      </c>
      <c r="BX90" s="0" t="n">
        <f aca="false">Picture!BX94</f>
        <v>-62.386625187177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3329.76998949051</v>
      </c>
      <c r="CC90" s="0" t="n">
        <f aca="false">Picture!CC94</f>
        <v>-2310.28793251514</v>
      </c>
      <c r="CD90" s="0" t="n">
        <f aca="false">Picture!CD94</f>
        <v>-40.9621313196299</v>
      </c>
      <c r="CE90" s="0" t="n">
        <f aca="false">Picture!CE94</f>
        <v>1538.54999375343</v>
      </c>
      <c r="CF90" s="0" t="n">
        <f aca="false">Picture!CF94</f>
        <v>-1020.26792216301</v>
      </c>
      <c r="CG90" s="0" t="n">
        <f aca="false">Picture!CG94</f>
        <v>-39.8726269585931</v>
      </c>
      <c r="CH90" s="0" t="n">
        <f aca="false">Picture!CH94</f>
        <v>2.46699026661024</v>
      </c>
      <c r="CI90" s="0" t="n">
        <f aca="false">Picture!CI94</f>
        <v>0.243640846328916</v>
      </c>
      <c r="CJ90" s="0" t="n">
        <f aca="false">Picture!CJ94</f>
        <v>10.9582796166195</v>
      </c>
      <c r="CK90" s="0" t="n">
        <f aca="false">Picture!CK94</f>
        <v>2.44795355587808</v>
      </c>
      <c r="CL90" s="0" t="n">
        <f aca="false">Picture!CL94</f>
        <v>0.286474780651918</v>
      </c>
      <c r="CM90" s="0" t="n">
        <f aca="false">Picture!CM94</f>
        <v>13.2536476386146</v>
      </c>
      <c r="CN90" s="0" t="n">
        <f aca="false">Picture!CN94</f>
        <v>2.55165053019825</v>
      </c>
      <c r="CO90" s="0" t="n">
        <f aca="false">Picture!CO94</f>
        <v>-0.0109133767075136</v>
      </c>
      <c r="CP90" s="0" t="n">
        <f aca="false">Picture!CP94</f>
        <v>-0.425877250440604</v>
      </c>
      <c r="CQ90" s="0" t="n">
        <f aca="false">Picture!CQ94</f>
        <v>2.59443109849312</v>
      </c>
      <c r="CR90" s="0" t="n">
        <f aca="false">Picture!CR94</f>
        <v>0.326770996377876</v>
      </c>
      <c r="CS90" s="0" t="n">
        <f aca="false">Picture!CS94</f>
        <v>14.4100518447658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2.24161609388097</v>
      </c>
      <c r="CX90" s="0" t="n">
        <f aca="false">Picture!CX94</f>
        <v>0.0928270990802793</v>
      </c>
      <c r="CY90" s="0" t="n">
        <f aca="false">Picture!CY94</f>
        <v>4.31997275232179</v>
      </c>
      <c r="CZ90" s="0" t="n">
        <f aca="false">Picture!CZ94</f>
        <v>2.34776579352851</v>
      </c>
      <c r="DA90" s="0" t="n">
        <f aca="false">Picture!DA94</f>
        <v>-0.0946379133930124</v>
      </c>
      <c r="DB90" s="0" t="n">
        <f aca="false">Picture!DB94</f>
        <v>-3.8747858564421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1</v>
      </c>
      <c r="DM90" s="0" t="n">
        <f aca="false">Picture!DM94</f>
        <v>0.40273836023219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1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.980531997820004</v>
      </c>
      <c r="DV90" s="0" t="n">
        <f aca="false">Picture!DV94</f>
        <v>0.383270358052194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1</v>
      </c>
      <c r="EH90" s="0" t="n">
        <f aca="false">Picture!EH94</f>
        <v>0.40273836023219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1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.980531997820004</v>
      </c>
      <c r="EQ90" s="0" t="n">
        <f aca="false">Picture!EQ94</f>
        <v>0.383270358052194</v>
      </c>
      <c r="ER90" s="0" t="n">
        <f aca="false">Picture!ER94</f>
        <v>0</v>
      </c>
      <c r="ES90" s="0" t="n">
        <f aca="false">Picture!ES94</f>
        <v>0.557092511399837</v>
      </c>
      <c r="ET90" s="0" t="n">
        <f aca="false">Picture!ET94</f>
        <v>-0.44731194731769</v>
      </c>
      <c r="EU90" s="0" t="n">
        <f aca="false">Picture!EU94</f>
        <v>-44.5350419778941</v>
      </c>
      <c r="EV90" s="0" t="n">
        <f aca="false">Picture!EV94</f>
        <v>0.780079201380855</v>
      </c>
      <c r="EW90" s="0" t="n">
        <f aca="false">Picture!EW94</f>
        <v>-0.673884611863224</v>
      </c>
      <c r="EX90" s="0" t="n">
        <f aca="false">Picture!EX94</f>
        <v>-46.348100669689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32645780980302</v>
      </c>
      <c r="FC90" s="0" t="n">
        <f aca="false">Picture!FC94</f>
        <v>-1.57412860554626</v>
      </c>
      <c r="FD90" s="0" t="n">
        <f aca="false">Picture!FD94</f>
        <v>-71.3316510811928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1.26355952847043</v>
      </c>
      <c r="FI90" s="0" t="n">
        <f aca="false">Picture!FI94</f>
        <v>-0.306637818685822</v>
      </c>
      <c r="FJ90" s="0" t="n">
        <f aca="false">Picture!FJ94</f>
        <v>-19.5286165297099</v>
      </c>
      <c r="FK90" s="0" t="n">
        <f aca="false">Picture!FK94</f>
        <v>1.45496239506824</v>
      </c>
      <c r="FL90" s="0" t="n">
        <f aca="false">Picture!FL94</f>
        <v>-1.40666720080871</v>
      </c>
      <c r="FM90" s="0" t="n">
        <f aca="false">Picture!FM94</f>
        <v>-49.15615923302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4122.87</v>
      </c>
      <c r="C91" s="0" t="n">
        <f aca="false">Picture!C95</f>
        <v>-1920.05</v>
      </c>
      <c r="D91" s="0" t="n">
        <f aca="false">Picture!D95</f>
        <v>-7.37263716971831</v>
      </c>
      <c r="E91" s="0" t="n">
        <f aca="false">Picture!E95</f>
        <v>11913.8</v>
      </c>
      <c r="F91" s="0" t="n">
        <f aca="false">Picture!F95</f>
        <v>-3181.77</v>
      </c>
      <c r="G91" s="0" t="n">
        <f aca="false">Picture!G95</f>
        <v>-21.0775081696153</v>
      </c>
      <c r="H91" s="0" t="n">
        <f aca="false">Picture!H95</f>
        <v>12209.07</v>
      </c>
      <c r="I91" s="0" t="n">
        <f aca="false">Picture!I95</f>
        <v>1261.72</v>
      </c>
      <c r="J91" s="0" t="n">
        <f aca="false">Picture!J95</f>
        <v>11.5253463166885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4380.35</v>
      </c>
      <c r="R91" s="0" t="n">
        <f aca="false">Picture!R95</f>
        <v>-7583.96</v>
      </c>
      <c r="S91" s="0" t="n">
        <f aca="false">Picture!S95</f>
        <v>-63.3881937194874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9942</v>
      </c>
      <c r="X91" s="0" t="n">
        <f aca="false">Picture!X95</f>
        <v>-1543</v>
      </c>
      <c r="Y91" s="0" t="n">
        <f aca="false">Picture!Y95</f>
        <v>-13.4349151066609</v>
      </c>
      <c r="Z91" s="0" t="n">
        <f aca="false">Picture!Z95</f>
        <v>4979</v>
      </c>
      <c r="AA91" s="0" t="n">
        <f aca="false">Picture!AA95</f>
        <v>-2419</v>
      </c>
      <c r="AB91" s="0" t="n">
        <f aca="false">Picture!AB95</f>
        <v>-32.6980264936469</v>
      </c>
      <c r="AC91" s="0" t="n">
        <f aca="false">Picture!AC95</f>
        <v>4963</v>
      </c>
      <c r="AD91" s="0" t="n">
        <f aca="false">Picture!AD95</f>
        <v>876</v>
      </c>
      <c r="AE91" s="0" t="n">
        <f aca="false">Picture!AE95</f>
        <v>21.4338145338879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2016</v>
      </c>
      <c r="AM91" s="0" t="n">
        <f aca="false">Picture!AM95</f>
        <v>-3959</v>
      </c>
      <c r="AN91" s="0" t="n">
        <f aca="false">Picture!AN95</f>
        <v>-66.2594142259414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8258.45999860764</v>
      </c>
      <c r="AS91" s="0" t="n">
        <f aca="false">Picture!AS95</f>
        <v>2.8500018119812</v>
      </c>
      <c r="AT91" s="0" t="n">
        <f aca="false">Picture!AT95</f>
        <v>0.03452200156121</v>
      </c>
      <c r="AU91" s="0" t="n">
        <f aca="false">Picture!AU95</f>
        <v>3295.45999860764</v>
      </c>
      <c r="AV91" s="0" t="n">
        <f aca="false">Picture!AV95</f>
        <v>-873.149998188019</v>
      </c>
      <c r="AW91" s="0" t="n">
        <f aca="false">Picture!AW95</f>
        <v>-20.9458308371183</v>
      </c>
      <c r="AX91" s="0" t="n">
        <f aca="false">Picture!AX95</f>
        <v>4963</v>
      </c>
      <c r="AY91" s="0" t="n">
        <f aca="false">Picture!AY95</f>
        <v>876</v>
      </c>
      <c r="AZ91" s="0" t="n">
        <f aca="false">Picture!AZ95</f>
        <v>21.4338145338879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387.6499966383</v>
      </c>
      <c r="BH91" s="0" t="n">
        <f aca="false">Picture!BH95</f>
        <v>-1923.41000187397</v>
      </c>
      <c r="BI91" s="0" t="n">
        <f aca="false">Picture!BI95</f>
        <v>-58.0904605394708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1683.54000139236</v>
      </c>
      <c r="BN91" s="0" t="n">
        <f aca="false">Picture!BN95</f>
        <v>-1545.85000181198</v>
      </c>
      <c r="BO91" s="0" t="n">
        <f aca="false">Picture!BO95</f>
        <v>-47.8681732549528</v>
      </c>
      <c r="BP91" s="0" t="n">
        <f aca="false">Picture!BP95</f>
        <v>1683.54000139236</v>
      </c>
      <c r="BQ91" s="0" t="n">
        <f aca="false">Picture!BQ95</f>
        <v>-1545.85000181198</v>
      </c>
      <c r="BR91" s="0" t="n">
        <f aca="false">Picture!BR95</f>
        <v>-47.8681732549528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628.350003361702</v>
      </c>
      <c r="CC91" s="0" t="n">
        <f aca="false">Picture!CC95</f>
        <v>-2035.58999812603</v>
      </c>
      <c r="CD91" s="0" t="n">
        <f aca="false">Picture!CD95</f>
        <v>-76.4127569310575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2.42635988734661</v>
      </c>
      <c r="CI91" s="0" t="n">
        <f aca="false">Picture!CI95</f>
        <v>0.158800462009213</v>
      </c>
      <c r="CJ91" s="0" t="n">
        <f aca="false">Picture!CJ95</f>
        <v>7.00314444837912</v>
      </c>
      <c r="CK91" s="0" t="n">
        <f aca="false">Picture!CK95</f>
        <v>2.39280980116489</v>
      </c>
      <c r="CL91" s="0" t="n">
        <f aca="false">Picture!CL95</f>
        <v>0.352316424576626</v>
      </c>
      <c r="CM91" s="0" t="n">
        <f aca="false">Picture!CM95</f>
        <v>17.2662371080912</v>
      </c>
      <c r="CN91" s="0" t="n">
        <f aca="false">Picture!CN95</f>
        <v>2.46001813419303</v>
      </c>
      <c r="CO91" s="0" t="n">
        <f aca="false">Picture!CO95</f>
        <v>-0.218560285185489</v>
      </c>
      <c r="CP91" s="0" t="n">
        <f aca="false">Picture!CP95</f>
        <v>-8.15956268460488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2.17279265873016</v>
      </c>
      <c r="CX91" s="0" t="n">
        <f aca="false">Picture!CX95</f>
        <v>0.170397679650661</v>
      </c>
      <c r="CY91" s="0" t="n">
        <f aca="false">Picture!CY95</f>
        <v>8.50969371332488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42993123461519</v>
      </c>
      <c r="DS91" s="0" t="n">
        <f aca="false">Picture!DS95</f>
        <v>-0.357006876538481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42993123461519</v>
      </c>
      <c r="EN91" s="0" t="n">
        <f aca="false">Picture!EN95</f>
        <v>-0.357006876538481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.203856409267128</v>
      </c>
      <c r="ET91" s="0" t="n">
        <f aca="false">Picture!ET95</f>
        <v>-0.187318804249233</v>
      </c>
      <c r="EU91" s="0" t="n">
        <f aca="false">Picture!EU95</f>
        <v>-47.8861639942323</v>
      </c>
      <c r="EV91" s="0" t="n">
        <f aca="false">Picture!EV95</f>
        <v>0.510866465411104</v>
      </c>
      <c r="EW91" s="0" t="n">
        <f aca="false">Picture!EW95</f>
        <v>-0.263825819472041</v>
      </c>
      <c r="EX91" s="0" t="n">
        <f aca="false">Picture!EX95</f>
        <v>-34.055563043568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452815915312892</v>
      </c>
      <c r="FI91" s="0" t="n">
        <f aca="false">Picture!FI95</f>
        <v>-0.351742142434385</v>
      </c>
      <c r="FJ91" s="0" t="n">
        <f aca="false">Picture!FJ95</f>
        <v>-43.7186774835425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21380.57</v>
      </c>
      <c r="C92" s="0" t="n">
        <f aca="false">Picture!C96</f>
        <v>-9176.34</v>
      </c>
      <c r="D92" s="0" t="n">
        <f aca="false">Picture!D96</f>
        <v>-30.0303270193223</v>
      </c>
      <c r="E92" s="0" t="n">
        <f aca="false">Picture!E96</f>
        <v>3837.13</v>
      </c>
      <c r="F92" s="0" t="n">
        <f aca="false">Picture!F96</f>
        <v>-12511.87</v>
      </c>
      <c r="G92" s="0" t="n">
        <f aca="false">Picture!G96</f>
        <v>-76.5298795033335</v>
      </c>
      <c r="H92" s="0" t="n">
        <f aca="false">Picture!H96</f>
        <v>17543.44</v>
      </c>
      <c r="I92" s="0" t="n">
        <f aca="false">Picture!I96</f>
        <v>3335.53</v>
      </c>
      <c r="J92" s="0" t="n">
        <f aca="false">Picture!J96</f>
        <v>23.476570445618</v>
      </c>
      <c r="K92" s="0" t="n">
        <f aca="false">Picture!K96</f>
        <v>0</v>
      </c>
      <c r="L92" s="0" t="n">
        <f aca="false">Picture!L96</f>
        <v>-11022.06</v>
      </c>
      <c r="M92" s="0" t="n">
        <f aca="false">Picture!M96</f>
        <v>-10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1632.94</v>
      </c>
      <c r="R92" s="0" t="n">
        <f aca="false">Picture!R96</f>
        <v>-11527.85</v>
      </c>
      <c r="S92" s="0" t="n">
        <f aca="false">Picture!S96</f>
        <v>-87.5923861713469</v>
      </c>
      <c r="T92" s="0" t="n">
        <f aca="false">Picture!T96</f>
        <v>0</v>
      </c>
      <c r="U92" s="0" t="n">
        <f aca="false">Picture!U96</f>
        <v>-8676</v>
      </c>
      <c r="V92" s="0" t="n">
        <f aca="false">Picture!V96</f>
        <v>-100</v>
      </c>
      <c r="W92" s="0" t="n">
        <f aca="false">Picture!W96</f>
        <v>8678</v>
      </c>
      <c r="X92" s="0" t="n">
        <f aca="false">Picture!X96</f>
        <v>-5342</v>
      </c>
      <c r="Y92" s="0" t="n">
        <f aca="false">Picture!Y96</f>
        <v>-38.1027104136947</v>
      </c>
      <c r="Z92" s="0" t="n">
        <f aca="false">Picture!Z96</f>
        <v>2245</v>
      </c>
      <c r="AA92" s="0" t="n">
        <f aca="false">Picture!AA96</f>
        <v>-6594</v>
      </c>
      <c r="AB92" s="0" t="n">
        <f aca="false">Picture!AB96</f>
        <v>-74.6011992306822</v>
      </c>
      <c r="AC92" s="0" t="n">
        <f aca="false">Picture!AC96</f>
        <v>6433</v>
      </c>
      <c r="AD92" s="0" t="n">
        <f aca="false">Picture!AD96</f>
        <v>1252</v>
      </c>
      <c r="AE92" s="0" t="n">
        <f aca="false">Picture!AE96</f>
        <v>24.1652190696777</v>
      </c>
      <c r="AF92" s="0" t="n">
        <f aca="false">Picture!AF96</f>
        <v>0</v>
      </c>
      <c r="AG92" s="0" t="n">
        <f aca="false">Picture!AG96</f>
        <v>-5513</v>
      </c>
      <c r="AH92" s="0" t="n">
        <f aca="false">Picture!AH96</f>
        <v>-10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1260</v>
      </c>
      <c r="AM92" s="0" t="n">
        <f aca="false">Picture!AM96</f>
        <v>-6019</v>
      </c>
      <c r="AN92" s="0" t="n">
        <f aca="false">Picture!AN96</f>
        <v>-82.6899299354307</v>
      </c>
      <c r="AO92" s="0" t="n">
        <f aca="false">Picture!AO96</f>
        <v>0</v>
      </c>
      <c r="AP92" s="0" t="n">
        <f aca="false">Picture!AP96</f>
        <v>-4338</v>
      </c>
      <c r="AQ92" s="0" t="n">
        <f aca="false">Picture!AQ96</f>
        <v>-100</v>
      </c>
      <c r="AR92" s="0" t="n">
        <f aca="false">Picture!AR96</f>
        <v>7899.07000154257</v>
      </c>
      <c r="AS92" s="0" t="n">
        <f aca="false">Picture!AS96</f>
        <v>-554.519997000694</v>
      </c>
      <c r="AT92" s="0" t="n">
        <f aca="false">Picture!AT96</f>
        <v>-6.55957997840267</v>
      </c>
      <c r="AU92" s="0" t="n">
        <f aca="false">Picture!AU96</f>
        <v>1466.07000154257</v>
      </c>
      <c r="AV92" s="0" t="n">
        <f aca="false">Picture!AV96</f>
        <v>-1806.51999700069</v>
      </c>
      <c r="AW92" s="0" t="n">
        <f aca="false">Picture!AW96</f>
        <v>-55.2015375529729</v>
      </c>
      <c r="AX92" s="0" t="n">
        <f aca="false">Picture!AX96</f>
        <v>6433</v>
      </c>
      <c r="AY92" s="0" t="n">
        <f aca="false">Picture!AY96</f>
        <v>1252</v>
      </c>
      <c r="AZ92" s="0" t="n">
        <f aca="false">Picture!AZ96</f>
        <v>24.1652190696777</v>
      </c>
      <c r="BA92" s="0" t="n">
        <f aca="false">Picture!BA96</f>
        <v>0</v>
      </c>
      <c r="BB92" s="0" t="n">
        <f aca="false">Picture!BB96</f>
        <v>-1456.73997926712</v>
      </c>
      <c r="BC92" s="0" t="n">
        <f aca="false">Picture!BC96</f>
        <v>-10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939.390001058579</v>
      </c>
      <c r="BH92" s="0" t="n">
        <f aca="false">Picture!BH96</f>
        <v>-1760.59000277519</v>
      </c>
      <c r="BI92" s="0" t="n">
        <f aca="false">Picture!BI96</f>
        <v>-65.2075200658999</v>
      </c>
      <c r="BJ92" s="0" t="n">
        <f aca="false">Picture!BJ96</f>
        <v>0</v>
      </c>
      <c r="BK92" s="0" t="n">
        <f aca="false">Picture!BK96</f>
        <v>-1104.95998501778</v>
      </c>
      <c r="BL92" s="0" t="n">
        <f aca="false">Picture!BL96</f>
        <v>-100</v>
      </c>
      <c r="BM92" s="0" t="n">
        <f aca="false">Picture!BM96</f>
        <v>778.929998457432</v>
      </c>
      <c r="BN92" s="0" t="n">
        <f aca="false">Picture!BN96</f>
        <v>-4787.48000299931</v>
      </c>
      <c r="BO92" s="0" t="n">
        <f aca="false">Picture!BO96</f>
        <v>-86.0066003356996</v>
      </c>
      <c r="BP92" s="0" t="n">
        <f aca="false">Picture!BP96</f>
        <v>778.929998457432</v>
      </c>
      <c r="BQ92" s="0" t="n">
        <f aca="false">Picture!BQ96</f>
        <v>-4787.48000299931</v>
      </c>
      <c r="BR92" s="0" t="n">
        <f aca="false">Picture!BR96</f>
        <v>-86.0066003356996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-4056.26002073288</v>
      </c>
      <c r="BX92" s="0" t="n">
        <f aca="false">Picture!BX96</f>
        <v>-10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320.609998941422</v>
      </c>
      <c r="CC92" s="0" t="n">
        <f aca="false">Picture!CC96</f>
        <v>-4258.40999722481</v>
      </c>
      <c r="CD92" s="0" t="n">
        <f aca="false">Picture!CD96</f>
        <v>-92.9982834927593</v>
      </c>
      <c r="CE92" s="0" t="n">
        <f aca="false">Picture!CE96</f>
        <v>0</v>
      </c>
      <c r="CF92" s="0" t="n">
        <f aca="false">Picture!CF96</f>
        <v>-3233.04001498222</v>
      </c>
      <c r="CG92" s="0" t="n">
        <f aca="false">Picture!CG96</f>
        <v>-100</v>
      </c>
      <c r="CH92" s="0" t="n">
        <f aca="false">Picture!CH96</f>
        <v>2.46376699700392</v>
      </c>
      <c r="CI92" s="0" t="n">
        <f aca="false">Picture!CI96</f>
        <v>0.284244172467541</v>
      </c>
      <c r="CJ92" s="0" t="n">
        <f aca="false">Picture!CJ96</f>
        <v>13.0415781503919</v>
      </c>
      <c r="CK92" s="0" t="n">
        <f aca="false">Picture!CK96</f>
        <v>1.70918930957684</v>
      </c>
      <c r="CL92" s="0" t="n">
        <f aca="false">Picture!CL96</f>
        <v>-0.140454315267602</v>
      </c>
      <c r="CM92" s="0" t="n">
        <f aca="false">Picture!CM96</f>
        <v>-7.593587942078</v>
      </c>
      <c r="CN92" s="0" t="n">
        <f aca="false">Picture!CN96</f>
        <v>2.72710088605627</v>
      </c>
      <c r="CO92" s="0" t="n">
        <f aca="false">Picture!CO96</f>
        <v>-0.0152094787381691</v>
      </c>
      <c r="CP92" s="0" t="n">
        <f aca="false">Picture!CP96</f>
        <v>-0.55462280759418</v>
      </c>
      <c r="CQ92" s="0" t="n">
        <f aca="false">Picture!CQ96</f>
        <v>0</v>
      </c>
      <c r="CR92" s="0" t="n">
        <f aca="false">Picture!CR96</f>
        <v>-1.99928532559405</v>
      </c>
      <c r="CS92" s="0" t="n">
        <f aca="false">Picture!CS96</f>
        <v>-10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29598412698413</v>
      </c>
      <c r="CX92" s="0" t="n">
        <f aca="false">Picture!CX96</f>
        <v>-0.512065055595898</v>
      </c>
      <c r="CY92" s="0" t="n">
        <f aca="false">Picture!CY96</f>
        <v>-28.321411858122</v>
      </c>
      <c r="CZ92" s="0" t="n">
        <f aca="false">Picture!CZ96</f>
        <v>0</v>
      </c>
      <c r="DA92" s="0" t="n">
        <f aca="false">Picture!DA96</f>
        <v>-2</v>
      </c>
      <c r="DB92" s="0" t="n">
        <f aca="false">Picture!DB96</f>
        <v>-10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-0.404024580355738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1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-0.404024580355738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-0.404024580355738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1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-0.404024580355738</v>
      </c>
      <c r="ER92" s="0" t="n">
        <f aca="false">Picture!ER96</f>
        <v>0</v>
      </c>
      <c r="ES92" s="0" t="n">
        <f aca="false">Picture!ES96</f>
        <v>0.0986103425220081</v>
      </c>
      <c r="ET92" s="0" t="n">
        <f aca="false">Picture!ET96</f>
        <v>-0.559856652259612</v>
      </c>
      <c r="EU92" s="0" t="n">
        <f aca="false">Picture!EU96</f>
        <v>-85.0242543204899</v>
      </c>
      <c r="EV92" s="0" t="n">
        <f aca="false">Picture!EV96</f>
        <v>0.531304779197349</v>
      </c>
      <c r="EW92" s="0" t="n">
        <f aca="false">Picture!EW96</f>
        <v>-1.16961406610088</v>
      </c>
      <c r="EX92" s="0" t="n">
        <f aca="false">Picture!EX96</f>
        <v>-68.7636608491928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-2.78447772317855</v>
      </c>
      <c r="FD92" s="0" t="n">
        <f aca="false">Picture!FD96</f>
        <v>-10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.341295945858624</v>
      </c>
      <c r="FI92" s="0" t="n">
        <f aca="false">Picture!FI96</f>
        <v>-1.35464994620886</v>
      </c>
      <c r="FJ92" s="0" t="n">
        <f aca="false">Picture!FJ96</f>
        <v>-79.8757762582532</v>
      </c>
      <c r="FK92" s="0" t="n">
        <f aca="false">Picture!FK96</f>
        <v>0</v>
      </c>
      <c r="FL92" s="0" t="n">
        <f aca="false">Picture!FL96</f>
        <v>-2.92593402369246</v>
      </c>
      <c r="FM92" s="0" t="n">
        <f aca="false">Picture!FM96</f>
        <v>-10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27810.68</v>
      </c>
      <c r="C93" s="0" t="n">
        <f aca="false">Picture!C97</f>
        <v>1675.16</v>
      </c>
      <c r="D93" s="0" t="n">
        <f aca="false">Picture!D97</f>
        <v>6.40951471407495</v>
      </c>
      <c r="E93" s="0" t="n">
        <f aca="false">Picture!E97</f>
        <v>12290.48</v>
      </c>
      <c r="F93" s="0" t="n">
        <f aca="false">Picture!F97</f>
        <v>-783.83</v>
      </c>
      <c r="G93" s="0" t="n">
        <f aca="false">Picture!G97</f>
        <v>-5.9951920980916</v>
      </c>
      <c r="H93" s="0" t="n">
        <f aca="false">Picture!H97</f>
        <v>15520.2</v>
      </c>
      <c r="I93" s="0" t="n">
        <f aca="false">Picture!I97</f>
        <v>2458.99</v>
      </c>
      <c r="J93" s="0" t="n">
        <f aca="false">Picture!J97</f>
        <v>18.8266630733293</v>
      </c>
      <c r="K93" s="0" t="n">
        <f aca="false">Picture!K97</f>
        <v>7911.69</v>
      </c>
      <c r="L93" s="0" t="n">
        <f aca="false">Picture!L97</f>
        <v>7695.86</v>
      </c>
      <c r="M93" s="0" t="n">
        <f aca="false">Picture!M97</f>
        <v>3565.70448964463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8989.35</v>
      </c>
      <c r="R93" s="0" t="n">
        <f aca="false">Picture!R97</f>
        <v>2085.26</v>
      </c>
      <c r="S93" s="0" t="n">
        <f aca="false">Picture!S97</f>
        <v>30.2032563306678</v>
      </c>
      <c r="T93" s="0" t="n">
        <f aca="false">Picture!T97</f>
        <v>7596.69</v>
      </c>
      <c r="U93" s="0" t="n">
        <f aca="false">Picture!U97</f>
        <v>7596.69</v>
      </c>
      <c r="V93" s="0" t="n">
        <f aca="false">Picture!V97</f>
        <v>0</v>
      </c>
      <c r="W93" s="0" t="n">
        <f aca="false">Picture!W97</f>
        <v>11608</v>
      </c>
      <c r="X93" s="0" t="n">
        <f aca="false">Picture!X97</f>
        <v>443</v>
      </c>
      <c r="Y93" s="0" t="n">
        <f aca="false">Picture!Y97</f>
        <v>3.96775638154949</v>
      </c>
      <c r="Z93" s="0" t="n">
        <f aca="false">Picture!Z97</f>
        <v>5575</v>
      </c>
      <c r="AA93" s="0" t="n">
        <f aca="false">Picture!AA97</f>
        <v>-526</v>
      </c>
      <c r="AB93" s="0" t="n">
        <f aca="false">Picture!AB97</f>
        <v>-8.62153745287658</v>
      </c>
      <c r="AC93" s="0" t="n">
        <f aca="false">Picture!AC97</f>
        <v>6033</v>
      </c>
      <c r="AD93" s="0" t="n">
        <f aca="false">Picture!AD97</f>
        <v>969</v>
      </c>
      <c r="AE93" s="0" t="n">
        <f aca="false">Picture!AE97</f>
        <v>19.1350710900474</v>
      </c>
      <c r="AF93" s="0" t="n">
        <f aca="false">Picture!AF97</f>
        <v>3163</v>
      </c>
      <c r="AG93" s="0" t="n">
        <f aca="false">Picture!AG97</f>
        <v>3045</v>
      </c>
      <c r="AH93" s="0" t="n">
        <f aca="false">Picture!AH97</f>
        <v>2580.50847457627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3970</v>
      </c>
      <c r="AM93" s="0" t="n">
        <f aca="false">Picture!AM97</f>
        <v>390</v>
      </c>
      <c r="AN93" s="0" t="n">
        <f aca="false">Picture!AN97</f>
        <v>10.8938547486034</v>
      </c>
      <c r="AO93" s="0" t="n">
        <f aca="false">Picture!AO97</f>
        <v>3037</v>
      </c>
      <c r="AP93" s="0" t="n">
        <f aca="false">Picture!AP97</f>
        <v>3037</v>
      </c>
      <c r="AQ93" s="0" t="n">
        <f aca="false">Picture!AQ97</f>
        <v>0</v>
      </c>
      <c r="AR93" s="0" t="n">
        <f aca="false">Picture!AR97</f>
        <v>8198.77170586586</v>
      </c>
      <c r="AS93" s="0" t="n">
        <f aca="false">Picture!AS97</f>
        <v>-402.898286819458</v>
      </c>
      <c r="AT93" s="0" t="n">
        <f aca="false">Picture!AT97</f>
        <v>-4.68395424565316</v>
      </c>
      <c r="AU93" s="0" t="n">
        <f aca="false">Picture!AU97</f>
        <v>2165.77170586586</v>
      </c>
      <c r="AV93" s="0" t="n">
        <f aca="false">Picture!AV97</f>
        <v>-1371.89828681946</v>
      </c>
      <c r="AW93" s="0" t="n">
        <f aca="false">Picture!AW97</f>
        <v>-38.7797134740117</v>
      </c>
      <c r="AX93" s="0" t="n">
        <f aca="false">Picture!AX97</f>
        <v>6033</v>
      </c>
      <c r="AY93" s="0" t="n">
        <f aca="false">Picture!AY97</f>
        <v>969</v>
      </c>
      <c r="AZ93" s="0" t="n">
        <f aca="false">Picture!AZ97</f>
        <v>19.1350710900474</v>
      </c>
      <c r="BA93" s="0" t="n">
        <f aca="false">Picture!BA97</f>
        <v>945.091703176498</v>
      </c>
      <c r="BB93" s="0" t="n">
        <f aca="false">Picture!BB97</f>
        <v>887.271702051163</v>
      </c>
      <c r="BC93" s="0" t="n">
        <f aca="false">Picture!BC97</f>
        <v>1534.54113590872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1540.84170711041</v>
      </c>
      <c r="BH93" s="0" t="n">
        <f aca="false">Picture!BH97</f>
        <v>-627.658290505409</v>
      </c>
      <c r="BI93" s="0" t="n">
        <f aca="false">Picture!BI97</f>
        <v>-28.9443528335484</v>
      </c>
      <c r="BJ93" s="0" t="n">
        <f aca="false">Picture!BJ97</f>
        <v>900.27170419693</v>
      </c>
      <c r="BK93" s="0" t="n">
        <f aca="false">Picture!BK97</f>
        <v>900.27170419693</v>
      </c>
      <c r="BL93" s="0" t="n">
        <f aca="false">Picture!BL97</f>
        <v>0</v>
      </c>
      <c r="BM93" s="0" t="n">
        <f aca="false">Picture!BM97</f>
        <v>3409.22829413414</v>
      </c>
      <c r="BN93" s="0" t="n">
        <f aca="false">Picture!BN97</f>
        <v>845.898286819458</v>
      </c>
      <c r="BO93" s="0" t="n">
        <f aca="false">Picture!BO97</f>
        <v>32.9999759845831</v>
      </c>
      <c r="BP93" s="0" t="n">
        <f aca="false">Picture!BP97</f>
        <v>3409.22829413414</v>
      </c>
      <c r="BQ93" s="0" t="n">
        <f aca="false">Picture!BQ97</f>
        <v>845.898286819458</v>
      </c>
      <c r="BR93" s="0" t="n">
        <f aca="false">Picture!BR97</f>
        <v>32.9999759845831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2217.9082968235</v>
      </c>
      <c r="BW93" s="0" t="n">
        <f aca="false">Picture!BW97</f>
        <v>2157.72829794884</v>
      </c>
      <c r="BX93" s="0" t="n">
        <f aca="false">Picture!BX97</f>
        <v>3585.45752458835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2429.1582928896</v>
      </c>
      <c r="CC93" s="0" t="n">
        <f aca="false">Picture!CC97</f>
        <v>1017.65829050541</v>
      </c>
      <c r="CD93" s="0" t="n">
        <f aca="false">Picture!CD97</f>
        <v>72.0976470978723</v>
      </c>
      <c r="CE93" s="0" t="n">
        <f aca="false">Picture!CE97</f>
        <v>2136.72829580307</v>
      </c>
      <c r="CF93" s="0" t="n">
        <f aca="false">Picture!CF97</f>
        <v>2136.72829580307</v>
      </c>
      <c r="CG93" s="0" t="n">
        <f aca="false">Picture!CG97</f>
        <v>0</v>
      </c>
      <c r="CH93" s="0" t="n">
        <f aca="false">Picture!CH97</f>
        <v>2.39582012405238</v>
      </c>
      <c r="CI93" s="0" t="n">
        <f aca="false">Picture!CI97</f>
        <v>0.054976416036256</v>
      </c>
      <c r="CJ93" s="0" t="n">
        <f aca="false">Picture!CJ97</f>
        <v>2.34857268975248</v>
      </c>
      <c r="CK93" s="0" t="n">
        <f aca="false">Picture!CK97</f>
        <v>2.20457040358744</v>
      </c>
      <c r="CL93" s="0" t="n">
        <f aca="false">Picture!CL97</f>
        <v>0.0615922032924101</v>
      </c>
      <c r="CM93" s="0" t="n">
        <f aca="false">Picture!CM97</f>
        <v>2.87414045014226</v>
      </c>
      <c r="CN93" s="0" t="n">
        <f aca="false">Picture!CN97</f>
        <v>2.57255096966683</v>
      </c>
      <c r="CO93" s="0" t="n">
        <f aca="false">Picture!CO97</f>
        <v>-0.00667691342953392</v>
      </c>
      <c r="CP93" s="0" t="n">
        <f aca="false">Picture!CP97</f>
        <v>-0.258872566991571</v>
      </c>
      <c r="CQ93" s="0" t="n">
        <f aca="false">Picture!CQ97</f>
        <v>2.50132469174834</v>
      </c>
      <c r="CR93" s="0" t="n">
        <f aca="false">Picture!CR97</f>
        <v>0.672256895138171</v>
      </c>
      <c r="CS93" s="0" t="n">
        <f aca="false">Picture!CS97</f>
        <v>36.7540720132994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2.26431989924433</v>
      </c>
      <c r="CX93" s="0" t="n">
        <f aca="false">Picture!CX97</f>
        <v>0.335803139467797</v>
      </c>
      <c r="CY93" s="0" t="n">
        <f aca="false">Picture!CY97</f>
        <v>17.4125082276551</v>
      </c>
      <c r="CZ93" s="0" t="n">
        <f aca="false">Picture!CZ97</f>
        <v>2.50137965097135</v>
      </c>
      <c r="DA93" s="0" t="n">
        <f aca="false">Picture!DA97</f>
        <v>2.50137965097135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.592248025373537</v>
      </c>
      <c r="DM93" s="0" t="n">
        <f aca="false">Picture!DM97</f>
        <v>0.211643583548329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1</v>
      </c>
      <c r="DS93" s="0" t="n">
        <f aca="false">Picture!DS97</f>
        <v>0.0135051257313138</v>
      </c>
      <c r="DT93" s="0" t="n">
        <f aca="false">Picture!DT97</f>
        <v>0</v>
      </c>
      <c r="DU93" s="0" t="n">
        <f aca="false">Picture!DU97</f>
        <v>0.592248025373537</v>
      </c>
      <c r="DV93" s="0" t="n">
        <f aca="false">Picture!DV97</f>
        <v>0.592248025373537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.592248025373537</v>
      </c>
      <c r="EH93" s="0" t="n">
        <f aca="false">Picture!EH97</f>
        <v>0.211643583548329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1</v>
      </c>
      <c r="EN93" s="0" t="n">
        <f aca="false">Picture!EN97</f>
        <v>0.0135051257313138</v>
      </c>
      <c r="EO93" s="0" t="n">
        <f aca="false">Picture!EO97</f>
        <v>0</v>
      </c>
      <c r="EP93" s="0" t="n">
        <f aca="false">Picture!EP97</f>
        <v>0.592248025373537</v>
      </c>
      <c r="EQ93" s="0" t="n">
        <f aca="false">Picture!EQ97</f>
        <v>0.592248025373537</v>
      </c>
      <c r="ER93" s="0" t="n">
        <f aca="false">Picture!ER97</f>
        <v>0</v>
      </c>
      <c r="ES93" s="0" t="n">
        <f aca="false">Picture!ES97</f>
        <v>0.415821834835941</v>
      </c>
      <c r="ET93" s="0" t="n">
        <f aca="false">Picture!ET97</f>
        <v>0.117818073997117</v>
      </c>
      <c r="EU93" s="0" t="n">
        <f aca="false">Picture!EU97</f>
        <v>39.5357674901424</v>
      </c>
      <c r="EV93" s="0" t="n">
        <f aca="false">Picture!EV97</f>
        <v>1.57414019441682</v>
      </c>
      <c r="EW93" s="0" t="n">
        <f aca="false">Picture!EW97</f>
        <v>0.849558757308567</v>
      </c>
      <c r="EX93" s="0" t="n">
        <f aca="false">Picture!EX97</f>
        <v>117.248208938264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34676517566391</v>
      </c>
      <c r="FC93" s="0" t="n">
        <f aca="false">Picture!FC97</f>
        <v>1.30594888885318</v>
      </c>
      <c r="FD93" s="0" t="n">
        <f aca="false">Picture!FD97</f>
        <v>125.473525482087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1.57651385063108</v>
      </c>
      <c r="FI93" s="0" t="n">
        <f aca="false">Picture!FI97</f>
        <v>0.925603081004116</v>
      </c>
      <c r="FJ93" s="0" t="n">
        <f aca="false">Picture!FJ97</f>
        <v>142.201223915003</v>
      </c>
      <c r="FK93" s="0" t="n">
        <f aca="false">Picture!FK97</f>
        <v>2.37342602887769</v>
      </c>
      <c r="FL93" s="0" t="n">
        <f aca="false">Picture!FL97</f>
        <v>2.37342602887769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7935.68</v>
      </c>
      <c r="C94" s="0" t="n">
        <f aca="false">Picture!C98</f>
        <v>-2760.77</v>
      </c>
      <c r="D94" s="0" t="n">
        <f aca="false">Picture!D98</f>
        <v>-8.99377615326854</v>
      </c>
      <c r="E94" s="0" t="n">
        <f aca="false">Picture!E98</f>
        <v>18632.77</v>
      </c>
      <c r="F94" s="0" t="n">
        <f aca="false">Picture!F98</f>
        <v>-2535.05</v>
      </c>
      <c r="G94" s="0" t="n">
        <f aca="false">Picture!G98</f>
        <v>-11.9759616247682</v>
      </c>
      <c r="H94" s="0" t="n">
        <f aca="false">Picture!H98</f>
        <v>9302.91</v>
      </c>
      <c r="I94" s="0" t="n">
        <f aca="false">Picture!I98</f>
        <v>-225.720000000001</v>
      </c>
      <c r="J94" s="0" t="n">
        <f aca="false">Picture!J98</f>
        <v>-2.36886100100435</v>
      </c>
      <c r="K94" s="0" t="n">
        <f aca="false">Picture!K98</f>
        <v>2637.85</v>
      </c>
      <c r="L94" s="0" t="n">
        <f aca="false">Picture!L98</f>
        <v>-5671.77</v>
      </c>
      <c r="M94" s="0" t="n">
        <f aca="false">Picture!M98</f>
        <v>-68.2554677590552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6119.88</v>
      </c>
      <c r="R94" s="0" t="n">
        <f aca="false">Picture!R98</f>
        <v>-4694.35</v>
      </c>
      <c r="S94" s="0" t="n">
        <f aca="false">Picture!S98</f>
        <v>-43.4090083158949</v>
      </c>
      <c r="T94" s="0" t="n">
        <f aca="false">Picture!T98</f>
        <v>292.5</v>
      </c>
      <c r="U94" s="0" t="n">
        <f aca="false">Picture!U98</f>
        <v>-3190</v>
      </c>
      <c r="V94" s="0" t="n">
        <f aca="false">Picture!V98</f>
        <v>-91.6008614501077</v>
      </c>
      <c r="W94" s="0" t="n">
        <f aca="false">Picture!W98</f>
        <v>11377</v>
      </c>
      <c r="X94" s="0" t="n">
        <f aca="false">Picture!X98</f>
        <v>-1635</v>
      </c>
      <c r="Y94" s="0" t="n">
        <f aca="false">Picture!Y98</f>
        <v>-12.565324316016</v>
      </c>
      <c r="Z94" s="0" t="n">
        <f aca="false">Picture!Z98</f>
        <v>7611</v>
      </c>
      <c r="AA94" s="0" t="n">
        <f aca="false">Picture!AA98</f>
        <v>-1711</v>
      </c>
      <c r="AB94" s="0" t="n">
        <f aca="false">Picture!AB98</f>
        <v>-18.3544303797468</v>
      </c>
      <c r="AC94" s="0" t="n">
        <f aca="false">Picture!AC98</f>
        <v>3766</v>
      </c>
      <c r="AD94" s="0" t="n">
        <f aca="false">Picture!AD98</f>
        <v>76</v>
      </c>
      <c r="AE94" s="0" t="n">
        <f aca="false">Picture!AE98</f>
        <v>2.05962059620596</v>
      </c>
      <c r="AF94" s="0" t="n">
        <f aca="false">Picture!AF98</f>
        <v>1090</v>
      </c>
      <c r="AG94" s="0" t="n">
        <f aca="false">Picture!AG98</f>
        <v>-2234</v>
      </c>
      <c r="AH94" s="0" t="n">
        <f aca="false">Picture!AH98</f>
        <v>-67.208182912154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2753</v>
      </c>
      <c r="AM94" s="0" t="n">
        <f aca="false">Picture!AM98</f>
        <v>-2499</v>
      </c>
      <c r="AN94" s="0" t="n">
        <f aca="false">Picture!AN98</f>
        <v>-47.5818735719726</v>
      </c>
      <c r="AO94" s="0" t="n">
        <f aca="false">Picture!AO98</f>
        <v>117</v>
      </c>
      <c r="AP94" s="0" t="n">
        <f aca="false">Picture!AP98</f>
        <v>-1276</v>
      </c>
      <c r="AQ94" s="0" t="n">
        <f aca="false">Picture!AQ98</f>
        <v>-91.6008614501077</v>
      </c>
      <c r="AR94" s="0" t="n">
        <f aca="false">Picture!AR98</f>
        <v>7874.02219009399</v>
      </c>
      <c r="AS94" s="0" t="n">
        <f aca="false">Picture!AS98</f>
        <v>-550.02342748642</v>
      </c>
      <c r="AT94" s="0" t="n">
        <f aca="false">Picture!AT98</f>
        <v>-6.52920760944786</v>
      </c>
      <c r="AU94" s="0" t="n">
        <f aca="false">Picture!AU98</f>
        <v>4108.02219009399</v>
      </c>
      <c r="AV94" s="0" t="n">
        <f aca="false">Picture!AV98</f>
        <v>-626.02342748642</v>
      </c>
      <c r="AW94" s="0" t="n">
        <f aca="false">Picture!AW98</f>
        <v>-13.2238570993404</v>
      </c>
      <c r="AX94" s="0" t="n">
        <f aca="false">Picture!AX98</f>
        <v>3766</v>
      </c>
      <c r="AY94" s="0" t="n">
        <f aca="false">Picture!AY98</f>
        <v>76</v>
      </c>
      <c r="AZ94" s="0" t="n">
        <f aca="false">Picture!AZ98</f>
        <v>2.05962059620596</v>
      </c>
      <c r="BA94" s="0" t="n">
        <f aca="false">Picture!BA98</f>
        <v>430.522195577621</v>
      </c>
      <c r="BB94" s="0" t="n">
        <f aca="false">Picture!BB98</f>
        <v>-842.56343626976</v>
      </c>
      <c r="BC94" s="0" t="n">
        <f aca="false">Picture!BC98</f>
        <v>-66.1827779052939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1648.27999472618</v>
      </c>
      <c r="BH94" s="0" t="n">
        <f aca="false">Picture!BH98</f>
        <v>-1228.69999885559</v>
      </c>
      <c r="BI94" s="0" t="n">
        <f aca="false">Picture!BI98</f>
        <v>-42.7079785607368</v>
      </c>
      <c r="BJ94" s="0" t="n">
        <f aca="false">Picture!BJ98</f>
        <v>30.4499988555908</v>
      </c>
      <c r="BK94" s="0" t="n">
        <f aca="false">Picture!BK98</f>
        <v>-436.720008373261</v>
      </c>
      <c r="BL94" s="0" t="n">
        <f aca="false">Picture!BL98</f>
        <v>-93.4820304419341</v>
      </c>
      <c r="BM94" s="0" t="n">
        <f aca="false">Picture!BM98</f>
        <v>3502.97780990601</v>
      </c>
      <c r="BN94" s="0" t="n">
        <f aca="false">Picture!BN98</f>
        <v>-1084.97657251358</v>
      </c>
      <c r="BO94" s="0" t="n">
        <f aca="false">Picture!BO98</f>
        <v>-23.6483731545166</v>
      </c>
      <c r="BP94" s="0" t="n">
        <f aca="false">Picture!BP98</f>
        <v>3502.97780990601</v>
      </c>
      <c r="BQ94" s="0" t="n">
        <f aca="false">Picture!BQ98</f>
        <v>-1084.97657251358</v>
      </c>
      <c r="BR94" s="0" t="n">
        <f aca="false">Picture!BR98</f>
        <v>-23.648373154516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59.477804422379</v>
      </c>
      <c r="BW94" s="0" t="n">
        <f aca="false">Picture!BW98</f>
        <v>-1391.43656373024</v>
      </c>
      <c r="BX94" s="0" t="n">
        <f aca="false">Picture!BX98</f>
        <v>-67.8446933395659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1104.72000527382</v>
      </c>
      <c r="CC94" s="0" t="n">
        <f aca="false">Picture!CC98</f>
        <v>-1270.30000114441</v>
      </c>
      <c r="CD94" s="0" t="n">
        <f aca="false">Picture!CD98</f>
        <v>-53.4858652858319</v>
      </c>
      <c r="CE94" s="0" t="n">
        <f aca="false">Picture!CE98</f>
        <v>86.5500011444092</v>
      </c>
      <c r="CF94" s="0" t="n">
        <f aca="false">Picture!CF98</f>
        <v>-839.27999162674</v>
      </c>
      <c r="CG94" s="0" t="n">
        <f aca="false">Picture!CG98</f>
        <v>-90.6516313124236</v>
      </c>
      <c r="CH94" s="0" t="n">
        <f aca="false">Picture!CH98</f>
        <v>2.45545222817966</v>
      </c>
      <c r="CI94" s="0" t="n">
        <f aca="false">Picture!CI98</f>
        <v>0.09636446303979</v>
      </c>
      <c r="CJ94" s="0" t="n">
        <f aca="false">Picture!CJ98</f>
        <v>4.08481890600948</v>
      </c>
      <c r="CK94" s="0" t="n">
        <f aca="false">Picture!CK98</f>
        <v>2.44813690710813</v>
      </c>
      <c r="CL94" s="0" t="n">
        <f aca="false">Picture!CL98</f>
        <v>0.177398868060718</v>
      </c>
      <c r="CM94" s="0" t="n">
        <f aca="false">Picture!CM98</f>
        <v>7.81238808749325</v>
      </c>
      <c r="CN94" s="0" t="n">
        <f aca="false">Picture!CN98</f>
        <v>2.47023632501328</v>
      </c>
      <c r="CO94" s="0" t="n">
        <f aca="false">Picture!CO98</f>
        <v>-0.112048227832252</v>
      </c>
      <c r="CP94" s="0" t="n">
        <f aca="false">Picture!CP98</f>
        <v>-4.33911234564687</v>
      </c>
      <c r="CQ94" s="0" t="n">
        <f aca="false">Picture!CQ98</f>
        <v>2.42004587155963</v>
      </c>
      <c r="CR94" s="0" t="n">
        <f aca="false">Picture!CR98</f>
        <v>-0.0798398083440977</v>
      </c>
      <c r="CS94" s="0" t="n">
        <f aca="false">Picture!CS98</f>
        <v>-3.1937383771554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22298583363603</v>
      </c>
      <c r="CX94" s="0" t="n">
        <f aca="false">Picture!CX98</f>
        <v>0.163916907512652</v>
      </c>
      <c r="CY94" s="0" t="n">
        <f aca="false">Picture!CY98</f>
        <v>7.96072950414823</v>
      </c>
      <c r="CZ94" s="0" t="n">
        <f aca="false">Picture!CZ98</f>
        <v>2.5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.535590490595073</v>
      </c>
      <c r="DM94" s="0" t="n">
        <f aca="false">Picture!DM98</f>
        <v>-0.464409509404927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1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.0352764901349165</v>
      </c>
      <c r="DV94" s="0" t="n">
        <f aca="false">Picture!DV98</f>
        <v>-0.377253099756506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.535590490595073</v>
      </c>
      <c r="EH94" s="0" t="n">
        <f aca="false">Picture!EH98</f>
        <v>-0.464409509404927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1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.0352764901349165</v>
      </c>
      <c r="EQ94" s="0" t="n">
        <f aca="false">Picture!EQ98</f>
        <v>-0.377253099756506</v>
      </c>
      <c r="ER94" s="0" t="n">
        <f aca="false">Picture!ER98</f>
        <v>0</v>
      </c>
      <c r="ES94" s="0" t="n">
        <f aca="false">Picture!ES98</f>
        <v>0.444877817884863</v>
      </c>
      <c r="ET94" s="0" t="n">
        <f aca="false">Picture!ET98</f>
        <v>-0.0997481956358657</v>
      </c>
      <c r="EU94" s="0" t="n">
        <f aca="false">Picture!EU98</f>
        <v>-18.3149892145336</v>
      </c>
      <c r="EV94" s="0" t="n">
        <f aca="false">Picture!EV98</f>
        <v>0.852716379758858</v>
      </c>
      <c r="EW94" s="0" t="n">
        <f aca="false">Picture!EW98</f>
        <v>-0.116423918632374</v>
      </c>
      <c r="EX94" s="0" t="n">
        <f aca="false">Picture!EX98</f>
        <v>-12.013112944084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53180907092972</v>
      </c>
      <c r="FC94" s="0" t="n">
        <f aca="false">Picture!FC98</f>
        <v>-0.079170046929405</v>
      </c>
      <c r="FD94" s="0" t="n">
        <f aca="false">Picture!FD98</f>
        <v>-4.91440553460534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.670225937831236</v>
      </c>
      <c r="FI94" s="0" t="n">
        <f aca="false">Picture!FI98</f>
        <v>-0.155299443546681</v>
      </c>
      <c r="FJ94" s="0" t="n">
        <f aca="false">Picture!FJ98</f>
        <v>-18.8121948821809</v>
      </c>
      <c r="FK94" s="0" t="n">
        <f aca="false">Picture!FK98</f>
        <v>2.84236467642816</v>
      </c>
      <c r="FL94" s="0" t="n">
        <f aca="false">Picture!FL98</f>
        <v>0.86058078952376</v>
      </c>
      <c r="FM94" s="0" t="n">
        <f aca="false">Picture!FM98</f>
        <v>43.4245527582733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7031.71</v>
      </c>
      <c r="C95" s="0" t="n">
        <f aca="false">Picture!C99</f>
        <v>2694.3</v>
      </c>
      <c r="D95" s="0" t="n">
        <f aca="false">Picture!D99</f>
        <v>11.0706110469438</v>
      </c>
      <c r="E95" s="0" t="n">
        <f aca="false">Picture!E99</f>
        <v>17580.11</v>
      </c>
      <c r="F95" s="0" t="n">
        <f aca="false">Picture!F99</f>
        <v>5375.14</v>
      </c>
      <c r="G95" s="0" t="n">
        <f aca="false">Picture!G99</f>
        <v>44.0405834672269</v>
      </c>
      <c r="H95" s="0" t="n">
        <f aca="false">Picture!H99</f>
        <v>9451.6</v>
      </c>
      <c r="I95" s="0" t="n">
        <f aca="false">Picture!I99</f>
        <v>-2680.84</v>
      </c>
      <c r="J95" s="0" t="n">
        <f aca="false">Picture!J99</f>
        <v>-22.0964620472057</v>
      </c>
      <c r="K95" s="0" t="n">
        <f aca="false">Picture!K99</f>
        <v>7510.94</v>
      </c>
      <c r="L95" s="0" t="n">
        <f aca="false">Picture!L99</f>
        <v>7510.94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3699.45</v>
      </c>
      <c r="R95" s="0" t="n">
        <f aca="false">Picture!R99</f>
        <v>-6420.39</v>
      </c>
      <c r="S95" s="0" t="n">
        <f aca="false">Picture!S99</f>
        <v>-63.4435919935493</v>
      </c>
      <c r="T95" s="0" t="n">
        <f aca="false">Picture!T99</f>
        <v>1647.54</v>
      </c>
      <c r="U95" s="0" t="n">
        <f aca="false">Picture!U99</f>
        <v>1647.54</v>
      </c>
      <c r="V95" s="0" t="n">
        <f aca="false">Picture!V99</f>
        <v>0</v>
      </c>
      <c r="W95" s="0" t="n">
        <f aca="false">Picture!W99</f>
        <v>11015</v>
      </c>
      <c r="X95" s="0" t="n">
        <f aca="false">Picture!X99</f>
        <v>573</v>
      </c>
      <c r="Y95" s="0" t="n">
        <f aca="false">Picture!Y99</f>
        <v>5.48745451063015</v>
      </c>
      <c r="Z95" s="0" t="n">
        <f aca="false">Picture!Z99</f>
        <v>7021</v>
      </c>
      <c r="AA95" s="0" t="n">
        <f aca="false">Picture!AA99</f>
        <v>1053</v>
      </c>
      <c r="AB95" s="0" t="n">
        <f aca="false">Picture!AB99</f>
        <v>17.6441018766756</v>
      </c>
      <c r="AC95" s="0" t="n">
        <f aca="false">Picture!AC99</f>
        <v>3994</v>
      </c>
      <c r="AD95" s="0" t="n">
        <f aca="false">Picture!AD99</f>
        <v>-480</v>
      </c>
      <c r="AE95" s="0" t="n">
        <f aca="false">Picture!AE99</f>
        <v>-10.7286544479213</v>
      </c>
      <c r="AF95" s="0" t="n">
        <f aca="false">Picture!AF99</f>
        <v>2873</v>
      </c>
      <c r="AG95" s="0" t="n">
        <f aca="false">Picture!AG99</f>
        <v>2873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813</v>
      </c>
      <c r="AM95" s="0" t="n">
        <f aca="false">Picture!AM99</f>
        <v>-3318</v>
      </c>
      <c r="AN95" s="0" t="n">
        <f aca="false">Picture!AN99</f>
        <v>-64.6657571623465</v>
      </c>
      <c r="AO95" s="0" t="n">
        <f aca="false">Picture!AO99</f>
        <v>627</v>
      </c>
      <c r="AP95" s="0" t="n">
        <f aca="false">Picture!AP99</f>
        <v>627</v>
      </c>
      <c r="AQ95" s="0" t="n">
        <f aca="false">Picture!AQ99</f>
        <v>0</v>
      </c>
      <c r="AR95" s="0" t="n">
        <f aca="false">Picture!AR99</f>
        <v>7933.78917467594</v>
      </c>
      <c r="AS95" s="0" t="n">
        <f aca="false">Picture!AS99</f>
        <v>-53.7008229494095</v>
      </c>
      <c r="AT95" s="0" t="n">
        <f aca="false">Picture!AT99</f>
        <v>-0.672311614354128</v>
      </c>
      <c r="AU95" s="0" t="n">
        <f aca="false">Picture!AU99</f>
        <v>3939.78917467594</v>
      </c>
      <c r="AV95" s="0" t="n">
        <f aca="false">Picture!AV99</f>
        <v>426.299177050591</v>
      </c>
      <c r="AW95" s="0" t="n">
        <f aca="false">Picture!AW99</f>
        <v>12.1332116311335</v>
      </c>
      <c r="AX95" s="0" t="n">
        <f aca="false">Picture!AX99</f>
        <v>3994</v>
      </c>
      <c r="AY95" s="0" t="n">
        <f aca="false">Picture!AY99</f>
        <v>-480</v>
      </c>
      <c r="AZ95" s="0" t="n">
        <f aca="false">Picture!AZ99</f>
        <v>-10.7286544479213</v>
      </c>
      <c r="BA95" s="0" t="n">
        <f aca="false">Picture!BA99</f>
        <v>1242.60917365551</v>
      </c>
      <c r="BB95" s="0" t="n">
        <f aca="false">Picture!BB99</f>
        <v>1242.60917365551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1075.15478348732</v>
      </c>
      <c r="BH95" s="0" t="n">
        <f aca="false">Picture!BH99</f>
        <v>-1942.9752188921</v>
      </c>
      <c r="BI95" s="0" t="n">
        <f aca="false">Picture!BI99</f>
        <v>-64.3767901767089</v>
      </c>
      <c r="BJ95" s="0" t="n">
        <f aca="false">Picture!BJ99</f>
        <v>286.994783878326</v>
      </c>
      <c r="BK95" s="0" t="n">
        <f aca="false">Picture!BK99</f>
        <v>286.994783878326</v>
      </c>
      <c r="BL95" s="0" t="n">
        <f aca="false">Picture!BL99</f>
        <v>0</v>
      </c>
      <c r="BM95" s="0" t="n">
        <f aca="false">Picture!BM99</f>
        <v>3081.21082532406</v>
      </c>
      <c r="BN95" s="0" t="n">
        <f aca="false">Picture!BN99</f>
        <v>626.70082294941</v>
      </c>
      <c r="BO95" s="0" t="n">
        <f aca="false">Picture!BO99</f>
        <v>25.5326245296658</v>
      </c>
      <c r="BP95" s="0" t="n">
        <f aca="false">Picture!BP99</f>
        <v>3081.21082532406</v>
      </c>
      <c r="BQ95" s="0" t="n">
        <f aca="false">Picture!BQ99</f>
        <v>626.70082294941</v>
      </c>
      <c r="BR95" s="0" t="n">
        <f aca="false">Picture!BR99</f>
        <v>25.5326245296658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630.39082634449</v>
      </c>
      <c r="BW95" s="0" t="n">
        <f aca="false">Picture!BW99</f>
        <v>1630.39082634449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737.84521651268</v>
      </c>
      <c r="CC95" s="0" t="n">
        <f aca="false">Picture!CC99</f>
        <v>-1375.0247811079</v>
      </c>
      <c r="CD95" s="0" t="n">
        <f aca="false">Picture!CD99</f>
        <v>-65.078532169816</v>
      </c>
      <c r="CE95" s="0" t="n">
        <f aca="false">Picture!CE99</f>
        <v>340.005216121674</v>
      </c>
      <c r="CF95" s="0" t="n">
        <f aca="false">Picture!CF99</f>
        <v>340.005216121674</v>
      </c>
      <c r="CG95" s="0" t="n">
        <f aca="false">Picture!CG99</f>
        <v>0</v>
      </c>
      <c r="CH95" s="0" t="n">
        <f aca="false">Picture!CH99</f>
        <v>2.4540817067635</v>
      </c>
      <c r="CI95" s="0" t="n">
        <f aca="false">Picture!CI99</f>
        <v>0.123358665200585</v>
      </c>
      <c r="CJ95" s="0" t="n">
        <f aca="false">Picture!CJ99</f>
        <v>5.29272088535515</v>
      </c>
      <c r="CK95" s="0" t="n">
        <f aca="false">Picture!CK99</f>
        <v>2.50393248824954</v>
      </c>
      <c r="CL95" s="0" t="n">
        <f aca="false">Picture!CL99</f>
        <v>0.458863788517634</v>
      </c>
      <c r="CM95" s="0" t="n">
        <f aca="false">Picture!CM99</f>
        <v>22.4375732990187</v>
      </c>
      <c r="CN95" s="0" t="n">
        <f aca="false">Picture!CN99</f>
        <v>2.36644967451177</v>
      </c>
      <c r="CO95" s="0" t="n">
        <f aca="false">Picture!CO99</f>
        <v>-0.345316083199453</v>
      </c>
      <c r="CP95" s="0" t="n">
        <f aca="false">Picture!CP99</f>
        <v>-12.7339937904853</v>
      </c>
      <c r="CQ95" s="0" t="n">
        <f aca="false">Picture!CQ99</f>
        <v>2.61431952662722</v>
      </c>
      <c r="CR95" s="0" t="n">
        <f aca="false">Picture!CR99</f>
        <v>2.61431952662722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2.04051296194153</v>
      </c>
      <c r="CX95" s="0" t="n">
        <f aca="false">Picture!CX99</f>
        <v>0.0682190621169381</v>
      </c>
      <c r="CY95" s="0" t="n">
        <f aca="false">Picture!CY99</f>
        <v>3.4588689912292</v>
      </c>
      <c r="CZ95" s="0" t="n">
        <f aca="false">Picture!CZ99</f>
        <v>2.62765550239234</v>
      </c>
      <c r="DA95" s="0" t="n">
        <f aca="false">Picture!DA99</f>
        <v>2.62765550239234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599880163461575</v>
      </c>
      <c r="DS95" s="0" t="n">
        <f aca="false">Picture!DS99</f>
        <v>-0.400119836538425</v>
      </c>
      <c r="DT95" s="0" t="n">
        <f aca="false">Picture!DT99</f>
        <v>0</v>
      </c>
      <c r="DU95" s="0" t="n">
        <f aca="false">Picture!DU99</f>
        <v>0.415291255713027</v>
      </c>
      <c r="DV95" s="0" t="n">
        <f aca="false">Picture!DV99</f>
        <v>0.415291255713027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599880163461575</v>
      </c>
      <c r="EN95" s="0" t="n">
        <f aca="false">Picture!EN99</f>
        <v>-0.400119836538425</v>
      </c>
      <c r="EO95" s="0" t="n">
        <f aca="false">Picture!EO99</f>
        <v>0</v>
      </c>
      <c r="EP95" s="0" t="n">
        <f aca="false">Picture!EP99</f>
        <v>0.415291255713027</v>
      </c>
      <c r="EQ95" s="0" t="n">
        <f aca="false">Picture!EQ99</f>
        <v>0.415291255713027</v>
      </c>
      <c r="ER95" s="0" t="n">
        <f aca="false">Picture!ER99</f>
        <v>0</v>
      </c>
      <c r="ES95" s="0" t="n">
        <f aca="false">Picture!ES99</f>
        <v>0.388365604062061</v>
      </c>
      <c r="ET95" s="0" t="n">
        <f aca="false">Picture!ET99</f>
        <v>0.0810713222408169</v>
      </c>
      <c r="EU95" s="0" t="n">
        <f aca="false">Picture!EU99</f>
        <v>26.3823074612163</v>
      </c>
      <c r="EV95" s="0" t="n">
        <f aca="false">Picture!EV99</f>
        <v>0.782075052423966</v>
      </c>
      <c r="EW95" s="0" t="n">
        <f aca="false">Picture!EW99</f>
        <v>0.0834790683643639</v>
      </c>
      <c r="EX95" s="0" t="n">
        <f aca="false">Picture!EX99</f>
        <v>11.9495488478562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1.31207048918543</v>
      </c>
      <c r="FC95" s="0" t="n">
        <f aca="false">Picture!FC99</f>
        <v>1.31207048918543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.686268831097455</v>
      </c>
      <c r="FI95" s="0" t="n">
        <f aca="false">Picture!FI99</f>
        <v>-0.0137904758094212</v>
      </c>
      <c r="FJ95" s="0" t="n">
        <f aca="false">Picture!FJ99</f>
        <v>-1.96990107457505</v>
      </c>
      <c r="FK95" s="0" t="n">
        <f aca="false">Picture!FK99</f>
        <v>1.18470869584104</v>
      </c>
      <c r="FL95" s="0" t="n">
        <f aca="false">Picture!FL99</f>
        <v>1.18470869584104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27209.74</v>
      </c>
      <c r="C96" s="0" t="n">
        <f aca="false">Picture!C100</f>
        <v>-3125.44</v>
      </c>
      <c r="D96" s="0" t="n">
        <f aca="false">Picture!D100</f>
        <v>-10.3030211127806</v>
      </c>
      <c r="E96" s="0" t="n">
        <f aca="false">Picture!E100</f>
        <v>17871.98</v>
      </c>
      <c r="F96" s="0" t="n">
        <f aca="false">Picture!F100</f>
        <v>-1110.93</v>
      </c>
      <c r="G96" s="0" t="n">
        <f aca="false">Picture!G100</f>
        <v>-5.85226395742276</v>
      </c>
      <c r="H96" s="0" t="n">
        <f aca="false">Picture!H100</f>
        <v>9337.76</v>
      </c>
      <c r="I96" s="0" t="n">
        <f aca="false">Picture!I100</f>
        <v>-2014.51</v>
      </c>
      <c r="J96" s="0" t="n">
        <f aca="false">Picture!J100</f>
        <v>-17.7454376966017</v>
      </c>
      <c r="K96" s="0" t="n">
        <f aca="false">Picture!K100</f>
        <v>0</v>
      </c>
      <c r="L96" s="0" t="n">
        <f aca="false">Picture!L100</f>
        <v>-9884.92</v>
      </c>
      <c r="M96" s="0" t="n">
        <f aca="false">Picture!M100</f>
        <v>-10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6398.1</v>
      </c>
      <c r="R96" s="0" t="n">
        <f aca="false">Picture!R100</f>
        <v>-7476.74</v>
      </c>
      <c r="S96" s="0" t="n">
        <f aca="false">Picture!S100</f>
        <v>-53.887035814467</v>
      </c>
      <c r="T96" s="0" t="n">
        <f aca="false">Picture!T100</f>
        <v>0</v>
      </c>
      <c r="U96" s="0" t="n">
        <f aca="false">Picture!U100</f>
        <v>-7954.42</v>
      </c>
      <c r="V96" s="0" t="n">
        <f aca="false">Picture!V100</f>
        <v>-100</v>
      </c>
      <c r="W96" s="0" t="n">
        <f aca="false">Picture!W100</f>
        <v>11128</v>
      </c>
      <c r="X96" s="0" t="n">
        <f aca="false">Picture!X100</f>
        <v>-2593</v>
      </c>
      <c r="Y96" s="0" t="n">
        <f aca="false">Picture!Y100</f>
        <v>-18.8980395014941</v>
      </c>
      <c r="Z96" s="0" t="n">
        <f aca="false">Picture!Z100</f>
        <v>6949</v>
      </c>
      <c r="AA96" s="0" t="n">
        <f aca="false">Picture!AA100</f>
        <v>-2594</v>
      </c>
      <c r="AB96" s="0" t="n">
        <f aca="false">Picture!AB100</f>
        <v>-27.1822278109609</v>
      </c>
      <c r="AC96" s="0" t="n">
        <f aca="false">Picture!AC100</f>
        <v>4179</v>
      </c>
      <c r="AD96" s="0" t="n">
        <f aca="false">Picture!AD100</f>
        <v>1</v>
      </c>
      <c r="AE96" s="0" t="n">
        <f aca="false">Picture!AE100</f>
        <v>0.0239348970799426</v>
      </c>
      <c r="AF96" s="0" t="n">
        <f aca="false">Picture!AF100</f>
        <v>0</v>
      </c>
      <c r="AG96" s="0" t="n">
        <f aca="false">Picture!AG100</f>
        <v>-4703</v>
      </c>
      <c r="AH96" s="0" t="n">
        <f aca="false">Picture!AH100</f>
        <v>-10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2633</v>
      </c>
      <c r="AM96" s="0" t="n">
        <f aca="false">Picture!AM100</f>
        <v>-4764</v>
      </c>
      <c r="AN96" s="0" t="n">
        <f aca="false">Picture!AN100</f>
        <v>-64.40448830607</v>
      </c>
      <c r="AO96" s="0" t="n">
        <f aca="false">Picture!AO100</f>
        <v>0</v>
      </c>
      <c r="AP96" s="0" t="n">
        <f aca="false">Picture!AP100</f>
        <v>-3804</v>
      </c>
      <c r="AQ96" s="0" t="n">
        <f aca="false">Picture!AQ100</f>
        <v>-100</v>
      </c>
      <c r="AR96" s="0" t="n">
        <f aca="false">Picture!AR100</f>
        <v>7864.64000731707</v>
      </c>
      <c r="AS96" s="0" t="n">
        <f aca="false">Picture!AS100</f>
        <v>-368.221687316895</v>
      </c>
      <c r="AT96" s="0" t="n">
        <f aca="false">Picture!AT100</f>
        <v>-4.47258439379463</v>
      </c>
      <c r="AU96" s="0" t="n">
        <f aca="false">Picture!AU100</f>
        <v>3685.64000731707</v>
      </c>
      <c r="AV96" s="0" t="n">
        <f aca="false">Picture!AV100</f>
        <v>-369.221687316895</v>
      </c>
      <c r="AW96" s="0" t="n">
        <f aca="false">Picture!AW100</f>
        <v>-9.10565427682793</v>
      </c>
      <c r="AX96" s="0" t="n">
        <f aca="false">Picture!AX100</f>
        <v>4179</v>
      </c>
      <c r="AY96" s="0" t="n">
        <f aca="false">Picture!AY100</f>
        <v>1</v>
      </c>
      <c r="AZ96" s="0" t="n">
        <f aca="false">Picture!AZ100</f>
        <v>0.0239348970799426</v>
      </c>
      <c r="BA96" s="0" t="n">
        <f aca="false">Picture!BA100</f>
        <v>0</v>
      </c>
      <c r="BB96" s="0" t="n">
        <f aca="false">Picture!BB100</f>
        <v>-1563.46168994904</v>
      </c>
      <c r="BC96" s="0" t="n">
        <f aca="false">Picture!BC100</f>
        <v>-10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1300.68001234531</v>
      </c>
      <c r="BH96" s="0" t="n">
        <f aca="false">Picture!BH100</f>
        <v>-1722.39167100191</v>
      </c>
      <c r="BI96" s="0" t="n">
        <f aca="false">Picture!BI100</f>
        <v>-56.9748868506761</v>
      </c>
      <c r="BJ96" s="0" t="n">
        <f aca="false">Picture!BJ100</f>
        <v>0</v>
      </c>
      <c r="BK96" s="0" t="n">
        <f aca="false">Picture!BK100</f>
        <v>-1265.18168246746</v>
      </c>
      <c r="BL96" s="0" t="n">
        <f aca="false">Picture!BL100</f>
        <v>-100</v>
      </c>
      <c r="BM96" s="0" t="n">
        <f aca="false">Picture!BM100</f>
        <v>3263.35999268293</v>
      </c>
      <c r="BN96" s="0" t="n">
        <f aca="false">Picture!BN100</f>
        <v>-2224.77831268311</v>
      </c>
      <c r="BO96" s="0" t="n">
        <f aca="false">Picture!BO100</f>
        <v>-40.5379418100273</v>
      </c>
      <c r="BP96" s="0" t="n">
        <f aca="false">Picture!BP100</f>
        <v>3263.35999268293</v>
      </c>
      <c r="BQ96" s="0" t="n">
        <f aca="false">Picture!BQ100</f>
        <v>-2224.77831268311</v>
      </c>
      <c r="BR96" s="0" t="n">
        <f aca="false">Picture!BR100</f>
        <v>-40.537941810027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-3139.53831005096</v>
      </c>
      <c r="BX96" s="0" t="n">
        <f aca="false">Picture!BX100</f>
        <v>-10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332.31998765469</v>
      </c>
      <c r="CC96" s="0" t="n">
        <f aca="false">Picture!CC100</f>
        <v>-3041.60832899809</v>
      </c>
      <c r="CD96" s="0" t="n">
        <f aca="false">Picture!CD100</f>
        <v>-69.539510225118</v>
      </c>
      <c r="CE96" s="0" t="n">
        <f aca="false">Picture!CE100</f>
        <v>0</v>
      </c>
      <c r="CF96" s="0" t="n">
        <f aca="false">Picture!CF100</f>
        <v>-2538.81831753254</v>
      </c>
      <c r="CG96" s="0" t="n">
        <f aca="false">Picture!CG100</f>
        <v>-100</v>
      </c>
      <c r="CH96" s="0" t="n">
        <f aca="false">Picture!CH100</f>
        <v>2.44515995686556</v>
      </c>
      <c r="CI96" s="0" t="n">
        <f aca="false">Picture!CI100</f>
        <v>0.234302147667984</v>
      </c>
      <c r="CJ96" s="0" t="n">
        <f aca="false">Picture!CJ100</f>
        <v>10.5977936117485</v>
      </c>
      <c r="CK96" s="0" t="n">
        <f aca="false">Picture!CK100</f>
        <v>2.57187796805296</v>
      </c>
      <c r="CL96" s="0" t="n">
        <f aca="false">Picture!CL100</f>
        <v>0.582680650647529</v>
      </c>
      <c r="CM96" s="0" t="n">
        <f aca="false">Picture!CM100</f>
        <v>29.2922499718398</v>
      </c>
      <c r="CN96" s="0" t="n">
        <f aca="false">Picture!CN100</f>
        <v>2.23444843263939</v>
      </c>
      <c r="CO96" s="0" t="n">
        <f aca="false">Picture!CO100</f>
        <v>-0.482705708097808</v>
      </c>
      <c r="CP96" s="0" t="n">
        <f aca="false">Picture!CP100</f>
        <v>-17.7651205303665</v>
      </c>
      <c r="CQ96" s="0" t="n">
        <f aca="false">Picture!CQ100</f>
        <v>0</v>
      </c>
      <c r="CR96" s="0" t="n">
        <f aca="false">Picture!CR100</f>
        <v>-2.10183287263449</v>
      </c>
      <c r="CS96" s="0" t="n">
        <f aca="false">Picture!CS100</f>
        <v>-10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2.42996581845803</v>
      </c>
      <c r="CX96" s="0" t="n">
        <f aca="false">Picture!CX100</f>
        <v>0.554227005425722</v>
      </c>
      <c r="CY96" s="0" t="n">
        <f aca="false">Picture!CY100</f>
        <v>29.5471310597749</v>
      </c>
      <c r="CZ96" s="0" t="n">
        <f aca="false">Picture!CZ100</f>
        <v>0</v>
      </c>
      <c r="DA96" s="0" t="n">
        <f aca="false">Picture!DA100</f>
        <v>-2.09106729758149</v>
      </c>
      <c r="DB96" s="0" t="n">
        <f aca="false">Picture!DB100</f>
        <v>-10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-0.403916084709513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654612498259309</v>
      </c>
      <c r="DS96" s="0" t="n">
        <f aca="false">Picture!DS100</f>
        <v>-0.345387501740691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-0.403916084709513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-0.403916084709513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654612498259309</v>
      </c>
      <c r="EN96" s="0" t="n">
        <f aca="false">Picture!EN100</f>
        <v>-0.345387501740691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-0.403916084709513</v>
      </c>
      <c r="ER96" s="0" t="n">
        <f aca="false">Picture!ER100</f>
        <v>0</v>
      </c>
      <c r="ES96" s="0" t="n">
        <f aca="false">Picture!ES100</f>
        <v>0.414940796990935</v>
      </c>
      <c r="ET96" s="0" t="n">
        <f aca="false">Picture!ET100</f>
        <v>-0.251672892018698</v>
      </c>
      <c r="EU96" s="0" t="n">
        <f aca="false">Picture!EU100</f>
        <v>-37.7539339752534</v>
      </c>
      <c r="EV96" s="0" t="n">
        <f aca="false">Picture!EV100</f>
        <v>0.885425593982108</v>
      </c>
      <c r="EW96" s="0" t="n">
        <f aca="false">Picture!EW100</f>
        <v>-0.468045552180243</v>
      </c>
      <c r="EX96" s="0" t="n">
        <f aca="false">Picture!EX100</f>
        <v>-34.5811252428502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-2.00806858922991</v>
      </c>
      <c r="FD96" s="0" t="n">
        <f aca="false">Picture!FD100</f>
        <v>-10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1.02432571809289</v>
      </c>
      <c r="FI96" s="0" t="n">
        <f aca="false">Picture!FI100</f>
        <v>-0.422523306608317</v>
      </c>
      <c r="FJ96" s="0" t="n">
        <f aca="false">Picture!FJ100</f>
        <v>-29.2029990271841</v>
      </c>
      <c r="FK96" s="0" t="n">
        <f aca="false">Picture!FK100</f>
        <v>0</v>
      </c>
      <c r="FL96" s="0" t="n">
        <f aca="false">Picture!FL100</f>
        <v>-2.0066827971941</v>
      </c>
      <c r="FM96" s="0" t="n">
        <f aca="false">Picture!FM100</f>
        <v>-10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4884.32</v>
      </c>
      <c r="C97" s="0" t="n">
        <f aca="false">Picture!C101</f>
        <v>682.219999999998</v>
      </c>
      <c r="D97" s="0" t="n">
        <f aca="false">Picture!D101</f>
        <v>2.81884629846169</v>
      </c>
      <c r="E97" s="0" t="n">
        <f aca="false">Picture!E101</f>
        <v>13505.56</v>
      </c>
      <c r="F97" s="0" t="n">
        <f aca="false">Picture!F101</f>
        <v>1668.69</v>
      </c>
      <c r="G97" s="0" t="n">
        <f aca="false">Picture!G101</f>
        <v>14.0973923004983</v>
      </c>
      <c r="H97" s="0" t="n">
        <f aca="false">Picture!H101</f>
        <v>11378.76</v>
      </c>
      <c r="I97" s="0" t="n">
        <f aca="false">Picture!I101</f>
        <v>-986.469999999999</v>
      </c>
      <c r="J97" s="0" t="n">
        <f aca="false">Picture!J101</f>
        <v>-7.97777315909206</v>
      </c>
      <c r="K97" s="0" t="n">
        <f aca="false">Picture!K101</f>
        <v>5039.08</v>
      </c>
      <c r="L97" s="0" t="n">
        <f aca="false">Picture!L101</f>
        <v>5039.08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3455.53</v>
      </c>
      <c r="R97" s="0" t="n">
        <f aca="false">Picture!R101</f>
        <v>-2621.04</v>
      </c>
      <c r="S97" s="0" t="n">
        <f aca="false">Picture!S101</f>
        <v>-43.1335440881945</v>
      </c>
      <c r="T97" s="0" t="n">
        <f aca="false">Picture!T101</f>
        <v>492.5</v>
      </c>
      <c r="U97" s="0" t="n">
        <f aca="false">Picture!U101</f>
        <v>492.5</v>
      </c>
      <c r="V97" s="0" t="n">
        <f aca="false">Picture!V101</f>
        <v>0</v>
      </c>
      <c r="W97" s="0" t="n">
        <f aca="false">Picture!W101</f>
        <v>9893</v>
      </c>
      <c r="X97" s="0" t="n">
        <f aca="false">Picture!X101</f>
        <v>-397</v>
      </c>
      <c r="Y97" s="0" t="n">
        <f aca="false">Picture!Y101</f>
        <v>-3.85811467444121</v>
      </c>
      <c r="Z97" s="0" t="n">
        <f aca="false">Picture!Z101</f>
        <v>5314</v>
      </c>
      <c r="AA97" s="0" t="n">
        <f aca="false">Picture!AA101</f>
        <v>-162</v>
      </c>
      <c r="AB97" s="0" t="n">
        <f aca="false">Picture!AB101</f>
        <v>-2.95836376917458</v>
      </c>
      <c r="AC97" s="0" t="n">
        <f aca="false">Picture!AC101</f>
        <v>4579</v>
      </c>
      <c r="AD97" s="0" t="n">
        <f aca="false">Picture!AD101</f>
        <v>-235</v>
      </c>
      <c r="AE97" s="0" t="n">
        <f aca="false">Picture!AE101</f>
        <v>-4.88159534690486</v>
      </c>
      <c r="AF97" s="0" t="n">
        <f aca="false">Picture!AF101</f>
        <v>2015</v>
      </c>
      <c r="AG97" s="0" t="n">
        <f aca="false">Picture!AG101</f>
        <v>2015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1517</v>
      </c>
      <c r="AM97" s="0" t="n">
        <f aca="false">Picture!AM101</f>
        <v>-1673</v>
      </c>
      <c r="AN97" s="0" t="n">
        <f aca="false">Picture!AN101</f>
        <v>-52.4451410658307</v>
      </c>
      <c r="AO97" s="0" t="n">
        <f aca="false">Picture!AO101</f>
        <v>197</v>
      </c>
      <c r="AP97" s="0" t="n">
        <f aca="false">Picture!AP101</f>
        <v>197</v>
      </c>
      <c r="AQ97" s="0" t="n">
        <f aca="false">Picture!AQ101</f>
        <v>0</v>
      </c>
      <c r="AR97" s="0" t="n">
        <f aca="false">Picture!AR101</f>
        <v>7403.08318030834</v>
      </c>
      <c r="AS97" s="0" t="n">
        <f aca="false">Picture!AS101</f>
        <v>-608.356821417809</v>
      </c>
      <c r="AT97" s="0" t="n">
        <f aca="false">Picture!AT101</f>
        <v>-7.59360141605918</v>
      </c>
      <c r="AU97" s="0" t="n">
        <f aca="false">Picture!AU101</f>
        <v>2824.08318030834</v>
      </c>
      <c r="AV97" s="0" t="n">
        <f aca="false">Picture!AV101</f>
        <v>-373.356821417809</v>
      </c>
      <c r="AW97" s="0" t="n">
        <f aca="false">Picture!AW101</f>
        <v>-11.6767420566531</v>
      </c>
      <c r="AX97" s="0" t="n">
        <f aca="false">Picture!AX101</f>
        <v>4579</v>
      </c>
      <c r="AY97" s="0" t="n">
        <f aca="false">Picture!AY101</f>
        <v>-235</v>
      </c>
      <c r="AZ97" s="0" t="n">
        <f aca="false">Picture!AZ101</f>
        <v>-4.88159534690486</v>
      </c>
      <c r="BA97" s="0" t="n">
        <f aca="false">Picture!BA101</f>
        <v>649.253179311752</v>
      </c>
      <c r="BB97" s="0" t="n">
        <f aca="false">Picture!BB101</f>
        <v>649.253179311752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957.690004467964</v>
      </c>
      <c r="BH97" s="0" t="n">
        <f aca="false">Picture!BH101</f>
        <v>-1001.17999410629</v>
      </c>
      <c r="BI97" s="0" t="n">
        <f aca="false">Picture!BI101</f>
        <v>-51.1100785062302</v>
      </c>
      <c r="BJ97" s="0" t="n">
        <f aca="false">Picture!BJ101</f>
        <v>55.5600023269653</v>
      </c>
      <c r="BK97" s="0" t="n">
        <f aca="false">Picture!BK101</f>
        <v>55.5600023269653</v>
      </c>
      <c r="BL97" s="0" t="n">
        <f aca="false">Picture!BL101</f>
        <v>0</v>
      </c>
      <c r="BM97" s="0" t="n">
        <f aca="false">Picture!BM101</f>
        <v>2489.91681969166</v>
      </c>
      <c r="BN97" s="0" t="n">
        <f aca="false">Picture!BN101</f>
        <v>211.356821417809</v>
      </c>
      <c r="BO97" s="0" t="n">
        <f aca="false">Picture!BO101</f>
        <v>9.27589449379979</v>
      </c>
      <c r="BP97" s="0" t="n">
        <f aca="false">Picture!BP101</f>
        <v>2489.91681969166</v>
      </c>
      <c r="BQ97" s="0" t="n">
        <f aca="false">Picture!BQ101</f>
        <v>211.356821417809</v>
      </c>
      <c r="BR97" s="0" t="n">
        <f aca="false">Picture!BR101</f>
        <v>9.2758944937997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365.74682068825</v>
      </c>
      <c r="BW97" s="0" t="n">
        <f aca="false">Picture!BW101</f>
        <v>1365.74682068825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559.309995532036</v>
      </c>
      <c r="CC97" s="0" t="n">
        <f aca="false">Picture!CC101</f>
        <v>-671.820005893707</v>
      </c>
      <c r="CD97" s="0" t="n">
        <f aca="false">Picture!CD101</f>
        <v>-54.5693797662057</v>
      </c>
      <c r="CE97" s="0" t="n">
        <f aca="false">Picture!CE101</f>
        <v>141.439997673035</v>
      </c>
      <c r="CF97" s="0" t="n">
        <f aca="false">Picture!CF101</f>
        <v>141.439997673035</v>
      </c>
      <c r="CG97" s="0" t="n">
        <f aca="false">Picture!CG101</f>
        <v>0</v>
      </c>
      <c r="CH97" s="0" t="n">
        <f aca="false">Picture!CH101</f>
        <v>2.51534620438694</v>
      </c>
      <c r="CI97" s="0" t="n">
        <f aca="false">Picture!CI101</f>
        <v>0.163344260752344</v>
      </c>
      <c r="CJ97" s="0" t="n">
        <f aca="false">Picture!CJ101</f>
        <v>6.94490330649661</v>
      </c>
      <c r="CK97" s="0" t="n">
        <f aca="false">Picture!CK101</f>
        <v>2.54150545728265</v>
      </c>
      <c r="CL97" s="0" t="n">
        <f aca="false">Picture!CL101</f>
        <v>0.379914880219099</v>
      </c>
      <c r="CM97" s="0" t="n">
        <f aca="false">Picture!CM101</f>
        <v>17.5757094914432</v>
      </c>
      <c r="CN97" s="0" t="n">
        <f aca="false">Picture!CN101</f>
        <v>2.48498798864381</v>
      </c>
      <c r="CO97" s="0" t="n">
        <f aca="false">Picture!CO101</f>
        <v>-0.0836098509905905</v>
      </c>
      <c r="CP97" s="0" t="n">
        <f aca="false">Picture!CP101</f>
        <v>-3.25507752519527</v>
      </c>
      <c r="CQ97" s="0" t="n">
        <f aca="false">Picture!CQ101</f>
        <v>2.5007841191067</v>
      </c>
      <c r="CR97" s="0" t="n">
        <f aca="false">Picture!CR101</f>
        <v>2.5007841191067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2.2778707976269</v>
      </c>
      <c r="CX97" s="0" t="n">
        <f aca="false">Picture!CX101</f>
        <v>0.372989919883949</v>
      </c>
      <c r="CY97" s="0" t="n">
        <f aca="false">Picture!CY101</f>
        <v>19.5807477644427</v>
      </c>
      <c r="CZ97" s="0" t="n">
        <f aca="false">Picture!CZ101</f>
        <v>2.5</v>
      </c>
      <c r="DA97" s="0" t="n">
        <f aca="false">Picture!DA101</f>
        <v>2.5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410350417451534</v>
      </c>
      <c r="DM97" s="0" t="n">
        <f aca="false">Picture!DM101</f>
        <v>0.410350417451534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919003633217013</v>
      </c>
      <c r="DS97" s="0" t="n">
        <f aca="false">Picture!DS101</f>
        <v>-0.0809963667829875</v>
      </c>
      <c r="DT97" s="0" t="n">
        <f aca="false">Picture!DT101</f>
        <v>0</v>
      </c>
      <c r="DU97" s="0" t="n">
        <f aca="false">Picture!DU101</f>
        <v>0.0353808831948126</v>
      </c>
      <c r="DV97" s="0" t="n">
        <f aca="false">Picture!DV101</f>
        <v>0.0353808831948126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410350417451534</v>
      </c>
      <c r="EH97" s="0" t="n">
        <f aca="false">Picture!EH101</f>
        <v>0.410350417451534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919003633217013</v>
      </c>
      <c r="EN97" s="0" t="n">
        <f aca="false">Picture!EN101</f>
        <v>-0.0809963667829875</v>
      </c>
      <c r="EO97" s="0" t="n">
        <f aca="false">Picture!EO101</f>
        <v>0</v>
      </c>
      <c r="EP97" s="0" t="n">
        <f aca="false">Picture!EP101</f>
        <v>0.0353808831948126</v>
      </c>
      <c r="EQ97" s="0" t="n">
        <f aca="false">Picture!EQ101</f>
        <v>0.0353808831948126</v>
      </c>
      <c r="ER97" s="0" t="n">
        <f aca="false">Picture!ER101</f>
        <v>0</v>
      </c>
      <c r="ES97" s="0" t="n">
        <f aca="false">Picture!ES101</f>
        <v>0.336335113228858</v>
      </c>
      <c r="ET97" s="0" t="n">
        <f aca="false">Picture!ET101</f>
        <v>0.0519218245088636</v>
      </c>
      <c r="EU97" s="0" t="n">
        <f aca="false">Picture!EU101</f>
        <v>18.2557660166086</v>
      </c>
      <c r="EV97" s="0" t="n">
        <f aca="false">Picture!EV101</f>
        <v>0.881672621066282</v>
      </c>
      <c r="EW97" s="0" t="n">
        <f aca="false">Picture!EW101</f>
        <v>0.169052525913985</v>
      </c>
      <c r="EX97" s="0" t="n">
        <f aca="false">Picture!EX101</f>
        <v>23.7226717382782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2.10356585721463</v>
      </c>
      <c r="FC97" s="0" t="n">
        <f aca="false">Picture!FC101</f>
        <v>2.10356585721463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584019873782389</v>
      </c>
      <c r="FI97" s="0" t="n">
        <f aca="false">Picture!FI101</f>
        <v>-0.0444700220870707</v>
      </c>
      <c r="FJ97" s="0" t="n">
        <f aca="false">Picture!FJ101</f>
        <v>-7.07569403730038</v>
      </c>
      <c r="FK97" s="0" t="n">
        <f aca="false">Picture!FK101</f>
        <v>2.54571619419081</v>
      </c>
      <c r="FL97" s="0" t="n">
        <f aca="false">Picture!FL101</f>
        <v>2.54571619419081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4138.22</v>
      </c>
      <c r="C98" s="0" t="n">
        <f aca="false">Picture!C102</f>
        <v>-4029.26</v>
      </c>
      <c r="D98" s="0" t="n">
        <f aca="false">Picture!D102</f>
        <v>-14.3046520313496</v>
      </c>
      <c r="E98" s="0" t="n">
        <f aca="false">Picture!E102</f>
        <v>10908.1</v>
      </c>
      <c r="F98" s="0" t="n">
        <f aca="false">Picture!F102</f>
        <v>-4568.24</v>
      </c>
      <c r="G98" s="0" t="n">
        <f aca="false">Picture!G102</f>
        <v>-29.517573276369</v>
      </c>
      <c r="H98" s="0" t="n">
        <f aca="false">Picture!H102</f>
        <v>13230.12</v>
      </c>
      <c r="I98" s="0" t="n">
        <f aca="false">Picture!I102</f>
        <v>538.980000000001</v>
      </c>
      <c r="J98" s="0" t="n">
        <f aca="false">Picture!J102</f>
        <v>4.24689980569123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5098.69</v>
      </c>
      <c r="R98" s="0" t="n">
        <f aca="false">Picture!R102</f>
        <v>-2169.99</v>
      </c>
      <c r="S98" s="0" t="n">
        <f aca="false">Picture!S102</f>
        <v>-29.8539762377763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9652</v>
      </c>
      <c r="X98" s="0" t="n">
        <f aca="false">Picture!X102</f>
        <v>-1860</v>
      </c>
      <c r="Y98" s="0" t="n">
        <f aca="false">Picture!Y102</f>
        <v>-16.1570535093815</v>
      </c>
      <c r="Z98" s="0" t="n">
        <f aca="false">Picture!Z102</f>
        <v>4208</v>
      </c>
      <c r="AA98" s="0" t="n">
        <f aca="false">Picture!AA102</f>
        <v>-2345</v>
      </c>
      <c r="AB98" s="0" t="n">
        <f aca="false">Picture!AB102</f>
        <v>-35.7851365786663</v>
      </c>
      <c r="AC98" s="0" t="n">
        <f aca="false">Picture!AC102</f>
        <v>5444</v>
      </c>
      <c r="AD98" s="0" t="n">
        <f aca="false">Picture!AD102</f>
        <v>485</v>
      </c>
      <c r="AE98" s="0" t="n">
        <f aca="false">Picture!AE102</f>
        <v>9.780197620488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2169</v>
      </c>
      <c r="AM98" s="0" t="n">
        <f aca="false">Picture!AM102</f>
        <v>-1195</v>
      </c>
      <c r="AN98" s="0" t="n">
        <f aca="false">Picture!AN102</f>
        <v>-35.523186682520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7972.24999713898</v>
      </c>
      <c r="AS98" s="0" t="n">
        <f aca="false">Picture!AS102</f>
        <v>-284.950018048286</v>
      </c>
      <c r="AT98" s="0" t="n">
        <f aca="false">Picture!AT102</f>
        <v>-3.45092788747015</v>
      </c>
      <c r="AU98" s="0" t="n">
        <f aca="false">Picture!AU102</f>
        <v>2528.24999713898</v>
      </c>
      <c r="AV98" s="0" t="n">
        <f aca="false">Picture!AV102</f>
        <v>-769.950018048286</v>
      </c>
      <c r="AW98" s="0" t="n">
        <f aca="false">Picture!AW102</f>
        <v>-23.3445520133069</v>
      </c>
      <c r="AX98" s="0" t="n">
        <f aca="false">Picture!AX102</f>
        <v>5444</v>
      </c>
      <c r="AY98" s="0" t="n">
        <f aca="false">Picture!AY102</f>
        <v>485</v>
      </c>
      <c r="AZ98" s="0" t="n">
        <f aca="false">Picture!AZ102</f>
        <v>9.780197620488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235.70999741554</v>
      </c>
      <c r="BH98" s="0" t="n">
        <f aca="false">Picture!BH102</f>
        <v>-680.570013403893</v>
      </c>
      <c r="BI98" s="0" t="n">
        <f aca="false">Picture!BI102</f>
        <v>-35.5151652974175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1679.75000286102</v>
      </c>
      <c r="BN98" s="0" t="n">
        <f aca="false">Picture!BN102</f>
        <v>-1575.04998195171</v>
      </c>
      <c r="BO98" s="0" t="n">
        <f aca="false">Picture!BO102</f>
        <v>-48.3916059143749</v>
      </c>
      <c r="BP98" s="0" t="n">
        <f aca="false">Picture!BP102</f>
        <v>1679.75000286102</v>
      </c>
      <c r="BQ98" s="0" t="n">
        <f aca="false">Picture!BQ102</f>
        <v>-1575.04998195171</v>
      </c>
      <c r="BR98" s="0" t="n">
        <f aca="false">Picture!BR102</f>
        <v>-48.391605914374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933.290002584457</v>
      </c>
      <c r="CC98" s="0" t="n">
        <f aca="false">Picture!CC102</f>
        <v>-514.429986596108</v>
      </c>
      <c r="CD98" s="0" t="n">
        <f aca="false">Picture!CD102</f>
        <v>-35.5338042190938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2.50085163696643</v>
      </c>
      <c r="CI98" s="0" t="n">
        <f aca="false">Picture!CI102</f>
        <v>0.0540587252221654</v>
      </c>
      <c r="CJ98" s="0" t="n">
        <f aca="false">Picture!CJ102</f>
        <v>2.20937068121666</v>
      </c>
      <c r="CK98" s="0" t="n">
        <f aca="false">Picture!CK102</f>
        <v>2.59222908745247</v>
      </c>
      <c r="CL98" s="0" t="n">
        <f aca="false">Picture!CL102</f>
        <v>0.230510790489249</v>
      </c>
      <c r="CM98" s="0" t="n">
        <f aca="false">Picture!CM102</f>
        <v>9.76029998097771</v>
      </c>
      <c r="CN98" s="0" t="n">
        <f aca="false">Picture!CN102</f>
        <v>2.43022042615724</v>
      </c>
      <c r="CO98" s="0" t="n">
        <f aca="false">Picture!CO102</f>
        <v>-0.12899312496194</v>
      </c>
      <c r="CP98" s="0" t="n">
        <f aca="false">Picture!CP102</f>
        <v>-5.04034237023829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2.35071000461042</v>
      </c>
      <c r="CX98" s="0" t="n">
        <f aca="false">Picture!CX102</f>
        <v>0.189984677618743</v>
      </c>
      <c r="CY98" s="0" t="n">
        <f aca="false">Picture!CY102</f>
        <v>8.79263436427869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1</v>
      </c>
      <c r="DS98" s="0" t="n">
        <f aca="false">Picture!DS102</f>
        <v>0.123904414512871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1</v>
      </c>
      <c r="EN98" s="0" t="n">
        <f aca="false">Picture!EN102</f>
        <v>0.123904414512871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.210699614721545</v>
      </c>
      <c r="ET98" s="0" t="n">
        <f aca="false">Picture!ET102</f>
        <v>-0.18347758564011</v>
      </c>
      <c r="EU98" s="0" t="n">
        <f aca="false">Picture!EU102</f>
        <v>-46.5469807669674</v>
      </c>
      <c r="EV98" s="0" t="n">
        <f aca="false">Picture!EV102</f>
        <v>0.664392368144711</v>
      </c>
      <c r="EW98" s="0" t="n">
        <f aca="false">Picture!EW102</f>
        <v>-0.322448930086239</v>
      </c>
      <c r="EX98" s="0" t="n">
        <f aca="false">Picture!EX102</f>
        <v>-32.6748516366586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755266206906484</v>
      </c>
      <c r="FI98" s="0" t="n">
        <f aca="false">Picture!FI102</f>
        <v>-0.000218367898163319</v>
      </c>
      <c r="FJ98" s="0" t="n">
        <f aca="false">Picture!FJ102</f>
        <v>-0.028904349002729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30306.8283444691</v>
      </c>
      <c r="C99" s="0" t="n">
        <f aca="false">Picture!C103</f>
        <v>-1856.94165553093</v>
      </c>
      <c r="D99" s="0" t="n">
        <f aca="false">Picture!D103</f>
        <v>-5.77339551778579</v>
      </c>
      <c r="E99" s="0" t="n">
        <f aca="false">Picture!E103</f>
        <v>18956.2027565527</v>
      </c>
      <c r="F99" s="0" t="n">
        <f aca="false">Picture!F103</f>
        <v>-4505.1872434473</v>
      </c>
      <c r="G99" s="0" t="n">
        <f aca="false">Picture!G103</f>
        <v>-19.2025589423615</v>
      </c>
      <c r="H99" s="0" t="n">
        <f aca="false">Picture!H103</f>
        <v>11350.6255879164</v>
      </c>
      <c r="I99" s="0" t="n">
        <f aca="false">Picture!I103</f>
        <v>2648.24558791637</v>
      </c>
      <c r="J99" s="0" t="n">
        <f aca="false">Picture!J103</f>
        <v>30.4312795800272</v>
      </c>
      <c r="K99" s="0" t="n">
        <f aca="false">Picture!K103</f>
        <v>6823.81778597832</v>
      </c>
      <c r="L99" s="0" t="n">
        <f aca="false">Picture!L103</f>
        <v>3647.09778597832</v>
      </c>
      <c r="M99" s="0" t="n">
        <f aca="false">Picture!M103</f>
        <v>114.807026932758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5922.74708930492</v>
      </c>
      <c r="R99" s="0" t="n">
        <f aca="false">Picture!R103</f>
        <v>-10447.3529106951</v>
      </c>
      <c r="S99" s="0" t="n">
        <f aca="false">Picture!S103</f>
        <v>-63.819725662611</v>
      </c>
      <c r="T99" s="0" t="n">
        <f aca="false">Picture!T103</f>
        <v>3389.20506298542</v>
      </c>
      <c r="U99" s="0" t="n">
        <f aca="false">Picture!U103</f>
        <v>745.16506298542</v>
      </c>
      <c r="V99" s="0" t="n">
        <f aca="false">Picture!V103</f>
        <v>28.1828210989781</v>
      </c>
      <c r="W99" s="0" t="n">
        <f aca="false">Picture!W103</f>
        <v>11864.3867793083</v>
      </c>
      <c r="X99" s="0" t="n">
        <f aca="false">Picture!X103</f>
        <v>-2067.61322069168</v>
      </c>
      <c r="Y99" s="0" t="n">
        <f aca="false">Picture!Y103</f>
        <v>-14.8407495025243</v>
      </c>
      <c r="Z99" s="0" t="n">
        <f aca="false">Picture!Z103</f>
        <v>7133.1382317543</v>
      </c>
      <c r="AA99" s="0" t="n">
        <f aca="false">Picture!AA103</f>
        <v>-3322.8617682457</v>
      </c>
      <c r="AB99" s="0" t="n">
        <f aca="false">Picture!AB103</f>
        <v>-31.7794736825334</v>
      </c>
      <c r="AC99" s="0" t="n">
        <f aca="false">Picture!AC103</f>
        <v>4731.24854755402</v>
      </c>
      <c r="AD99" s="0" t="n">
        <f aca="false">Picture!AD103</f>
        <v>1255.24854755402</v>
      </c>
      <c r="AE99" s="0" t="n">
        <f aca="false">Picture!AE103</f>
        <v>36.1118684566748</v>
      </c>
      <c r="AF99" s="0" t="n">
        <f aca="false">Picture!AF103</f>
        <v>2729.52711439133</v>
      </c>
      <c r="AG99" s="0" t="n">
        <f aca="false">Picture!AG103</f>
        <v>1370.52711439133</v>
      </c>
      <c r="AH99" s="0" t="n">
        <f aca="false">Picture!AH103</f>
        <v>100.848205621143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2449.51142573357</v>
      </c>
      <c r="AM99" s="0" t="n">
        <f aca="false">Picture!AM103</f>
        <v>-5216.48857426643</v>
      </c>
      <c r="AN99" s="0" t="n">
        <f aca="false">Picture!AN103</f>
        <v>-68.0470724532538</v>
      </c>
      <c r="AO99" s="0" t="n">
        <f aca="false">Picture!AO103</f>
        <v>1355.68202519417</v>
      </c>
      <c r="AP99" s="0" t="n">
        <f aca="false">Picture!AP103</f>
        <v>227.682025194168</v>
      </c>
      <c r="AQ99" s="0" t="n">
        <f aca="false">Picture!AQ103</f>
        <v>20.1845767016106</v>
      </c>
      <c r="AR99" s="0" t="n">
        <f aca="false">Picture!AR103</f>
        <v>7937.30332914133</v>
      </c>
      <c r="AS99" s="0" t="n">
        <f aca="false">Picture!AS103</f>
        <v>-452.696681587508</v>
      </c>
      <c r="AT99" s="0" t="n">
        <f aca="false">Picture!AT103</f>
        <v>-5.39566961869625</v>
      </c>
      <c r="AU99" s="0" t="n">
        <f aca="false">Picture!AU103</f>
        <v>3206.05478158731</v>
      </c>
      <c r="AV99" s="0" t="n">
        <f aca="false">Picture!AV103</f>
        <v>-1707.94522914152</v>
      </c>
      <c r="AW99" s="0" t="n">
        <f aca="false">Picture!AW103</f>
        <v>-34.7567200938651</v>
      </c>
      <c r="AX99" s="0" t="n">
        <f aca="false">Picture!AX103</f>
        <v>4731.24854755402</v>
      </c>
      <c r="AY99" s="0" t="n">
        <f aca="false">Picture!AY103</f>
        <v>1255.24854755402</v>
      </c>
      <c r="AZ99" s="0" t="n">
        <f aca="false">Picture!AZ103</f>
        <v>36.1118684566748</v>
      </c>
      <c r="BA99" s="0" t="n">
        <f aca="false">Picture!BA103</f>
        <v>793.503579825351</v>
      </c>
      <c r="BB99" s="0" t="n">
        <f aca="false">Picture!BB103</f>
        <v>378.133586377093</v>
      </c>
      <c r="BC99" s="0" t="n">
        <f aca="false">Picture!BC103</f>
        <v>91.0353642153973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1023.14833260427</v>
      </c>
      <c r="BH99" s="0" t="n">
        <f aca="false">Picture!BH103</f>
        <v>-2360.88167499652</v>
      </c>
      <c r="BI99" s="0" t="n">
        <f aca="false">Picture!BI103</f>
        <v>-69.7653883001569</v>
      </c>
      <c r="BJ99" s="0" t="n">
        <f aca="false">Picture!BJ103</f>
        <v>348.369000232199</v>
      </c>
      <c r="BK99" s="0" t="n">
        <f aca="false">Picture!BK103</f>
        <v>34.1190071463382</v>
      </c>
      <c r="BL99" s="0" t="n">
        <f aca="false">Picture!BL103</f>
        <v>10.8572817492524</v>
      </c>
      <c r="BM99" s="0" t="n">
        <f aca="false">Picture!BM103</f>
        <v>3927.08345016699</v>
      </c>
      <c r="BN99" s="0" t="n">
        <f aca="false">Picture!BN103</f>
        <v>-1614.91653910417</v>
      </c>
      <c r="BO99" s="0" t="n">
        <f aca="false">Picture!BO103</f>
        <v>-29.1395983801969</v>
      </c>
      <c r="BP99" s="0" t="n">
        <f aca="false">Picture!BP103</f>
        <v>3927.08345016699</v>
      </c>
      <c r="BQ99" s="0" t="n">
        <f aca="false">Picture!BQ103</f>
        <v>-1614.91653910417</v>
      </c>
      <c r="BR99" s="0" t="n">
        <f aca="false">Picture!BR103</f>
        <v>-29.139598380196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936.02353456598</v>
      </c>
      <c r="BW99" s="0" t="n">
        <f aca="false">Picture!BW103</f>
        <v>992.393528014234</v>
      </c>
      <c r="BX99" s="0" t="n">
        <f aca="false">Picture!BX103</f>
        <v>105.167652694798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1426.3630931293</v>
      </c>
      <c r="CC99" s="0" t="n">
        <f aca="false">Picture!CC103</f>
        <v>-2855.60689926992</v>
      </c>
      <c r="CD99" s="0" t="n">
        <f aca="false">Picture!CD103</f>
        <v>-66.6890918044454</v>
      </c>
      <c r="CE99" s="0" t="n">
        <f aca="false">Picture!CE103</f>
        <v>1007.31302496197</v>
      </c>
      <c r="CF99" s="0" t="n">
        <f aca="false">Picture!CF103</f>
        <v>193.56301804783</v>
      </c>
      <c r="CG99" s="0" t="n">
        <f aca="false">Picture!CG103</f>
        <v>23.7865457945555</v>
      </c>
      <c r="CH99" s="0" t="n">
        <f aca="false">Picture!CH103</f>
        <v>2.55443698087496</v>
      </c>
      <c r="CI99" s="0" t="n">
        <f aca="false">Picture!CI103</f>
        <v>0.245811514323132</v>
      </c>
      <c r="CJ99" s="0" t="n">
        <f aca="false">Picture!CJ103</f>
        <v>10.6475267593005</v>
      </c>
      <c r="CK99" s="0" t="n">
        <f aca="false">Picture!CK103</f>
        <v>2.65748428541117</v>
      </c>
      <c r="CL99" s="0" t="n">
        <f aca="false">Picture!CL103</f>
        <v>0.413663512649122</v>
      </c>
      <c r="CM99" s="0" t="n">
        <f aca="false">Picture!CM103</f>
        <v>18.4356753298045</v>
      </c>
      <c r="CN99" s="0" t="n">
        <f aca="false">Picture!CN103</f>
        <v>2.39907615798043</v>
      </c>
      <c r="CO99" s="0" t="n">
        <f aca="false">Picture!CO103</f>
        <v>-0.104485407036832</v>
      </c>
      <c r="CP99" s="0" t="n">
        <f aca="false">Picture!CP103</f>
        <v>-4.17347064665102</v>
      </c>
      <c r="CQ99" s="0" t="n">
        <f aca="false">Picture!CQ103</f>
        <v>2.5</v>
      </c>
      <c r="CR99" s="0" t="n">
        <f aca="false">Picture!CR103</f>
        <v>0.162457689477557</v>
      </c>
      <c r="CS99" s="0" t="n">
        <f aca="false">Picture!CS103</f>
        <v>6.94993578282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2.41792997047614</v>
      </c>
      <c r="CX99" s="0" t="n">
        <f aca="false">Picture!CX103</f>
        <v>0.282513847334995</v>
      </c>
      <c r="CY99" s="0" t="n">
        <f aca="false">Picture!CY103</f>
        <v>13.2299201206472</v>
      </c>
      <c r="CZ99" s="0" t="n">
        <f aca="false">Picture!CZ103</f>
        <v>2.5</v>
      </c>
      <c r="DA99" s="0" t="n">
        <f aca="false">Picture!DA103</f>
        <v>0.155992907801418</v>
      </c>
      <c r="DB99" s="0" t="n">
        <f aca="false">Picture!DB103</f>
        <v>6.65496739837521</v>
      </c>
      <c r="DC99" s="0" t="n">
        <f aca="false">Picture!DC103</f>
        <v>1</v>
      </c>
      <c r="DD99" s="0" t="n">
        <f aca="false">Picture!DD103</f>
        <v>2.22044604925031E-016</v>
      </c>
      <c r="DE99" s="0" t="n">
        <f aca="false">Picture!DE103</f>
        <v>0</v>
      </c>
      <c r="DF99" s="0" t="n">
        <f aca="false">Picture!DF103</f>
        <v>0.984530464966041</v>
      </c>
      <c r="DG99" s="0" t="n">
        <f aca="false">Picture!DG103</f>
        <v>-0.015469535033959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2.22044604925031E-016</v>
      </c>
      <c r="DK99" s="0" t="n">
        <f aca="false">Picture!DK103</f>
        <v>0</v>
      </c>
      <c r="DL99" s="0" t="n">
        <f aca="false">Picture!DL103</f>
        <v>0.564363259662822</v>
      </c>
      <c r="DM99" s="0" t="n">
        <f aca="false">Picture!DM103</f>
        <v>-0.354734968515287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694308408169198</v>
      </c>
      <c r="DS99" s="0" t="n">
        <f aca="false">Picture!DS103</f>
        <v>-0.305691591830802</v>
      </c>
      <c r="DT99" s="0" t="n">
        <f aca="false">Picture!DT103</f>
        <v>0</v>
      </c>
      <c r="DU99" s="0" t="n">
        <f aca="false">Picture!DU103</f>
        <v>0.35210402537425</v>
      </c>
      <c r="DV99" s="0" t="n">
        <f aca="false">Picture!DV103</f>
        <v>-0.302379403588991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2.22044604925031E-016</v>
      </c>
      <c r="DZ99" s="0" t="n">
        <f aca="false">Picture!DZ103</f>
        <v>0</v>
      </c>
      <c r="EA99" s="0" t="n">
        <f aca="false">Picture!EA103</f>
        <v>0.984530464966041</v>
      </c>
      <c r="EB99" s="0" t="n">
        <f aca="false">Picture!EB103</f>
        <v>-0.015469535033959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2.22044604925031E-016</v>
      </c>
      <c r="EF99" s="0" t="n">
        <f aca="false">Picture!EF103</f>
        <v>0</v>
      </c>
      <c r="EG99" s="0" t="n">
        <f aca="false">Picture!EG103</f>
        <v>0.564363259662822</v>
      </c>
      <c r="EH99" s="0" t="n">
        <f aca="false">Picture!EH103</f>
        <v>-0.354734968515287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694308408169198</v>
      </c>
      <c r="EN99" s="0" t="n">
        <f aca="false">Picture!EN103</f>
        <v>-0.305691591830802</v>
      </c>
      <c r="EO99" s="0" t="n">
        <f aca="false">Picture!EO103</f>
        <v>0</v>
      </c>
      <c r="EP99" s="0" t="n">
        <f aca="false">Picture!EP103</f>
        <v>0.35210402537425</v>
      </c>
      <c r="EQ99" s="0" t="n">
        <f aca="false">Picture!EQ103</f>
        <v>-0.302379403588991</v>
      </c>
      <c r="ER99" s="0" t="n">
        <f aca="false">Picture!ER103</f>
        <v>0</v>
      </c>
      <c r="ES99" s="0" t="n">
        <f aca="false">Picture!ES103</f>
        <v>0.494762929841542</v>
      </c>
      <c r="ET99" s="0" t="n">
        <f aca="false">Picture!ET103</f>
        <v>-0.165785339787093</v>
      </c>
      <c r="EU99" s="0" t="n">
        <f aca="false">Picture!EU103</f>
        <v>-25.0981415605401</v>
      </c>
      <c r="EV99" s="0" t="n">
        <f aca="false">Picture!EV103</f>
        <v>1.2248959290155</v>
      </c>
      <c r="EW99" s="0" t="n">
        <f aca="false">Picture!EW103</f>
        <v>0.097097805863041</v>
      </c>
      <c r="EX99" s="0" t="n">
        <f aca="false">Picture!EX103</f>
        <v>8.60950234529825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2.43984221847127</v>
      </c>
      <c r="FC99" s="0" t="n">
        <f aca="false">Picture!FC103</f>
        <v>0.168060381949919</v>
      </c>
      <c r="FD99" s="0" t="n">
        <f aca="false">Picture!FD103</f>
        <v>7.3977342035299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1.39409218358271</v>
      </c>
      <c r="FI99" s="0" t="n">
        <f aca="false">Picture!FI103</f>
        <v>0.128745841268493</v>
      </c>
      <c r="FJ99" s="0" t="n">
        <f aca="false">Picture!FJ103</f>
        <v>10.1747511304317</v>
      </c>
      <c r="FK99" s="0" t="n">
        <f aca="false">Picture!FK103</f>
        <v>2.8915116565784</v>
      </c>
      <c r="FL99" s="0" t="n">
        <f aca="false">Picture!FL103</f>
        <v>0.302012770919553</v>
      </c>
      <c r="FM99" s="0" t="n">
        <f aca="false">Picture!FM103</f>
        <v>11.6629813046902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9704.1543575192</v>
      </c>
      <c r="C100" s="0" t="n">
        <f aca="false">Picture!C104</f>
        <v>1433.34435751915</v>
      </c>
      <c r="D100" s="0" t="n">
        <f aca="false">Picture!D104</f>
        <v>5.07005054867246</v>
      </c>
      <c r="E100" s="0" t="n">
        <f aca="false">Picture!E104</f>
        <v>23795.3391149545</v>
      </c>
      <c r="F100" s="0" t="n">
        <f aca="false">Picture!F104</f>
        <v>5777.99911495447</v>
      </c>
      <c r="G100" s="0" t="n">
        <f aca="false">Picture!G104</f>
        <v>32.0691018482999</v>
      </c>
      <c r="H100" s="0" t="n">
        <f aca="false">Picture!H104</f>
        <v>5908.81524256468</v>
      </c>
      <c r="I100" s="0" t="n">
        <f aca="false">Picture!I104</f>
        <v>-4344.65475743532</v>
      </c>
      <c r="J100" s="0" t="n">
        <f aca="false">Picture!J104</f>
        <v>-42.3725310303275</v>
      </c>
      <c r="K100" s="0" t="n">
        <f aca="false">Picture!K104</f>
        <v>13816.9033641195</v>
      </c>
      <c r="L100" s="0" t="n">
        <f aca="false">Picture!L104</f>
        <v>13816.9033641195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0810.5243007374</v>
      </c>
      <c r="R100" s="0" t="n">
        <f aca="false">Picture!R104</f>
        <v>-750.975699262619</v>
      </c>
      <c r="S100" s="0" t="n">
        <f aca="false">Picture!S104</f>
        <v>-6.49548673842165</v>
      </c>
      <c r="T100" s="0" t="n">
        <f aca="false">Picture!T104</f>
        <v>6905.11171254158</v>
      </c>
      <c r="U100" s="0" t="n">
        <f aca="false">Picture!U104</f>
        <v>6905.11171254158</v>
      </c>
      <c r="V100" s="0" t="n">
        <f aca="false">Picture!V104</f>
        <v>0</v>
      </c>
      <c r="W100" s="0" t="n">
        <f aca="false">Picture!W104</f>
        <v>12366.5526247025</v>
      </c>
      <c r="X100" s="0" t="n">
        <f aca="false">Picture!X104</f>
        <v>45.5526247024536</v>
      </c>
      <c r="Y100" s="0" t="n">
        <f aca="false">Picture!Y104</f>
        <v>0.369715321016586</v>
      </c>
      <c r="Z100" s="0" t="n">
        <f aca="false">Picture!Z104</f>
        <v>9770.33797287941</v>
      </c>
      <c r="AA100" s="0" t="n">
        <f aca="false">Picture!AA104</f>
        <v>1314.33797287941</v>
      </c>
      <c r="AB100" s="0" t="n">
        <f aca="false">Picture!AB104</f>
        <v>15.5432589034935</v>
      </c>
      <c r="AC100" s="0" t="n">
        <f aca="false">Picture!AC104</f>
        <v>2596.21465182304</v>
      </c>
      <c r="AD100" s="0" t="n">
        <f aca="false">Picture!AD104</f>
        <v>-1268.78534817696</v>
      </c>
      <c r="AE100" s="0" t="n">
        <f aca="false">Picture!AE104</f>
        <v>-32.8275639890545</v>
      </c>
      <c r="AF100" s="0" t="n">
        <f aca="false">Picture!AF104</f>
        <v>5512.41696429253</v>
      </c>
      <c r="AG100" s="0" t="n">
        <f aca="false">Picture!AG104</f>
        <v>5512.41696429253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4742.68510293961</v>
      </c>
      <c r="AM100" s="0" t="n">
        <f aca="false">Picture!AM104</f>
        <v>-940.314897060394</v>
      </c>
      <c r="AN100" s="0" t="n">
        <f aca="false">Picture!AN104</f>
        <v>-16.5461005993383</v>
      </c>
      <c r="AO100" s="0" t="n">
        <f aca="false">Picture!AO104</f>
        <v>2757.5561709404</v>
      </c>
      <c r="AP100" s="0" t="n">
        <f aca="false">Picture!AP104</f>
        <v>2757.5561709404</v>
      </c>
      <c r="AQ100" s="0" t="n">
        <f aca="false">Picture!AQ104</f>
        <v>0</v>
      </c>
      <c r="AR100" s="0" t="n">
        <f aca="false">Picture!AR104</f>
        <v>7297.17750489209</v>
      </c>
      <c r="AS100" s="0" t="n">
        <f aca="false">Picture!AS104</f>
        <v>-424.622494464176</v>
      </c>
      <c r="AT100" s="0" t="n">
        <f aca="false">Picture!AT104</f>
        <v>-5.49900922711771</v>
      </c>
      <c r="AU100" s="0" t="n">
        <f aca="false">Picture!AU104</f>
        <v>4700.96285306905</v>
      </c>
      <c r="AV100" s="0" t="n">
        <f aca="false">Picture!AV104</f>
        <v>844.16285371278</v>
      </c>
      <c r="AW100" s="0" t="n">
        <f aca="false">Picture!AW104</f>
        <v>21.8876491872453</v>
      </c>
      <c r="AX100" s="0" t="n">
        <f aca="false">Picture!AX104</f>
        <v>2596.21465182304</v>
      </c>
      <c r="AY100" s="0" t="n">
        <f aca="false">Picture!AY104</f>
        <v>-1268.78534817696</v>
      </c>
      <c r="AZ100" s="0" t="n">
        <f aca="false">Picture!AZ104</f>
        <v>-32.8275639890545</v>
      </c>
      <c r="BA100" s="0" t="n">
        <f aca="false">Picture!BA104</f>
        <v>2281.18234954941</v>
      </c>
      <c r="BB100" s="0" t="n">
        <f aca="false">Picture!BB104</f>
        <v>2281.18234954941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2023.0915789936</v>
      </c>
      <c r="BH100" s="0" t="n">
        <f aca="false">Picture!BH104</f>
        <v>-365.578418221674</v>
      </c>
      <c r="BI100" s="0" t="n">
        <f aca="false">Picture!BI104</f>
        <v>-15.3046849773249</v>
      </c>
      <c r="BJ100" s="0" t="n">
        <f aca="false">Picture!BJ104</f>
        <v>986.630152881114</v>
      </c>
      <c r="BK100" s="0" t="n">
        <f aca="false">Picture!BK104</f>
        <v>986.630152881114</v>
      </c>
      <c r="BL100" s="0" t="n">
        <f aca="false">Picture!BL104</f>
        <v>0</v>
      </c>
      <c r="BM100" s="0" t="n">
        <f aca="false">Picture!BM104</f>
        <v>5069.37511981036</v>
      </c>
      <c r="BN100" s="0" t="n">
        <f aca="false">Picture!BN104</f>
        <v>470.17511916663</v>
      </c>
      <c r="BO100" s="0" t="n">
        <f aca="false">Picture!BO104</f>
        <v>10.2229761502179</v>
      </c>
      <c r="BP100" s="0" t="n">
        <f aca="false">Picture!BP104</f>
        <v>5069.37511981036</v>
      </c>
      <c r="BQ100" s="0" t="n">
        <f aca="false">Picture!BQ104</f>
        <v>470.17511916663</v>
      </c>
      <c r="BR100" s="0" t="n">
        <f aca="false">Picture!BR104</f>
        <v>10.222976150217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231.23461474312</v>
      </c>
      <c r="BW100" s="0" t="n">
        <f aca="false">Picture!BW104</f>
        <v>3231.23461474312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2719.59352394601</v>
      </c>
      <c r="CC100" s="0" t="n">
        <f aca="false">Picture!CC104</f>
        <v>-574.736478838721</v>
      </c>
      <c r="CD100" s="0" t="n">
        <f aca="false">Picture!CD104</f>
        <v>-17.4462327196392</v>
      </c>
      <c r="CE100" s="0" t="n">
        <f aca="false">Picture!CE104</f>
        <v>1770.92601805929</v>
      </c>
      <c r="CF100" s="0" t="n">
        <f aca="false">Picture!CF104</f>
        <v>1770.92601805929</v>
      </c>
      <c r="CG100" s="0" t="n">
        <f aca="false">Picture!CG104</f>
        <v>0</v>
      </c>
      <c r="CH100" s="0" t="n">
        <f aca="false">Picture!CH104</f>
        <v>2.40197533289791</v>
      </c>
      <c r="CI100" s="0" t="n">
        <f aca="false">Picture!CI104</f>
        <v>0.10745297269987</v>
      </c>
      <c r="CJ100" s="0" t="n">
        <f aca="false">Picture!CJ104</f>
        <v>4.68302138012705</v>
      </c>
      <c r="CK100" s="0" t="n">
        <f aca="false">Picture!CK104</f>
        <v>2.43546734831546</v>
      </c>
      <c r="CL100" s="0" t="n">
        <f aca="false">Picture!CL104</f>
        <v>0.304750697416691</v>
      </c>
      <c r="CM100" s="0" t="n">
        <f aca="false">Picture!CM104</f>
        <v>14.3027322421375</v>
      </c>
      <c r="CN100" s="0" t="n">
        <f aca="false">Picture!CN104</f>
        <v>2.27593478775553</v>
      </c>
      <c r="CO100" s="0" t="n">
        <f aca="false">Picture!CO104</f>
        <v>-0.376968187664909</v>
      </c>
      <c r="CP100" s="0" t="n">
        <f aca="false">Picture!CP104</f>
        <v>-14.2096484928992</v>
      </c>
      <c r="CQ100" s="0" t="n">
        <f aca="false">Picture!CQ104</f>
        <v>2.50650548636297</v>
      </c>
      <c r="CR100" s="0" t="n">
        <f aca="false">Picture!CR104</f>
        <v>2.50650548636297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2.27941009493479</v>
      </c>
      <c r="CX100" s="0" t="n">
        <f aca="false">Picture!CX104</f>
        <v>0.245009250310472</v>
      </c>
      <c r="CY100" s="0" t="n">
        <f aca="false">Picture!CY104</f>
        <v>12.0433124552559</v>
      </c>
      <c r="CZ100" s="0" t="n">
        <f aca="false">Picture!CZ104</f>
        <v>2.50406928617043</v>
      </c>
      <c r="DA100" s="0" t="n">
        <f aca="false">Picture!DA104</f>
        <v>2.50406928617043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.985221819463781</v>
      </c>
      <c r="DM100" s="0" t="n">
        <f aca="false">Picture!DM104</f>
        <v>0.985221819463781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1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.929407133894312</v>
      </c>
      <c r="DV100" s="0" t="n">
        <f aca="false">Picture!DV104</f>
        <v>0.929407133894312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.985221819463781</v>
      </c>
      <c r="EH100" s="0" t="n">
        <f aca="false">Picture!EH104</f>
        <v>0.985221819463781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1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.929407133894312</v>
      </c>
      <c r="EQ100" s="0" t="n">
        <f aca="false">Picture!EQ104</f>
        <v>0.929407133894312</v>
      </c>
      <c r="ER100" s="0" t="n">
        <f aca="false">Picture!ER104</f>
        <v>0</v>
      </c>
      <c r="ES100" s="0" t="n">
        <f aca="false">Picture!ES104</f>
        <v>0.694703550298976</v>
      </c>
      <c r="ET100" s="0" t="n">
        <f aca="false">Picture!ET104</f>
        <v>0.0990911281918061</v>
      </c>
      <c r="EU100" s="0" t="n">
        <f aca="false">Picture!EU104</f>
        <v>16.6368471364716</v>
      </c>
      <c r="EV100" s="0" t="n">
        <f aca="false">Picture!EV104</f>
        <v>1.07836953370112</v>
      </c>
      <c r="EW100" s="0" t="n">
        <f aca="false">Picture!EW104</f>
        <v>-0.1141216510664</v>
      </c>
      <c r="EX100" s="0" t="n">
        <f aca="false">Picture!EX104</f>
        <v>-9.57002051873852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41647361745604</v>
      </c>
      <c r="FC100" s="0" t="n">
        <f aca="false">Picture!FC104</f>
        <v>1.41647361745604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1.34427603386046</v>
      </c>
      <c r="FI100" s="0" t="n">
        <f aca="false">Picture!FI104</f>
        <v>-0.0348721978439126</v>
      </c>
      <c r="FJ100" s="0" t="n">
        <f aca="false">Picture!FJ104</f>
        <v>-2.52853152708734</v>
      </c>
      <c r="FK100" s="0" t="n">
        <f aca="false">Picture!FK104</f>
        <v>1.7949238758697</v>
      </c>
      <c r="FL100" s="0" t="n">
        <f aca="false">Picture!FL104</f>
        <v>1.7949238758697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5569.911517663</v>
      </c>
      <c r="C101" s="0" t="n">
        <f aca="false">Picture!C105</f>
        <v>-3681.248482337</v>
      </c>
      <c r="D101" s="0" t="n">
        <f aca="false">Picture!D105</f>
        <v>-12.584965800799</v>
      </c>
      <c r="E101" s="0" t="n">
        <f aca="false">Picture!E105</f>
        <v>17417.0847653353</v>
      </c>
      <c r="F101" s="0" t="n">
        <f aca="false">Picture!F105</f>
        <v>-2085.42523466468</v>
      </c>
      <c r="G101" s="0" t="n">
        <f aca="false">Picture!G105</f>
        <v>-10.6931119874554</v>
      </c>
      <c r="H101" s="0" t="n">
        <f aca="false">Picture!H105</f>
        <v>8152.82675232768</v>
      </c>
      <c r="I101" s="0" t="n">
        <f aca="false">Picture!I105</f>
        <v>-1595.82324767232</v>
      </c>
      <c r="J101" s="0" t="n">
        <f aca="false">Picture!J105</f>
        <v>-16.3696844965438</v>
      </c>
      <c r="K101" s="0" t="n">
        <f aca="false">Picture!K105</f>
        <v>5885</v>
      </c>
      <c r="L101" s="0" t="n">
        <f aca="false">Picture!L105</f>
        <v>-1247.37</v>
      </c>
      <c r="M101" s="0" t="n">
        <f aca="false">Picture!M105</f>
        <v>-17.488857140053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6020.66353249669</v>
      </c>
      <c r="R101" s="0" t="n">
        <f aca="false">Picture!R105</f>
        <v>-5079.90646750331</v>
      </c>
      <c r="S101" s="0" t="n">
        <f aca="false">Picture!S105</f>
        <v>-45.7625731606873</v>
      </c>
      <c r="T101" s="0" t="n">
        <f aca="false">Picture!T105</f>
        <v>3867.5</v>
      </c>
      <c r="U101" s="0" t="n">
        <f aca="false">Picture!U105</f>
        <v>-2248.87</v>
      </c>
      <c r="V101" s="0" t="n">
        <f aca="false">Picture!V105</f>
        <v>-36.7680503305065</v>
      </c>
      <c r="W101" s="0" t="n">
        <f aca="false">Picture!W105</f>
        <v>10667.293317914</v>
      </c>
      <c r="X101" s="0" t="n">
        <f aca="false">Picture!X105</f>
        <v>-2669.70668208599</v>
      </c>
      <c r="Y101" s="0" t="n">
        <f aca="false">Picture!Y105</f>
        <v>-20.0172953594211</v>
      </c>
      <c r="Z101" s="0" t="n">
        <f aca="false">Picture!Z105</f>
        <v>7186.82475101948</v>
      </c>
      <c r="AA101" s="0" t="n">
        <f aca="false">Picture!AA105</f>
        <v>-2368.17524898052</v>
      </c>
      <c r="AB101" s="0" t="n">
        <f aca="false">Picture!AB105</f>
        <v>-24.7846703190008</v>
      </c>
      <c r="AC101" s="0" t="n">
        <f aca="false">Picture!AC105</f>
        <v>3480.46856689453</v>
      </c>
      <c r="AD101" s="0" t="n">
        <f aca="false">Picture!AD105</f>
        <v>-301.531433105469</v>
      </c>
      <c r="AE101" s="0" t="n">
        <f aca="false">Picture!AE105</f>
        <v>-7.9728036252107</v>
      </c>
      <c r="AF101" s="0" t="n">
        <f aca="false">Picture!AF105</f>
        <v>2354</v>
      </c>
      <c r="AG101" s="0" t="n">
        <f aca="false">Picture!AG105</f>
        <v>-1213</v>
      </c>
      <c r="AH101" s="0" t="n">
        <f aca="false">Picture!AH105</f>
        <v>-34.0061676478834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2737.3139642477</v>
      </c>
      <c r="AM101" s="0" t="n">
        <f aca="false">Picture!AM105</f>
        <v>-3378.6860357523</v>
      </c>
      <c r="AN101" s="0" t="n">
        <f aca="false">Picture!AN105</f>
        <v>-55.2433949599787</v>
      </c>
      <c r="AO101" s="0" t="n">
        <f aca="false">Picture!AO105</f>
        <v>1547</v>
      </c>
      <c r="AP101" s="0" t="n">
        <f aca="false">Picture!AP105</f>
        <v>-1512</v>
      </c>
      <c r="AQ101" s="0" t="n">
        <f aca="false">Picture!AQ105</f>
        <v>-49.4279176201373</v>
      </c>
      <c r="AR101" s="0" t="n">
        <f aca="false">Picture!AR105</f>
        <v>7151.75370478627</v>
      </c>
      <c r="AS101" s="0" t="n">
        <f aca="false">Picture!AS105</f>
        <v>-748.728474259407</v>
      </c>
      <c r="AT101" s="0" t="n">
        <f aca="false">Picture!AT105</f>
        <v>-9.47699719195935</v>
      </c>
      <c r="AU101" s="0" t="n">
        <f aca="false">Picture!AU105</f>
        <v>3671.28513789174</v>
      </c>
      <c r="AV101" s="0" t="n">
        <f aca="false">Picture!AV105</f>
        <v>-447.197041153939</v>
      </c>
      <c r="AW101" s="0" t="n">
        <f aca="false">Picture!AW105</f>
        <v>-10.8582973462705</v>
      </c>
      <c r="AX101" s="0" t="n">
        <f aca="false">Picture!AX105</f>
        <v>3480.46856689453</v>
      </c>
      <c r="AY101" s="0" t="n">
        <f aca="false">Picture!AY105</f>
        <v>-301.531433105469</v>
      </c>
      <c r="AZ101" s="0" t="n">
        <f aca="false">Picture!AZ105</f>
        <v>-7.9728036252107</v>
      </c>
      <c r="BA101" s="0" t="n">
        <f aca="false">Picture!BA105</f>
        <v>801.929996013641</v>
      </c>
      <c r="BB101" s="0" t="n">
        <f aca="false">Picture!BB105</f>
        <v>-274.682193100452</v>
      </c>
      <c r="BC101" s="0" t="n">
        <f aca="false">Picture!BC105</f>
        <v>-25.5135689413361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1230.91183851629</v>
      </c>
      <c r="BH101" s="0" t="n">
        <f aca="false">Picture!BH105</f>
        <v>-1172.54034461112</v>
      </c>
      <c r="BI101" s="0" t="n">
        <f aca="false">Picture!BI105</f>
        <v>-48.7856739086605</v>
      </c>
      <c r="BJ101" s="0" t="n">
        <f aca="false">Picture!BJ105</f>
        <v>449.309994459152</v>
      </c>
      <c r="BK101" s="0" t="n">
        <f aca="false">Picture!BK105</f>
        <v>-473.792195558548</v>
      </c>
      <c r="BL101" s="0" t="n">
        <f aca="false">Picture!BL105</f>
        <v>-51.3260829279869</v>
      </c>
      <c r="BM101" s="0" t="n">
        <f aca="false">Picture!BM105</f>
        <v>3515.53961312774</v>
      </c>
      <c r="BN101" s="0" t="n">
        <f aca="false">Picture!BN105</f>
        <v>-1920.97820782658</v>
      </c>
      <c r="BO101" s="0" t="n">
        <f aca="false">Picture!BO105</f>
        <v>-35.3347173888115</v>
      </c>
      <c r="BP101" s="0" t="n">
        <f aca="false">Picture!BP105</f>
        <v>3515.53961312774</v>
      </c>
      <c r="BQ101" s="0" t="n">
        <f aca="false">Picture!BQ105</f>
        <v>-1920.97820782658</v>
      </c>
      <c r="BR101" s="0" t="n">
        <f aca="false">Picture!BR105</f>
        <v>-35.334717388811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552.07000398636</v>
      </c>
      <c r="BW101" s="0" t="n">
        <f aca="false">Picture!BW105</f>
        <v>-938.317806899548</v>
      </c>
      <c r="BX101" s="0" t="n">
        <f aca="false">Picture!BX105</f>
        <v>-37.6775778775499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1506.40212573142</v>
      </c>
      <c r="CC101" s="0" t="n">
        <f aca="false">Picture!CC105</f>
        <v>-2206.14569114118</v>
      </c>
      <c r="CD101" s="0" t="n">
        <f aca="false">Picture!CD105</f>
        <v>-59.424034381855</v>
      </c>
      <c r="CE101" s="0" t="n">
        <f aca="false">Picture!CE105</f>
        <v>1097.69000554085</v>
      </c>
      <c r="CF101" s="0" t="n">
        <f aca="false">Picture!CF105</f>
        <v>-1038.20780444145</v>
      </c>
      <c r="CG101" s="0" t="n">
        <f aca="false">Picture!CG105</f>
        <v>-48.6075597619558</v>
      </c>
      <c r="CH101" s="0" t="n">
        <f aca="false">Picture!CH105</f>
        <v>2.39703838224102</v>
      </c>
      <c r="CI101" s="0" t="n">
        <f aca="false">Picture!CI105</f>
        <v>0.203804521552706</v>
      </c>
      <c r="CJ101" s="0" t="n">
        <f aca="false">Picture!CJ105</f>
        <v>9.29242089526857</v>
      </c>
      <c r="CK101" s="0" t="n">
        <f aca="false">Picture!CK105</f>
        <v>2.42347425584082</v>
      </c>
      <c r="CL101" s="0" t="n">
        <f aca="false">Picture!CL105</f>
        <v>0.382395239618948</v>
      </c>
      <c r="CM101" s="0" t="n">
        <f aca="false">Picture!CM105</f>
        <v>18.7349552163237</v>
      </c>
      <c r="CN101" s="0" t="n">
        <f aca="false">Picture!CN105</f>
        <v>2.34245090729324</v>
      </c>
      <c r="CO101" s="0" t="n">
        <f aca="false">Picture!CO105</f>
        <v>-0.235193196355628</v>
      </c>
      <c r="CP101" s="0" t="n">
        <f aca="false">Picture!CP105</f>
        <v>-9.12434715183112</v>
      </c>
      <c r="CQ101" s="0" t="n">
        <f aca="false">Picture!CQ105</f>
        <v>2.5</v>
      </c>
      <c r="CR101" s="0" t="n">
        <f aca="false">Picture!CR105</f>
        <v>0.500456966638632</v>
      </c>
      <c r="CS101" s="0" t="n">
        <f aca="false">Picture!CS105</f>
        <v>25.0285669419842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2.19947861704324</v>
      </c>
      <c r="CX101" s="0" t="n">
        <f aca="false">Picture!CX105</f>
        <v>0.384473711876465</v>
      </c>
      <c r="CY101" s="0" t="n">
        <f aca="false">Picture!CY105</f>
        <v>21.1830673725445</v>
      </c>
      <c r="CZ101" s="0" t="n">
        <f aca="false">Picture!CZ105</f>
        <v>2.5</v>
      </c>
      <c r="DA101" s="0" t="n">
        <f aca="false">Picture!DA105</f>
        <v>0.500532853873815</v>
      </c>
      <c r="DB101" s="0" t="n">
        <f aca="false">Picture!DB105</f>
        <v>25.0333122423921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.393518629258794</v>
      </c>
      <c r="DM101" s="0" t="n">
        <f aca="false">Picture!DM105</f>
        <v>-0.00932989833643388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865480828398277</v>
      </c>
      <c r="DS101" s="0" t="n">
        <f aca="false">Picture!DS105</f>
        <v>-0.134519171601723</v>
      </c>
      <c r="DT101" s="0" t="n">
        <f aca="false">Picture!DT105</f>
        <v>0</v>
      </c>
      <c r="DU101" s="0" t="n">
        <f aca="false">Picture!DU105</f>
        <v>0.3751029814186</v>
      </c>
      <c r="DV101" s="0" t="n">
        <f aca="false">Picture!DV105</f>
        <v>-0.0277455461766279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.393518629258794</v>
      </c>
      <c r="EH101" s="0" t="n">
        <f aca="false">Picture!EH105</f>
        <v>-0.00932989833643388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865480828398277</v>
      </c>
      <c r="EN101" s="0" t="n">
        <f aca="false">Picture!EN105</f>
        <v>-0.134519171601723</v>
      </c>
      <c r="EO101" s="0" t="n">
        <f aca="false">Picture!EO105</f>
        <v>0</v>
      </c>
      <c r="EP101" s="0" t="n">
        <f aca="false">Picture!EP105</f>
        <v>0.3751029814186</v>
      </c>
      <c r="EQ101" s="0" t="n">
        <f aca="false">Picture!EQ105</f>
        <v>-0.0277455461766279</v>
      </c>
      <c r="ER101" s="0" t="n">
        <f aca="false">Picture!ER105</f>
        <v>0</v>
      </c>
      <c r="ES101" s="0" t="n">
        <f aca="false">Picture!ES105</f>
        <v>0.491563294576963</v>
      </c>
      <c r="ET101" s="0" t="n">
        <f aca="false">Picture!ET105</f>
        <v>-0.196561518282373</v>
      </c>
      <c r="EU101" s="0" t="n">
        <f aca="false">Picture!EU105</f>
        <v>-28.5648060655754</v>
      </c>
      <c r="EV101" s="0" t="n">
        <f aca="false">Picture!EV105</f>
        <v>0.957577382601931</v>
      </c>
      <c r="EW101" s="0" t="n">
        <f aca="false">Picture!EW105</f>
        <v>-0.36245208082871</v>
      </c>
      <c r="EX101" s="0" t="n">
        <f aca="false">Picture!EX105</f>
        <v>-27.4578780905942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93541831793502</v>
      </c>
      <c r="FC101" s="0" t="n">
        <f aca="false">Picture!FC105</f>
        <v>-0.37775241899966</v>
      </c>
      <c r="FD101" s="0" t="n">
        <f aca="false">Picture!FD105</f>
        <v>-16.3305031041609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1.223809925776</v>
      </c>
      <c r="FI101" s="0" t="n">
        <f aca="false">Picture!FI105</f>
        <v>-0.320863125319103</v>
      </c>
      <c r="FJ101" s="0" t="n">
        <f aca="false">Picture!FJ105</f>
        <v>-20.7722355932619</v>
      </c>
      <c r="FK101" s="0" t="n">
        <f aca="false">Picture!FK105</f>
        <v>2.44305717450637</v>
      </c>
      <c r="FL101" s="0" t="n">
        <f aca="false">Picture!FL105</f>
        <v>0.129231215604304</v>
      </c>
      <c r="FM101" s="0" t="n">
        <f aca="false">Picture!FM105</f>
        <v>5.5851744210539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21224.1307571721</v>
      </c>
      <c r="C102" s="0" t="n">
        <f aca="false">Picture!C106</f>
        <v>-11141.1192428279</v>
      </c>
      <c r="D102" s="0" t="n">
        <f aca="false">Picture!D106</f>
        <v>-34.4230903293745</v>
      </c>
      <c r="E102" s="0" t="n">
        <f aca="false">Picture!E106</f>
        <v>6262.95762232542</v>
      </c>
      <c r="F102" s="0" t="n">
        <f aca="false">Picture!F106</f>
        <v>-22868.7823776746</v>
      </c>
      <c r="G102" s="0" t="n">
        <f aca="false">Picture!G106</f>
        <v>-78.5012580013229</v>
      </c>
      <c r="H102" s="0" t="n">
        <f aca="false">Picture!H106</f>
        <v>14961.1731348467</v>
      </c>
      <c r="I102" s="0" t="n">
        <f aca="false">Picture!I106</f>
        <v>11727.6631348467</v>
      </c>
      <c r="J102" s="0" t="n">
        <f aca="false">Picture!J106</f>
        <v>362.691413814916</v>
      </c>
      <c r="K102" s="0" t="n">
        <f aca="false">Picture!K106</f>
        <v>0</v>
      </c>
      <c r="L102" s="0" t="n">
        <f aca="false">Picture!L106</f>
        <v>-20353.78</v>
      </c>
      <c r="M102" s="0" t="n">
        <f aca="false">Picture!M106</f>
        <v>-10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3204.4522233057</v>
      </c>
      <c r="R102" s="0" t="n">
        <f aca="false">Picture!R106</f>
        <v>-13884.6977766943</v>
      </c>
      <c r="S102" s="0" t="n">
        <f aca="false">Picture!S106</f>
        <v>-81.2486155057115</v>
      </c>
      <c r="T102" s="0" t="n">
        <f aca="false">Picture!T106</f>
        <v>0</v>
      </c>
      <c r="U102" s="0" t="n">
        <f aca="false">Picture!U106</f>
        <v>-10658.27</v>
      </c>
      <c r="V102" s="0" t="n">
        <f aca="false">Picture!V106</f>
        <v>-100</v>
      </c>
      <c r="W102" s="0" t="n">
        <f aca="false">Picture!W106</f>
        <v>8216.48097395897</v>
      </c>
      <c r="X102" s="0" t="n">
        <f aca="false">Picture!X106</f>
        <v>-5449.51902604103</v>
      </c>
      <c r="Y102" s="0" t="n">
        <f aca="false">Picture!Y106</f>
        <v>-39.8764746527223</v>
      </c>
      <c r="Z102" s="0" t="n">
        <f aca="false">Picture!Z106</f>
        <v>2695.12120628357</v>
      </c>
      <c r="AA102" s="0" t="n">
        <f aca="false">Picture!AA106</f>
        <v>-9508.87879371643</v>
      </c>
      <c r="AB102" s="0" t="n">
        <f aca="false">Picture!AB106</f>
        <v>-77.9160831999052</v>
      </c>
      <c r="AC102" s="0" t="n">
        <f aca="false">Picture!AC106</f>
        <v>5521.3597676754</v>
      </c>
      <c r="AD102" s="0" t="n">
        <f aca="false">Picture!AD106</f>
        <v>4059.3597676754</v>
      </c>
      <c r="AE102" s="0" t="n">
        <f aca="false">Picture!AE106</f>
        <v>277.657986845103</v>
      </c>
      <c r="AF102" s="0" t="n">
        <f aca="false">Picture!AF106</f>
        <v>0</v>
      </c>
      <c r="AG102" s="0" t="n">
        <f aca="false">Picture!AG106</f>
        <v>-7750</v>
      </c>
      <c r="AH102" s="0" t="n">
        <f aca="false">Picture!AH106</f>
        <v>-10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575.95825982094</v>
      </c>
      <c r="AM102" s="0" t="n">
        <f aca="false">Picture!AM106</f>
        <v>-6130.04174017906</v>
      </c>
      <c r="AN102" s="0" t="n">
        <f aca="false">Picture!AN106</f>
        <v>-79.548945499339</v>
      </c>
      <c r="AO102" s="0" t="n">
        <f aca="false">Picture!AO106</f>
        <v>0</v>
      </c>
      <c r="AP102" s="0" t="n">
        <f aca="false">Picture!AP106</f>
        <v>-4222</v>
      </c>
      <c r="AQ102" s="0" t="n">
        <f aca="false">Picture!AQ106</f>
        <v>-100</v>
      </c>
      <c r="AR102" s="0" t="n">
        <f aca="false">Picture!AR106</f>
        <v>7475.44326202477</v>
      </c>
      <c r="AS102" s="0" t="n">
        <f aca="false">Picture!AS106</f>
        <v>247.39420299138</v>
      </c>
      <c r="AT102" s="0" t="n">
        <f aca="false">Picture!AT106</f>
        <v>3.4226967881768</v>
      </c>
      <c r="AU102" s="0" t="n">
        <f aca="false">Picture!AU106</f>
        <v>1954.08349434937</v>
      </c>
      <c r="AV102" s="0" t="n">
        <f aca="false">Picture!AV106</f>
        <v>-3811.96556468402</v>
      </c>
      <c r="AW102" s="0" t="n">
        <f aca="false">Picture!AW106</f>
        <v>-66.1105295091445</v>
      </c>
      <c r="AX102" s="0" t="n">
        <f aca="false">Picture!AX106</f>
        <v>5521.3597676754</v>
      </c>
      <c r="AY102" s="0" t="n">
        <f aca="false">Picture!AY106</f>
        <v>4059.3597676754</v>
      </c>
      <c r="AZ102" s="0" t="n">
        <f aca="false">Picture!AZ106</f>
        <v>277.657986845103</v>
      </c>
      <c r="BA102" s="0" t="n">
        <f aca="false">Picture!BA106</f>
        <v>0</v>
      </c>
      <c r="BB102" s="0" t="n">
        <f aca="false">Picture!BB106</f>
        <v>-3152.81906181574</v>
      </c>
      <c r="BC102" s="0" t="n">
        <f aca="false">Picture!BC106</f>
        <v>-10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287.60413363146</v>
      </c>
      <c r="BH102" s="0" t="n">
        <f aca="false">Picture!BH106</f>
        <v>-1911.14828536344</v>
      </c>
      <c r="BI102" s="0" t="n">
        <f aca="false">Picture!BI106</f>
        <v>-59.7466772987686</v>
      </c>
      <c r="BJ102" s="0" t="n">
        <f aca="false">Picture!BJ106</f>
        <v>0</v>
      </c>
      <c r="BK102" s="0" t="n">
        <f aca="false">Picture!BK106</f>
        <v>-1098.38242471218</v>
      </c>
      <c r="BL102" s="0" t="n">
        <f aca="false">Picture!BL106</f>
        <v>-100</v>
      </c>
      <c r="BM102" s="0" t="n">
        <f aca="false">Picture!BM106</f>
        <v>741.037711934196</v>
      </c>
      <c r="BN102" s="0" t="n">
        <f aca="false">Picture!BN106</f>
        <v>-5696.91322903241</v>
      </c>
      <c r="BO102" s="0" t="n">
        <f aca="false">Picture!BO106</f>
        <v>-88.4895408689937</v>
      </c>
      <c r="BP102" s="0" t="n">
        <f aca="false">Picture!BP106</f>
        <v>741.037711934196</v>
      </c>
      <c r="BQ102" s="0" t="n">
        <f aca="false">Picture!BQ106</f>
        <v>-5696.91322903241</v>
      </c>
      <c r="BR102" s="0" t="n">
        <f aca="false">Picture!BR106</f>
        <v>-88.489540868993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-4597.18093818426</v>
      </c>
      <c r="BX102" s="0" t="n">
        <f aca="false">Picture!BX106</f>
        <v>-10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288.354126189474</v>
      </c>
      <c r="CC102" s="0" t="n">
        <f aca="false">Picture!CC106</f>
        <v>-4218.89345481562</v>
      </c>
      <c r="CD102" s="0" t="n">
        <f aca="false">Picture!CD106</f>
        <v>-93.6024342792998</v>
      </c>
      <c r="CE102" s="0" t="n">
        <f aca="false">Picture!CE106</f>
        <v>0</v>
      </c>
      <c r="CF102" s="0" t="n">
        <f aca="false">Picture!CF106</f>
        <v>-3123.61757528782</v>
      </c>
      <c r="CG102" s="0" t="n">
        <f aca="false">Picture!CG106</f>
        <v>-100</v>
      </c>
      <c r="CH102" s="0" t="n">
        <f aca="false">Picture!CH106</f>
        <v>2.58311688719771</v>
      </c>
      <c r="CI102" s="0" t="n">
        <f aca="false">Picture!CI106</f>
        <v>0.214812335756177</v>
      </c>
      <c r="CJ102" s="0" t="n">
        <f aca="false">Picture!CJ106</f>
        <v>9.07030033892499</v>
      </c>
      <c r="CK102" s="0" t="n">
        <f aca="false">Picture!CK106</f>
        <v>2.32381297276114</v>
      </c>
      <c r="CL102" s="0" t="n">
        <f aca="false">Picture!CL106</f>
        <v>-0.0632519239940184</v>
      </c>
      <c r="CM102" s="0" t="n">
        <f aca="false">Picture!CM106</f>
        <v>-2.64977814721331</v>
      </c>
      <c r="CN102" s="0" t="n">
        <f aca="false">Picture!CN106</f>
        <v>2.70968996123678</v>
      </c>
      <c r="CO102" s="0" t="n">
        <f aca="false">Picture!CO106</f>
        <v>0.497986814861954</v>
      </c>
      <c r="CP102" s="0" t="n">
        <f aca="false">Picture!CP106</f>
        <v>22.5159879922492</v>
      </c>
      <c r="CQ102" s="0" t="n">
        <f aca="false">Picture!CQ106</f>
        <v>0</v>
      </c>
      <c r="CR102" s="0" t="n">
        <f aca="false">Picture!CR106</f>
        <v>-2.62629419354839</v>
      </c>
      <c r="CS102" s="0" t="n">
        <f aca="false">Picture!CS106</f>
        <v>-10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03333572024287</v>
      </c>
      <c r="CX102" s="0" t="n">
        <f aca="false">Picture!CX106</f>
        <v>-0.184306376824354</v>
      </c>
      <c r="CY102" s="0" t="n">
        <f aca="false">Picture!CY106</f>
        <v>-8.31091622350129</v>
      </c>
      <c r="CZ102" s="0" t="n">
        <f aca="false">Picture!CZ106</f>
        <v>0</v>
      </c>
      <c r="DA102" s="0" t="n">
        <f aca="false">Picture!DA106</f>
        <v>-2.52445997157745</v>
      </c>
      <c r="DB102" s="0" t="n">
        <f aca="false">Picture!DB106</f>
        <v>-10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-1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1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-0.94170894129543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-1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1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-0.941708941295436</v>
      </c>
      <c r="ER102" s="0" t="n">
        <f aca="false">Picture!ER106</f>
        <v>0</v>
      </c>
      <c r="ES102" s="0" t="n">
        <f aca="false">Picture!ES106</f>
        <v>0.0991296015446555</v>
      </c>
      <c r="ET102" s="0" t="n">
        <f aca="false">Picture!ET106</f>
        <v>-0.791560388020461</v>
      </c>
      <c r="EU102" s="0" t="n">
        <f aca="false">Picture!EU106</f>
        <v>-88.870470903905</v>
      </c>
      <c r="EV102" s="0" t="n">
        <f aca="false">Picture!EV106</f>
        <v>0.3792252040801</v>
      </c>
      <c r="EW102" s="0" t="n">
        <f aca="false">Picture!EW106</f>
        <v>-0.737302053155177</v>
      </c>
      <c r="EX102" s="0" t="n">
        <f aca="false">Picture!EX106</f>
        <v>-66.0352936641126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-1.45811759192318</v>
      </c>
      <c r="FD102" s="0" t="n">
        <f aca="false">Picture!FD106</f>
        <v>-10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223946256972802</v>
      </c>
      <c r="FI102" s="0" t="n">
        <f aca="false">Picture!FI106</f>
        <v>-1.18511796263984</v>
      </c>
      <c r="FJ102" s="0" t="n">
        <f aca="false">Picture!FJ106</f>
        <v>-84.1067387947467</v>
      </c>
      <c r="FK102" s="0" t="n">
        <f aca="false">Picture!FK106</f>
        <v>0</v>
      </c>
      <c r="FL102" s="0" t="n">
        <f aca="false">Picture!FL106</f>
        <v>-2.84383426483388</v>
      </c>
      <c r="FM102" s="0" t="n">
        <f aca="false">Picture!FM106</f>
        <v>-10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23953.37</v>
      </c>
      <c r="C103" s="0" t="n">
        <f aca="false">Picture!C107</f>
        <v>-3298.83</v>
      </c>
      <c r="D103" s="0" t="n">
        <f aca="false">Picture!D107</f>
        <v>-12.1048208951938</v>
      </c>
      <c r="E103" s="0" t="n">
        <f aca="false">Picture!E107</f>
        <v>9331.6</v>
      </c>
      <c r="F103" s="0" t="n">
        <f aca="false">Picture!F107</f>
        <v>-14828.94</v>
      </c>
      <c r="G103" s="0" t="n">
        <f aca="false">Picture!G107</f>
        <v>-61.3766910838913</v>
      </c>
      <c r="H103" s="0" t="n">
        <f aca="false">Picture!H107</f>
        <v>14621.77</v>
      </c>
      <c r="I103" s="0" t="n">
        <f aca="false">Picture!I107</f>
        <v>11530.11</v>
      </c>
      <c r="J103" s="0" t="n">
        <f aca="false">Picture!J107</f>
        <v>372.942367530712</v>
      </c>
      <c r="K103" s="0" t="n">
        <f aca="false">Picture!K107</f>
        <v>0</v>
      </c>
      <c r="L103" s="0" t="n">
        <f aca="false">Picture!L107</f>
        <v>-10516.18</v>
      </c>
      <c r="M103" s="0" t="n">
        <f aca="false">Picture!M107</f>
        <v>-10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7767.63</v>
      </c>
      <c r="R103" s="0" t="n">
        <f aca="false">Picture!R107</f>
        <v>-4830.95</v>
      </c>
      <c r="S103" s="0" t="n">
        <f aca="false">Picture!S107</f>
        <v>-38.3451944584231</v>
      </c>
      <c r="T103" s="0" t="n">
        <f aca="false">Picture!T107</f>
        <v>0</v>
      </c>
      <c r="U103" s="0" t="n">
        <f aca="false">Picture!U107</f>
        <v>-965</v>
      </c>
      <c r="V103" s="0" t="n">
        <f aca="false">Picture!V107</f>
        <v>-100</v>
      </c>
      <c r="W103" s="0" t="n">
        <f aca="false">Picture!W107</f>
        <v>9218</v>
      </c>
      <c r="X103" s="0" t="n">
        <f aca="false">Picture!X107</f>
        <v>-2757</v>
      </c>
      <c r="Y103" s="0" t="n">
        <f aca="false">Picture!Y107</f>
        <v>-23.0229645093946</v>
      </c>
      <c r="Z103" s="0" t="n">
        <f aca="false">Picture!Z107</f>
        <v>3773</v>
      </c>
      <c r="AA103" s="0" t="n">
        <f aca="false">Picture!AA107</f>
        <v>-6919</v>
      </c>
      <c r="AB103" s="0" t="n">
        <f aca="false">Picture!AB107</f>
        <v>-64.7119341563786</v>
      </c>
      <c r="AC103" s="0" t="n">
        <f aca="false">Picture!AC107</f>
        <v>5445</v>
      </c>
      <c r="AD103" s="0" t="n">
        <f aca="false">Picture!AD107</f>
        <v>4162</v>
      </c>
      <c r="AE103" s="0" t="n">
        <f aca="false">Picture!AE107</f>
        <v>324.395946999221</v>
      </c>
      <c r="AF103" s="0" t="n">
        <f aca="false">Picture!AF107</f>
        <v>0</v>
      </c>
      <c r="AG103" s="0" t="n">
        <f aca="false">Picture!AG107</f>
        <v>-4067</v>
      </c>
      <c r="AH103" s="0" t="n">
        <f aca="false">Picture!AH107</f>
        <v>-10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3148</v>
      </c>
      <c r="AM103" s="0" t="n">
        <f aca="false">Picture!AM107</f>
        <v>-3018</v>
      </c>
      <c r="AN103" s="0" t="n">
        <f aca="false">Picture!AN107</f>
        <v>-48.9458319818359</v>
      </c>
      <c r="AO103" s="0" t="n">
        <f aca="false">Picture!AO107</f>
        <v>0</v>
      </c>
      <c r="AP103" s="0" t="n">
        <f aca="false">Picture!AP107</f>
        <v>-386</v>
      </c>
      <c r="AQ103" s="0" t="n">
        <f aca="false">Picture!AQ107</f>
        <v>-100</v>
      </c>
      <c r="AR103" s="0" t="n">
        <f aca="false">Picture!AR107</f>
        <v>7528.98000258207</v>
      </c>
      <c r="AS103" s="0" t="n">
        <f aca="false">Picture!AS107</f>
        <v>313.35488063097</v>
      </c>
      <c r="AT103" s="0" t="n">
        <f aca="false">Picture!AT107</f>
        <v>4.34272672616671</v>
      </c>
      <c r="AU103" s="0" t="n">
        <f aca="false">Picture!AU107</f>
        <v>2083.98000258207</v>
      </c>
      <c r="AV103" s="0" t="n">
        <f aca="false">Picture!AV107</f>
        <v>-3848.64511936903</v>
      </c>
      <c r="AW103" s="0" t="n">
        <f aca="false">Picture!AW107</f>
        <v>-64.8725486653251</v>
      </c>
      <c r="AX103" s="0" t="n">
        <f aca="false">Picture!AX107</f>
        <v>5445</v>
      </c>
      <c r="AY103" s="0" t="n">
        <f aca="false">Picture!AY107</f>
        <v>4162</v>
      </c>
      <c r="AZ103" s="0" t="n">
        <f aca="false">Picture!AZ107</f>
        <v>324.395946999221</v>
      </c>
      <c r="BA103" s="0" t="n">
        <f aca="false">Picture!BA107</f>
        <v>0</v>
      </c>
      <c r="BB103" s="0" t="n">
        <f aca="false">Picture!BB107</f>
        <v>-2344.37324374914</v>
      </c>
      <c r="BC103" s="0" t="n">
        <f aca="false">Picture!BC107</f>
        <v>-10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1729.15000236034</v>
      </c>
      <c r="BH103" s="0" t="n">
        <f aca="false">Picture!BH107</f>
        <v>-1538.93569606543</v>
      </c>
      <c r="BI103" s="0" t="n">
        <f aca="false">Picture!BI107</f>
        <v>-47.0898207108439</v>
      </c>
      <c r="BJ103" s="0" t="n">
        <f aca="false">Picture!BJ107</f>
        <v>0</v>
      </c>
      <c r="BK103" s="0" t="n">
        <f aca="false">Picture!BK107</f>
        <v>-158.89381814003</v>
      </c>
      <c r="BL103" s="0" t="n">
        <f aca="false">Picture!BL107</f>
        <v>-100</v>
      </c>
      <c r="BM103" s="0" t="n">
        <f aca="false">Picture!BM107</f>
        <v>1689.01999741793</v>
      </c>
      <c r="BN103" s="0" t="n">
        <f aca="false">Picture!BN107</f>
        <v>-3070.35488063097</v>
      </c>
      <c r="BO103" s="0" t="n">
        <f aca="false">Picture!BO107</f>
        <v>-64.5117259998158</v>
      </c>
      <c r="BP103" s="0" t="n">
        <f aca="false">Picture!BP107</f>
        <v>1689.01999741793</v>
      </c>
      <c r="BQ103" s="0" t="n">
        <f aca="false">Picture!BQ107</f>
        <v>-3070.35488063097</v>
      </c>
      <c r="BR103" s="0" t="n">
        <f aca="false">Picture!BR107</f>
        <v>-64.511725999815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-1722.62675625086</v>
      </c>
      <c r="BX103" s="0" t="n">
        <f aca="false">Picture!BX107</f>
        <v>-10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1418.84999763966</v>
      </c>
      <c r="CC103" s="0" t="n">
        <f aca="false">Picture!CC107</f>
        <v>-1479.06430393457</v>
      </c>
      <c r="CD103" s="0" t="n">
        <f aca="false">Picture!CD107</f>
        <v>-51.0389248961263</v>
      </c>
      <c r="CE103" s="0" t="n">
        <f aca="false">Picture!CE107</f>
        <v>0</v>
      </c>
      <c r="CF103" s="0" t="n">
        <f aca="false">Picture!CF107</f>
        <v>-227.10618185997</v>
      </c>
      <c r="CG103" s="0" t="n">
        <f aca="false">Picture!CG107</f>
        <v>-100</v>
      </c>
      <c r="CH103" s="0" t="n">
        <f aca="false">Picture!CH107</f>
        <v>2.59854306791061</v>
      </c>
      <c r="CI103" s="0" t="n">
        <f aca="false">Picture!CI107</f>
        <v>0.322785239100588</v>
      </c>
      <c r="CJ103" s="0" t="n">
        <f aca="false">Picture!CJ107</f>
        <v>14.1836374246099</v>
      </c>
      <c r="CK103" s="0" t="n">
        <f aca="false">Picture!CK107</f>
        <v>2.47325735489001</v>
      </c>
      <c r="CL103" s="0" t="n">
        <f aca="false">Picture!CL107</f>
        <v>0.213573479095021</v>
      </c>
      <c r="CM103" s="0" t="n">
        <f aca="false">Picture!CM107</f>
        <v>9.45147599550325</v>
      </c>
      <c r="CN103" s="0" t="n">
        <f aca="false">Picture!CN107</f>
        <v>2.68535720844812</v>
      </c>
      <c r="CO103" s="0" t="n">
        <f aca="false">Picture!CO107</f>
        <v>0.275645595042038</v>
      </c>
      <c r="CP103" s="0" t="n">
        <f aca="false">Picture!CP107</f>
        <v>11.4389453704138</v>
      </c>
      <c r="CQ103" s="0" t="n">
        <f aca="false">Picture!CQ107</f>
        <v>0</v>
      </c>
      <c r="CR103" s="0" t="n">
        <f aca="false">Picture!CR107</f>
        <v>-2.5857339562331</v>
      </c>
      <c r="CS103" s="0" t="n">
        <f aca="false">Picture!CS107</f>
        <v>-10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2.46748094027954</v>
      </c>
      <c r="CX103" s="0" t="n">
        <f aca="false">Picture!CX107</f>
        <v>0.424247077159206</v>
      </c>
      <c r="CY103" s="0" t="n">
        <f aca="false">Picture!CY107</f>
        <v>20.7635104731141</v>
      </c>
      <c r="CZ103" s="0" t="n">
        <f aca="false">Picture!CZ107</f>
        <v>0</v>
      </c>
      <c r="DA103" s="0" t="n">
        <f aca="false">Picture!DA107</f>
        <v>-2.5</v>
      </c>
      <c r="DB103" s="0" t="n">
        <f aca="false">Picture!DB107</f>
        <v>-10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-1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1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-0.345164169306974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-1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1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-0.345164169306974</v>
      </c>
      <c r="ER103" s="0" t="n">
        <f aca="false">Picture!ER107</f>
        <v>0</v>
      </c>
      <c r="ES103" s="0" t="n">
        <f aca="false">Picture!ES107</f>
        <v>0.224335832588037</v>
      </c>
      <c r="ET103" s="0" t="n">
        <f aca="false">Picture!ET107</f>
        <v>-0.435257036721388</v>
      </c>
      <c r="EU103" s="0" t="n">
        <f aca="false">Picture!EU107</f>
        <v>-65.9887419912666</v>
      </c>
      <c r="EV103" s="0" t="n">
        <f aca="false">Picture!EV107</f>
        <v>0.810478025377025</v>
      </c>
      <c r="EW103" s="0" t="n">
        <f aca="false">Picture!EW107</f>
        <v>0.00824043574087974</v>
      </c>
      <c r="EX103" s="0" t="n">
        <f aca="false">Picture!EX107</f>
        <v>1.02718145438899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-0.734792022065573</v>
      </c>
      <c r="FD103" s="0" t="n">
        <f aca="false">Picture!FD107</f>
        <v>-10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820547665444225</v>
      </c>
      <c r="FI103" s="0" t="n">
        <f aca="false">Picture!FI107</f>
        <v>-0.0661837635908673</v>
      </c>
      <c r="FJ103" s="0" t="n">
        <f aca="false">Picture!FJ107</f>
        <v>-7.46378908243796</v>
      </c>
      <c r="FK103" s="0" t="n">
        <f aca="false">Picture!FK107</f>
        <v>0</v>
      </c>
      <c r="FL103" s="0" t="n">
        <f aca="false">Picture!FL107</f>
        <v>-1.42929526471462</v>
      </c>
      <c r="FM103" s="0" t="n">
        <f aca="false">Picture!FM107</f>
        <v>-10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4633.09</v>
      </c>
      <c r="C104" s="0" t="n">
        <f aca="false">Picture!C108</f>
        <v>-1090.05</v>
      </c>
      <c r="D104" s="0" t="n">
        <f aca="false">Picture!D108</f>
        <v>-4.23762417807468</v>
      </c>
      <c r="E104" s="0" t="n">
        <f aca="false">Picture!E108</f>
        <v>12751.85</v>
      </c>
      <c r="F104" s="0" t="n">
        <f aca="false">Picture!F108</f>
        <v>703.880000000001</v>
      </c>
      <c r="G104" s="0" t="n">
        <f aca="false">Picture!G108</f>
        <v>5.84231202434934</v>
      </c>
      <c r="H104" s="0" t="n">
        <f aca="false">Picture!H108</f>
        <v>11881.24</v>
      </c>
      <c r="I104" s="0" t="n">
        <f aca="false">Picture!I108</f>
        <v>-1793.93</v>
      </c>
      <c r="J104" s="0" t="n">
        <f aca="false">Picture!J108</f>
        <v>-13.1181550211076</v>
      </c>
      <c r="K104" s="0" t="n">
        <f aca="false">Picture!K108</f>
        <v>0</v>
      </c>
      <c r="L104" s="0" t="n">
        <f aca="false">Picture!L108</f>
        <v>-524.33</v>
      </c>
      <c r="M104" s="0" t="n">
        <f aca="false">Picture!M108</f>
        <v>-10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5364.16</v>
      </c>
      <c r="R104" s="0" t="n">
        <f aca="false">Picture!R108</f>
        <v>-2045.2</v>
      </c>
      <c r="S104" s="0" t="n">
        <f aca="false">Picture!S108</f>
        <v>-27.6029238692681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9728</v>
      </c>
      <c r="X104" s="0" t="n">
        <f aca="false">Picture!X108</f>
        <v>-1122</v>
      </c>
      <c r="Y104" s="0" t="n">
        <f aca="false">Picture!Y108</f>
        <v>-10.3410138248848</v>
      </c>
      <c r="Z104" s="0" t="n">
        <f aca="false">Picture!Z108</f>
        <v>5106</v>
      </c>
      <c r="AA104" s="0" t="n">
        <f aca="false">Picture!AA108</f>
        <v>-811</v>
      </c>
      <c r="AB104" s="0" t="n">
        <f aca="false">Picture!AB108</f>
        <v>-13.7062700692919</v>
      </c>
      <c r="AC104" s="0" t="n">
        <f aca="false">Picture!AC108</f>
        <v>4622</v>
      </c>
      <c r="AD104" s="0" t="n">
        <f aca="false">Picture!AD108</f>
        <v>-311</v>
      </c>
      <c r="AE104" s="0" t="n">
        <f aca="false">Picture!AE108</f>
        <v>-6.30448003243463</v>
      </c>
      <c r="AF104" s="0" t="n">
        <f aca="false">Picture!AF108</f>
        <v>0</v>
      </c>
      <c r="AG104" s="0" t="n">
        <f aca="false">Picture!AG108</f>
        <v>-186</v>
      </c>
      <c r="AH104" s="0" t="n">
        <f aca="false">Picture!AH108</f>
        <v>-10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2214</v>
      </c>
      <c r="AM104" s="0" t="n">
        <f aca="false">Picture!AM108</f>
        <v>-1780</v>
      </c>
      <c r="AN104" s="0" t="n">
        <f aca="false">Picture!AN108</f>
        <v>-44.5668502754131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7704.59999370575</v>
      </c>
      <c r="AS104" s="0" t="n">
        <f aca="false">Picture!AS108</f>
        <v>-429.750013887882</v>
      </c>
      <c r="AT104" s="0" t="n">
        <f aca="false">Picture!AT108</f>
        <v>-5.28315124732399</v>
      </c>
      <c r="AU104" s="0" t="n">
        <f aca="false">Picture!AU108</f>
        <v>3082.59999370575</v>
      </c>
      <c r="AV104" s="0" t="n">
        <f aca="false">Picture!AV108</f>
        <v>-118.750013887882</v>
      </c>
      <c r="AW104" s="0" t="n">
        <f aca="false">Picture!AW108</f>
        <v>-3.70937303344546</v>
      </c>
      <c r="AX104" s="0" t="n">
        <f aca="false">Picture!AX108</f>
        <v>4622</v>
      </c>
      <c r="AY104" s="0" t="n">
        <f aca="false">Picture!AY108</f>
        <v>-311</v>
      </c>
      <c r="AZ104" s="0" t="n">
        <f aca="false">Picture!AZ108</f>
        <v>-6.30448003243463</v>
      </c>
      <c r="BA104" s="0" t="n">
        <f aca="false">Picture!BA108</f>
        <v>0</v>
      </c>
      <c r="BB104" s="0" t="n">
        <f aca="false">Picture!BB108</f>
        <v>-146.600000858307</v>
      </c>
      <c r="BC104" s="0" t="n">
        <f aca="false">Picture!BC108</f>
        <v>-10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1322.04999542236</v>
      </c>
      <c r="BH104" s="0" t="n">
        <f aca="false">Picture!BH108</f>
        <v>-874.990006268024</v>
      </c>
      <c r="BI104" s="0" t="n">
        <f aca="false">Picture!BI108</f>
        <v>-39.8258568617236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2023.40000629425</v>
      </c>
      <c r="BN104" s="0" t="n">
        <f aca="false">Picture!BN108</f>
        <v>-692.249986112118</v>
      </c>
      <c r="BO104" s="0" t="n">
        <f aca="false">Picture!BO108</f>
        <v>-25.4911342790058</v>
      </c>
      <c r="BP104" s="0" t="n">
        <f aca="false">Picture!BP108</f>
        <v>2023.40000629425</v>
      </c>
      <c r="BQ104" s="0" t="n">
        <f aca="false">Picture!BQ108</f>
        <v>-692.249986112118</v>
      </c>
      <c r="BR104" s="0" t="n">
        <f aca="false">Picture!BR108</f>
        <v>-25.491134279005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-39.3999991416931</v>
      </c>
      <c r="BX104" s="0" t="n">
        <f aca="false">Picture!BX108</f>
        <v>-10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891.950004577637</v>
      </c>
      <c r="CC104" s="0" t="n">
        <f aca="false">Picture!CC108</f>
        <v>-905.009993731976</v>
      </c>
      <c r="CD104" s="0" t="n">
        <f aca="false">Picture!CD108</f>
        <v>-50.3633912042178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2.53218441611842</v>
      </c>
      <c r="CI104" s="0" t="n">
        <f aca="false">Picture!CI108</f>
        <v>0.161388102754366</v>
      </c>
      <c r="CJ104" s="0" t="n">
        <f aca="false">Picture!CJ108</f>
        <v>6.80733734250512</v>
      </c>
      <c r="CK104" s="0" t="n">
        <f aca="false">Picture!CK108</f>
        <v>2.49742459851156</v>
      </c>
      <c r="CL104" s="0" t="n">
        <f aca="false">Picture!CL108</f>
        <v>0.461262692140083</v>
      </c>
      <c r="CM104" s="0" t="n">
        <f aca="false">Picture!CM108</f>
        <v>22.6535370638611</v>
      </c>
      <c r="CN104" s="0" t="n">
        <f aca="false">Picture!CN108</f>
        <v>2.57058416270013</v>
      </c>
      <c r="CO104" s="0" t="n">
        <f aca="false">Picture!CO108</f>
        <v>-0.201597065761253</v>
      </c>
      <c r="CP104" s="0" t="n">
        <f aca="false">Picture!CP108</f>
        <v>-7.27214597990563</v>
      </c>
      <c r="CQ104" s="0" t="n">
        <f aca="false">Picture!CQ108</f>
        <v>0</v>
      </c>
      <c r="CR104" s="0" t="n">
        <f aca="false">Picture!CR108</f>
        <v>-2.81897849462366</v>
      </c>
      <c r="CS104" s="0" t="n">
        <f aca="false">Picture!CS108</f>
        <v>-10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42283649503162</v>
      </c>
      <c r="CX104" s="0" t="n">
        <f aca="false">Picture!CX108</f>
        <v>0.567713811005578</v>
      </c>
      <c r="CY104" s="0" t="n">
        <f aca="false">Picture!CY108</f>
        <v>30.6024941581496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-0.0886705728565356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650938950221909</v>
      </c>
      <c r="DS104" s="0" t="n">
        <f aca="false">Picture!DS108</f>
        <v>-0.349061049778091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-0.0886705728565356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650938950221909</v>
      </c>
      <c r="EN104" s="0" t="n">
        <f aca="false">Picture!EN108</f>
        <v>-0.349061049778091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.262622330548927</v>
      </c>
      <c r="ET104" s="0" t="n">
        <f aca="false">Picture!ET108</f>
        <v>-0.0712273304407328</v>
      </c>
      <c r="EU104" s="0" t="n">
        <f aca="false">Picture!EU108</f>
        <v>-21.3351513461441</v>
      </c>
      <c r="EV104" s="0" t="n">
        <f aca="false">Picture!EV108</f>
        <v>0.656393956538558</v>
      </c>
      <c r="EW104" s="0" t="n">
        <f aca="false">Picture!EW108</f>
        <v>-0.191888794789732</v>
      </c>
      <c r="EX104" s="0" t="n">
        <f aca="false">Picture!EX108</f>
        <v>-22.620853069246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-0.268758519174733</v>
      </c>
      <c r="FD104" s="0" t="n">
        <f aca="false">Picture!FD108</f>
        <v>-10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.674671916845838</v>
      </c>
      <c r="FI104" s="0" t="n">
        <f aca="false">Picture!FI108</f>
        <v>-0.143228529630805</v>
      </c>
      <c r="FJ104" s="0" t="n">
        <f aca="false">Picture!FJ108</f>
        <v>-17.5117314396643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25946.78</v>
      </c>
      <c r="C105" s="0" t="n">
        <f aca="false">Picture!C109</f>
        <v>-522.570000000003</v>
      </c>
      <c r="D105" s="0" t="n">
        <f aca="false">Picture!D109</f>
        <v>-1.97424568415924</v>
      </c>
      <c r="E105" s="0" t="n">
        <f aca="false">Picture!E109</f>
        <v>12680.06</v>
      </c>
      <c r="F105" s="0" t="n">
        <f aca="false">Picture!F109</f>
        <v>-2452.11</v>
      </c>
      <c r="G105" s="0" t="n">
        <f aca="false">Picture!G109</f>
        <v>-16.2046157292708</v>
      </c>
      <c r="H105" s="0" t="n">
        <f aca="false">Picture!H109</f>
        <v>13266.72</v>
      </c>
      <c r="I105" s="0" t="n">
        <f aca="false">Picture!I109</f>
        <v>1929.54</v>
      </c>
      <c r="J105" s="0" t="n">
        <f aca="false">Picture!J109</f>
        <v>17.0195762967511</v>
      </c>
      <c r="K105" s="0" t="n">
        <f aca="false">Picture!K109</f>
        <v>0</v>
      </c>
      <c r="L105" s="0" t="n">
        <f aca="false">Picture!L109</f>
        <v>-526.77</v>
      </c>
      <c r="M105" s="0" t="n">
        <f aca="false">Picture!M109</f>
        <v>-10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10476.62</v>
      </c>
      <c r="R105" s="0" t="n">
        <f aca="false">Picture!R109</f>
        <v>860.880000000001</v>
      </c>
      <c r="S105" s="0" t="n">
        <f aca="false">Picture!S109</f>
        <v>8.95282110373202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10522</v>
      </c>
      <c r="X105" s="0" t="n">
        <f aca="false">Picture!X109</f>
        <v>-468</v>
      </c>
      <c r="Y105" s="0" t="n">
        <f aca="false">Picture!Y109</f>
        <v>-4.25841674249318</v>
      </c>
      <c r="Z105" s="0" t="n">
        <f aca="false">Picture!Z109</f>
        <v>5501</v>
      </c>
      <c r="AA105" s="0" t="n">
        <f aca="false">Picture!AA109</f>
        <v>-1304</v>
      </c>
      <c r="AB105" s="0" t="n">
        <f aca="false">Picture!AB109</f>
        <v>-19.1623806024982</v>
      </c>
      <c r="AC105" s="0" t="n">
        <f aca="false">Picture!AC109</f>
        <v>5021</v>
      </c>
      <c r="AD105" s="0" t="n">
        <f aca="false">Picture!AD109</f>
        <v>836</v>
      </c>
      <c r="AE105" s="0" t="n">
        <f aca="false">Picture!AE109</f>
        <v>19.9761051373955</v>
      </c>
      <c r="AF105" s="0" t="n">
        <f aca="false">Picture!AF109</f>
        <v>0</v>
      </c>
      <c r="AG105" s="0" t="n">
        <f aca="false">Picture!AG109</f>
        <v>-193</v>
      </c>
      <c r="AH105" s="0" t="n">
        <f aca="false">Picture!AH109</f>
        <v>-10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4518</v>
      </c>
      <c r="AM105" s="0" t="n">
        <f aca="false">Picture!AM109</f>
        <v>-153</v>
      </c>
      <c r="AN105" s="0" t="n">
        <f aca="false">Picture!AN109</f>
        <v>-3.27552986512524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7579.90998613834</v>
      </c>
      <c r="AS105" s="0" t="n">
        <f aca="false">Picture!AS109</f>
        <v>-371.860009133816</v>
      </c>
      <c r="AT105" s="0" t="n">
        <f aca="false">Picture!AT109</f>
        <v>-4.67644322402321</v>
      </c>
      <c r="AU105" s="0" t="n">
        <f aca="false">Picture!AU109</f>
        <v>2558.90998613834</v>
      </c>
      <c r="AV105" s="0" t="n">
        <f aca="false">Picture!AV109</f>
        <v>-1207.86000913382</v>
      </c>
      <c r="AW105" s="0" t="n">
        <f aca="false">Picture!AW109</f>
        <v>-32.0662002365383</v>
      </c>
      <c r="AX105" s="0" t="n">
        <f aca="false">Picture!AX109</f>
        <v>5021</v>
      </c>
      <c r="AY105" s="0" t="n">
        <f aca="false">Picture!AY109</f>
        <v>836</v>
      </c>
      <c r="AZ105" s="0" t="n">
        <f aca="false">Picture!AZ109</f>
        <v>19.9761051373955</v>
      </c>
      <c r="BA105" s="0" t="n">
        <f aca="false">Picture!BA109</f>
        <v>0</v>
      </c>
      <c r="BB105" s="0" t="n">
        <f aca="false">Picture!BB109</f>
        <v>-138.520000100136</v>
      </c>
      <c r="BC105" s="0" t="n">
        <f aca="false">Picture!BC109</f>
        <v>-10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2050.57998979092</v>
      </c>
      <c r="BH105" s="0" t="n">
        <f aca="false">Picture!BH109</f>
        <v>-448.510005116463</v>
      </c>
      <c r="BI105" s="0" t="n">
        <f aca="false">Picture!BI109</f>
        <v>-17.9469329248019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2942.09001386166</v>
      </c>
      <c r="BN105" s="0" t="n">
        <f aca="false">Picture!BN109</f>
        <v>-96.1399908661842</v>
      </c>
      <c r="BO105" s="0" t="n">
        <f aca="false">Picture!BO109</f>
        <v>-3.16434209117082</v>
      </c>
      <c r="BP105" s="0" t="n">
        <f aca="false">Picture!BP109</f>
        <v>2942.09001386166</v>
      </c>
      <c r="BQ105" s="0" t="n">
        <f aca="false">Picture!BQ109</f>
        <v>-96.1399908661842</v>
      </c>
      <c r="BR105" s="0" t="n">
        <f aca="false">Picture!BR109</f>
        <v>-3.1643420911708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-54.4799998998642</v>
      </c>
      <c r="BX105" s="0" t="n">
        <f aca="false">Picture!BX109</f>
        <v>-10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467.42001020908</v>
      </c>
      <c r="CC105" s="0" t="n">
        <f aca="false">Picture!CC109</f>
        <v>295.510005116463</v>
      </c>
      <c r="CD105" s="0" t="n">
        <f aca="false">Picture!CD109</f>
        <v>13.6059967689067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2.46595514160806</v>
      </c>
      <c r="CI105" s="0" t="n">
        <f aca="false">Picture!CI109</f>
        <v>0.0574610560757569</v>
      </c>
      <c r="CJ105" s="0" t="n">
        <f aca="false">Picture!CJ109</f>
        <v>2.38576695790629</v>
      </c>
      <c r="CK105" s="0" t="n">
        <f aca="false">Picture!CK109</f>
        <v>2.30504635520814</v>
      </c>
      <c r="CL105" s="0" t="n">
        <f aca="false">Picture!CL109</f>
        <v>0.0813622993668504</v>
      </c>
      <c r="CM105" s="0" t="n">
        <f aca="false">Picture!CM109</f>
        <v>3.65889655740992</v>
      </c>
      <c r="CN105" s="0" t="n">
        <f aca="false">Picture!CN109</f>
        <v>2.6422465644294</v>
      </c>
      <c r="CO105" s="0" t="n">
        <f aca="false">Picture!CO109</f>
        <v>-0.066757019799994</v>
      </c>
      <c r="CP105" s="0" t="n">
        <f aca="false">Picture!CP109</f>
        <v>-2.46426472776277</v>
      </c>
      <c r="CQ105" s="0" t="n">
        <f aca="false">Picture!CQ109</f>
        <v>0</v>
      </c>
      <c r="CR105" s="0" t="n">
        <f aca="false">Picture!CR109</f>
        <v>-2.72937823834197</v>
      </c>
      <c r="CS105" s="0" t="n">
        <f aca="false">Picture!CS109</f>
        <v>-10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2.31886232846392</v>
      </c>
      <c r="CX105" s="0" t="n">
        <f aca="false">Picture!CX109</f>
        <v>0.260258175177688</v>
      </c>
      <c r="CY105" s="0" t="n">
        <f aca="false">Picture!CY109</f>
        <v>12.6424584717867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-0.0890374699274113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1</v>
      </c>
      <c r="DS105" s="0" t="n">
        <f aca="false">Picture!DS109</f>
        <v>0.0221769445684713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-0.0890374699274113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1</v>
      </c>
      <c r="EN105" s="0" t="n">
        <f aca="false">Picture!EN109</f>
        <v>0.0221769445684713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.388143133525591</v>
      </c>
      <c r="ET105" s="0" t="n">
        <f aca="false">Picture!ET109</f>
        <v>0.00606090447039148</v>
      </c>
      <c r="EU105" s="0" t="n">
        <f aca="false">Picture!EU109</f>
        <v>1.58628274478473</v>
      </c>
      <c r="EV105" s="0" t="n">
        <f aca="false">Picture!EV109</f>
        <v>1.14974345709658</v>
      </c>
      <c r="EW105" s="0" t="n">
        <f aca="false">Picture!EW109</f>
        <v>0.343155847940389</v>
      </c>
      <c r="EX105" s="0" t="n">
        <f aca="false">Picture!EX109</f>
        <v>42.5441506967087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-0.393300605403413</v>
      </c>
      <c r="FD105" s="0" t="n">
        <f aca="false">Picture!FD109</f>
        <v>-10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1.2032790832318</v>
      </c>
      <c r="FI105" s="0" t="n">
        <f aca="false">Picture!FI109</f>
        <v>0.334198734177335</v>
      </c>
      <c r="FJ105" s="0" t="n">
        <f aca="false">Picture!FJ109</f>
        <v>38.4542964917956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23443.03</v>
      </c>
      <c r="C106" s="0" t="n">
        <f aca="false">Picture!C110</f>
        <v>-3920.07</v>
      </c>
      <c r="D106" s="0" t="n">
        <f aca="false">Picture!D110</f>
        <v>-14.3261180202536</v>
      </c>
      <c r="E106" s="0" t="n">
        <f aca="false">Picture!E110</f>
        <v>8297.4</v>
      </c>
      <c r="F106" s="0" t="n">
        <f aca="false">Picture!F110</f>
        <v>-7250.44</v>
      </c>
      <c r="G106" s="0" t="n">
        <f aca="false">Picture!G110</f>
        <v>-46.6331014468891</v>
      </c>
      <c r="H106" s="0" t="n">
        <f aca="false">Picture!H110</f>
        <v>15145.63</v>
      </c>
      <c r="I106" s="0" t="n">
        <f aca="false">Picture!I110</f>
        <v>3330.37</v>
      </c>
      <c r="J106" s="0" t="n">
        <f aca="false">Picture!J110</f>
        <v>28.1870225454201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5228.06</v>
      </c>
      <c r="R106" s="0" t="n">
        <f aca="false">Picture!R110</f>
        <v>-5219.15</v>
      </c>
      <c r="S106" s="0" t="n">
        <f aca="false">Picture!S110</f>
        <v>-49.9573570359934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9058</v>
      </c>
      <c r="X106" s="0" t="n">
        <f aca="false">Picture!X110</f>
        <v>-2420</v>
      </c>
      <c r="Y106" s="0" t="n">
        <f aca="false">Picture!Y110</f>
        <v>-21.0838125108904</v>
      </c>
      <c r="Z106" s="0" t="n">
        <f aca="false">Picture!Z110</f>
        <v>3399</v>
      </c>
      <c r="AA106" s="0" t="n">
        <f aca="false">Picture!AA110</f>
        <v>-3529</v>
      </c>
      <c r="AB106" s="0" t="n">
        <f aca="false">Picture!AB110</f>
        <v>-50.9382217090069</v>
      </c>
      <c r="AC106" s="0" t="n">
        <f aca="false">Picture!AC110</f>
        <v>5659</v>
      </c>
      <c r="AD106" s="0" t="n">
        <f aca="false">Picture!AD110</f>
        <v>1109</v>
      </c>
      <c r="AE106" s="0" t="n">
        <f aca="false">Picture!AE110</f>
        <v>24.3736263736264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2219</v>
      </c>
      <c r="AM106" s="0" t="n">
        <f aca="false">Picture!AM110</f>
        <v>-2738</v>
      </c>
      <c r="AN106" s="0" t="n">
        <f aca="false">Picture!AN110</f>
        <v>-55.2350211821666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7729.29000252485</v>
      </c>
      <c r="AS106" s="0" t="n">
        <f aca="false">Picture!AS110</f>
        <v>-490.190002679825</v>
      </c>
      <c r="AT106" s="0" t="n">
        <f aca="false">Picture!AT110</f>
        <v>-5.96375929340336</v>
      </c>
      <c r="AU106" s="0" t="n">
        <f aca="false">Picture!AU110</f>
        <v>2070.29000252485</v>
      </c>
      <c r="AV106" s="0" t="n">
        <f aca="false">Picture!AV110</f>
        <v>-1599.19000267982</v>
      </c>
      <c r="AW106" s="0" t="n">
        <f aca="false">Picture!AW110</f>
        <v>-43.580834352867</v>
      </c>
      <c r="AX106" s="0" t="n">
        <f aca="false">Picture!AX110</f>
        <v>5659</v>
      </c>
      <c r="AY106" s="0" t="n">
        <f aca="false">Picture!AY110</f>
        <v>1109</v>
      </c>
      <c r="AZ106" s="0" t="n">
        <f aca="false">Picture!AZ110</f>
        <v>24.3736263736264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1393.36999756098</v>
      </c>
      <c r="BH106" s="0" t="n">
        <f aca="false">Picture!BH110</f>
        <v>-1146.0600053668</v>
      </c>
      <c r="BI106" s="0" t="n">
        <f aca="false">Picture!BI110</f>
        <v>-45.1306003333613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1328.70999747515</v>
      </c>
      <c r="BN106" s="0" t="n">
        <f aca="false">Picture!BN110</f>
        <v>-1929.80999732018</v>
      </c>
      <c r="BO106" s="0" t="n">
        <f aca="false">Picture!BO110</f>
        <v>-59.2235125272384</v>
      </c>
      <c r="BP106" s="0" t="n">
        <f aca="false">Picture!BP110</f>
        <v>1328.70999747515</v>
      </c>
      <c r="BQ106" s="0" t="n">
        <f aca="false">Picture!BQ110</f>
        <v>-1929.80999732018</v>
      </c>
      <c r="BR106" s="0" t="n">
        <f aca="false">Picture!BR110</f>
        <v>-59.223512527238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825.630002439022</v>
      </c>
      <c r="CC106" s="0" t="n">
        <f aca="false">Picture!CC110</f>
        <v>-1591.9399946332</v>
      </c>
      <c r="CD106" s="0" t="n">
        <f aca="false">Picture!CD110</f>
        <v>-65.8487653536859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2.58810223007286</v>
      </c>
      <c r="CI106" s="0" t="n">
        <f aca="false">Picture!CI110</f>
        <v>0.204141609755735</v>
      </c>
      <c r="CJ106" s="0" t="n">
        <f aca="false">Picture!CJ110</f>
        <v>8.56312843492268</v>
      </c>
      <c r="CK106" s="0" t="n">
        <f aca="false">Picture!CK110</f>
        <v>2.44112974404237</v>
      </c>
      <c r="CL106" s="0" t="n">
        <f aca="false">Picture!CL110</f>
        <v>0.196926510786014</v>
      </c>
      <c r="CM106" s="0" t="n">
        <f aca="false">Picture!CM110</f>
        <v>8.77489649189539</v>
      </c>
      <c r="CN106" s="0" t="n">
        <f aca="false">Picture!CN110</f>
        <v>2.67637921894328</v>
      </c>
      <c r="CO106" s="0" t="n">
        <f aca="false">Picture!CO110</f>
        <v>0.0796187793828365</v>
      </c>
      <c r="CP106" s="0" t="n">
        <f aca="false">Picture!CP110</f>
        <v>3.06608103581221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2.35604326273096</v>
      </c>
      <c r="CX106" s="0" t="n">
        <f aca="false">Picture!CX110</f>
        <v>0.248476185869956</v>
      </c>
      <c r="CY106" s="0" t="n">
        <f aca="false">Picture!CY110</f>
        <v>11.7897166167558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74659846104243</v>
      </c>
      <c r="DS106" s="0" t="n">
        <f aca="false">Picture!DS110</f>
        <v>-0.187863272080837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74659846104243</v>
      </c>
      <c r="EN106" s="0" t="n">
        <f aca="false">Picture!EN110</f>
        <v>-0.187863272080837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.171905827966231</v>
      </c>
      <c r="ET106" s="0" t="n">
        <f aca="false">Picture!ET110</f>
        <v>-0.224532875301127</v>
      </c>
      <c r="EU106" s="0" t="n">
        <f aca="false">Picture!EU110</f>
        <v>-56.6374759705796</v>
      </c>
      <c r="EV106" s="0" t="n">
        <f aca="false">Picture!EV110</f>
        <v>0.641798973020543</v>
      </c>
      <c r="EW106" s="0" t="n">
        <f aca="false">Picture!EW110</f>
        <v>-0.246206954297099</v>
      </c>
      <c r="EX106" s="0" t="n">
        <f aca="false">Picture!EX110</f>
        <v>-27.725823299491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.592541825849735</v>
      </c>
      <c r="FI106" s="0" t="n">
        <f aca="false">Picture!FI110</f>
        <v>-0.359471025177833</v>
      </c>
      <c r="FJ106" s="0" t="n">
        <f aca="false">Picture!FJ110</f>
        <v>-37.7590517596305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21786.43</v>
      </c>
      <c r="C107" s="0" t="n">
        <f aca="false">Picture!C111</f>
        <v>-9808.24</v>
      </c>
      <c r="D107" s="0" t="n">
        <f aca="false">Picture!D111</f>
        <v>-31.0439703912084</v>
      </c>
      <c r="E107" s="0" t="n">
        <f aca="false">Picture!E111</f>
        <v>5342.94</v>
      </c>
      <c r="F107" s="0" t="n">
        <f aca="false">Picture!F111</f>
        <v>-18931.23</v>
      </c>
      <c r="G107" s="0" t="n">
        <f aca="false">Picture!G111</f>
        <v>-77.9891959230738</v>
      </c>
      <c r="H107" s="0" t="n">
        <f aca="false">Picture!H111</f>
        <v>16443.49</v>
      </c>
      <c r="I107" s="0" t="n">
        <f aca="false">Picture!I111</f>
        <v>9122.99</v>
      </c>
      <c r="J107" s="0" t="n">
        <f aca="false">Picture!J111</f>
        <v>124.62249846322</v>
      </c>
      <c r="K107" s="0" t="n">
        <f aca="false">Picture!K111</f>
        <v>0</v>
      </c>
      <c r="L107" s="0" t="n">
        <f aca="false">Picture!L111</f>
        <v>-4138.45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-9.98</v>
      </c>
      <c r="P107" s="0" t="n">
        <f aca="false">Picture!P111</f>
        <v>-100</v>
      </c>
      <c r="Q107" s="0" t="n">
        <f aca="false">Picture!Q111</f>
        <v>4857.75</v>
      </c>
      <c r="R107" s="0" t="n">
        <f aca="false">Picture!R111</f>
        <v>-11974.49</v>
      </c>
      <c r="S107" s="0" t="n">
        <f aca="false">Picture!S111</f>
        <v>-71.1402047499323</v>
      </c>
      <c r="T107" s="0" t="n">
        <f aca="false">Picture!T111</f>
        <v>0</v>
      </c>
      <c r="U107" s="0" t="n">
        <f aca="false">Picture!U111</f>
        <v>-3038.47</v>
      </c>
      <c r="V107" s="0" t="n">
        <f aca="false">Picture!V111</f>
        <v>-100</v>
      </c>
      <c r="W107" s="0" t="n">
        <f aca="false">Picture!W111</f>
        <v>8501</v>
      </c>
      <c r="X107" s="0" t="n">
        <f aca="false">Picture!X111</f>
        <v>-5165</v>
      </c>
      <c r="Y107" s="0" t="n">
        <f aca="false">Picture!Y111</f>
        <v>-37.7945265622713</v>
      </c>
      <c r="Z107" s="0" t="n">
        <f aca="false">Picture!Z111</f>
        <v>2317</v>
      </c>
      <c r="AA107" s="0" t="n">
        <f aca="false">Picture!AA111</f>
        <v>-8558</v>
      </c>
      <c r="AB107" s="0" t="n">
        <f aca="false">Picture!AB111</f>
        <v>-78.6942528735632</v>
      </c>
      <c r="AC107" s="0" t="n">
        <f aca="false">Picture!AC111</f>
        <v>6184</v>
      </c>
      <c r="AD107" s="0" t="n">
        <f aca="false">Picture!AD111</f>
        <v>3393</v>
      </c>
      <c r="AE107" s="0" t="n">
        <f aca="false">Picture!AE111</f>
        <v>121.569329989251</v>
      </c>
      <c r="AF107" s="0" t="n">
        <f aca="false">Picture!AF111</f>
        <v>0</v>
      </c>
      <c r="AG107" s="0" t="n">
        <f aca="false">Picture!AG111</f>
        <v>-1654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-2</v>
      </c>
      <c r="AK107" s="0" t="n">
        <f aca="false">Picture!AK111</f>
        <v>-100</v>
      </c>
      <c r="AL107" s="0" t="n">
        <f aca="false">Picture!AL111</f>
        <v>2115</v>
      </c>
      <c r="AM107" s="0" t="n">
        <f aca="false">Picture!AM111</f>
        <v>-5719</v>
      </c>
      <c r="AN107" s="0" t="n">
        <f aca="false">Picture!AN111</f>
        <v>-73.0022976767935</v>
      </c>
      <c r="AO107" s="0" t="n">
        <f aca="false">Picture!AO111</f>
        <v>0</v>
      </c>
      <c r="AP107" s="0" t="n">
        <f aca="false">Picture!AP111</f>
        <v>-1216</v>
      </c>
      <c r="AQ107" s="0" t="n">
        <f aca="false">Picture!AQ111</f>
        <v>-100</v>
      </c>
      <c r="AR107" s="0" t="n">
        <f aca="false">Picture!AR111</f>
        <v>7631.55999839306</v>
      </c>
      <c r="AS107" s="0" t="n">
        <f aca="false">Picture!AS111</f>
        <v>-28.230000436306</v>
      </c>
      <c r="AT107" s="0" t="n">
        <f aca="false">Picture!AT111</f>
        <v>-0.368547968555539</v>
      </c>
      <c r="AU107" s="0" t="n">
        <f aca="false">Picture!AU111</f>
        <v>1447.55999839306</v>
      </c>
      <c r="AV107" s="0" t="n">
        <f aca="false">Picture!AV111</f>
        <v>-3421.23000043631</v>
      </c>
      <c r="AW107" s="0" t="n">
        <f aca="false">Picture!AW111</f>
        <v>-70.2685883198679</v>
      </c>
      <c r="AX107" s="0" t="n">
        <f aca="false">Picture!AX111</f>
        <v>6184</v>
      </c>
      <c r="AY107" s="0" t="n">
        <f aca="false">Picture!AY111</f>
        <v>3393</v>
      </c>
      <c r="AZ107" s="0" t="n">
        <f aca="false">Picture!AZ111</f>
        <v>121.569329989251</v>
      </c>
      <c r="BA107" s="0" t="n">
        <f aca="false">Picture!BA111</f>
        <v>0</v>
      </c>
      <c r="BB107" s="0" t="n">
        <f aca="false">Picture!BB111</f>
        <v>-443.570003867149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-1.22000002861023</v>
      </c>
      <c r="BF107" s="0" t="n">
        <f aca="false">Picture!BF111</f>
        <v>-100</v>
      </c>
      <c r="BG107" s="0" t="n">
        <f aca="false">Picture!BG111</f>
        <v>1333.91999852657</v>
      </c>
      <c r="BH107" s="0" t="n">
        <f aca="false">Picture!BH111</f>
        <v>-1922.03998863697</v>
      </c>
      <c r="BI107" s="0" t="n">
        <f aca="false">Picture!BI111</f>
        <v>-59.031437616387</v>
      </c>
      <c r="BJ107" s="0" t="n">
        <f aca="false">Picture!BJ111</f>
        <v>0</v>
      </c>
      <c r="BK107" s="0" t="n">
        <f aca="false">Picture!BK111</f>
        <v>-291.26000213623</v>
      </c>
      <c r="BL107" s="0" t="n">
        <f aca="false">Picture!BL111</f>
        <v>-100</v>
      </c>
      <c r="BM107" s="0" t="n">
        <f aca="false">Picture!BM111</f>
        <v>869.440001606941</v>
      </c>
      <c r="BN107" s="0" t="n">
        <f aca="false">Picture!BN111</f>
        <v>-5136.76999956369</v>
      </c>
      <c r="BO107" s="0" t="n">
        <f aca="false">Picture!BO111</f>
        <v>-85.5243156426851</v>
      </c>
      <c r="BP107" s="0" t="n">
        <f aca="false">Picture!BP111</f>
        <v>869.440001606941</v>
      </c>
      <c r="BQ107" s="0" t="n">
        <f aca="false">Picture!BQ111</f>
        <v>-5136.76999956369</v>
      </c>
      <c r="BR107" s="0" t="n">
        <f aca="false">Picture!BR111</f>
        <v>-85.524315642685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1210.42999613285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-0.779999971389771</v>
      </c>
      <c r="CA107" s="0" t="n">
        <f aca="false">Picture!CA111</f>
        <v>-100</v>
      </c>
      <c r="CB107" s="0" t="n">
        <f aca="false">Picture!CB111</f>
        <v>781.080001473427</v>
      </c>
      <c r="CC107" s="0" t="n">
        <f aca="false">Picture!CC111</f>
        <v>-3796.96001136303</v>
      </c>
      <c r="CD107" s="0" t="n">
        <f aca="false">Picture!CD111</f>
        <v>-82.9385501375405</v>
      </c>
      <c r="CE107" s="0" t="n">
        <f aca="false">Picture!CE111</f>
        <v>0</v>
      </c>
      <c r="CF107" s="0" t="n">
        <f aca="false">Picture!CF111</f>
        <v>-924.73999786377</v>
      </c>
      <c r="CG107" s="0" t="n">
        <f aca="false">Picture!CG111</f>
        <v>-100</v>
      </c>
      <c r="CH107" s="0" t="n">
        <f aca="false">Picture!CH111</f>
        <v>2.56280790495236</v>
      </c>
      <c r="CI107" s="0" t="n">
        <f aca="false">Picture!CI111</f>
        <v>0.250890006518289</v>
      </c>
      <c r="CJ107" s="0" t="n">
        <f aca="false">Picture!CJ111</f>
        <v>10.8520292475881</v>
      </c>
      <c r="CK107" s="0" t="n">
        <f aca="false">Picture!CK111</f>
        <v>2.30597324126025</v>
      </c>
      <c r="CL107" s="0" t="n">
        <f aca="false">Picture!CL111</f>
        <v>0.0738656550533539</v>
      </c>
      <c r="CM107" s="0" t="n">
        <f aca="false">Picture!CM111</f>
        <v>3.30923363684617</v>
      </c>
      <c r="CN107" s="0" t="n">
        <f aca="false">Picture!CN111</f>
        <v>2.65903783958603</v>
      </c>
      <c r="CO107" s="0" t="n">
        <f aca="false">Picture!CO111</f>
        <v>0.0361428198798301</v>
      </c>
      <c r="CP107" s="0" t="n">
        <f aca="false">Picture!CP111</f>
        <v>1.37797432258187</v>
      </c>
      <c r="CQ107" s="0" t="n">
        <f aca="false">Picture!CQ111</f>
        <v>0</v>
      </c>
      <c r="CR107" s="0" t="n">
        <f aca="false">Picture!CR111</f>
        <v>-2.50208585247884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-4.99</v>
      </c>
      <c r="CV107" s="0" t="n">
        <f aca="false">Picture!CV111</f>
        <v>-100</v>
      </c>
      <c r="CW107" s="0" t="n">
        <f aca="false">Picture!CW111</f>
        <v>2.2968085106383</v>
      </c>
      <c r="CX107" s="0" t="n">
        <f aca="false">Picture!CX111</f>
        <v>0.148194775637021</v>
      </c>
      <c r="CY107" s="0" t="n">
        <f aca="false">Picture!CY111</f>
        <v>6.89722741798134</v>
      </c>
      <c r="CZ107" s="0" t="n">
        <f aca="false">Picture!CZ111</f>
        <v>0</v>
      </c>
      <c r="DA107" s="0" t="n">
        <f aca="false">Picture!DA111</f>
        <v>-2.49874177631579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13649489278304</v>
      </c>
      <c r="DG107" s="0" t="n">
        <f aca="false">Picture!DG111</f>
        <v>-0.0863505107216959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402112176743239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-0.0147829743582007</v>
      </c>
      <c r="DQ107" s="0" t="n">
        <f aca="false">Picture!DQ111</f>
        <v>0</v>
      </c>
      <c r="DR107" s="0" t="n">
        <f aca="false">Picture!DR111</f>
        <v>0.860576534187314</v>
      </c>
      <c r="DS107" s="0" t="n">
        <f aca="false">Picture!DS111</f>
        <v>-0.117254189960631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344735869479131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13649489278304</v>
      </c>
      <c r="EB107" s="0" t="n">
        <f aca="false">Picture!EB111</f>
        <v>-0.0863505107216959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402112176743239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-0.0147829743582007</v>
      </c>
      <c r="EL107" s="0" t="n">
        <f aca="false">Picture!EL111</f>
        <v>0</v>
      </c>
      <c r="EM107" s="0" t="n">
        <f aca="false">Picture!EM111</f>
        <v>0.860576534187314</v>
      </c>
      <c r="EN107" s="0" t="n">
        <f aca="false">Picture!EN111</f>
        <v>-0.117254189960631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344735869479131</v>
      </c>
      <c r="ER107" s="0" t="n">
        <f aca="false">Picture!ER111</f>
        <v>0</v>
      </c>
      <c r="ES107" s="0" t="n">
        <f aca="false">Picture!ES111</f>
        <v>0.113926903777211</v>
      </c>
      <c r="ET107" s="0" t="n">
        <f aca="false">Picture!ET111</f>
        <v>-0.670195115506419</v>
      </c>
      <c r="EU107" s="0" t="n">
        <f aca="false">Picture!EU111</f>
        <v>-85.4707684549792</v>
      </c>
      <c r="EV107" s="0" t="n">
        <f aca="false">Picture!EV111</f>
        <v>0.600624500934061</v>
      </c>
      <c r="EW107" s="0" t="n">
        <f aca="false">Picture!EW111</f>
        <v>-0.63299001162753</v>
      </c>
      <c r="EX107" s="0" t="n">
        <f aca="false">Picture!EX111</f>
        <v>-51.3118162263778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-2.7288364532769</v>
      </c>
      <c r="FD107" s="0" t="n">
        <f aca="false">Picture!FD111</f>
        <v>-100</v>
      </c>
      <c r="FE107" s="0" t="n">
        <f aca="false">Picture!FE111</f>
        <v>0</v>
      </c>
      <c r="FF107" s="0" t="n">
        <f aca="false">Picture!FF111</f>
        <v>-0.639344223850808</v>
      </c>
      <c r="FG107" s="0" t="n">
        <f aca="false">Picture!FG111</f>
        <v>-100</v>
      </c>
      <c r="FH107" s="0" t="n">
        <f aca="false">Picture!FH111</f>
        <v>0.585552358714312</v>
      </c>
      <c r="FI107" s="0" t="n">
        <f aca="false">Picture!FI111</f>
        <v>-0.820496865135227</v>
      </c>
      <c r="FJ107" s="0" t="n">
        <f aca="false">Picture!FJ111</f>
        <v>-58.3547752964748</v>
      </c>
      <c r="FK107" s="0" t="n">
        <f aca="false">Picture!FK111</f>
        <v>0</v>
      </c>
      <c r="FL107" s="0" t="n">
        <f aca="false">Picture!FL111</f>
        <v>-3.17496391911459</v>
      </c>
      <c r="FM107" s="0" t="n">
        <f aca="false">Picture!FM111</f>
        <v>-10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80491.56497682</v>
      </c>
      <c r="C108" s="0" t="n">
        <f aca="false">Picture!C112</f>
        <v>-101194.227154971</v>
      </c>
      <c r="D108" s="0" t="n">
        <f aca="false">Picture!D112</f>
        <v>-6.82966845550816</v>
      </c>
      <c r="E108" s="0" t="n">
        <f aca="false">Picture!E112</f>
        <v>768382.784259168</v>
      </c>
      <c r="F108" s="0" t="n">
        <f aca="false">Picture!F112</f>
        <v>-101051.4559653</v>
      </c>
      <c r="G108" s="0" t="n">
        <f aca="false">Picture!G112</f>
        <v>-11.622668085767</v>
      </c>
      <c r="H108" s="0" t="n">
        <f aca="false">Picture!H112</f>
        <v>612108.780717655</v>
      </c>
      <c r="I108" s="0" t="n">
        <f aca="false">Picture!I112</f>
        <v>-142.771189671708</v>
      </c>
      <c r="J108" s="0" t="n">
        <f aca="false">Picture!J112</f>
        <v>-0.0233190408790207</v>
      </c>
      <c r="K108" s="0" t="n">
        <f aca="false">Picture!K112</f>
        <v>200496.651150098</v>
      </c>
      <c r="L108" s="0" t="n">
        <f aca="false">Picture!L112</f>
        <v>8934.8748803997</v>
      </c>
      <c r="M108" s="0" t="n">
        <f aca="false">Picture!M112</f>
        <v>4.66422636832328</v>
      </c>
      <c r="N108" s="0" t="n">
        <f aca="false">Picture!N112</f>
        <v>790.65</v>
      </c>
      <c r="O108" s="0" t="n">
        <f aca="false">Picture!O112</f>
        <v>735.85</v>
      </c>
      <c r="P108" s="0" t="n">
        <f aca="false">Picture!P112</f>
        <v>1342.79197080292</v>
      </c>
      <c r="Q108" s="0" t="n">
        <f aca="false">Picture!Q112</f>
        <v>372585.607145845</v>
      </c>
      <c r="R108" s="0" t="n">
        <f aca="false">Picture!R112</f>
        <v>-165274.567338446</v>
      </c>
      <c r="S108" s="0" t="n">
        <f aca="false">Picture!S112</f>
        <v>-30.7281660139486</v>
      </c>
      <c r="T108" s="0" t="n">
        <f aca="false">Picture!T112</f>
        <v>101463.836775527</v>
      </c>
      <c r="U108" s="0" t="n">
        <f aca="false">Picture!U112</f>
        <v>-10847.7621086884</v>
      </c>
      <c r="V108" s="0" t="n">
        <f aca="false">Picture!V112</f>
        <v>-9.65863028970994</v>
      </c>
      <c r="W108" s="0" t="n">
        <f aca="false">Picture!W112</f>
        <v>561249.713695884</v>
      </c>
      <c r="X108" s="0" t="n">
        <f aca="false">Picture!X112</f>
        <v>-102776.742499471</v>
      </c>
      <c r="Y108" s="0" t="n">
        <f aca="false">Picture!Y112</f>
        <v>-15.4778083825675</v>
      </c>
      <c r="Z108" s="0" t="n">
        <f aca="false">Picture!Z112</f>
        <v>314810.422161937</v>
      </c>
      <c r="AA108" s="0" t="n">
        <f aca="false">Picture!AA112</f>
        <v>-100640.008308411</v>
      </c>
      <c r="AB108" s="0" t="n">
        <f aca="false">Picture!AB112</f>
        <v>-24.224311958101</v>
      </c>
      <c r="AC108" s="0" t="n">
        <f aca="false">Picture!AC112</f>
        <v>246439.291533947</v>
      </c>
      <c r="AD108" s="0" t="n">
        <f aca="false">Picture!AD112</f>
        <v>-2136.73419106007</v>
      </c>
      <c r="AE108" s="0" t="n">
        <f aca="false">Picture!AE112</f>
        <v>-0.859589811538735</v>
      </c>
      <c r="AF108" s="0" t="n">
        <f aca="false">Picture!AF112</f>
        <v>79973.9440786839</v>
      </c>
      <c r="AG108" s="0" t="n">
        <f aca="false">Picture!AG112</f>
        <v>-5158.06318926811</v>
      </c>
      <c r="AH108" s="0" t="n">
        <f aca="false">Picture!AH112</f>
        <v>-6.05890000106913</v>
      </c>
      <c r="AI108" s="0" t="n">
        <f aca="false">Picture!AI112</f>
        <v>264</v>
      </c>
      <c r="AJ108" s="0" t="n">
        <f aca="false">Picture!AJ112</f>
        <v>244</v>
      </c>
      <c r="AK108" s="0" t="n">
        <f aca="false">Picture!AK112</f>
        <v>1220</v>
      </c>
      <c r="AL108" s="0" t="n">
        <f aca="false">Picture!AL112</f>
        <v>157820.468752742</v>
      </c>
      <c r="AM108" s="0" t="n">
        <f aca="false">Picture!AM112</f>
        <v>-115173.291681647</v>
      </c>
      <c r="AN108" s="0" t="n">
        <f aca="false">Picture!AN112</f>
        <v>-42.1889831834922</v>
      </c>
      <c r="AO108" s="0" t="n">
        <f aca="false">Picture!AO112</f>
        <v>40709.2381961346</v>
      </c>
      <c r="AP108" s="0" t="n">
        <f aca="false">Picture!AP112</f>
        <v>-10094.0329532623</v>
      </c>
      <c r="AQ108" s="0" t="n">
        <f aca="false">Picture!AQ112</f>
        <v>-19.8688641988798</v>
      </c>
      <c r="AR108" s="0" t="n">
        <f aca="false">Picture!AR112</f>
        <v>408957.784679781</v>
      </c>
      <c r="AS108" s="0" t="n">
        <f aca="false">Picture!AS112</f>
        <v>-46225.358385536</v>
      </c>
      <c r="AT108" s="0" t="n">
        <f aca="false">Picture!AT112</f>
        <v>-10.1553317801364</v>
      </c>
      <c r="AU108" s="0" t="n">
        <f aca="false">Picture!AU112</f>
        <v>162518.493145834</v>
      </c>
      <c r="AV108" s="0" t="n">
        <f aca="false">Picture!AV112</f>
        <v>-44088.6241944759</v>
      </c>
      <c r="AW108" s="0" t="n">
        <f aca="false">Picture!AW112</f>
        <v>-21.3393540174398</v>
      </c>
      <c r="AX108" s="0" t="n">
        <f aca="false">Picture!AX112</f>
        <v>246439.291533947</v>
      </c>
      <c r="AY108" s="0" t="n">
        <f aca="false">Picture!AY112</f>
        <v>-2136.73419106007</v>
      </c>
      <c r="AZ108" s="0" t="n">
        <f aca="false">Picture!AZ112</f>
        <v>-0.859589811538735</v>
      </c>
      <c r="BA108" s="0" t="n">
        <f aca="false">Picture!BA112</f>
        <v>29449.7827810217</v>
      </c>
      <c r="BB108" s="0" t="n">
        <f aca="false">Picture!BB112</f>
        <v>387.319669144934</v>
      </c>
      <c r="BC108" s="0" t="n">
        <f aca="false">Picture!BC112</f>
        <v>1.33271453164151</v>
      </c>
      <c r="BD108" s="0" t="n">
        <f aca="false">Picture!BD112</f>
        <v>231.500000119209</v>
      </c>
      <c r="BE108" s="0" t="n">
        <f aca="false">Picture!BE112</f>
        <v>212.499999403954</v>
      </c>
      <c r="BF108" s="0" t="n">
        <f aca="false">Picture!BF112</f>
        <v>1118.42100739149</v>
      </c>
      <c r="BG108" s="0" t="n">
        <f aca="false">Picture!BG112</f>
        <v>83567.8785543365</v>
      </c>
      <c r="BH108" s="0" t="n">
        <f aca="false">Picture!BH112</f>
        <v>-52741.661183227</v>
      </c>
      <c r="BI108" s="0" t="n">
        <f aca="false">Picture!BI112</f>
        <v>-38.6925678751248</v>
      </c>
      <c r="BJ108" s="0" t="n">
        <f aca="false">Picture!BJ112</f>
        <v>13587.2318123936</v>
      </c>
      <c r="BK108" s="0" t="n">
        <f aca="false">Picture!BK112</f>
        <v>-699.881074443874</v>
      </c>
      <c r="BL108" s="0" t="n">
        <f aca="false">Picture!BL112</f>
        <v>-4.8986879293763</v>
      </c>
      <c r="BM108" s="0" t="n">
        <f aca="false">Picture!BM112</f>
        <v>152291.929016103</v>
      </c>
      <c r="BN108" s="0" t="n">
        <f aca="false">Picture!BN112</f>
        <v>-56551.3841139347</v>
      </c>
      <c r="BO108" s="0" t="n">
        <f aca="false">Picture!BO112</f>
        <v>-27.07837912853</v>
      </c>
      <c r="BP108" s="0" t="n">
        <f aca="false">Picture!BP112</f>
        <v>152291.929016103</v>
      </c>
      <c r="BQ108" s="0" t="n">
        <f aca="false">Picture!BQ112</f>
        <v>-56551.3841139347</v>
      </c>
      <c r="BR108" s="0" t="n">
        <f aca="false">Picture!BR112</f>
        <v>-27.0783791285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50524.1612976622</v>
      </c>
      <c r="BW108" s="0" t="n">
        <f aca="false">Picture!BW112</f>
        <v>-5545.38285841305</v>
      </c>
      <c r="BX108" s="0" t="n">
        <f aca="false">Picture!BX112</f>
        <v>-9.89018716288635</v>
      </c>
      <c r="BY108" s="0" t="n">
        <f aca="false">Picture!BY112</f>
        <v>32.4999998807907</v>
      </c>
      <c r="BZ108" s="0" t="n">
        <f aca="false">Picture!BZ112</f>
        <v>31.5000005960464</v>
      </c>
      <c r="CA108" s="0" t="n">
        <f aca="false">Picture!CA112</f>
        <v>3150.00231266187</v>
      </c>
      <c r="CB108" s="0" t="n">
        <f aca="false">Picture!CB112</f>
        <v>74252.5901984053</v>
      </c>
      <c r="CC108" s="0" t="n">
        <f aca="false">Picture!CC112</f>
        <v>-62431.6304984203</v>
      </c>
      <c r="CD108" s="0" t="n">
        <f aca="false">Picture!CD112</f>
        <v>-45.6758140626179</v>
      </c>
      <c r="CE108" s="0" t="n">
        <f aca="false">Picture!CE112</f>
        <v>27122.006383741</v>
      </c>
      <c r="CF108" s="0" t="n">
        <f aca="false">Picture!CF112</f>
        <v>-9394.15187881846</v>
      </c>
      <c r="CG108" s="0" t="n">
        <f aca="false">Picture!CG112</f>
        <v>-25.7260137040496</v>
      </c>
      <c r="CH108" s="0" t="n">
        <f aca="false">Picture!CH112</f>
        <v>2.45967442172247</v>
      </c>
      <c r="CI108" s="0" t="n">
        <f aca="false">Picture!CI112</f>
        <v>0.228308821289391</v>
      </c>
      <c r="CJ108" s="0" t="n">
        <f aca="false">Picture!CJ112</f>
        <v>10.2317980184457</v>
      </c>
      <c r="CK108" s="0" t="n">
        <f aca="false">Picture!CK112</f>
        <v>2.44077937122398</v>
      </c>
      <c r="CL108" s="0" t="n">
        <f aca="false">Picture!CL112</f>
        <v>0.348028524293464</v>
      </c>
      <c r="CM108" s="0" t="n">
        <f aca="false">Picture!CM112</f>
        <v>16.6301939289106</v>
      </c>
      <c r="CN108" s="0" t="n">
        <f aca="false">Picture!CN112</f>
        <v>2.4838116394006</v>
      </c>
      <c r="CO108" s="0" t="n">
        <f aca="false">Picture!CO112</f>
        <v>0.0207762355574137</v>
      </c>
      <c r="CP108" s="0" t="n">
        <f aca="false">Picture!CP112</f>
        <v>0.843521596360149</v>
      </c>
      <c r="CQ108" s="0" t="n">
        <f aca="false">Picture!CQ112</f>
        <v>2.50702467484704</v>
      </c>
      <c r="CR108" s="0" t="n">
        <f aca="false">Picture!CR112</f>
        <v>0.256851298025798</v>
      </c>
      <c r="CS108" s="0" t="n">
        <f aca="false">Picture!CS112</f>
        <v>11.4147336677072</v>
      </c>
      <c r="CT108" s="0" t="n">
        <f aca="false">Picture!CT112</f>
        <v>2.99488636363636</v>
      </c>
      <c r="CU108" s="0" t="n">
        <f aca="false">Picture!CU112</f>
        <v>0.254886363636363</v>
      </c>
      <c r="CV108" s="0" t="n">
        <f aca="false">Picture!CV112</f>
        <v>9.3024220305242</v>
      </c>
      <c r="CW108" s="0" t="n">
        <f aca="false">Picture!CW112</f>
        <v>2.36081929099816</v>
      </c>
      <c r="CX108" s="0" t="n">
        <f aca="false">Picture!CX112</f>
        <v>0.390590471011776</v>
      </c>
      <c r="CY108" s="0" t="n">
        <f aca="false">Picture!CY112</f>
        <v>19.8246247872101</v>
      </c>
      <c r="CZ108" s="0" t="n">
        <f aca="false">Picture!CZ112</f>
        <v>2.49240323011402</v>
      </c>
      <c r="DA108" s="0" t="n">
        <f aca="false">Picture!DA112</f>
        <v>0.281687338337267</v>
      </c>
      <c r="DB108" s="0" t="n">
        <f aca="false">Picture!DB112</f>
        <v>12.7419058860103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995959257258889</v>
      </c>
      <c r="DG108" s="0" t="n">
        <f aca="false">Picture!DG112</f>
        <v>0.00143287210735987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35755849986618</v>
      </c>
      <c r="DM108" s="0" t="n">
        <f aca="false">Picture!DM112</f>
        <v>0.0831133173366242</v>
      </c>
      <c r="DN108" s="0" t="n">
        <f aca="false">Picture!DN112</f>
        <v>0</v>
      </c>
      <c r="DO108" s="0" t="n">
        <f aca="false">Picture!DO112</f>
        <v>0.000842694235872147</v>
      </c>
      <c r="DP108" s="0" t="n">
        <f aca="false">Picture!DP112</f>
        <v>-0.000157997168717047</v>
      </c>
      <c r="DQ108" s="0" t="n">
        <f aca="false">Picture!DQ112</f>
        <v>0</v>
      </c>
      <c r="DR108" s="0" t="n">
        <f aca="false">Picture!DR112</f>
        <v>0.870725782615511</v>
      </c>
      <c r="DS108" s="0" t="n">
        <f aca="false">Picture!DS112</f>
        <v>-0.05462651607813</v>
      </c>
      <c r="DT108" s="0" t="n">
        <f aca="false">Picture!DT112</f>
        <v>0</v>
      </c>
      <c r="DU108" s="0" t="n">
        <f aca="false">Picture!DU112</f>
        <v>0.225691080973667</v>
      </c>
      <c r="DV108" s="0" t="n">
        <f aca="false">Picture!DV112</f>
        <v>0.0401343047062881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.96427711430806</v>
      </c>
      <c r="EH108" s="0" t="n">
        <f aca="false">Picture!EH112</f>
        <v>-0.03572288569194</v>
      </c>
      <c r="EI108" s="0" t="n">
        <f aca="false">Picture!EI112</f>
        <v>0</v>
      </c>
      <c r="EJ108" s="0" t="n">
        <f aca="false">Picture!EJ112</f>
        <v>0.0416035646267709</v>
      </c>
      <c r="EK108" s="0" t="n">
        <f aca="false">Picture!EK112</f>
        <v>-0.00837368941761961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.96427711430806</v>
      </c>
      <c r="EQ108" s="0" t="n">
        <f aca="false">Picture!EQ112</f>
        <v>-0.03572288569194</v>
      </c>
      <c r="ER108" s="0" t="n">
        <f aca="false">Picture!ER112</f>
        <v>0</v>
      </c>
      <c r="ES108" s="0" t="n">
        <f aca="false">Picture!ES112</f>
        <v>0.372390341304664</v>
      </c>
      <c r="ET108" s="0" t="n">
        <f aca="false">Picture!ET112</f>
        <v>-0.086421274001726</v>
      </c>
      <c r="EU108" s="0" t="n">
        <f aca="false">Picture!EU112</f>
        <v>-18.8358949770735</v>
      </c>
      <c r="EV108" s="0" t="n">
        <f aca="false">Picture!EV112</f>
        <v>0.937074458839868</v>
      </c>
      <c r="EW108" s="0" t="n">
        <f aca="false">Picture!EW112</f>
        <v>-0.0737489620495718</v>
      </c>
      <c r="EX108" s="0" t="n">
        <f aca="false">Picture!EX112</f>
        <v>-7.29592929145616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71560386958852</v>
      </c>
      <c r="FC108" s="0" t="n">
        <f aca="false">Picture!FC112</f>
        <v>-0.213673216811004</v>
      </c>
      <c r="FD108" s="0" t="n">
        <f aca="false">Picture!FD112</f>
        <v>-11.0752995677654</v>
      </c>
      <c r="FE108" s="0" t="n">
        <f aca="false">Picture!FE112</f>
        <v>0.140388768311253</v>
      </c>
      <c r="FF108" s="0" t="n">
        <f aca="false">Picture!FF112</f>
        <v>0.0877572289902397</v>
      </c>
      <c r="FG108" s="0" t="n">
        <f aca="false">Picture!FG112</f>
        <v>166.738860619268</v>
      </c>
      <c r="FH108" s="0" t="n">
        <f aca="false">Picture!FH112</f>
        <v>0.888530276021374</v>
      </c>
      <c r="FI108" s="0" t="n">
        <f aca="false">Picture!FI112</f>
        <v>-0.114218474799614</v>
      </c>
      <c r="FJ108" s="0" t="n">
        <f aca="false">Picture!FJ112</f>
        <v>-11.3905377300245</v>
      </c>
      <c r="FK108" s="0" t="n">
        <f aca="false">Picture!FK112</f>
        <v>1.99613922528367</v>
      </c>
      <c r="FL108" s="0" t="n">
        <f aca="false">Picture!FL112</f>
        <v>-0.559741627047335</v>
      </c>
      <c r="FM108" s="0" t="n">
        <f aca="false">Picture!FM112</f>
        <v>-21.9001455618263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9159.5207601178</v>
      </c>
      <c r="C8" s="0" t="n">
        <v>3160.72076011777</v>
      </c>
      <c r="D8" s="0" t="n">
        <v>12.1571794087334</v>
      </c>
      <c r="E8" s="0" t="n">
        <v>18908.4219035685</v>
      </c>
      <c r="F8" s="0" t="n">
        <v>18908.4219035685</v>
      </c>
      <c r="H8" s="0" t="n">
        <v>10251.0988565493</v>
      </c>
      <c r="I8" s="0" t="n">
        <v>10251.0988565493</v>
      </c>
      <c r="Q8" s="0" t="n">
        <v>5173.18186264038</v>
      </c>
      <c r="R8" s="0" t="n">
        <v>5173.18186264038</v>
      </c>
      <c r="W8" s="0" t="n">
        <v>13229.2801322937</v>
      </c>
      <c r="X8" s="0" t="n">
        <v>1371.2801322937</v>
      </c>
      <c r="Y8" s="0" t="n">
        <v>11.564177199306</v>
      </c>
      <c r="Z8" s="0" t="n">
        <v>8116.80829441547</v>
      </c>
      <c r="AA8" s="0" t="n">
        <v>8116.80829441547</v>
      </c>
      <c r="AC8" s="0" t="n">
        <v>5112.47183787823</v>
      </c>
      <c r="AD8" s="0" t="n">
        <v>5112.47183787823</v>
      </c>
      <c r="AL8" s="0" t="n">
        <v>2594.49287724495</v>
      </c>
      <c r="AM8" s="0" t="n">
        <v>2594.49287724495</v>
      </c>
      <c r="AR8" s="0" t="n">
        <v>9435.78187532998</v>
      </c>
      <c r="AS8" s="0" t="n">
        <v>1055.62187196589</v>
      </c>
      <c r="AT8" s="0" t="n">
        <v>12.5966791987519</v>
      </c>
      <c r="AU8" s="0" t="n">
        <v>4323.31003745175</v>
      </c>
      <c r="AV8" s="0" t="n">
        <v>4323.31003745175</v>
      </c>
      <c r="AX8" s="0" t="n">
        <v>5112.47183787823</v>
      </c>
      <c r="AY8" s="0" t="n">
        <v>5112.47183787823</v>
      </c>
      <c r="BG8" s="0" t="n">
        <v>1329.52387064995</v>
      </c>
      <c r="BH8" s="0" t="n">
        <v>1329.52387064995</v>
      </c>
      <c r="BM8" s="0" t="n">
        <v>3793.49825696372</v>
      </c>
      <c r="BN8" s="0" t="n">
        <v>3793.49825696372</v>
      </c>
      <c r="BP8" s="0" t="n">
        <v>3793.49825696372</v>
      </c>
      <c r="BQ8" s="0" t="n">
        <v>3793.49825696372</v>
      </c>
      <c r="CB8" s="0" t="n">
        <v>1264.969006595</v>
      </c>
      <c r="CC8" s="0" t="n">
        <v>1264.969006595</v>
      </c>
      <c r="CH8" s="0" t="n">
        <v>2.20416534146383</v>
      </c>
      <c r="CI8" s="0" t="n">
        <v>0.0116539567446501</v>
      </c>
      <c r="CJ8" s="0" t="n">
        <v>0.531534605743576</v>
      </c>
      <c r="CK8" s="0" t="n">
        <v>2.32953905250884</v>
      </c>
      <c r="CL8" s="0" t="n">
        <v>2.32953905250884</v>
      </c>
      <c r="CN8" s="0" t="n">
        <v>2.00511595596459</v>
      </c>
      <c r="CO8" s="0" t="n">
        <v>2.00511595596459</v>
      </c>
      <c r="CW8" s="0" t="n">
        <v>1.99390867788148</v>
      </c>
      <c r="CX8" s="0" t="n">
        <v>1.99390867788148</v>
      </c>
      <c r="DC8" s="0" t="n">
        <v>1</v>
      </c>
      <c r="DD8" s="0" t="n">
        <v>2.22044604925031E-016</v>
      </c>
      <c r="DF8" s="0" t="n">
        <v>1</v>
      </c>
      <c r="DG8" s="0" t="n">
        <v>1</v>
      </c>
      <c r="DI8" s="0" t="n">
        <v>1</v>
      </c>
      <c r="DJ8" s="0" t="n">
        <v>1</v>
      </c>
      <c r="DR8" s="0" t="n">
        <v>0.549675878607747</v>
      </c>
      <c r="DS8" s="0" t="n">
        <v>0.549675878607747</v>
      </c>
      <c r="DX8" s="0" t="n">
        <v>1</v>
      </c>
      <c r="DY8" s="0" t="n">
        <v>2.22044604925031E-016</v>
      </c>
      <c r="EA8" s="0" t="n">
        <v>1</v>
      </c>
      <c r="EB8" s="0" t="n">
        <v>1</v>
      </c>
      <c r="ED8" s="0" t="n">
        <v>1</v>
      </c>
      <c r="EE8" s="0" t="n">
        <v>1</v>
      </c>
      <c r="EM8" s="0" t="n">
        <v>0.549675878607747</v>
      </c>
      <c r="EN8" s="0" t="n">
        <v>0.549675878607747</v>
      </c>
      <c r="ES8" s="0" t="n">
        <v>0.402033271549218</v>
      </c>
      <c r="ET8" s="0" t="n">
        <v>0.402033271549218</v>
      </c>
      <c r="EV8" s="0" t="n">
        <v>0.877452281724326</v>
      </c>
      <c r="EW8" s="0" t="n">
        <v>0.877452281724326</v>
      </c>
      <c r="FH8" s="0" t="n">
        <v>0.951445125973265</v>
      </c>
      <c r="FI8" s="0" t="n">
        <v>0.951445125973265</v>
      </c>
    </row>
    <row r="9" customFormat="false" ht="12.75" hidden="false" customHeight="true" outlineLevel="0" collapsed="false">
      <c r="A9" s="0" t="s">
        <v>181</v>
      </c>
      <c r="B9" s="227" t="n">
        <v>26552.9587733221</v>
      </c>
      <c r="C9" s="0" t="n">
        <v>-1835.3112266779</v>
      </c>
      <c r="D9" s="0" t="n">
        <v>-6.46503371525597</v>
      </c>
      <c r="E9" s="0" t="n">
        <v>16169.724274106</v>
      </c>
      <c r="F9" s="0" t="n">
        <v>16169.724274106</v>
      </c>
      <c r="H9" s="0" t="n">
        <v>10383.2344992161</v>
      </c>
      <c r="I9" s="0" t="n">
        <v>10383.2344992161</v>
      </c>
      <c r="K9" s="0" t="n">
        <v>5720.33848285675</v>
      </c>
      <c r="L9" s="0" t="n">
        <v>5720.33848285675</v>
      </c>
      <c r="Q9" s="0" t="n">
        <v>5389.7420971632</v>
      </c>
      <c r="R9" s="0" t="n">
        <v>5389.7420971632</v>
      </c>
      <c r="T9" s="0" t="n">
        <v>4567.27595710754</v>
      </c>
      <c r="U9" s="0" t="n">
        <v>4567.27595710754</v>
      </c>
      <c r="W9" s="0" t="n">
        <v>12869.2127861977</v>
      </c>
      <c r="X9" s="0" t="n">
        <v>-808.787213802338</v>
      </c>
      <c r="Y9" s="0" t="n">
        <v>-5.91305171664233</v>
      </c>
      <c r="Z9" s="0" t="n">
        <v>7798.81912660599</v>
      </c>
      <c r="AA9" s="0" t="n">
        <v>7798.81912660599</v>
      </c>
      <c r="AC9" s="0" t="n">
        <v>5070.39365959168</v>
      </c>
      <c r="AD9" s="0" t="n">
        <v>5070.39365959168</v>
      </c>
      <c r="AF9" s="0" t="n">
        <v>2860.16924142838</v>
      </c>
      <c r="AG9" s="0" t="n">
        <v>2860.16924142838</v>
      </c>
      <c r="AL9" s="0" t="n">
        <v>3357.18397140503</v>
      </c>
      <c r="AM9" s="0" t="n">
        <v>3357.18397140503</v>
      </c>
      <c r="AO9" s="0" t="n">
        <v>2283.63797855377</v>
      </c>
      <c r="AP9" s="0" t="n">
        <v>2283.63797855377</v>
      </c>
      <c r="AR9" s="0" t="n">
        <v>9187.16489084872</v>
      </c>
      <c r="AS9" s="0" t="n">
        <v>518.044869863119</v>
      </c>
      <c r="AT9" s="0" t="n">
        <v>5.97574919494795</v>
      </c>
      <c r="AU9" s="0" t="n">
        <v>4116.77123125705</v>
      </c>
      <c r="AV9" s="0" t="n">
        <v>4116.77123125705</v>
      </c>
      <c r="AX9" s="0" t="n">
        <v>5070.39365959168</v>
      </c>
      <c r="AY9" s="0" t="n">
        <v>5070.39365959168</v>
      </c>
      <c r="BA9" s="0" t="n">
        <v>1231.14946861776</v>
      </c>
      <c r="BB9" s="0" t="n">
        <v>1231.14946861776</v>
      </c>
      <c r="BG9" s="0" t="n">
        <v>1534.64639946839</v>
      </c>
      <c r="BH9" s="0" t="n">
        <v>1534.64639946839</v>
      </c>
      <c r="BJ9" s="0" t="n">
        <v>906.172302618442</v>
      </c>
      <c r="BK9" s="0" t="n">
        <v>906.172302618442</v>
      </c>
      <c r="BM9" s="0" t="n">
        <v>3682.04789534894</v>
      </c>
      <c r="BN9" s="0" t="n">
        <v>3682.04789534894</v>
      </c>
      <c r="BP9" s="0" t="n">
        <v>3682.04789534894</v>
      </c>
      <c r="BQ9" s="0" t="n">
        <v>3682.04789534894</v>
      </c>
      <c r="BV9" s="0" t="n">
        <v>1629.01977281062</v>
      </c>
      <c r="BW9" s="0" t="n">
        <v>1629.01977281062</v>
      </c>
      <c r="CB9" s="0" t="n">
        <v>1822.53757193664</v>
      </c>
      <c r="CC9" s="0" t="n">
        <v>1822.53757193664</v>
      </c>
      <c r="CE9" s="0" t="n">
        <v>1377.46567593533</v>
      </c>
      <c r="CF9" s="0" t="n">
        <v>1377.46567593533</v>
      </c>
      <c r="CH9" s="0" t="n">
        <v>2.0632931644273</v>
      </c>
      <c r="CI9" s="0" t="n">
        <v>-0.0121762024391967</v>
      </c>
      <c r="CJ9" s="0" t="n">
        <v>-0.586672231042372</v>
      </c>
      <c r="CK9" s="0" t="n">
        <v>2.07335546723251</v>
      </c>
      <c r="CL9" s="0" t="n">
        <v>2.07335546723251</v>
      </c>
      <c r="CN9" s="0" t="n">
        <v>2.04781624392696</v>
      </c>
      <c r="CO9" s="0" t="n">
        <v>2.04781624392696</v>
      </c>
      <c r="CQ9" s="0" t="n">
        <v>2</v>
      </c>
      <c r="CR9" s="0" t="n">
        <v>2</v>
      </c>
      <c r="CW9" s="0" t="n">
        <v>1.60543543132297</v>
      </c>
      <c r="CX9" s="0" t="n">
        <v>1.60543543132297</v>
      </c>
      <c r="CZ9" s="0" t="n">
        <v>2</v>
      </c>
      <c r="DA9" s="0" t="n">
        <v>2</v>
      </c>
      <c r="DC9" s="0" t="n">
        <v>1</v>
      </c>
      <c r="DD9" s="0" t="n">
        <v>0</v>
      </c>
      <c r="DF9" s="0" t="n">
        <v>1</v>
      </c>
      <c r="DG9" s="0" t="n">
        <v>1</v>
      </c>
      <c r="DI9" s="0" t="n">
        <v>1</v>
      </c>
      <c r="DJ9" s="0" t="n">
        <v>1</v>
      </c>
      <c r="DL9" s="0" t="n">
        <v>0.404194250626939</v>
      </c>
      <c r="DM9" s="0" t="n">
        <v>0.404194250626939</v>
      </c>
      <c r="DR9" s="0" t="n">
        <v>0.850606921307935</v>
      </c>
      <c r="DS9" s="0" t="n">
        <v>0.850606921307935</v>
      </c>
      <c r="DU9" s="0" t="n">
        <v>0.35577221436274</v>
      </c>
      <c r="DV9" s="0" t="n">
        <v>0.35577221436274</v>
      </c>
      <c r="DX9" s="0" t="n">
        <v>1</v>
      </c>
      <c r="DY9" s="0" t="n">
        <v>0</v>
      </c>
      <c r="EA9" s="0" t="n">
        <v>1</v>
      </c>
      <c r="EB9" s="0" t="n">
        <v>1</v>
      </c>
      <c r="ED9" s="0" t="n">
        <v>1</v>
      </c>
      <c r="EE9" s="0" t="n">
        <v>1</v>
      </c>
      <c r="EG9" s="0" t="n">
        <v>0.404194250626939</v>
      </c>
      <c r="EH9" s="0" t="n">
        <v>0.404194250626939</v>
      </c>
      <c r="EM9" s="0" t="n">
        <v>0.850606921307935</v>
      </c>
      <c r="EN9" s="0" t="n">
        <v>0.850606921307935</v>
      </c>
      <c r="EP9" s="0" t="n">
        <v>0.35577221436274</v>
      </c>
      <c r="EQ9" s="0" t="n">
        <v>0.35577221436274</v>
      </c>
      <c r="ES9" s="0" t="n">
        <v>0.400781736160696</v>
      </c>
      <c r="ET9" s="0" t="n">
        <v>0.400781736160696</v>
      </c>
      <c r="EV9" s="0" t="n">
        <v>0.894401871882649</v>
      </c>
      <c r="EW9" s="0" t="n">
        <v>0.894401871882649</v>
      </c>
      <c r="FB9" s="0" t="n">
        <v>1.32316978103363</v>
      </c>
      <c r="FC9" s="0" t="n">
        <v>1.32316978103363</v>
      </c>
      <c r="FH9" s="0" t="n">
        <v>1.18759446643082</v>
      </c>
      <c r="FI9" s="0" t="n">
        <v>1.18759446643082</v>
      </c>
      <c r="FK9" s="0" t="n">
        <v>1.52009245035967</v>
      </c>
      <c r="FL9" s="0" t="n">
        <v>1.52009245035967</v>
      </c>
    </row>
    <row r="10" customFormat="false" ht="12.75" hidden="false" customHeight="true" outlineLevel="0" collapsed="false">
      <c r="A10" s="0" t="s">
        <v>182</v>
      </c>
      <c r="B10" s="227" t="n">
        <v>32706.4997853351</v>
      </c>
      <c r="C10" s="0" t="n">
        <v>4729.39978533506</v>
      </c>
      <c r="D10" s="0" t="n">
        <v>16.9045390170356</v>
      </c>
      <c r="E10" s="0" t="n">
        <v>25752.7081818938</v>
      </c>
      <c r="F10" s="0" t="n">
        <v>25752.7081818938</v>
      </c>
      <c r="H10" s="0" t="n">
        <v>6953.79160344124</v>
      </c>
      <c r="I10" s="0" t="n">
        <v>6953.79160344124</v>
      </c>
      <c r="K10" s="0" t="n">
        <v>6838.09366157532</v>
      </c>
      <c r="L10" s="0" t="n">
        <v>6838.09366157532</v>
      </c>
      <c r="Q10" s="0" t="n">
        <v>13968.7404038286</v>
      </c>
      <c r="R10" s="0" t="n">
        <v>13968.7404038286</v>
      </c>
      <c r="T10" s="0" t="n">
        <v>3057.62930512428</v>
      </c>
      <c r="U10" s="0" t="n">
        <v>3057.62930512428</v>
      </c>
      <c r="W10" s="0" t="n">
        <v>15781.7382769585</v>
      </c>
      <c r="X10" s="0" t="n">
        <v>2726.73827695847</v>
      </c>
      <c r="Y10" s="0" t="n">
        <v>20.8865436764341</v>
      </c>
      <c r="Z10" s="0" t="n">
        <v>12745.1799316406</v>
      </c>
      <c r="AA10" s="0" t="n">
        <v>12745.1799316406</v>
      </c>
      <c r="AC10" s="0" t="n">
        <v>3036.55834531784</v>
      </c>
      <c r="AD10" s="0" t="n">
        <v>3036.55834531784</v>
      </c>
      <c r="AF10" s="0" t="n">
        <v>2758.96071863174</v>
      </c>
      <c r="AG10" s="0" t="n">
        <v>2758.96071863174</v>
      </c>
      <c r="AL10" s="0" t="n">
        <v>7646.91688656807</v>
      </c>
      <c r="AM10" s="0" t="n">
        <v>7646.91688656807</v>
      </c>
      <c r="AO10" s="0" t="n">
        <v>1223.05172204971</v>
      </c>
      <c r="AP10" s="0" t="n">
        <v>1223.05172204971</v>
      </c>
      <c r="AR10" s="0" t="n">
        <v>8810.75352603326</v>
      </c>
      <c r="AS10" s="0" t="n">
        <v>326.553530038689</v>
      </c>
      <c r="AT10" s="0" t="n">
        <v>3.84896077641801</v>
      </c>
      <c r="AU10" s="0" t="n">
        <v>5774.19518071542</v>
      </c>
      <c r="AV10" s="0" t="n">
        <v>5774.19518071542</v>
      </c>
      <c r="AX10" s="0" t="n">
        <v>3036.55834531784</v>
      </c>
      <c r="AY10" s="0" t="n">
        <v>3036.55834531784</v>
      </c>
      <c r="BA10" s="0" t="n">
        <v>1356.11763097377</v>
      </c>
      <c r="BB10" s="0" t="n">
        <v>1356.11763097377</v>
      </c>
      <c r="BG10" s="0" t="n">
        <v>3222.99980428246</v>
      </c>
      <c r="BH10" s="0" t="n">
        <v>3222.99980428246</v>
      </c>
      <c r="BJ10" s="0" t="n">
        <v>412.904248330863</v>
      </c>
      <c r="BK10" s="0" t="n">
        <v>412.904248330863</v>
      </c>
      <c r="BM10" s="0" t="n">
        <v>6970.98475092521</v>
      </c>
      <c r="BN10" s="0" t="n">
        <v>6970.98475092521</v>
      </c>
      <c r="BP10" s="0" t="n">
        <v>6970.98475092521</v>
      </c>
      <c r="BQ10" s="0" t="n">
        <v>6970.98475092521</v>
      </c>
      <c r="BV10" s="0" t="n">
        <v>1402.84308765798</v>
      </c>
      <c r="BW10" s="0" t="n">
        <v>1402.84308765798</v>
      </c>
      <c r="CB10" s="0" t="n">
        <v>4423.91708228561</v>
      </c>
      <c r="CC10" s="0" t="n">
        <v>4423.91708228561</v>
      </c>
      <c r="CE10" s="0" t="n">
        <v>810.14747371885</v>
      </c>
      <c r="CF10" s="0" t="n">
        <v>810.14747371885</v>
      </c>
      <c r="CH10" s="0" t="n">
        <v>2.07242695394885</v>
      </c>
      <c r="CI10" s="0" t="n">
        <v>-0.0705910468171362</v>
      </c>
      <c r="CJ10" s="0" t="n">
        <v>-3.29400158057023</v>
      </c>
      <c r="CK10" s="0" t="n">
        <v>2.02058412042982</v>
      </c>
      <c r="CL10" s="0" t="n">
        <v>2.02058412042982</v>
      </c>
      <c r="CN10" s="0" t="n">
        <v>2.29002403795847</v>
      </c>
      <c r="CO10" s="0" t="n">
        <v>2.29002403795847</v>
      </c>
      <c r="CQ10" s="0" t="n">
        <v>2.47850345073653</v>
      </c>
      <c r="CR10" s="0" t="n">
        <v>2.47850345073653</v>
      </c>
      <c r="CW10" s="0" t="n">
        <v>1.82671534306394</v>
      </c>
      <c r="CX10" s="0" t="n">
        <v>1.82671534306394</v>
      </c>
      <c r="CZ10" s="0" t="n">
        <v>2.5</v>
      </c>
      <c r="DA10" s="0" t="n">
        <v>2.5</v>
      </c>
      <c r="DC10" s="0" t="n">
        <v>1</v>
      </c>
      <c r="DD10" s="0" t="n">
        <v>-1.11022302462516E-016</v>
      </c>
      <c r="DF10" s="0" t="n">
        <v>1</v>
      </c>
      <c r="DG10" s="0" t="n">
        <v>1</v>
      </c>
      <c r="DI10" s="0" t="n">
        <v>1</v>
      </c>
      <c r="DJ10" s="0" t="n">
        <v>1</v>
      </c>
      <c r="DL10" s="0" t="n">
        <v>0.59574642019806</v>
      </c>
      <c r="DM10" s="0" t="n">
        <v>0.59574642019806</v>
      </c>
      <c r="DR10" s="0" t="n">
        <v>0.952675669606742</v>
      </c>
      <c r="DS10" s="0" t="n">
        <v>0.952675669606742</v>
      </c>
      <c r="DU10" s="0" t="n">
        <v>0.33458873630543</v>
      </c>
      <c r="DV10" s="0" t="n">
        <v>0.33458873630543</v>
      </c>
      <c r="DX10" s="0" t="n">
        <v>1</v>
      </c>
      <c r="DY10" s="0" t="n">
        <v>-1.11022302462516E-016</v>
      </c>
      <c r="EA10" s="0" t="n">
        <v>1</v>
      </c>
      <c r="EB10" s="0" t="n">
        <v>1</v>
      </c>
      <c r="ED10" s="0" t="n">
        <v>1</v>
      </c>
      <c r="EE10" s="0" t="n">
        <v>1</v>
      </c>
      <c r="EG10" s="0" t="n">
        <v>0.59574642019806</v>
      </c>
      <c r="EH10" s="0" t="n">
        <v>0.59574642019806</v>
      </c>
      <c r="EM10" s="0" t="n">
        <v>0.952675669606742</v>
      </c>
      <c r="EN10" s="0" t="n">
        <v>0.952675669606742</v>
      </c>
      <c r="EP10" s="0" t="n">
        <v>0.33458873630543</v>
      </c>
      <c r="EQ10" s="0" t="n">
        <v>0.33458873630543</v>
      </c>
      <c r="ES10" s="0" t="n">
        <v>0.79119052988237</v>
      </c>
      <c r="ET10" s="0" t="n">
        <v>0.79119052988237</v>
      </c>
      <c r="EV10" s="0" t="n">
        <v>1.20726517423706</v>
      </c>
      <c r="EW10" s="0" t="n">
        <v>1.20726517423706</v>
      </c>
      <c r="FB10" s="0" t="n">
        <v>1.03445531244267</v>
      </c>
      <c r="FC10" s="0" t="n">
        <v>1.03445531244267</v>
      </c>
      <c r="FH10" s="0" t="n">
        <v>1.372608548225</v>
      </c>
      <c r="FI10" s="0" t="n">
        <v>1.372608548225</v>
      </c>
      <c r="FK10" s="0" t="n">
        <v>1.96207105398846</v>
      </c>
      <c r="FL10" s="0" t="n">
        <v>1.96207105398846</v>
      </c>
    </row>
    <row r="11" customFormat="false" ht="12.75" hidden="false" customHeight="true" outlineLevel="0" collapsed="false">
      <c r="A11" s="0" t="s">
        <v>183</v>
      </c>
      <c r="B11" s="0" t="n">
        <v>32307.518594811</v>
      </c>
      <c r="C11" s="0" t="n">
        <v>2001.60859481096</v>
      </c>
      <c r="D11" s="0" t="n">
        <v>6.60468072006736</v>
      </c>
      <c r="E11" s="0" t="n">
        <v>25512.4690860248</v>
      </c>
      <c r="F11" s="0" t="n">
        <v>25512.4690860248</v>
      </c>
      <c r="H11" s="0" t="n">
        <v>6795.0495087862</v>
      </c>
      <c r="I11" s="0" t="n">
        <v>6795.0495087862</v>
      </c>
      <c r="K11" s="0" t="n">
        <v>11031.9241252661</v>
      </c>
      <c r="L11" s="0" t="n">
        <v>11031.9241252661</v>
      </c>
      <c r="Q11" s="0" t="n">
        <v>17229.9924340367</v>
      </c>
      <c r="R11" s="0" t="n">
        <v>17229.9924340367</v>
      </c>
      <c r="T11" s="0" t="n">
        <v>6468.97362198353</v>
      </c>
      <c r="U11" s="0" t="n">
        <v>6468.97362198353</v>
      </c>
      <c r="W11" s="0" t="n">
        <v>14852.1714677811</v>
      </c>
      <c r="X11" s="0" t="n">
        <v>23.1714677810669</v>
      </c>
      <c r="Y11" s="0" t="n">
        <v>0.156257790687618</v>
      </c>
      <c r="Z11" s="0" t="n">
        <v>11961.4551329613</v>
      </c>
      <c r="AA11" s="0" t="n">
        <v>11961.4551329613</v>
      </c>
      <c r="AC11" s="0" t="n">
        <v>2890.71633481979</v>
      </c>
      <c r="AD11" s="0" t="n">
        <v>2890.71633481979</v>
      </c>
      <c r="AF11" s="0" t="n">
        <v>4419.87730789185</v>
      </c>
      <c r="AG11" s="0" t="n">
        <v>4419.87730789185</v>
      </c>
      <c r="AL11" s="0" t="n">
        <v>8609.1890296936</v>
      </c>
      <c r="AM11" s="0" t="n">
        <v>8609.1890296936</v>
      </c>
      <c r="AO11" s="0" t="n">
        <v>2591.58144879341</v>
      </c>
      <c r="AP11" s="0" t="n">
        <v>2591.58144879341</v>
      </c>
      <c r="AR11" s="0" t="n">
        <v>9026.97177006636</v>
      </c>
      <c r="AS11" s="0" t="n">
        <v>404.573747176264</v>
      </c>
      <c r="AT11" s="0" t="n">
        <v>4.69212562563491</v>
      </c>
      <c r="AU11" s="0" t="n">
        <v>6136.25543524656</v>
      </c>
      <c r="AV11" s="0" t="n">
        <v>6136.25543524656</v>
      </c>
      <c r="AX11" s="0" t="n">
        <v>2890.71633481979</v>
      </c>
      <c r="AY11" s="0" t="n">
        <v>2890.71633481979</v>
      </c>
      <c r="BA11" s="0" t="n">
        <v>1776.52899101064</v>
      </c>
      <c r="BB11" s="0" t="n">
        <v>1776.52899101064</v>
      </c>
      <c r="BG11" s="0" t="n">
        <v>4228.86344192257</v>
      </c>
      <c r="BH11" s="0" t="n">
        <v>4228.86344192257</v>
      </c>
      <c r="BJ11" s="0" t="n">
        <v>798.801530065809</v>
      </c>
      <c r="BK11" s="0" t="n">
        <v>798.801530065809</v>
      </c>
      <c r="BM11" s="0" t="n">
        <v>5825.19969771471</v>
      </c>
      <c r="BN11" s="0" t="n">
        <v>5825.19969771471</v>
      </c>
      <c r="BP11" s="0" t="n">
        <v>5825.19969771471</v>
      </c>
      <c r="BQ11" s="0" t="n">
        <v>5825.19969771471</v>
      </c>
      <c r="BV11" s="0" t="n">
        <v>2643.34831688121</v>
      </c>
      <c r="BW11" s="0" t="n">
        <v>2643.34831688121</v>
      </c>
      <c r="CB11" s="0" t="n">
        <v>4380.32558777104</v>
      </c>
      <c r="CC11" s="0" t="n">
        <v>4380.32558777104</v>
      </c>
      <c r="CE11" s="0" t="n">
        <v>1792.7799187276</v>
      </c>
      <c r="CF11" s="0" t="n">
        <v>1792.7799187276</v>
      </c>
      <c r="CH11" s="0" t="n">
        <v>2.17527239467279</v>
      </c>
      <c r="CI11" s="0" t="n">
        <v>0.131580304848793</v>
      </c>
      <c r="CJ11" s="0" t="n">
        <v>6.43836248640201</v>
      </c>
      <c r="CK11" s="0" t="n">
        <v>2.13289008757154</v>
      </c>
      <c r="CL11" s="0" t="n">
        <v>2.13289008757154</v>
      </c>
      <c r="CN11" s="0" t="n">
        <v>2.35064555692899</v>
      </c>
      <c r="CO11" s="0" t="n">
        <v>2.35064555692899</v>
      </c>
      <c r="CQ11" s="0" t="n">
        <v>2.49597971997281</v>
      </c>
      <c r="CR11" s="0" t="n">
        <v>2.49597971997281</v>
      </c>
      <c r="CW11" s="0" t="n">
        <v>2.00134906721289</v>
      </c>
      <c r="CX11" s="0" t="n">
        <v>2.00134906721289</v>
      </c>
      <c r="CZ11" s="0" t="n">
        <v>2.49614906951713</v>
      </c>
      <c r="DA11" s="0" t="n">
        <v>2.49614906951713</v>
      </c>
      <c r="DC11" s="0" t="n">
        <v>1</v>
      </c>
      <c r="DD11" s="0" t="n">
        <v>2.22044604925031E-016</v>
      </c>
      <c r="DF11" s="0" t="n">
        <v>1</v>
      </c>
      <c r="DG11" s="0" t="n">
        <v>1</v>
      </c>
      <c r="DI11" s="0" t="n">
        <v>1</v>
      </c>
      <c r="DJ11" s="0" t="n">
        <v>1</v>
      </c>
      <c r="DL11" s="0" t="n">
        <v>1</v>
      </c>
      <c r="DM11" s="0" t="n">
        <v>1</v>
      </c>
      <c r="DR11" s="0" t="n">
        <v>1</v>
      </c>
      <c r="DS11" s="0" t="n">
        <v>1</v>
      </c>
      <c r="DU11" s="0" t="n">
        <v>0.785553867558959</v>
      </c>
      <c r="DV11" s="0" t="n">
        <v>0.785553867558959</v>
      </c>
      <c r="DX11" s="0" t="n">
        <v>1</v>
      </c>
      <c r="DY11" s="0" t="n">
        <v>2.22044604925031E-016</v>
      </c>
      <c r="EA11" s="0" t="n">
        <v>1</v>
      </c>
      <c r="EB11" s="0" t="n">
        <v>1</v>
      </c>
      <c r="ED11" s="0" t="n">
        <v>1</v>
      </c>
      <c r="EE11" s="0" t="n">
        <v>1</v>
      </c>
      <c r="EG11" s="0" t="n">
        <v>1</v>
      </c>
      <c r="EH11" s="0" t="n">
        <v>1</v>
      </c>
      <c r="EM11" s="0" t="n">
        <v>1</v>
      </c>
      <c r="EN11" s="0" t="n">
        <v>1</v>
      </c>
      <c r="EP11" s="0" t="n">
        <v>0.785553867558959</v>
      </c>
      <c r="EQ11" s="0" t="n">
        <v>0.785553867558959</v>
      </c>
      <c r="ES11" s="0" t="n">
        <v>0.64531050346598</v>
      </c>
      <c r="ET11" s="0" t="n">
        <v>0.64531050346598</v>
      </c>
      <c r="EV11" s="0" t="n">
        <v>0.949308541534117</v>
      </c>
      <c r="EW11" s="0" t="n">
        <v>0.949308541534117</v>
      </c>
      <c r="FB11" s="0" t="n">
        <v>1.48792861262425</v>
      </c>
      <c r="FC11" s="0" t="n">
        <v>1.48792861262425</v>
      </c>
      <c r="FH11" s="0" t="n">
        <v>1.03581627733517</v>
      </c>
      <c r="FI11" s="0" t="n">
        <v>1.03581627733517</v>
      </c>
      <c r="FK11" s="0" t="n">
        <v>2.24433711159755</v>
      </c>
      <c r="FL11" s="0" t="n">
        <v>2.24433711159755</v>
      </c>
    </row>
    <row r="12" customFormat="false" ht="12.75" hidden="false" customHeight="true" outlineLevel="0" collapsed="false">
      <c r="A12" s="0" t="s">
        <v>184</v>
      </c>
      <c r="B12" s="0" t="n">
        <v>28720.2442182088</v>
      </c>
      <c r="C12" s="0" t="n">
        <v>1887.59421820879</v>
      </c>
      <c r="D12" s="0" t="n">
        <v>7.03469175876698</v>
      </c>
      <c r="E12" s="0" t="n">
        <v>17719.8667788744</v>
      </c>
      <c r="F12" s="0" t="n">
        <v>17719.8667788744</v>
      </c>
      <c r="H12" s="0" t="n">
        <v>11000.3774393344</v>
      </c>
      <c r="I12" s="0" t="n">
        <v>11000.3774393344</v>
      </c>
      <c r="Q12" s="0" t="n">
        <v>10339.5376866221</v>
      </c>
      <c r="R12" s="0" t="n">
        <v>10339.5376866221</v>
      </c>
      <c r="W12" s="0" t="n">
        <v>13523.0535321236</v>
      </c>
      <c r="X12" s="0" t="n">
        <v>299.053532123566</v>
      </c>
      <c r="Y12" s="0" t="n">
        <v>2.26144534273719</v>
      </c>
      <c r="Z12" s="0" t="n">
        <v>9200.16798472405</v>
      </c>
      <c r="AA12" s="0" t="n">
        <v>9200.16798472405</v>
      </c>
      <c r="AC12" s="0" t="n">
        <v>4322.88554739952</v>
      </c>
      <c r="AD12" s="0" t="n">
        <v>4322.88554739952</v>
      </c>
      <c r="AL12" s="0" t="n">
        <v>5797.97766947746</v>
      </c>
      <c r="AM12" s="0" t="n">
        <v>5797.97766947746</v>
      </c>
      <c r="AR12" s="0" t="n">
        <v>9089.39852605535</v>
      </c>
      <c r="AS12" s="0" t="n">
        <v>-75.8414825968575</v>
      </c>
      <c r="AT12" s="0" t="n">
        <v>-0.827490415147463</v>
      </c>
      <c r="AU12" s="0" t="n">
        <v>4766.51297865583</v>
      </c>
      <c r="AV12" s="0" t="n">
        <v>4766.51297865583</v>
      </c>
      <c r="AX12" s="0" t="n">
        <v>4322.88554739952</v>
      </c>
      <c r="AY12" s="0" t="n">
        <v>4322.88554739952</v>
      </c>
      <c r="BG12" s="0" t="n">
        <v>3088.60469234524</v>
      </c>
      <c r="BH12" s="0" t="n">
        <v>3088.60469234524</v>
      </c>
      <c r="BM12" s="0" t="n">
        <v>4433.65500606821</v>
      </c>
      <c r="BN12" s="0" t="n">
        <v>4433.65500606821</v>
      </c>
      <c r="BP12" s="0" t="n">
        <v>4433.65500606821</v>
      </c>
      <c r="BQ12" s="0" t="n">
        <v>4433.65500606821</v>
      </c>
      <c r="CB12" s="0" t="n">
        <v>2709.37297713222</v>
      </c>
      <c r="CC12" s="0" t="n">
        <v>2709.37297713222</v>
      </c>
      <c r="CH12" s="0" t="n">
        <v>2.12379875225553</v>
      </c>
      <c r="CI12" s="0" t="n">
        <v>0.0947114866777943</v>
      </c>
      <c r="CJ12" s="0" t="n">
        <v>4.66768917653363</v>
      </c>
      <c r="CK12" s="0" t="n">
        <v>1.9260373080466</v>
      </c>
      <c r="CL12" s="0" t="n">
        <v>1.9260373080466</v>
      </c>
      <c r="CN12" s="0" t="n">
        <v>2.54468394287047</v>
      </c>
      <c r="CO12" s="0" t="n">
        <v>2.54468394287047</v>
      </c>
      <c r="CW12" s="0" t="n">
        <v>1.78330070863381</v>
      </c>
      <c r="CX12" s="0" t="n">
        <v>1.78330070863381</v>
      </c>
      <c r="DC12" s="0" t="n">
        <v>1</v>
      </c>
      <c r="DD12" s="0" t="n">
        <v>-1.11022302462516E-016</v>
      </c>
      <c r="DF12" s="0" t="n">
        <v>1</v>
      </c>
      <c r="DG12" s="0" t="n">
        <v>1</v>
      </c>
      <c r="DI12" s="0" t="n">
        <v>1</v>
      </c>
      <c r="DJ12" s="0" t="n">
        <v>1</v>
      </c>
      <c r="DR12" s="0" t="n">
        <v>1</v>
      </c>
      <c r="DS12" s="0" t="n">
        <v>1</v>
      </c>
      <c r="DX12" s="0" t="n">
        <v>1</v>
      </c>
      <c r="DY12" s="0" t="n">
        <v>-1.11022302462516E-016</v>
      </c>
      <c r="EA12" s="0" t="n">
        <v>1</v>
      </c>
      <c r="EB12" s="0" t="n">
        <v>1</v>
      </c>
      <c r="ED12" s="0" t="n">
        <v>1</v>
      </c>
      <c r="EE12" s="0" t="n">
        <v>1</v>
      </c>
      <c r="EM12" s="0" t="n">
        <v>1</v>
      </c>
      <c r="EN12" s="0" t="n">
        <v>1</v>
      </c>
      <c r="ES12" s="0" t="n">
        <v>0.487783101748576</v>
      </c>
      <c r="ET12" s="0" t="n">
        <v>0.487783101748576</v>
      </c>
      <c r="EV12" s="0" t="n">
        <v>0.930167404541195</v>
      </c>
      <c r="EW12" s="0" t="n">
        <v>0.930167404541195</v>
      </c>
      <c r="FH12" s="0" t="n">
        <v>0.877215845668791</v>
      </c>
      <c r="FI12" s="0" t="n">
        <v>0.877215845668791</v>
      </c>
    </row>
    <row r="13" customFormat="false" ht="12.75" hidden="false" customHeight="true" outlineLevel="0" collapsed="false">
      <c r="A13" s="0" t="s">
        <v>185</v>
      </c>
      <c r="B13" s="0" t="n">
        <v>23858.32</v>
      </c>
      <c r="C13" s="0" t="n">
        <v>608.700000000001</v>
      </c>
      <c r="D13" s="0" t="n">
        <v>2.61810730670007</v>
      </c>
      <c r="E13" s="0" t="n">
        <v>11614.41</v>
      </c>
      <c r="F13" s="0" t="n">
        <v>11614.41</v>
      </c>
      <c r="H13" s="0" t="n">
        <v>12243.91</v>
      </c>
      <c r="I13" s="0" t="n">
        <v>12243.91</v>
      </c>
      <c r="Q13" s="0" t="n">
        <v>8328.05</v>
      </c>
      <c r="R13" s="0" t="n">
        <v>8328.05</v>
      </c>
      <c r="W13" s="0" t="n">
        <v>11103</v>
      </c>
      <c r="X13" s="0" t="n">
        <v>66</v>
      </c>
      <c r="Y13" s="0" t="n">
        <v>0.597988583854308</v>
      </c>
      <c r="Z13" s="0" t="n">
        <v>6459</v>
      </c>
      <c r="AA13" s="0" t="n">
        <v>6459</v>
      </c>
      <c r="AC13" s="0" t="n">
        <v>4644</v>
      </c>
      <c r="AD13" s="0" t="n">
        <v>4644</v>
      </c>
      <c r="AL13" s="0" t="n">
        <v>4807</v>
      </c>
      <c r="AM13" s="0" t="n">
        <v>4807</v>
      </c>
      <c r="AR13" s="0" t="n">
        <v>8496.31000113487</v>
      </c>
      <c r="AS13" s="0" t="n">
        <v>-77.6590509414673</v>
      </c>
      <c r="AT13" s="0" t="n">
        <v>-0.905753805148862</v>
      </c>
      <c r="AU13" s="0" t="n">
        <v>3852.31000113487</v>
      </c>
      <c r="AV13" s="0" t="n">
        <v>3852.31000113487</v>
      </c>
      <c r="AX13" s="0" t="n">
        <v>4644</v>
      </c>
      <c r="AY13" s="0" t="n">
        <v>4644</v>
      </c>
      <c r="BG13" s="0" t="n">
        <v>3024.62999749184</v>
      </c>
      <c r="BH13" s="0" t="n">
        <v>3024.62999749184</v>
      </c>
      <c r="BM13" s="0" t="n">
        <v>2606.68999886513</v>
      </c>
      <c r="BN13" s="0" t="n">
        <v>2606.68999886513</v>
      </c>
      <c r="BP13" s="0" t="n">
        <v>2606.68999886513</v>
      </c>
      <c r="BQ13" s="0" t="n">
        <v>2606.68999886513</v>
      </c>
      <c r="CB13" s="0" t="n">
        <v>1782.37000250816</v>
      </c>
      <c r="CC13" s="0" t="n">
        <v>1782.37000250816</v>
      </c>
      <c r="CH13" s="0" t="n">
        <v>2.14881743672881</v>
      </c>
      <c r="CI13" s="0" t="n">
        <v>0.0423011732514178</v>
      </c>
      <c r="CJ13" s="0" t="n">
        <v>2.00811045159404</v>
      </c>
      <c r="CK13" s="0" t="n">
        <v>1.79817464003716</v>
      </c>
      <c r="CL13" s="0" t="n">
        <v>1.79817464003716</v>
      </c>
      <c r="CN13" s="0" t="n">
        <v>2.63650086132644</v>
      </c>
      <c r="CO13" s="0" t="n">
        <v>2.63650086132644</v>
      </c>
      <c r="CW13" s="0" t="n">
        <v>1.73248387767839</v>
      </c>
      <c r="CX13" s="0" t="n">
        <v>1.73248387767839</v>
      </c>
      <c r="DC13" s="0" t="n">
        <v>1</v>
      </c>
      <c r="DD13" s="0" t="n">
        <v>0</v>
      </c>
      <c r="DF13" s="0" t="n">
        <v>1</v>
      </c>
      <c r="DG13" s="0" t="n">
        <v>1</v>
      </c>
      <c r="DI13" s="0" t="n">
        <v>1</v>
      </c>
      <c r="DJ13" s="0" t="n">
        <v>1</v>
      </c>
      <c r="DR13" s="0" t="n">
        <v>1</v>
      </c>
      <c r="DS13" s="0" t="n">
        <v>1</v>
      </c>
      <c r="DX13" s="0" t="n">
        <v>1</v>
      </c>
      <c r="DY13" s="0" t="n">
        <v>0</v>
      </c>
      <c r="EA13" s="0" t="n">
        <v>1</v>
      </c>
      <c r="EB13" s="0" t="n">
        <v>1</v>
      </c>
      <c r="ED13" s="0" t="n">
        <v>1</v>
      </c>
      <c r="EE13" s="0" t="n">
        <v>1</v>
      </c>
      <c r="EM13" s="0" t="n">
        <v>1</v>
      </c>
      <c r="EN13" s="0" t="n">
        <v>1</v>
      </c>
      <c r="ES13" s="0" t="n">
        <v>0.306802600013058</v>
      </c>
      <c r="ET13" s="0" t="n">
        <v>0.306802600013058</v>
      </c>
      <c r="EV13" s="0" t="n">
        <v>0.676656343362089</v>
      </c>
      <c r="EW13" s="0" t="n">
        <v>0.676656343362089</v>
      </c>
      <c r="FH13" s="0" t="n">
        <v>0.589285302329934</v>
      </c>
      <c r="FI13" s="0" t="n">
        <v>0.589285302329934</v>
      </c>
    </row>
    <row r="14" customFormat="false" ht="12.75" hidden="false" customHeight="true" outlineLevel="0" collapsed="false">
      <c r="A14" s="0" t="s">
        <v>186</v>
      </c>
      <c r="B14" s="0" t="n">
        <v>30759.7</v>
      </c>
      <c r="C14" s="0" t="n">
        <v>633.91</v>
      </c>
      <c r="D14" s="0" t="n">
        <v>2.10421037921329</v>
      </c>
      <c r="E14" s="0" t="n">
        <v>19992.67</v>
      </c>
      <c r="F14" s="0" t="n">
        <v>19992.67</v>
      </c>
      <c r="H14" s="0" t="n">
        <v>10767.03</v>
      </c>
      <c r="I14" s="0" t="n">
        <v>10767.03</v>
      </c>
      <c r="K14" s="0" t="n">
        <v>14202.58</v>
      </c>
      <c r="L14" s="0" t="n">
        <v>14202.58</v>
      </c>
      <c r="Q14" s="0" t="n">
        <v>12505.12</v>
      </c>
      <c r="R14" s="0" t="n">
        <v>12505.12</v>
      </c>
      <c r="T14" s="0" t="n">
        <v>7398.21</v>
      </c>
      <c r="U14" s="0" t="n">
        <v>7398.21</v>
      </c>
      <c r="W14" s="0" t="n">
        <v>14960</v>
      </c>
      <c r="X14" s="0" t="n">
        <v>8</v>
      </c>
      <c r="Y14" s="0" t="n">
        <v>0.0535045478865704</v>
      </c>
      <c r="Z14" s="0" t="n">
        <v>10703</v>
      </c>
      <c r="AA14" s="0" t="n">
        <v>10703</v>
      </c>
      <c r="AC14" s="0" t="n">
        <v>4257</v>
      </c>
      <c r="AD14" s="0" t="n">
        <v>4257</v>
      </c>
      <c r="AF14" s="0" t="n">
        <v>7109</v>
      </c>
      <c r="AG14" s="0" t="n">
        <v>7109</v>
      </c>
      <c r="AL14" s="0" t="n">
        <v>6962</v>
      </c>
      <c r="AM14" s="0" t="n">
        <v>6962</v>
      </c>
      <c r="AO14" s="0" t="n">
        <v>3706</v>
      </c>
      <c r="AP14" s="0" t="n">
        <v>3706</v>
      </c>
      <c r="AR14" s="0" t="n">
        <v>8569.7390499711</v>
      </c>
      <c r="AS14" s="0" t="n">
        <v>-199.350989043713</v>
      </c>
      <c r="AT14" s="0" t="n">
        <v>-2.27333723518375</v>
      </c>
      <c r="AU14" s="0" t="n">
        <v>4312.7390499711</v>
      </c>
      <c r="AV14" s="0" t="n">
        <v>4312.7390499711</v>
      </c>
      <c r="AX14" s="0" t="n">
        <v>4257</v>
      </c>
      <c r="AY14" s="0" t="n">
        <v>4257</v>
      </c>
      <c r="BA14" s="0" t="n">
        <v>1875.9590446353</v>
      </c>
      <c r="BB14" s="0" t="n">
        <v>1875.9590446353</v>
      </c>
      <c r="BG14" s="0" t="n">
        <v>3205.66320776939</v>
      </c>
      <c r="BH14" s="0" t="n">
        <v>3205.66320776939</v>
      </c>
      <c r="BJ14" s="0" t="n">
        <v>931.433202385902</v>
      </c>
      <c r="BK14" s="0" t="n">
        <v>931.433202385902</v>
      </c>
      <c r="BM14" s="0" t="n">
        <v>6390.2609500289</v>
      </c>
      <c r="BN14" s="0" t="n">
        <v>6390.2609500289</v>
      </c>
      <c r="BP14" s="0" t="n">
        <v>6390.2609500289</v>
      </c>
      <c r="BQ14" s="0" t="n">
        <v>6390.2609500289</v>
      </c>
      <c r="BV14" s="0" t="n">
        <v>5233.0409553647</v>
      </c>
      <c r="BW14" s="0" t="n">
        <v>5233.0409553647</v>
      </c>
      <c r="CB14" s="0" t="n">
        <v>3756.33679223061</v>
      </c>
      <c r="CC14" s="0" t="n">
        <v>3756.33679223061</v>
      </c>
      <c r="CE14" s="0" t="n">
        <v>2774.5667976141</v>
      </c>
      <c r="CF14" s="0" t="n">
        <v>2774.5667976141</v>
      </c>
      <c r="CH14" s="0" t="n">
        <v>2.05612967914439</v>
      </c>
      <c r="CI14" s="0" t="n">
        <v>0.0412962120496818</v>
      </c>
      <c r="CJ14" s="0" t="n">
        <v>2.04960919719231</v>
      </c>
      <c r="CK14" s="0" t="n">
        <v>1.86795010744651</v>
      </c>
      <c r="CL14" s="0" t="n">
        <v>1.86795010744651</v>
      </c>
      <c r="CN14" s="0" t="n">
        <v>2.52925299506695</v>
      </c>
      <c r="CO14" s="0" t="n">
        <v>2.52925299506695</v>
      </c>
      <c r="CQ14" s="0" t="n">
        <v>1.99783091855395</v>
      </c>
      <c r="CR14" s="0" t="n">
        <v>1.99783091855395</v>
      </c>
      <c r="CW14" s="0" t="n">
        <v>1.79619649525998</v>
      </c>
      <c r="CX14" s="0" t="n">
        <v>1.79619649525998</v>
      </c>
      <c r="CZ14" s="0" t="n">
        <v>1.99627900701565</v>
      </c>
      <c r="DA14" s="0" t="n">
        <v>1.99627900701565</v>
      </c>
      <c r="DC14" s="0" t="n">
        <v>1</v>
      </c>
      <c r="DD14" s="0" t="n">
        <v>0</v>
      </c>
      <c r="DF14" s="0" t="n">
        <v>0.982717970710201</v>
      </c>
      <c r="DG14" s="0" t="n">
        <v>0.982717970710201</v>
      </c>
      <c r="DI14" s="0" t="n">
        <v>1</v>
      </c>
      <c r="DJ14" s="0" t="n">
        <v>1</v>
      </c>
      <c r="DL14" s="0" t="n">
        <v>0.599768499203428</v>
      </c>
      <c r="DM14" s="0" t="n">
        <v>0.599768499203428</v>
      </c>
      <c r="DR14" s="0" t="n">
        <v>0.971258390205945</v>
      </c>
      <c r="DS14" s="0" t="n">
        <v>0.971258390205945</v>
      </c>
      <c r="DU14" s="0" t="n">
        <v>0.550673059943765</v>
      </c>
      <c r="DV14" s="0" t="n">
        <v>0.550673059943765</v>
      </c>
      <c r="DX14" s="0" t="n">
        <v>1</v>
      </c>
      <c r="DY14" s="0" t="n">
        <v>0</v>
      </c>
      <c r="EA14" s="0" t="n">
        <v>0.982717970710201</v>
      </c>
      <c r="EB14" s="0" t="n">
        <v>0.982717970710201</v>
      </c>
      <c r="ED14" s="0" t="n">
        <v>1</v>
      </c>
      <c r="EE14" s="0" t="n">
        <v>1</v>
      </c>
      <c r="EG14" s="0" t="n">
        <v>0.599768499203428</v>
      </c>
      <c r="EH14" s="0" t="n">
        <v>0.599768499203428</v>
      </c>
      <c r="EM14" s="0" t="n">
        <v>0.971258390205945</v>
      </c>
      <c r="EN14" s="0" t="n">
        <v>0.971258390205945</v>
      </c>
      <c r="EP14" s="0" t="n">
        <v>0.550673059943765</v>
      </c>
      <c r="EQ14" s="0" t="n">
        <v>0.550673059943765</v>
      </c>
      <c r="ES14" s="0" t="n">
        <v>0.745677425271245</v>
      </c>
      <c r="ET14" s="0" t="n">
        <v>0.745677425271245</v>
      </c>
      <c r="EV14" s="0" t="n">
        <v>1.48171750620333</v>
      </c>
      <c r="EW14" s="0" t="n">
        <v>1.48171750620333</v>
      </c>
      <c r="FB14" s="0" t="n">
        <v>2.78952835901706</v>
      </c>
      <c r="FC14" s="0" t="n">
        <v>2.78952835901706</v>
      </c>
      <c r="FH14" s="0" t="n">
        <v>1.17178148444496</v>
      </c>
      <c r="FI14" s="0" t="n">
        <v>1.17178148444496</v>
      </c>
      <c r="FK14" s="0" t="n">
        <v>2.97881457361294</v>
      </c>
      <c r="FL14" s="0" t="n">
        <v>2.97881457361294</v>
      </c>
    </row>
    <row r="15" customFormat="false" ht="12.75" hidden="false" customHeight="true" outlineLevel="0" collapsed="false">
      <c r="A15" s="0" t="s">
        <v>187</v>
      </c>
      <c r="B15" s="0" t="n">
        <v>23909.86</v>
      </c>
      <c r="C15" s="0" t="n">
        <v>-2262.17</v>
      </c>
      <c r="D15" s="0" t="n">
        <v>-8.6434640339324</v>
      </c>
      <c r="E15" s="0" t="n">
        <v>8216.59</v>
      </c>
      <c r="F15" s="0" t="n">
        <v>8216.59</v>
      </c>
      <c r="H15" s="0" t="n">
        <v>15693.27</v>
      </c>
      <c r="I15" s="0" t="n">
        <v>15693.27</v>
      </c>
      <c r="Q15" s="0" t="n">
        <v>5435.19</v>
      </c>
      <c r="R15" s="0" t="n">
        <v>5435.19</v>
      </c>
      <c r="W15" s="0" t="n">
        <v>10593</v>
      </c>
      <c r="X15" s="0" t="n">
        <v>-1802</v>
      </c>
      <c r="Y15" s="0" t="n">
        <v>-14.538120209762</v>
      </c>
      <c r="Z15" s="0" t="n">
        <v>4092</v>
      </c>
      <c r="AA15" s="0" t="n">
        <v>4092</v>
      </c>
      <c r="AC15" s="0" t="n">
        <v>6501</v>
      </c>
      <c r="AD15" s="0" t="n">
        <v>6501</v>
      </c>
      <c r="AL15" s="0" t="n">
        <v>2959</v>
      </c>
      <c r="AM15" s="0" t="n">
        <v>2959</v>
      </c>
      <c r="AR15" s="0" t="n">
        <v>9118.76998710632</v>
      </c>
      <c r="AS15" s="0" t="n">
        <v>199.289988934994</v>
      </c>
      <c r="AT15" s="0" t="n">
        <v>2.23432295353375</v>
      </c>
      <c r="AU15" s="0" t="n">
        <v>2617.76998710632</v>
      </c>
      <c r="AV15" s="0" t="n">
        <v>2617.76998710632</v>
      </c>
      <c r="AX15" s="0" t="n">
        <v>6501</v>
      </c>
      <c r="AY15" s="0" t="n">
        <v>6501</v>
      </c>
      <c r="BG15" s="0" t="n">
        <v>2089.82998859882</v>
      </c>
      <c r="BH15" s="0" t="n">
        <v>2089.82998859882</v>
      </c>
      <c r="BM15" s="0" t="n">
        <v>1474.23001289368</v>
      </c>
      <c r="BN15" s="0" t="n">
        <v>1474.23001289368</v>
      </c>
      <c r="BP15" s="0" t="n">
        <v>1474.23001289368</v>
      </c>
      <c r="BQ15" s="0" t="n">
        <v>1474.23001289368</v>
      </c>
      <c r="CB15" s="0" t="n">
        <v>869.170011401177</v>
      </c>
      <c r="CC15" s="0" t="n">
        <v>869.170011401177</v>
      </c>
      <c r="CH15" s="0" t="n">
        <v>2.25713773246484</v>
      </c>
      <c r="CI15" s="0" t="n">
        <v>0.145638740935993</v>
      </c>
      <c r="CJ15" s="0" t="n">
        <v>6.89740992159046</v>
      </c>
      <c r="CK15" s="0" t="n">
        <v>2.00796432062561</v>
      </c>
      <c r="CL15" s="0" t="n">
        <v>2.00796432062561</v>
      </c>
      <c r="CN15" s="0" t="n">
        <v>2.41397784956161</v>
      </c>
      <c r="CO15" s="0" t="n">
        <v>2.41397784956161</v>
      </c>
      <c r="CW15" s="0" t="n">
        <v>1.83683338965867</v>
      </c>
      <c r="CX15" s="0" t="n">
        <v>1.83683338965867</v>
      </c>
      <c r="DC15" s="0" t="n">
        <v>1</v>
      </c>
      <c r="DD15" s="0" t="n">
        <v>0</v>
      </c>
      <c r="DF15" s="0" t="n">
        <v>1</v>
      </c>
      <c r="DG15" s="0" t="n">
        <v>1</v>
      </c>
      <c r="DI15" s="0" t="n">
        <v>1</v>
      </c>
      <c r="DJ15" s="0" t="n">
        <v>1</v>
      </c>
      <c r="DR15" s="0" t="n">
        <v>0.964037617701031</v>
      </c>
      <c r="DS15" s="0" t="n">
        <v>0.964037617701031</v>
      </c>
      <c r="DX15" s="0" t="n">
        <v>1</v>
      </c>
      <c r="DY15" s="0" t="n">
        <v>0</v>
      </c>
      <c r="EA15" s="0" t="n">
        <v>1</v>
      </c>
      <c r="EB15" s="0" t="n">
        <v>1</v>
      </c>
      <c r="ED15" s="0" t="n">
        <v>1</v>
      </c>
      <c r="EE15" s="0" t="n">
        <v>1</v>
      </c>
      <c r="EM15" s="0" t="n">
        <v>0.964037617701031</v>
      </c>
      <c r="EN15" s="0" t="n">
        <v>0.964037617701031</v>
      </c>
      <c r="ES15" s="0" t="n">
        <v>0.161669832113124</v>
      </c>
      <c r="ET15" s="0" t="n">
        <v>0.161669832113124</v>
      </c>
      <c r="EV15" s="0" t="n">
        <v>0.563162546806982</v>
      </c>
      <c r="EW15" s="0" t="n">
        <v>0.563162546806982</v>
      </c>
      <c r="FH15" s="0" t="n">
        <v>0.415904650685931</v>
      </c>
      <c r="FI15" s="0" t="n">
        <v>0.415904650685931</v>
      </c>
    </row>
    <row r="16" customFormat="false" ht="12.75" hidden="false" customHeight="true" outlineLevel="0" collapsed="false">
      <c r="A16" s="0" t="s">
        <v>188</v>
      </c>
      <c r="B16" s="0" t="n">
        <v>22719.8</v>
      </c>
      <c r="C16" s="0" t="n">
        <v>-3462</v>
      </c>
      <c r="D16" s="0" t="n">
        <v>-13.2229258492541</v>
      </c>
      <c r="E16" s="0" t="n">
        <v>7919.44</v>
      </c>
      <c r="F16" s="0" t="n">
        <v>7919.44</v>
      </c>
      <c r="H16" s="0" t="n">
        <v>14800.36</v>
      </c>
      <c r="I16" s="0" t="n">
        <v>14800.36</v>
      </c>
      <c r="Q16" s="0" t="n">
        <v>6145.35</v>
      </c>
      <c r="R16" s="0" t="n">
        <v>6145.35</v>
      </c>
      <c r="W16" s="0" t="n">
        <v>10697</v>
      </c>
      <c r="X16" s="0" t="n">
        <v>-1527</v>
      </c>
      <c r="Y16" s="0" t="n">
        <v>-12.4918193717277</v>
      </c>
      <c r="Z16" s="0" t="n">
        <v>4285</v>
      </c>
      <c r="AA16" s="0" t="n">
        <v>4285</v>
      </c>
      <c r="AC16" s="0" t="n">
        <v>6412</v>
      </c>
      <c r="AD16" s="0" t="n">
        <v>6412</v>
      </c>
      <c r="AL16" s="0" t="n">
        <v>3404</v>
      </c>
      <c r="AM16" s="0" t="n">
        <v>3404</v>
      </c>
      <c r="AR16" s="0" t="n">
        <v>8571.05000269413</v>
      </c>
      <c r="AS16" s="0" t="n">
        <v>-473.630008816719</v>
      </c>
      <c r="AT16" s="0" t="n">
        <v>-5.23655904038558</v>
      </c>
      <c r="AU16" s="0" t="n">
        <v>2159.05000269413</v>
      </c>
      <c r="AV16" s="0" t="n">
        <v>2159.05000269413</v>
      </c>
      <c r="AX16" s="0" t="n">
        <v>6412</v>
      </c>
      <c r="AY16" s="0" t="n">
        <v>6412</v>
      </c>
      <c r="BG16" s="0" t="n">
        <v>1836.28000617027</v>
      </c>
      <c r="BH16" s="0" t="n">
        <v>1836.28000617027</v>
      </c>
      <c r="BM16" s="0" t="n">
        <v>2125.94999730587</v>
      </c>
      <c r="BN16" s="0" t="n">
        <v>2125.94999730587</v>
      </c>
      <c r="BP16" s="0" t="n">
        <v>2125.94999730587</v>
      </c>
      <c r="BQ16" s="0" t="n">
        <v>2125.94999730587</v>
      </c>
      <c r="CB16" s="0" t="n">
        <v>1567.71999382973</v>
      </c>
      <c r="CC16" s="0" t="n">
        <v>1567.71999382973</v>
      </c>
      <c r="CH16" s="0" t="n">
        <v>2.12394129195101</v>
      </c>
      <c r="CI16" s="0" t="n">
        <v>-0.0178944410332789</v>
      </c>
      <c r="CJ16" s="0" t="n">
        <v>-0.835472149320523</v>
      </c>
      <c r="CK16" s="0" t="n">
        <v>1.84817736289382</v>
      </c>
      <c r="CL16" s="0" t="n">
        <v>1.84817736289382</v>
      </c>
      <c r="CN16" s="0" t="n">
        <v>2.30822832189644</v>
      </c>
      <c r="CO16" s="0" t="n">
        <v>2.30822832189644</v>
      </c>
      <c r="CW16" s="0" t="n">
        <v>1.80533196239718</v>
      </c>
      <c r="CX16" s="0" t="n">
        <v>1.80533196239718</v>
      </c>
      <c r="DC16" s="0" t="n">
        <v>1</v>
      </c>
      <c r="DD16" s="0" t="n">
        <v>0</v>
      </c>
      <c r="DF16" s="0" t="n">
        <v>0.820660903708417</v>
      </c>
      <c r="DG16" s="0" t="n">
        <v>0.820660903708417</v>
      </c>
      <c r="DI16" s="0" t="n">
        <v>1</v>
      </c>
      <c r="DJ16" s="0" t="n">
        <v>1</v>
      </c>
      <c r="DR16" s="0" t="n">
        <v>0.778701627233858</v>
      </c>
      <c r="DS16" s="0" t="n">
        <v>0.778701627233858</v>
      </c>
      <c r="DX16" s="0" t="n">
        <v>1</v>
      </c>
      <c r="DY16" s="0" t="n">
        <v>0</v>
      </c>
      <c r="EA16" s="0" t="n">
        <v>0.820660903708417</v>
      </c>
      <c r="EB16" s="0" t="n">
        <v>0.820660903708417</v>
      </c>
      <c r="ED16" s="0" t="n">
        <v>1</v>
      </c>
      <c r="EE16" s="0" t="n">
        <v>1</v>
      </c>
      <c r="EM16" s="0" t="n">
        <v>0.778701627233858</v>
      </c>
      <c r="EN16" s="0" t="n">
        <v>0.778701627233858</v>
      </c>
      <c r="ES16" s="0" t="n">
        <v>0.248038454639469</v>
      </c>
      <c r="ET16" s="0" t="n">
        <v>0.248038454639469</v>
      </c>
      <c r="EV16" s="0" t="n">
        <v>0.984669180729044</v>
      </c>
      <c r="EW16" s="0" t="n">
        <v>0.984669180729044</v>
      </c>
      <c r="FH16" s="0" t="n">
        <v>0.853747788225037</v>
      </c>
      <c r="FI16" s="0" t="n">
        <v>0.853747788225037</v>
      </c>
    </row>
    <row r="17" customFormat="false" ht="12.75" hidden="false" customHeight="true" outlineLevel="0" collapsed="false">
      <c r="A17" s="0" t="s">
        <v>189</v>
      </c>
      <c r="B17" s="0" t="n">
        <v>23709.73</v>
      </c>
      <c r="C17" s="0" t="n">
        <v>-6004.91</v>
      </c>
      <c r="D17" s="0" t="n">
        <v>-20.2085907821868</v>
      </c>
      <c r="E17" s="0" t="n">
        <v>7014.51</v>
      </c>
      <c r="F17" s="0" t="n">
        <v>7014.51</v>
      </c>
      <c r="H17" s="0" t="n">
        <v>16695.22</v>
      </c>
      <c r="I17" s="0" t="n">
        <v>16695.22</v>
      </c>
      <c r="Q17" s="0" t="n">
        <v>3107.57</v>
      </c>
      <c r="R17" s="0" t="n">
        <v>3107.57</v>
      </c>
      <c r="W17" s="0" t="n">
        <v>10989</v>
      </c>
      <c r="X17" s="0" t="n">
        <v>-4063</v>
      </c>
      <c r="Y17" s="0" t="n">
        <v>-26.9930906191868</v>
      </c>
      <c r="Z17" s="0" t="n">
        <v>4132</v>
      </c>
      <c r="AA17" s="0" t="n">
        <v>4132</v>
      </c>
      <c r="AC17" s="0" t="n">
        <v>6857</v>
      </c>
      <c r="AD17" s="0" t="n">
        <v>6857</v>
      </c>
      <c r="AL17" s="0" t="n">
        <v>2536</v>
      </c>
      <c r="AM17" s="0" t="n">
        <v>2536</v>
      </c>
      <c r="AR17" s="0" t="n">
        <v>9331.07001173496</v>
      </c>
      <c r="AS17" s="0" t="n">
        <v>1028.46723729372</v>
      </c>
      <c r="AT17" s="0" t="n">
        <v>12.3872870379847</v>
      </c>
      <c r="AU17" s="0" t="n">
        <v>2474.07001173496</v>
      </c>
      <c r="AV17" s="0" t="n">
        <v>2474.07001173496</v>
      </c>
      <c r="AX17" s="0" t="n">
        <v>6857</v>
      </c>
      <c r="AY17" s="0" t="n">
        <v>6857</v>
      </c>
      <c r="BG17" s="0" t="n">
        <v>1714.22001445293</v>
      </c>
      <c r="BH17" s="0" t="n">
        <v>1714.22001445293</v>
      </c>
      <c r="BM17" s="0" t="n">
        <v>1657.92998826504</v>
      </c>
      <c r="BN17" s="0" t="n">
        <v>1657.92998826504</v>
      </c>
      <c r="BP17" s="0" t="n">
        <v>1657.92998826504</v>
      </c>
      <c r="BQ17" s="0" t="n">
        <v>1657.92998826504</v>
      </c>
      <c r="CB17" s="0" t="n">
        <v>821.779985547066</v>
      </c>
      <c r="CC17" s="0" t="n">
        <v>821.779985547066</v>
      </c>
      <c r="CH17" s="0" t="n">
        <v>2.15758758758759</v>
      </c>
      <c r="CI17" s="0" t="n">
        <v>0.183455246370474</v>
      </c>
      <c r="CJ17" s="0" t="n">
        <v>9.29295582368949</v>
      </c>
      <c r="CK17" s="0" t="n">
        <v>1.69760648596321</v>
      </c>
      <c r="CL17" s="0" t="n">
        <v>1.69760648596321</v>
      </c>
      <c r="CN17" s="0" t="n">
        <v>2.43477030771474</v>
      </c>
      <c r="CO17" s="0" t="n">
        <v>2.43477030771474</v>
      </c>
      <c r="CW17" s="0" t="n">
        <v>1.22538249211356</v>
      </c>
      <c r="CX17" s="0" t="n">
        <v>1.22538249211356</v>
      </c>
      <c r="DC17" s="0" t="n">
        <v>1</v>
      </c>
      <c r="DD17" s="0" t="n">
        <v>0</v>
      </c>
      <c r="DF17" s="0" t="n">
        <v>1</v>
      </c>
      <c r="DG17" s="0" t="n">
        <v>1</v>
      </c>
      <c r="DI17" s="0" t="n">
        <v>1</v>
      </c>
      <c r="DJ17" s="0" t="n">
        <v>1</v>
      </c>
      <c r="DR17" s="0" t="n">
        <v>1</v>
      </c>
      <c r="DS17" s="0" t="n">
        <v>1</v>
      </c>
      <c r="DX17" s="0" t="n">
        <v>1</v>
      </c>
      <c r="DY17" s="0" t="n">
        <v>0</v>
      </c>
      <c r="EA17" s="0" t="n">
        <v>1</v>
      </c>
      <c r="EB17" s="0" t="n">
        <v>1</v>
      </c>
      <c r="ED17" s="0" t="n">
        <v>1</v>
      </c>
      <c r="EE17" s="0" t="n">
        <v>1</v>
      </c>
      <c r="EM17" s="0" t="n">
        <v>1</v>
      </c>
      <c r="EN17" s="0" t="n">
        <v>1</v>
      </c>
      <c r="ES17" s="0" t="n">
        <v>0.177678442684493</v>
      </c>
      <c r="ET17" s="0" t="n">
        <v>0.177678442684493</v>
      </c>
      <c r="EV17" s="0" t="n">
        <v>0.670122502759087</v>
      </c>
      <c r="EW17" s="0" t="n">
        <v>0.670122502759087</v>
      </c>
      <c r="FH17" s="0" t="n">
        <v>0.479390030811957</v>
      </c>
      <c r="FI17" s="0" t="n">
        <v>0.479390030811957</v>
      </c>
    </row>
    <row r="18" customFormat="false" ht="12.75" hidden="false" customHeight="true" outlineLevel="0" collapsed="false">
      <c r="A18" s="0" t="s">
        <v>190</v>
      </c>
      <c r="B18" s="0" t="n">
        <v>25239.89</v>
      </c>
      <c r="C18" s="0" t="n">
        <v>-1449.61</v>
      </c>
      <c r="D18" s="0" t="n">
        <v>-5.43138687498829</v>
      </c>
      <c r="E18" s="0" t="n">
        <v>9778.42</v>
      </c>
      <c r="F18" s="0" t="n">
        <v>9778.42</v>
      </c>
      <c r="H18" s="0" t="n">
        <v>15461.47</v>
      </c>
      <c r="I18" s="0" t="n">
        <v>15461.47</v>
      </c>
      <c r="Q18" s="0" t="n">
        <v>5570.91</v>
      </c>
      <c r="R18" s="0" t="n">
        <v>5570.91</v>
      </c>
      <c r="W18" s="0" t="n">
        <v>12102</v>
      </c>
      <c r="X18" s="0" t="n">
        <v>-701</v>
      </c>
      <c r="Y18" s="0" t="n">
        <v>-5.47527923143013</v>
      </c>
      <c r="Z18" s="0" t="n">
        <v>5722</v>
      </c>
      <c r="AA18" s="0" t="n">
        <v>5722</v>
      </c>
      <c r="AC18" s="0" t="n">
        <v>6380</v>
      </c>
      <c r="AD18" s="0" t="n">
        <v>6380</v>
      </c>
      <c r="AL18" s="0" t="n">
        <v>3707</v>
      </c>
      <c r="AM18" s="0" t="n">
        <v>3707</v>
      </c>
      <c r="AR18" s="0" t="n">
        <v>9305.43000346422</v>
      </c>
      <c r="AS18" s="0" t="n">
        <v>664.629989504814</v>
      </c>
      <c r="AT18" s="0" t="n">
        <v>7.69176451753413</v>
      </c>
      <c r="AU18" s="0" t="n">
        <v>2925.43000346422</v>
      </c>
      <c r="AV18" s="0" t="n">
        <v>2925.43000346422</v>
      </c>
      <c r="AX18" s="0" t="n">
        <v>6380</v>
      </c>
      <c r="AY18" s="0" t="n">
        <v>6380</v>
      </c>
      <c r="BG18" s="0" t="n">
        <v>2083.36000007391</v>
      </c>
      <c r="BH18" s="0" t="n">
        <v>2083.36000007391</v>
      </c>
      <c r="BM18" s="0" t="n">
        <v>2796.56999653578</v>
      </c>
      <c r="BN18" s="0" t="n">
        <v>2796.56999653578</v>
      </c>
      <c r="BP18" s="0" t="n">
        <v>2796.56999653578</v>
      </c>
      <c r="BQ18" s="0" t="n">
        <v>2796.56999653578</v>
      </c>
      <c r="CB18" s="0" t="n">
        <v>1623.63999992609</v>
      </c>
      <c r="CC18" s="0" t="n">
        <v>1623.63999992609</v>
      </c>
      <c r="CH18" s="0" t="n">
        <v>2.08559659560403</v>
      </c>
      <c r="CI18" s="0" t="n">
        <v>0.000967992932783712</v>
      </c>
      <c r="CJ18" s="0" t="n">
        <v>0.0464347909044001</v>
      </c>
      <c r="CK18" s="0" t="n">
        <v>1.70891646277525</v>
      </c>
      <c r="CL18" s="0" t="n">
        <v>1.70891646277525</v>
      </c>
      <c r="CN18" s="0" t="n">
        <v>2.42342789968652</v>
      </c>
      <c r="CO18" s="0" t="n">
        <v>2.42342789968652</v>
      </c>
      <c r="CW18" s="0" t="n">
        <v>1.50280820070138</v>
      </c>
      <c r="CX18" s="0" t="n">
        <v>1.50280820070138</v>
      </c>
      <c r="DC18" s="0" t="n">
        <v>1</v>
      </c>
      <c r="DD18" s="0" t="n">
        <v>0</v>
      </c>
      <c r="DF18" s="0" t="n">
        <v>0.950950410160593</v>
      </c>
      <c r="DG18" s="0" t="n">
        <v>0.950950410160593</v>
      </c>
      <c r="DI18" s="0" t="n">
        <v>1</v>
      </c>
      <c r="DJ18" s="0" t="n">
        <v>1</v>
      </c>
      <c r="DR18" s="0" t="n">
        <v>0.950950410160593</v>
      </c>
      <c r="DS18" s="0" t="n">
        <v>0.950950410160593</v>
      </c>
      <c r="DX18" s="0" t="n">
        <v>1</v>
      </c>
      <c r="DY18" s="0" t="n">
        <v>0</v>
      </c>
      <c r="EA18" s="0" t="n">
        <v>0.950950410160593</v>
      </c>
      <c r="EB18" s="0" t="n">
        <v>0.950950410160593</v>
      </c>
      <c r="ED18" s="0" t="n">
        <v>1</v>
      </c>
      <c r="EE18" s="0" t="n">
        <v>1</v>
      </c>
      <c r="EM18" s="0" t="n">
        <v>0.950950410160593</v>
      </c>
      <c r="EN18" s="0" t="n">
        <v>0.950950410160593</v>
      </c>
      <c r="ES18" s="0" t="n">
        <v>0.300530979814439</v>
      </c>
      <c r="ET18" s="0" t="n">
        <v>0.300530979814439</v>
      </c>
      <c r="EV18" s="0" t="n">
        <v>0.955951772294722</v>
      </c>
      <c r="EW18" s="0" t="n">
        <v>0.955951772294722</v>
      </c>
      <c r="FH18" s="0" t="n">
        <v>0.779337224420402</v>
      </c>
      <c r="FI18" s="0" t="n">
        <v>0.779337224420402</v>
      </c>
    </row>
    <row r="19" customFormat="false" ht="12.75" hidden="false" customHeight="true" outlineLevel="0" collapsed="false">
      <c r="A19" s="0" t="s">
        <v>191</v>
      </c>
      <c r="B19" s="0" t="n">
        <v>31240.21</v>
      </c>
      <c r="C19" s="0" t="n">
        <v>807.98</v>
      </c>
      <c r="D19" s="0" t="n">
        <v>2.65501410839758</v>
      </c>
      <c r="E19" s="0" t="n">
        <v>12522.53</v>
      </c>
      <c r="F19" s="0" t="n">
        <v>-7271.3</v>
      </c>
      <c r="G19" s="0" t="n">
        <v>-36.7351846509746</v>
      </c>
      <c r="H19" s="0" t="n">
        <v>18717.68</v>
      </c>
      <c r="I19" s="0" t="n">
        <v>8079.28</v>
      </c>
      <c r="J19" s="0" t="n">
        <v>75.9445029327719</v>
      </c>
      <c r="L19" s="0" t="n">
        <v>-5156.46</v>
      </c>
      <c r="M19" s="0" t="n">
        <v>-100</v>
      </c>
      <c r="O19" s="0" t="n">
        <v>-309.4</v>
      </c>
      <c r="P19" s="0" t="n">
        <v>-100</v>
      </c>
      <c r="Q19" s="0" t="n">
        <v>11223.08</v>
      </c>
      <c r="R19" s="0" t="n">
        <v>-548.380000000001</v>
      </c>
      <c r="S19" s="0" t="n">
        <v>-4.6585555232741</v>
      </c>
      <c r="U19" s="0" t="n">
        <v>-1926.16</v>
      </c>
      <c r="V19" s="0" t="n">
        <v>-100</v>
      </c>
      <c r="W19" s="0" t="n">
        <v>14390</v>
      </c>
      <c r="X19" s="0" t="n">
        <v>456</v>
      </c>
      <c r="Y19" s="0" t="n">
        <v>3.27257069039759</v>
      </c>
      <c r="Z19" s="0" t="n">
        <v>6870</v>
      </c>
      <c r="AA19" s="0" t="n">
        <v>-1994</v>
      </c>
      <c r="AB19" s="0" t="n">
        <v>-22.4954873646209</v>
      </c>
      <c r="AC19" s="0" t="n">
        <v>7520</v>
      </c>
      <c r="AD19" s="0" t="n">
        <v>2450</v>
      </c>
      <c r="AE19" s="0" t="n">
        <v>48.3234714003945</v>
      </c>
      <c r="AG19" s="0" t="n">
        <v>-2057</v>
      </c>
      <c r="AH19" s="0" t="n">
        <v>-100</v>
      </c>
      <c r="AJ19" s="0" t="n">
        <v>-119</v>
      </c>
      <c r="AK19" s="0" t="n">
        <v>-100</v>
      </c>
      <c r="AL19" s="0" t="n">
        <v>6247</v>
      </c>
      <c r="AM19" s="0" t="n">
        <v>887</v>
      </c>
      <c r="AN19" s="0" t="n">
        <v>16.5485074626866</v>
      </c>
      <c r="AP19" s="0" t="n">
        <v>-770</v>
      </c>
      <c r="AQ19" s="0" t="n">
        <v>-100</v>
      </c>
      <c r="AR19" s="0" t="n">
        <v>10407.5800236464</v>
      </c>
      <c r="AS19" s="0" t="n">
        <v>1224.73432457447</v>
      </c>
      <c r="AT19" s="0" t="n">
        <v>13.3371981269189</v>
      </c>
      <c r="AU19" s="0" t="n">
        <v>2887.58002364635</v>
      </c>
      <c r="AV19" s="0" t="n">
        <v>-1225.26567542553</v>
      </c>
      <c r="AW19" s="0" t="n">
        <v>-29.7911899710224</v>
      </c>
      <c r="AX19" s="0" t="n">
        <v>7520</v>
      </c>
      <c r="AY19" s="0" t="n">
        <v>2450</v>
      </c>
      <c r="AZ19" s="0" t="n">
        <v>48.3234714003945</v>
      </c>
      <c r="BB19" s="0" t="n">
        <v>-705.905706048012</v>
      </c>
      <c r="BC19" s="0" t="n">
        <v>-100</v>
      </c>
      <c r="BE19" s="0" t="n">
        <v>-97.0400018692017</v>
      </c>
      <c r="BF19" s="0" t="n">
        <v>-100</v>
      </c>
      <c r="BG19" s="0" t="n">
        <v>2672.90002512932</v>
      </c>
      <c r="BH19" s="0" t="n">
        <v>-25.8019496202469</v>
      </c>
      <c r="BI19" s="0" t="n">
        <v>-0.956087402820434</v>
      </c>
      <c r="BK19" s="0" t="n">
        <v>-200.991980791092</v>
      </c>
      <c r="BL19" s="0" t="n">
        <v>-100</v>
      </c>
      <c r="BM19" s="0" t="n">
        <v>3982.41997635365</v>
      </c>
      <c r="BN19" s="0" t="n">
        <v>-768.734324574471</v>
      </c>
      <c r="BO19" s="0" t="n">
        <v>-16.1799486163668</v>
      </c>
      <c r="BP19" s="0" t="n">
        <v>3982.41997635365</v>
      </c>
      <c r="BQ19" s="0" t="n">
        <v>-768.734324574471</v>
      </c>
      <c r="BR19" s="0" t="n">
        <v>-16.1799486163668</v>
      </c>
      <c r="BW19" s="0" t="n">
        <v>-1351.09429395199</v>
      </c>
      <c r="BX19" s="0" t="n">
        <v>-100</v>
      </c>
      <c r="BZ19" s="0" t="n">
        <v>-21.9599981307983</v>
      </c>
      <c r="CA19" s="0" t="n">
        <v>-100</v>
      </c>
      <c r="CB19" s="0" t="n">
        <v>3574.09997487068</v>
      </c>
      <c r="CC19" s="0" t="n">
        <v>912.801949620247</v>
      </c>
      <c r="CD19" s="0" t="n">
        <v>34.2991255003975</v>
      </c>
      <c r="CF19" s="0" t="n">
        <v>-569.008019208908</v>
      </c>
      <c r="CG19" s="0" t="n">
        <v>-100</v>
      </c>
      <c r="CH19" s="0" t="n">
        <v>2.17096664350243</v>
      </c>
      <c r="CI19" s="0" t="n">
        <v>-0.0130601973185813</v>
      </c>
      <c r="CJ19" s="0" t="n">
        <v>-0.597987033605859</v>
      </c>
      <c r="CK19" s="0" t="n">
        <v>1.8227845705968</v>
      </c>
      <c r="CL19" s="0" t="n">
        <v>-0.410273868031361</v>
      </c>
      <c r="CM19" s="0" t="n">
        <v>-18.3727331508353</v>
      </c>
      <c r="CN19" s="0" t="n">
        <v>2.48905319148936</v>
      </c>
      <c r="CO19" s="0" t="n">
        <v>0.390749443954845</v>
      </c>
      <c r="CP19" s="0" t="n">
        <v>18.622158227281</v>
      </c>
      <c r="CR19" s="0" t="n">
        <v>-2.50678658240156</v>
      </c>
      <c r="CS19" s="0" t="n">
        <v>-100</v>
      </c>
      <c r="CU19" s="0" t="n">
        <v>-2.6</v>
      </c>
      <c r="CV19" s="0" t="n">
        <v>-100</v>
      </c>
      <c r="CW19" s="0" t="n">
        <v>1.79655514647031</v>
      </c>
      <c r="CX19" s="0" t="n">
        <v>-0.399612763977455</v>
      </c>
      <c r="CY19" s="0" t="n">
        <v>-18.1959112541619</v>
      </c>
      <c r="DA19" s="0" t="n">
        <v>-2.50150649350649</v>
      </c>
      <c r="DB19" s="0" t="n">
        <v>-100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M19" s="0" t="n">
        <v>-0.613262239554542</v>
      </c>
      <c r="DP19" s="0" t="n">
        <v>-0.0448534067723357</v>
      </c>
      <c r="DR19" s="0" t="n">
        <v>1</v>
      </c>
      <c r="DS19" s="0" t="n">
        <v>0.219336033690812</v>
      </c>
      <c r="DV19" s="0" t="n">
        <v>-0.169734554189742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H19" s="0" t="n">
        <v>-0.613262239554542</v>
      </c>
      <c r="EK19" s="0" t="n">
        <v>-0.0448534067723357</v>
      </c>
      <c r="EM19" s="0" t="n">
        <v>1</v>
      </c>
      <c r="EN19" s="0" t="n">
        <v>0.219336033690812</v>
      </c>
      <c r="EQ19" s="0" t="n">
        <v>-0.169734554189742</v>
      </c>
      <c r="ES19" s="0" t="n">
        <v>0.382646106713132</v>
      </c>
      <c r="ET19" s="0" t="n">
        <v>-0.134748441406991</v>
      </c>
      <c r="EU19" s="0" t="n">
        <v>-26.0436531263384</v>
      </c>
      <c r="EV19" s="0" t="n">
        <v>1.37915484375902</v>
      </c>
      <c r="EW19" s="0" t="n">
        <v>0.223956071774871</v>
      </c>
      <c r="EX19" s="0" t="n">
        <v>19.3867996751943</v>
      </c>
      <c r="FC19" s="0" t="n">
        <v>-1.91398692824859</v>
      </c>
      <c r="FD19" s="0" t="n">
        <v>-100</v>
      </c>
      <c r="FF19" s="0" t="n">
        <v>-0.226298410014437</v>
      </c>
      <c r="FG19" s="0" t="n">
        <v>-100</v>
      </c>
      <c r="FH19" s="0" t="n">
        <v>1.33716186212306</v>
      </c>
      <c r="FI19" s="0" t="n">
        <v>0.351021839937983</v>
      </c>
      <c r="FJ19" s="0" t="n">
        <v>35.5955373518048</v>
      </c>
      <c r="FL19" s="0" t="n">
        <v>-2.83099861481701</v>
      </c>
      <c r="FM19" s="0" t="n">
        <v>-100</v>
      </c>
    </row>
    <row r="20" customFormat="false" ht="12.75" hidden="false" customHeight="true" outlineLevel="0" collapsed="false">
      <c r="A20" s="0" t="s">
        <v>192</v>
      </c>
      <c r="B20" s="0" t="n">
        <v>19784.25</v>
      </c>
      <c r="C20" s="0" t="n">
        <v>-4115.68</v>
      </c>
      <c r="D20" s="0" t="n">
        <v>-17.2204688465615</v>
      </c>
      <c r="E20" s="0" t="n">
        <v>9588.54</v>
      </c>
      <c r="F20" s="0" t="n">
        <v>-8699.97</v>
      </c>
      <c r="G20" s="0" t="n">
        <v>-47.5706878253067</v>
      </c>
      <c r="H20" s="0" t="n">
        <v>10195.71</v>
      </c>
      <c r="I20" s="0" t="n">
        <v>4584.29</v>
      </c>
      <c r="J20" s="0" t="n">
        <v>81.6957205128114</v>
      </c>
      <c r="K20" s="0" t="n">
        <v>2272</v>
      </c>
      <c r="L20" s="0" t="n">
        <v>-5675.28</v>
      </c>
      <c r="M20" s="0" t="n">
        <v>-71.4116024602128</v>
      </c>
      <c r="O20" s="0" t="n">
        <v>-5261.98</v>
      </c>
      <c r="P20" s="0" t="n">
        <v>-100</v>
      </c>
      <c r="Q20" s="0" t="n">
        <v>7561.03</v>
      </c>
      <c r="R20" s="0" t="n">
        <v>-2422.39</v>
      </c>
      <c r="S20" s="0" t="n">
        <v>-24.2641299274197</v>
      </c>
      <c r="T20" s="0" t="n">
        <v>1968</v>
      </c>
      <c r="U20" s="0" t="n">
        <v>-2767.78</v>
      </c>
      <c r="V20" s="0" t="n">
        <v>-58.4440155581552</v>
      </c>
      <c r="W20" s="0" t="n">
        <v>9598</v>
      </c>
      <c r="X20" s="0" t="n">
        <v>-2251</v>
      </c>
      <c r="Y20" s="0" t="n">
        <v>-18.9973837454638</v>
      </c>
      <c r="Z20" s="0" t="n">
        <v>5092</v>
      </c>
      <c r="AA20" s="0" t="n">
        <v>-3747</v>
      </c>
      <c r="AB20" s="0" t="n">
        <v>-42.3916732662066</v>
      </c>
      <c r="AC20" s="0" t="n">
        <v>4506</v>
      </c>
      <c r="AD20" s="0" t="n">
        <v>1496</v>
      </c>
      <c r="AE20" s="0" t="n">
        <v>49.7009966777409</v>
      </c>
      <c r="AF20" s="0" t="n">
        <v>1136</v>
      </c>
      <c r="AG20" s="0" t="n">
        <v>-2617</v>
      </c>
      <c r="AH20" s="0" t="n">
        <v>-69.7308819610978</v>
      </c>
      <c r="AJ20" s="0" t="n">
        <v>-2572</v>
      </c>
      <c r="AK20" s="0" t="n">
        <v>-100</v>
      </c>
      <c r="AL20" s="0" t="n">
        <v>4095</v>
      </c>
      <c r="AM20" s="0" t="n">
        <v>-987</v>
      </c>
      <c r="AN20" s="0" t="n">
        <v>-19.4214876033058</v>
      </c>
      <c r="AO20" s="0" t="n">
        <v>984</v>
      </c>
      <c r="AP20" s="0" t="n">
        <v>-1290</v>
      </c>
      <c r="AQ20" s="0" t="n">
        <v>-56.7282321899736</v>
      </c>
      <c r="AR20" s="0" t="n">
        <v>7461.26000672579</v>
      </c>
      <c r="AS20" s="0" t="n">
        <v>-221.44598120451</v>
      </c>
      <c r="AT20" s="0" t="n">
        <v>-2.88239562404713</v>
      </c>
      <c r="AU20" s="0" t="n">
        <v>2955.26000672579</v>
      </c>
      <c r="AV20" s="0" t="n">
        <v>-1717.44598120451</v>
      </c>
      <c r="AW20" s="0" t="n">
        <v>-36.7548479540701</v>
      </c>
      <c r="AX20" s="0" t="n">
        <v>4506</v>
      </c>
      <c r="AY20" s="0" t="n">
        <v>1496</v>
      </c>
      <c r="AZ20" s="0" t="n">
        <v>49.7009966777409</v>
      </c>
      <c r="BA20" s="0" t="n">
        <v>348.050003290176</v>
      </c>
      <c r="BB20" s="0" t="n">
        <v>-1020.09597951174</v>
      </c>
      <c r="BC20" s="0" t="n">
        <v>-74.5604630159873</v>
      </c>
      <c r="BE20" s="0" t="n">
        <v>-903.795992791653</v>
      </c>
      <c r="BF20" s="0" t="n">
        <v>-100</v>
      </c>
      <c r="BG20" s="0" t="n">
        <v>2466.60000699759</v>
      </c>
      <c r="BH20" s="0" t="n">
        <v>-258.479769945145</v>
      </c>
      <c r="BI20" s="0" t="n">
        <v>-9.48521845606786</v>
      </c>
      <c r="BJ20" s="0" t="n">
        <v>290.800002813339</v>
      </c>
      <c r="BK20" s="0" t="n">
        <v>-459.079771757126</v>
      </c>
      <c r="BL20" s="0" t="n">
        <v>-61.2204499074654</v>
      </c>
      <c r="BM20" s="0" t="n">
        <v>2136.73999327421</v>
      </c>
      <c r="BN20" s="0" t="n">
        <v>-2029.55401879549</v>
      </c>
      <c r="BO20" s="0" t="n">
        <v>-48.713653259129</v>
      </c>
      <c r="BP20" s="0" t="n">
        <v>2136.73999327421</v>
      </c>
      <c r="BQ20" s="0" t="n">
        <v>-2029.55401879549</v>
      </c>
      <c r="BR20" s="0" t="n">
        <v>-48.713653259129</v>
      </c>
      <c r="BV20" s="0" t="n">
        <v>787.949996709824</v>
      </c>
      <c r="BW20" s="0" t="n">
        <v>-1596.90402048826</v>
      </c>
      <c r="BX20" s="0" t="n">
        <v>-66.9602419675327</v>
      </c>
      <c r="BZ20" s="0" t="n">
        <v>-1668.20400720835</v>
      </c>
      <c r="CA20" s="0" t="n">
        <v>-100</v>
      </c>
      <c r="CB20" s="0" t="n">
        <v>1628.39999300241</v>
      </c>
      <c r="CC20" s="0" t="n">
        <v>-728.520230054855</v>
      </c>
      <c r="CD20" s="0" t="n">
        <v>-30.909838310516</v>
      </c>
      <c r="CE20" s="0" t="n">
        <v>693.199997186661</v>
      </c>
      <c r="CF20" s="0" t="n">
        <v>-830.920228242874</v>
      </c>
      <c r="CG20" s="0" t="n">
        <v>-54.5180238657813</v>
      </c>
      <c r="CH20" s="0" t="n">
        <v>2.06128881016879</v>
      </c>
      <c r="CI20" s="0" t="n">
        <v>0.0442468657008974</v>
      </c>
      <c r="CJ20" s="0" t="n">
        <v>2.19365124370629</v>
      </c>
      <c r="CK20" s="0" t="n">
        <v>1.88305970149254</v>
      </c>
      <c r="CL20" s="0" t="n">
        <v>-0.186010329053905</v>
      </c>
      <c r="CM20" s="0" t="n">
        <v>-8.99004510759742</v>
      </c>
      <c r="CN20" s="0" t="n">
        <v>2.26269640479361</v>
      </c>
      <c r="CO20" s="0" t="n">
        <v>0.398437268580984</v>
      </c>
      <c r="CP20" s="0" t="n">
        <v>21.3724187180564</v>
      </c>
      <c r="CQ20" s="0" t="n">
        <v>2</v>
      </c>
      <c r="CR20" s="0" t="n">
        <v>-0.117580602184919</v>
      </c>
      <c r="CS20" s="0" t="n">
        <v>-5.55259157850233</v>
      </c>
      <c r="CU20" s="0" t="n">
        <v>-2.04587091757387</v>
      </c>
      <c r="CV20" s="0" t="n">
        <v>-100</v>
      </c>
      <c r="CW20" s="0" t="n">
        <v>1.84640537240537</v>
      </c>
      <c r="CX20" s="0" t="n">
        <v>-0.118061372970464</v>
      </c>
      <c r="CY20" s="0" t="n">
        <v>-6.00984329454132</v>
      </c>
      <c r="CZ20" s="0" t="n">
        <v>2</v>
      </c>
      <c r="DA20" s="0" t="n">
        <v>-0.0825769569041337</v>
      </c>
      <c r="DB20" s="0" t="n">
        <v>-3.9651335154927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.0174436149740028</v>
      </c>
      <c r="DL20" s="0" t="n">
        <v>0.378454129728238</v>
      </c>
      <c r="DM20" s="0" t="n">
        <v>-0.416318722347335</v>
      </c>
      <c r="DP20" s="0" t="n">
        <v>-0.431114541128047</v>
      </c>
      <c r="DR20" s="0" t="n">
        <v>0.828082247188873</v>
      </c>
      <c r="DS20" s="0" t="n">
        <v>-0.171917752811127</v>
      </c>
      <c r="DU20" s="0" t="n">
        <v>0.344462685643859</v>
      </c>
      <c r="DV20" s="0" t="n">
        <v>-0.191884445262408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.0174436149740028</v>
      </c>
      <c r="EG20" s="0" t="n">
        <v>0.378454129728238</v>
      </c>
      <c r="EH20" s="0" t="n">
        <v>-0.416318722347335</v>
      </c>
      <c r="EK20" s="0" t="n">
        <v>-0.431114541128047</v>
      </c>
      <c r="EM20" s="0" t="n">
        <v>0.828082247188873</v>
      </c>
      <c r="EN20" s="0" t="n">
        <v>-0.171917752811127</v>
      </c>
      <c r="EP20" s="0" t="n">
        <v>0.344462685643859</v>
      </c>
      <c r="EQ20" s="0" t="n">
        <v>-0.191884445262408</v>
      </c>
      <c r="ES20" s="0" t="n">
        <v>0.286377902840552</v>
      </c>
      <c r="ET20" s="0" t="n">
        <v>-0.255917223201632</v>
      </c>
      <c r="EU20" s="0" t="n">
        <v>-47.1915034659052</v>
      </c>
      <c r="EV20" s="0" t="n">
        <v>0.723029441880332</v>
      </c>
      <c r="EW20" s="0" t="n">
        <v>-0.168593960668712</v>
      </c>
      <c r="EX20" s="0" t="n">
        <v>-18.9086513640986</v>
      </c>
      <c r="FB20" s="0" t="n">
        <v>2.26389883425139</v>
      </c>
      <c r="FC20" s="0" t="n">
        <v>0.520770507905698</v>
      </c>
      <c r="FD20" s="0" t="n">
        <v>29.8756264834182</v>
      </c>
      <c r="FF20" s="0" t="n">
        <v>-1.84577495420796</v>
      </c>
      <c r="FG20" s="0" t="n">
        <v>-100</v>
      </c>
      <c r="FH20" s="0" t="n">
        <v>0.660180000155173</v>
      </c>
      <c r="FI20" s="0" t="n">
        <v>-0.204719531594133</v>
      </c>
      <c r="FJ20" s="0" t="n">
        <v>-23.6697470722498</v>
      </c>
      <c r="FK20" s="0" t="n">
        <v>2.38376888060629</v>
      </c>
      <c r="FL20" s="0" t="n">
        <v>0.351282771346235</v>
      </c>
      <c r="FM20" s="0" t="n">
        <v>17.283403303264</v>
      </c>
    </row>
    <row r="21" customFormat="false" ht="12.75" hidden="false" customHeight="true" outlineLevel="0" collapsed="false">
      <c r="A21" s="0" t="s">
        <v>193</v>
      </c>
      <c r="B21" s="0" t="n">
        <v>27981.22</v>
      </c>
      <c r="C21" s="0" t="n">
        <v>643.600000000002</v>
      </c>
      <c r="D21" s="0" t="n">
        <v>2.35426492869534</v>
      </c>
      <c r="E21" s="0" t="n">
        <v>13061.84</v>
      </c>
      <c r="F21" s="0" t="n">
        <v>-1622.46</v>
      </c>
      <c r="G21" s="0" t="n">
        <v>-11.048943429377</v>
      </c>
      <c r="H21" s="0" t="n">
        <v>14919.38</v>
      </c>
      <c r="I21" s="0" t="n">
        <v>2266.06</v>
      </c>
      <c r="J21" s="0" t="n">
        <v>17.9088176067625</v>
      </c>
      <c r="K21" s="0" t="n">
        <v>5994</v>
      </c>
      <c r="L21" s="0" t="n">
        <v>1490.53</v>
      </c>
      <c r="M21" s="0" t="n">
        <v>33.0973671413377</v>
      </c>
      <c r="Q21" s="0" t="n">
        <v>10371.99</v>
      </c>
      <c r="R21" s="0" t="n">
        <v>3389.88</v>
      </c>
      <c r="S21" s="0" t="n">
        <v>48.5509394724517</v>
      </c>
      <c r="T21" s="0" t="n">
        <v>4726</v>
      </c>
      <c r="U21" s="0" t="n">
        <v>1784.53</v>
      </c>
      <c r="V21" s="0" t="n">
        <v>60.6679653370594</v>
      </c>
      <c r="W21" s="0" t="n">
        <v>13633</v>
      </c>
      <c r="X21" s="0" t="n">
        <v>-63</v>
      </c>
      <c r="Y21" s="0" t="n">
        <v>-0.459988317757009</v>
      </c>
      <c r="Z21" s="0" t="n">
        <v>7344</v>
      </c>
      <c r="AA21" s="0" t="n">
        <v>227</v>
      </c>
      <c r="AB21" s="0" t="n">
        <v>3.18954615708866</v>
      </c>
      <c r="AC21" s="0" t="n">
        <v>6289</v>
      </c>
      <c r="AD21" s="0" t="n">
        <v>-290</v>
      </c>
      <c r="AE21" s="0" t="n">
        <v>-4.40796473628211</v>
      </c>
      <c r="AF21" s="0" t="n">
        <v>2997</v>
      </c>
      <c r="AG21" s="0" t="n">
        <v>746</v>
      </c>
      <c r="AH21" s="0" t="n">
        <v>33.1408262994225</v>
      </c>
      <c r="AL21" s="0" t="n">
        <v>6000</v>
      </c>
      <c r="AM21" s="0" t="n">
        <v>2532</v>
      </c>
      <c r="AN21" s="0" t="n">
        <v>73.0103806228374</v>
      </c>
      <c r="AO21" s="0" t="n">
        <v>2363</v>
      </c>
      <c r="AP21" s="0" t="n">
        <v>893</v>
      </c>
      <c r="AQ21" s="0" t="n">
        <v>60.7482993197279</v>
      </c>
      <c r="AR21" s="0" t="n">
        <v>9861.53001445532</v>
      </c>
      <c r="AS21" s="0" t="n">
        <v>-5.26982009410858</v>
      </c>
      <c r="AT21" s="0" t="n">
        <v>-0.0534096179356539</v>
      </c>
      <c r="AU21" s="0" t="n">
        <v>3572.53001445532</v>
      </c>
      <c r="AV21" s="0" t="n">
        <v>284.730179905891</v>
      </c>
      <c r="AW21" s="0" t="n">
        <v>8.66020421662659</v>
      </c>
      <c r="AX21" s="0" t="n">
        <v>6289</v>
      </c>
      <c r="AY21" s="0" t="n">
        <v>-290</v>
      </c>
      <c r="AZ21" s="0" t="n">
        <v>-4.40796473628211</v>
      </c>
      <c r="BA21" s="0" t="n">
        <v>964.570005297661</v>
      </c>
      <c r="BB21" s="0" t="n">
        <v>248.910170853138</v>
      </c>
      <c r="BC21" s="0" t="n">
        <v>34.7805142713278</v>
      </c>
      <c r="BG21" s="0" t="n">
        <v>2952.45001226664</v>
      </c>
      <c r="BH21" s="0" t="n">
        <v>1143.12017714977</v>
      </c>
      <c r="BI21" s="0" t="n">
        <v>63.1792034245619</v>
      </c>
      <c r="BJ21" s="0" t="n">
        <v>706.350005626679</v>
      </c>
      <c r="BK21" s="0" t="n">
        <v>246.060172855854</v>
      </c>
      <c r="BL21" s="0" t="n">
        <v>53.4576597911442</v>
      </c>
      <c r="BM21" s="0" t="n">
        <v>3771.46998554468</v>
      </c>
      <c r="BN21" s="0" t="n">
        <v>-57.7301799058914</v>
      </c>
      <c r="BO21" s="0" t="n">
        <v>-1.50763024682724</v>
      </c>
      <c r="BP21" s="0" t="n">
        <v>3771.46998554468</v>
      </c>
      <c r="BQ21" s="0" t="n">
        <v>-57.7301799058914</v>
      </c>
      <c r="BR21" s="0" t="n">
        <v>-1.50763024682724</v>
      </c>
      <c r="BV21" s="0" t="n">
        <v>2032.42999470234</v>
      </c>
      <c r="BW21" s="0" t="n">
        <v>497.089829146862</v>
      </c>
      <c r="BX21" s="0" t="n">
        <v>32.3765273845368</v>
      </c>
      <c r="CB21" s="0" t="n">
        <v>3047.54998773336</v>
      </c>
      <c r="CC21" s="0" t="n">
        <v>1388.87982285023</v>
      </c>
      <c r="CD21" s="0" t="n">
        <v>83.7345394072415</v>
      </c>
      <c r="CE21" s="0" t="n">
        <v>1656.64999437332</v>
      </c>
      <c r="CF21" s="0" t="n">
        <v>646.939827144146</v>
      </c>
      <c r="CG21" s="0" t="n">
        <v>64.0718344868671</v>
      </c>
      <c r="CH21" s="0" t="n">
        <v>2.05246240739382</v>
      </c>
      <c r="CI21" s="0" t="n">
        <v>0.0564329097302725</v>
      </c>
      <c r="CJ21" s="0" t="n">
        <v>2.82725830436524</v>
      </c>
      <c r="CK21" s="0" t="n">
        <v>1.77857298474946</v>
      </c>
      <c r="CL21" s="0" t="n">
        <v>-0.284698056419577</v>
      </c>
      <c r="CM21" s="0" t="n">
        <v>-13.7983837672761</v>
      </c>
      <c r="CN21" s="0" t="n">
        <v>2.37229766258547</v>
      </c>
      <c r="CO21" s="0" t="n">
        <v>0.449008408899497</v>
      </c>
      <c r="CP21" s="0" t="n">
        <v>23.3458596016681</v>
      </c>
      <c r="CQ21" s="0" t="n">
        <v>2</v>
      </c>
      <c r="CR21" s="0" t="n">
        <v>-0.000653043091959127</v>
      </c>
      <c r="CS21" s="0" t="n">
        <v>-0.0326414964460737</v>
      </c>
      <c r="CW21" s="0" t="n">
        <v>1.728665</v>
      </c>
      <c r="CX21" s="0" t="n">
        <v>-0.284630847750865</v>
      </c>
      <c r="CY21" s="0" t="n">
        <v>-14.1375569849229</v>
      </c>
      <c r="CZ21" s="0" t="n">
        <v>2</v>
      </c>
      <c r="DA21" s="0" t="n">
        <v>-0.00100000000000033</v>
      </c>
      <c r="DB21" s="0" t="n">
        <v>-0.0499750124937698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L21" s="0" t="n">
        <v>0.396570198385676</v>
      </c>
      <c r="DM21" s="0" t="n">
        <v>0.007883154006599</v>
      </c>
      <c r="DR21" s="0" t="n">
        <v>0.950512497963942</v>
      </c>
      <c r="DS21" s="0" t="n">
        <v>0.616714314052956</v>
      </c>
      <c r="DU21" s="0" t="n">
        <v>0.396570198385676</v>
      </c>
      <c r="DV21" s="0" t="n">
        <v>0.0627720144746896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G21" s="0" t="n">
        <v>0.396570198385676</v>
      </c>
      <c r="EH21" s="0" t="n">
        <v>0.007883154006599</v>
      </c>
      <c r="EM21" s="0" t="n">
        <v>0.950512497963942</v>
      </c>
      <c r="EN21" s="0" t="n">
        <v>0.616714314052956</v>
      </c>
      <c r="EP21" s="0" t="n">
        <v>0.396570198385676</v>
      </c>
      <c r="EQ21" s="0" t="n">
        <v>0.0627720144746896</v>
      </c>
      <c r="ES21" s="0" t="n">
        <v>0.382442681816752</v>
      </c>
      <c r="ET21" s="0" t="n">
        <v>-0.00564669160322062</v>
      </c>
      <c r="EU21" s="0" t="n">
        <v>-1.45499773762422</v>
      </c>
      <c r="EV21" s="0" t="n">
        <v>1.05568601811165</v>
      </c>
      <c r="EW21" s="0" t="n">
        <v>-0.108983474602571</v>
      </c>
      <c r="EX21" s="0" t="n">
        <v>-9.3574593723228</v>
      </c>
      <c r="FB21" s="0" t="n">
        <v>2.10708396854528</v>
      </c>
      <c r="FC21" s="0" t="n">
        <v>-0.0382651088514803</v>
      </c>
      <c r="FD21" s="0" t="n">
        <v>-1.7836308904056</v>
      </c>
      <c r="FH21" s="0" t="n">
        <v>1.03221052856835</v>
      </c>
      <c r="FI21" s="0" t="n">
        <v>0.115478746065017</v>
      </c>
      <c r="FJ21" s="0" t="n">
        <v>12.5967865704053</v>
      </c>
      <c r="FK21" s="0" t="n">
        <v>2.3453670010288</v>
      </c>
      <c r="FL21" s="0" t="n">
        <v>0.151727047804149</v>
      </c>
      <c r="FM21" s="0" t="n">
        <v>6.91667963017859</v>
      </c>
    </row>
    <row r="22" customFormat="false" ht="12.75" hidden="false" customHeight="true" outlineLevel="0" collapsed="false">
      <c r="A22" s="0" t="s">
        <v>194</v>
      </c>
      <c r="B22" s="0" t="n">
        <v>34826.57</v>
      </c>
      <c r="C22" s="0" t="n">
        <v>3326.92</v>
      </c>
      <c r="D22" s="0" t="n">
        <v>10.5617681466302</v>
      </c>
      <c r="E22" s="0" t="n">
        <v>18740.27</v>
      </c>
      <c r="F22" s="0" t="n">
        <v>-1620.67</v>
      </c>
      <c r="G22" s="0" t="n">
        <v>-7.95970127115938</v>
      </c>
      <c r="H22" s="0" t="n">
        <v>16086.3</v>
      </c>
      <c r="I22" s="0" t="n">
        <v>4947.59</v>
      </c>
      <c r="J22" s="0" t="n">
        <v>44.4179801790333</v>
      </c>
      <c r="K22" s="0" t="n">
        <v>7737.71</v>
      </c>
      <c r="L22" s="0" t="n">
        <v>1277.12</v>
      </c>
      <c r="M22" s="0" t="n">
        <v>19.7678540195245</v>
      </c>
      <c r="Q22" s="0" t="n">
        <v>11919.88</v>
      </c>
      <c r="R22" s="0" t="n">
        <v>1353.8</v>
      </c>
      <c r="S22" s="0" t="n">
        <v>12.812698749205</v>
      </c>
      <c r="T22" s="0" t="n">
        <v>5485.21</v>
      </c>
      <c r="U22" s="0" t="n">
        <v>2262.71</v>
      </c>
      <c r="V22" s="0" t="n">
        <v>70.2159813809154</v>
      </c>
      <c r="W22" s="0" t="n">
        <v>15092</v>
      </c>
      <c r="X22" s="0" t="n">
        <v>617</v>
      </c>
      <c r="Y22" s="0" t="n">
        <v>4.26252158894646</v>
      </c>
      <c r="Z22" s="0" t="n">
        <v>7985</v>
      </c>
      <c r="AA22" s="0" t="n">
        <v>-1137</v>
      </c>
      <c r="AB22" s="0" t="n">
        <v>-12.4643718482789</v>
      </c>
      <c r="AC22" s="0" t="n">
        <v>7107</v>
      </c>
      <c r="AD22" s="0" t="n">
        <v>1754</v>
      </c>
      <c r="AE22" s="0" t="n">
        <v>32.7666728937045</v>
      </c>
      <c r="AF22" s="0" t="n">
        <v>3097</v>
      </c>
      <c r="AG22" s="0" t="n">
        <v>513</v>
      </c>
      <c r="AH22" s="0" t="n">
        <v>19.8529411764706</v>
      </c>
      <c r="AL22" s="0" t="n">
        <v>5204</v>
      </c>
      <c r="AM22" s="0" t="n">
        <v>495</v>
      </c>
      <c r="AN22" s="0" t="n">
        <v>10.5117859418135</v>
      </c>
      <c r="AO22" s="0" t="n">
        <v>2196</v>
      </c>
      <c r="AP22" s="0" t="n">
        <v>907</v>
      </c>
      <c r="AQ22" s="0" t="n">
        <v>70.3646237393328</v>
      </c>
      <c r="AR22" s="0" t="n">
        <v>10700.0200215578</v>
      </c>
      <c r="AS22" s="0" t="n">
        <v>1495.29193663597</v>
      </c>
      <c r="AT22" s="0" t="n">
        <v>16.2448246470788</v>
      </c>
      <c r="AU22" s="0" t="n">
        <v>3593.02002155781</v>
      </c>
      <c r="AV22" s="0" t="n">
        <v>-258.708063364029</v>
      </c>
      <c r="AW22" s="0" t="n">
        <v>-6.71667515619236</v>
      </c>
      <c r="AX22" s="0" t="n">
        <v>7107</v>
      </c>
      <c r="AY22" s="0" t="n">
        <v>1754</v>
      </c>
      <c r="AZ22" s="0" t="n">
        <v>32.7666728937045</v>
      </c>
      <c r="BA22" s="0" t="n">
        <v>729.440015792847</v>
      </c>
      <c r="BB22" s="0" t="n">
        <v>39.9719247817993</v>
      </c>
      <c r="BC22" s="0" t="n">
        <v>5.79750177026813</v>
      </c>
      <c r="BG22" s="0" t="n">
        <v>2457.06001877785</v>
      </c>
      <c r="BH22" s="0" t="n">
        <v>67.0819315910339</v>
      </c>
      <c r="BI22" s="0" t="n">
        <v>2.80680111464932</v>
      </c>
      <c r="BJ22" s="0" t="n">
        <v>455.890014648438</v>
      </c>
      <c r="BK22" s="0" t="n">
        <v>183.71192252636</v>
      </c>
      <c r="BL22" s="0" t="n">
        <v>67.4969543264932</v>
      </c>
      <c r="BM22" s="0" t="n">
        <v>4391.97997844219</v>
      </c>
      <c r="BN22" s="0" t="n">
        <v>-878.291936635971</v>
      </c>
      <c r="BO22" s="0" t="n">
        <v>-16.6650212890001</v>
      </c>
      <c r="BP22" s="0" t="n">
        <v>4391.97997844219</v>
      </c>
      <c r="BQ22" s="0" t="n">
        <v>-878.291936635971</v>
      </c>
      <c r="BR22" s="0" t="n">
        <v>-16.6650212890001</v>
      </c>
      <c r="BV22" s="0" t="n">
        <v>2367.55998420715</v>
      </c>
      <c r="BW22" s="0" t="n">
        <v>473.028075218201</v>
      </c>
      <c r="BX22" s="0" t="n">
        <v>24.9680711617383</v>
      </c>
      <c r="CB22" s="0" t="n">
        <v>2746.93998122215</v>
      </c>
      <c r="CC22" s="0" t="n">
        <v>427.918068408966</v>
      </c>
      <c r="CD22" s="0" t="n">
        <v>18.4525237146148</v>
      </c>
      <c r="CE22" s="0" t="n">
        <v>1740.10998535156</v>
      </c>
      <c r="CF22" s="0" t="n">
        <v>723.28807747364</v>
      </c>
      <c r="CG22" s="0" t="n">
        <v>71.1322279614453</v>
      </c>
      <c r="CH22" s="0" t="n">
        <v>2.30761794328121</v>
      </c>
      <c r="CI22" s="0" t="n">
        <v>0.131476319792435</v>
      </c>
      <c r="CJ22" s="0" t="n">
        <v>6.04171706350863</v>
      </c>
      <c r="CK22" s="0" t="n">
        <v>2.34693425172198</v>
      </c>
      <c r="CL22" s="0" t="n">
        <v>0.114864530169688</v>
      </c>
      <c r="CM22" s="0" t="n">
        <v>5.14609956223973</v>
      </c>
      <c r="CN22" s="0" t="n">
        <v>2.26344449134656</v>
      </c>
      <c r="CO22" s="0" t="n">
        <v>0.182609445577832</v>
      </c>
      <c r="CP22" s="0" t="n">
        <v>8.7757771068475</v>
      </c>
      <c r="CQ22" s="0" t="n">
        <v>2.49845334194382</v>
      </c>
      <c r="CR22" s="0" t="n">
        <v>-0.00177498622955818</v>
      </c>
      <c r="CS22" s="0" t="n">
        <v>-0.0709929653046912</v>
      </c>
      <c r="CW22" s="0" t="n">
        <v>2.29052267486549</v>
      </c>
      <c r="CX22" s="0" t="n">
        <v>0.0467171959952397</v>
      </c>
      <c r="CY22" s="0" t="n">
        <v>2.08205196195357</v>
      </c>
      <c r="CZ22" s="0" t="n">
        <v>2.49781876138434</v>
      </c>
      <c r="DA22" s="0" t="n">
        <v>-0.00218123861566477</v>
      </c>
      <c r="DB22" s="0" t="n">
        <v>-0.0872495446265909</v>
      </c>
      <c r="DC22" s="0" t="n">
        <v>1</v>
      </c>
      <c r="DD22" s="0" t="n">
        <v>0</v>
      </c>
      <c r="DF22" s="0" t="n">
        <v>1</v>
      </c>
      <c r="DG22" s="0" t="n">
        <v>0</v>
      </c>
      <c r="DI22" s="0" t="n">
        <v>1</v>
      </c>
      <c r="DJ22" s="0" t="n">
        <v>0.0176084978670198</v>
      </c>
      <c r="DL22" s="0" t="n">
        <v>0.602746734251595</v>
      </c>
      <c r="DM22" s="0" t="n">
        <v>-0.0365134359970488</v>
      </c>
      <c r="DR22" s="0" t="n">
        <v>0.808241184713263</v>
      </c>
      <c r="DS22" s="0" t="n">
        <v>-0.0160410435971642</v>
      </c>
      <c r="DU22" s="0" t="n">
        <v>0.332877049961065</v>
      </c>
      <c r="DV22" s="0" t="n">
        <v>0.0679700364103071</v>
      </c>
      <c r="DX22" s="0" t="n">
        <v>1</v>
      </c>
      <c r="DY22" s="0" t="n">
        <v>0</v>
      </c>
      <c r="EA22" s="0" t="n">
        <v>1</v>
      </c>
      <c r="EB22" s="0" t="n">
        <v>0</v>
      </c>
      <c r="ED22" s="0" t="n">
        <v>1</v>
      </c>
      <c r="EE22" s="0" t="n">
        <v>0.0176084978670198</v>
      </c>
      <c r="EG22" s="0" t="n">
        <v>0.602746734251595</v>
      </c>
      <c r="EH22" s="0" t="n">
        <v>-0.0365134359970488</v>
      </c>
      <c r="EM22" s="0" t="n">
        <v>0.808241184713263</v>
      </c>
      <c r="EN22" s="0" t="n">
        <v>-0.0160410435971642</v>
      </c>
      <c r="EP22" s="0" t="n">
        <v>0.332877049961065</v>
      </c>
      <c r="EQ22" s="0" t="n">
        <v>0.0679700364103071</v>
      </c>
      <c r="ES22" s="0" t="n">
        <v>0.41046465049537</v>
      </c>
      <c r="ET22" s="0" t="n">
        <v>-0.162096740395832</v>
      </c>
      <c r="EU22" s="0" t="n">
        <v>-28.3108052646591</v>
      </c>
      <c r="EV22" s="0" t="n">
        <v>1.22236446000598</v>
      </c>
      <c r="EW22" s="0" t="n">
        <v>-0.145923175798172</v>
      </c>
      <c r="EX22" s="0" t="n">
        <v>-10.6646564640198</v>
      </c>
      <c r="FB22" s="0" t="n">
        <v>3.24572265429364</v>
      </c>
      <c r="FC22" s="0" t="n">
        <v>0.497905991435784</v>
      </c>
      <c r="FD22" s="0" t="n">
        <v>18.1200586693415</v>
      </c>
      <c r="FH22" s="0" t="n">
        <v>1.1179783807595</v>
      </c>
      <c r="FI22" s="0" t="n">
        <v>0.147667428853299</v>
      </c>
      <c r="FJ22" s="0" t="n">
        <v>15.2185676728891</v>
      </c>
      <c r="FK22" s="0" t="n">
        <v>3.8169513028125</v>
      </c>
      <c r="FL22" s="0" t="n">
        <v>0.0810815274381649</v>
      </c>
      <c r="FM22" s="0" t="n">
        <v>2.17035208166592</v>
      </c>
    </row>
    <row r="23" customFormat="false" ht="12.75" hidden="false" customHeight="true" outlineLevel="0" collapsed="false">
      <c r="A23" s="0" t="s">
        <v>195</v>
      </c>
      <c r="B23" s="0" t="n">
        <v>36590.82</v>
      </c>
      <c r="C23" s="0" t="n">
        <v>-11420.14</v>
      </c>
      <c r="D23" s="0" t="n">
        <v>-23.7865270763176</v>
      </c>
      <c r="E23" s="0" t="n">
        <v>18793.84</v>
      </c>
      <c r="F23" s="0" t="n">
        <v>-21412.48</v>
      </c>
      <c r="G23" s="0" t="n">
        <v>-53.256502957744</v>
      </c>
      <c r="H23" s="0" t="n">
        <v>17796.98</v>
      </c>
      <c r="I23" s="0" t="n">
        <v>9992.34</v>
      </c>
      <c r="J23" s="0" t="n">
        <v>128.030761188216</v>
      </c>
      <c r="L23" s="0" t="n">
        <v>-23276.23</v>
      </c>
      <c r="M23" s="0" t="n">
        <v>-100</v>
      </c>
      <c r="O23" s="0" t="n">
        <v>-16821.99</v>
      </c>
      <c r="P23" s="0" t="n">
        <v>-100</v>
      </c>
      <c r="Q23" s="0" t="n">
        <v>10966.79</v>
      </c>
      <c r="R23" s="0" t="n">
        <v>-10410.66</v>
      </c>
      <c r="S23" s="0" t="n">
        <v>-48.6992602017547</v>
      </c>
      <c r="U23" s="0" t="n">
        <v>-13292.82</v>
      </c>
      <c r="V23" s="0" t="n">
        <v>-100</v>
      </c>
      <c r="W23" s="0" t="n">
        <v>15399</v>
      </c>
      <c r="X23" s="0" t="n">
        <v>-7920</v>
      </c>
      <c r="Y23" s="0" t="n">
        <v>-33.963720571208</v>
      </c>
      <c r="Z23" s="0" t="n">
        <v>7973</v>
      </c>
      <c r="AA23" s="0" t="n">
        <v>-11439</v>
      </c>
      <c r="AB23" s="0" t="n">
        <v>-58.9274675458479</v>
      </c>
      <c r="AC23" s="0" t="n">
        <v>7426</v>
      </c>
      <c r="AD23" s="0" t="n">
        <v>3519</v>
      </c>
      <c r="AE23" s="0" t="n">
        <v>90.0691067315076</v>
      </c>
      <c r="AG23" s="0" t="n">
        <v>-11990</v>
      </c>
      <c r="AH23" s="0" t="n">
        <v>-100</v>
      </c>
      <c r="AJ23" s="0" t="n">
        <v>-9406</v>
      </c>
      <c r="AK23" s="0" t="n">
        <v>-100</v>
      </c>
      <c r="AL23" s="0" t="n">
        <v>4784</v>
      </c>
      <c r="AM23" s="0" t="n">
        <v>-5466</v>
      </c>
      <c r="AN23" s="0" t="n">
        <v>-53.3268292682927</v>
      </c>
      <c r="AP23" s="0" t="n">
        <v>-6876</v>
      </c>
      <c r="AQ23" s="0" t="n">
        <v>-100</v>
      </c>
      <c r="AR23" s="0" t="n">
        <v>11042.3699855804</v>
      </c>
      <c r="AS23" s="0" t="n">
        <v>1907.65510225296</v>
      </c>
      <c r="AT23" s="0" t="n">
        <v>20.8835757505117</v>
      </c>
      <c r="AU23" s="0" t="n">
        <v>3616.36998558044</v>
      </c>
      <c r="AV23" s="0" t="n">
        <v>-1611.34489774704</v>
      </c>
      <c r="AW23" s="0" t="n">
        <v>-30.8231212625239</v>
      </c>
      <c r="AX23" s="0" t="n">
        <v>7426</v>
      </c>
      <c r="AY23" s="0" t="n">
        <v>3519</v>
      </c>
      <c r="AZ23" s="0" t="n">
        <v>90.0691067315076</v>
      </c>
      <c r="BB23" s="0" t="n">
        <v>-1977.89486581087</v>
      </c>
      <c r="BC23" s="0" t="n">
        <v>-100</v>
      </c>
      <c r="BE23" s="0" t="n">
        <v>-1316.97486144304</v>
      </c>
      <c r="BF23" s="0" t="n">
        <v>-100</v>
      </c>
      <c r="BG23" s="0" t="n">
        <v>2563.62000083923</v>
      </c>
      <c r="BH23" s="0" t="n">
        <v>-346.227230966091</v>
      </c>
      <c r="BI23" s="0" t="n">
        <v>-11.8984676302503</v>
      </c>
      <c r="BK23" s="0" t="n">
        <v>-1118.18722248077</v>
      </c>
      <c r="BL23" s="0" t="n">
        <v>-100</v>
      </c>
      <c r="BM23" s="0" t="n">
        <v>4356.63001441956</v>
      </c>
      <c r="BN23" s="0" t="n">
        <v>-9827.65510225296</v>
      </c>
      <c r="BO23" s="0" t="n">
        <v>-69.2855157761974</v>
      </c>
      <c r="BP23" s="0" t="n">
        <v>4356.63001441956</v>
      </c>
      <c r="BQ23" s="0" t="n">
        <v>-9827.65510225296</v>
      </c>
      <c r="BR23" s="0" t="n">
        <v>-69.2855157761974</v>
      </c>
      <c r="BW23" s="0" t="n">
        <v>-10012.1051341891</v>
      </c>
      <c r="BX23" s="0" t="n">
        <v>-100</v>
      </c>
      <c r="BZ23" s="0" t="n">
        <v>-8089.02513855696</v>
      </c>
      <c r="CA23" s="0" t="n">
        <v>-100</v>
      </c>
      <c r="CB23" s="0" t="n">
        <v>2220.37999916077</v>
      </c>
      <c r="CC23" s="0" t="n">
        <v>-5119.77276903391</v>
      </c>
      <c r="CD23" s="0" t="n">
        <v>-69.750220883933</v>
      </c>
      <c r="CF23" s="0" t="n">
        <v>-5757.81277751923</v>
      </c>
      <c r="CG23" s="0" t="n">
        <v>-100</v>
      </c>
      <c r="CH23" s="0" t="n">
        <v>2.37618157023183</v>
      </c>
      <c r="CI23" s="0" t="n">
        <v>0.317304259884048</v>
      </c>
      <c r="CJ23" s="0" t="n">
        <v>15.4115186120755</v>
      </c>
      <c r="CK23" s="0" t="n">
        <v>2.3571855010661</v>
      </c>
      <c r="CL23" s="0" t="n">
        <v>0.285975939969869</v>
      </c>
      <c r="CM23" s="0" t="n">
        <v>13.8071948556722</v>
      </c>
      <c r="CN23" s="0" t="n">
        <v>2.39657689200108</v>
      </c>
      <c r="CO23" s="0" t="n">
        <v>0.398972592026672</v>
      </c>
      <c r="CP23" s="0" t="n">
        <v>19.9725537250688</v>
      </c>
      <c r="CR23" s="0" t="n">
        <v>-1.94130358632194</v>
      </c>
      <c r="CS23" s="0" t="n">
        <v>-100</v>
      </c>
      <c r="CU23" s="0" t="n">
        <v>-1.78843185200936</v>
      </c>
      <c r="CV23" s="0" t="n">
        <v>-100</v>
      </c>
      <c r="CW23" s="0" t="n">
        <v>2.29238921404682</v>
      </c>
      <c r="CX23" s="0" t="n">
        <v>0.206784335998043</v>
      </c>
      <c r="CY23" s="0" t="n">
        <v>9.91483756940111</v>
      </c>
      <c r="DA23" s="0" t="n">
        <v>-1.93321989528796</v>
      </c>
      <c r="DB23" s="0" t="n">
        <v>-100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M23" s="0" t="n">
        <v>-0.982584883544492</v>
      </c>
      <c r="DP23" s="0" t="n">
        <v>-0.610822403695455</v>
      </c>
      <c r="DR23" s="0" t="n">
        <v>0.978939412926421</v>
      </c>
      <c r="DS23" s="0" t="n">
        <v>0.200436556912498</v>
      </c>
      <c r="DV23" s="0" t="n">
        <v>-0.632356819961648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H23" s="0" t="n">
        <v>-0.982584883544492</v>
      </c>
      <c r="EK23" s="0" t="n">
        <v>-0.610822403695455</v>
      </c>
      <c r="EM23" s="0" t="n">
        <v>0.978939412926421</v>
      </c>
      <c r="EN23" s="0" t="n">
        <v>0.200436556912498</v>
      </c>
      <c r="EQ23" s="0" t="n">
        <v>-0.632356819961648</v>
      </c>
      <c r="ES23" s="0" t="n">
        <v>0.394537587502376</v>
      </c>
      <c r="ET23" s="0" t="n">
        <v>-1.15825144837234</v>
      </c>
      <c r="EU23" s="0" t="n">
        <v>-74.5916812659535</v>
      </c>
      <c r="EV23" s="0" t="n">
        <v>1.20469698393437</v>
      </c>
      <c r="EW23" s="0" t="n">
        <v>-1.50858892266888</v>
      </c>
      <c r="EX23" s="0" t="n">
        <v>-55.6000721854437</v>
      </c>
      <c r="FC23" s="0" t="n">
        <v>-5.06200066912277</v>
      </c>
      <c r="FD23" s="0" t="n">
        <v>-100</v>
      </c>
      <c r="FF23" s="0" t="n">
        <v>-6.14212569683647</v>
      </c>
      <c r="FG23" s="0" t="n">
        <v>-100</v>
      </c>
      <c r="FH23" s="0" t="n">
        <v>0.866111201517345</v>
      </c>
      <c r="FI23" s="0" t="n">
        <v>-1.65641049239327</v>
      </c>
      <c r="FJ23" s="0" t="n">
        <v>-65.6648660898281</v>
      </c>
      <c r="FL23" s="0" t="n">
        <v>-5.14923857271873</v>
      </c>
      <c r="FM23" s="0" t="n">
        <v>-100</v>
      </c>
    </row>
    <row r="24" customFormat="false" ht="12.75" hidden="false" customHeight="true" outlineLevel="0" collapsed="false">
      <c r="A24" s="0" t="s">
        <v>196</v>
      </c>
      <c r="B24" s="0" t="n">
        <v>21760.69</v>
      </c>
      <c r="C24" s="0" t="n">
        <v>5260.98</v>
      </c>
      <c r="D24" s="0" t="n">
        <v>31.8852876808138</v>
      </c>
      <c r="E24" s="0" t="n">
        <v>11624.18</v>
      </c>
      <c r="F24" s="0" t="n">
        <v>-189.780000000001</v>
      </c>
      <c r="G24" s="0" t="n">
        <v>-1.60640462639116</v>
      </c>
      <c r="H24" s="0" t="n">
        <v>10136.51</v>
      </c>
      <c r="I24" s="0" t="n">
        <v>5450.76</v>
      </c>
      <c r="J24" s="0" t="n">
        <v>116.326308488502</v>
      </c>
      <c r="K24" s="0" t="n">
        <v>44.82</v>
      </c>
      <c r="L24" s="0" t="n">
        <v>-2017.96</v>
      </c>
      <c r="M24" s="0" t="n">
        <v>-97.8272040644179</v>
      </c>
      <c r="N24" s="0" t="n">
        <v>44.82</v>
      </c>
      <c r="O24" s="0" t="n">
        <v>-1027.96</v>
      </c>
      <c r="P24" s="0" t="n">
        <v>-95.8220697626727</v>
      </c>
      <c r="Q24" s="0" t="n">
        <v>8438.02</v>
      </c>
      <c r="R24" s="0" t="n">
        <v>2935.12</v>
      </c>
      <c r="S24" s="0" t="n">
        <v>53.337694670083</v>
      </c>
      <c r="U24" s="0" t="n">
        <v>-809.09</v>
      </c>
      <c r="V24" s="0" t="n">
        <v>-100</v>
      </c>
      <c r="W24" s="0" t="n">
        <v>9214</v>
      </c>
      <c r="X24" s="0" t="n">
        <v>1626</v>
      </c>
      <c r="Y24" s="0" t="n">
        <v>21.4285714285714</v>
      </c>
      <c r="Z24" s="0" t="n">
        <v>5051</v>
      </c>
      <c r="AA24" s="0" t="n">
        <v>-96</v>
      </c>
      <c r="AB24" s="0" t="n">
        <v>-1.86516417330484</v>
      </c>
      <c r="AC24" s="0" t="n">
        <v>4163</v>
      </c>
      <c r="AD24" s="0" t="n">
        <v>1722</v>
      </c>
      <c r="AE24" s="0" t="n">
        <v>70.5448586644818</v>
      </c>
      <c r="AF24" s="0" t="n">
        <v>18</v>
      </c>
      <c r="AG24" s="0" t="n">
        <v>-791</v>
      </c>
      <c r="AH24" s="0" t="n">
        <v>-97.7750309023486</v>
      </c>
      <c r="AI24" s="0" t="n">
        <v>18</v>
      </c>
      <c r="AJ24" s="0" t="n">
        <v>-395</v>
      </c>
      <c r="AK24" s="0" t="n">
        <v>-95.6416464891041</v>
      </c>
      <c r="AL24" s="0" t="n">
        <v>3751</v>
      </c>
      <c r="AM24" s="0" t="n">
        <v>1319</v>
      </c>
      <c r="AN24" s="0" t="n">
        <v>54.2351973684211</v>
      </c>
      <c r="AP24" s="0" t="n">
        <v>-321</v>
      </c>
      <c r="AQ24" s="0" t="n">
        <v>-100</v>
      </c>
      <c r="AR24" s="0" t="n">
        <v>7723.22000354528</v>
      </c>
      <c r="AS24" s="0" t="n">
        <v>1842.20612984896</v>
      </c>
      <c r="AT24" s="0" t="n">
        <v>31.3246349934403</v>
      </c>
      <c r="AU24" s="0" t="n">
        <v>3560.22000354528</v>
      </c>
      <c r="AV24" s="0" t="n">
        <v>120.206129848957</v>
      </c>
      <c r="AW24" s="0" t="n">
        <v>3.49435014690201</v>
      </c>
      <c r="AX24" s="0" t="n">
        <v>4163</v>
      </c>
      <c r="AY24" s="0" t="n">
        <v>1722</v>
      </c>
      <c r="AZ24" s="0" t="n">
        <v>70.5448586644818</v>
      </c>
      <c r="BA24" s="0" t="n">
        <v>17.7800006866455</v>
      </c>
      <c r="BB24" s="0" t="n">
        <v>-550.024500787258</v>
      </c>
      <c r="BC24" s="0" t="n">
        <v>-96.8686404139995</v>
      </c>
      <c r="BD24" s="0" t="n">
        <v>17.7800006866455</v>
      </c>
      <c r="BE24" s="0" t="n">
        <v>-379.564498484135</v>
      </c>
      <c r="BF24" s="0" t="n">
        <v>-95.5252933603584</v>
      </c>
      <c r="BG24" s="0" t="n">
        <v>2730.39999997616</v>
      </c>
      <c r="BH24" s="0" t="n">
        <v>809.710631370544</v>
      </c>
      <c r="BI24" s="0" t="n">
        <v>42.1572923037722</v>
      </c>
      <c r="BK24" s="0" t="n">
        <v>-182.680000901222</v>
      </c>
      <c r="BL24" s="0" t="n">
        <v>-100</v>
      </c>
      <c r="BM24" s="0" t="n">
        <v>1490.77999645472</v>
      </c>
      <c r="BN24" s="0" t="n">
        <v>-216.206129848957</v>
      </c>
      <c r="BO24" s="0" t="n">
        <v>-12.6659570641697</v>
      </c>
      <c r="BP24" s="0" t="n">
        <v>1490.77999645472</v>
      </c>
      <c r="BQ24" s="0" t="n">
        <v>-216.206129848957</v>
      </c>
      <c r="BR24" s="0" t="n">
        <v>-12.6659570641697</v>
      </c>
      <c r="BV24" s="0" t="n">
        <v>0.219999313354492</v>
      </c>
      <c r="BW24" s="0" t="n">
        <v>-240.975499212742</v>
      </c>
      <c r="BX24" s="0" t="n">
        <v>-99.9087879688059</v>
      </c>
      <c r="BY24" s="0" t="n">
        <v>0.219999313354492</v>
      </c>
      <c r="BZ24" s="0" t="n">
        <v>-15.4355015158653</v>
      </c>
      <c r="CA24" s="0" t="n">
        <v>-98.5947475219453</v>
      </c>
      <c r="CB24" s="0" t="n">
        <v>1020.60000002384</v>
      </c>
      <c r="CC24" s="0" t="n">
        <v>509.289368629456</v>
      </c>
      <c r="CD24" s="0" t="n">
        <v>99.604689861539</v>
      </c>
      <c r="CF24" s="0" t="n">
        <v>-138.319999098778</v>
      </c>
      <c r="CG24" s="0" t="n">
        <v>-100</v>
      </c>
      <c r="CH24" s="0" t="n">
        <v>2.36169850227914</v>
      </c>
      <c r="CI24" s="0" t="n">
        <v>0.187250689943874</v>
      </c>
      <c r="CJ24" s="0" t="n">
        <v>8.61141338419959</v>
      </c>
      <c r="CK24" s="0" t="n">
        <v>2.30136210651356</v>
      </c>
      <c r="CL24" s="0" t="n">
        <v>0.00605221725768423</v>
      </c>
      <c r="CM24" s="0" t="n">
        <v>0.263677566415501</v>
      </c>
      <c r="CN24" s="0" t="n">
        <v>2.43490511650252</v>
      </c>
      <c r="CO24" s="0" t="n">
        <v>0.515302494626242</v>
      </c>
      <c r="CP24" s="0" t="n">
        <v>26.8442274850911</v>
      </c>
      <c r="CQ24" s="0" t="n">
        <v>2.49</v>
      </c>
      <c r="CR24" s="0" t="n">
        <v>-0.0597898640296664</v>
      </c>
      <c r="CS24" s="0" t="n">
        <v>-2.34489378411658</v>
      </c>
      <c r="CT24" s="0" t="n">
        <v>2.49</v>
      </c>
      <c r="CU24" s="0" t="n">
        <v>-0.107530266343825</v>
      </c>
      <c r="CV24" s="0" t="n">
        <v>-4.13971177687875</v>
      </c>
      <c r="CW24" s="0" t="n">
        <v>2.24953878965609</v>
      </c>
      <c r="CX24" s="0" t="n">
        <v>-0.0131668024491716</v>
      </c>
      <c r="CY24" s="0" t="n">
        <v>-0.58190524189764</v>
      </c>
      <c r="DA24" s="0" t="n">
        <v>-2.52052959501558</v>
      </c>
      <c r="DB24" s="0" t="n">
        <v>-100</v>
      </c>
      <c r="DC24" s="0" t="n">
        <v>1</v>
      </c>
      <c r="DD24" s="0" t="n">
        <v>0</v>
      </c>
      <c r="DF24" s="0" t="n">
        <v>1</v>
      </c>
      <c r="DG24" s="0" t="n">
        <v>0</v>
      </c>
      <c r="DI24" s="0" t="n">
        <v>1</v>
      </c>
      <c r="DJ24" s="0" t="n">
        <v>0</v>
      </c>
      <c r="DL24" s="0" t="n">
        <v>0.0372529786804374</v>
      </c>
      <c r="DM24" s="0" t="n">
        <v>-0.688604884584583</v>
      </c>
      <c r="DO24" s="0" t="n">
        <v>0.0372529786804374</v>
      </c>
      <c r="DP24" s="0" t="n">
        <v>-0.517863582850709</v>
      </c>
      <c r="DR24" s="0" t="n">
        <v>0.979037205858312</v>
      </c>
      <c r="DS24" s="0" t="n">
        <v>0.0644818672651611</v>
      </c>
      <c r="DV24" s="0" t="n">
        <v>-0.449411261362646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G24" s="0" t="n">
        <v>0.0372529786804374</v>
      </c>
      <c r="EH24" s="0" t="n">
        <v>-0.688604884584583</v>
      </c>
      <c r="EJ24" s="0" t="n">
        <v>0.0372529786804374</v>
      </c>
      <c r="EK24" s="0" t="n">
        <v>-0.517863582850709</v>
      </c>
      <c r="EM24" s="0" t="n">
        <v>0.979037205858312</v>
      </c>
      <c r="EN24" s="0" t="n">
        <v>0.0644818672651611</v>
      </c>
      <c r="EQ24" s="0" t="n">
        <v>-0.449411261362646</v>
      </c>
      <c r="ES24" s="0" t="n">
        <v>0.193025706346625</v>
      </c>
      <c r="ET24" s="0" t="n">
        <v>-0.0972280089078839</v>
      </c>
      <c r="EU24" s="0" t="n">
        <v>-33.4975932427357</v>
      </c>
      <c r="EV24" s="0" t="n">
        <v>0.418732548822879</v>
      </c>
      <c r="EW24" s="0" t="n">
        <v>-0.0774823470983112</v>
      </c>
      <c r="EX24" s="0" t="n">
        <v>-15.614675765521</v>
      </c>
      <c r="FB24" s="0" t="n">
        <v>0.0123734142215041</v>
      </c>
      <c r="FC24" s="0" t="n">
        <v>-0.412412754081147</v>
      </c>
      <c r="FD24" s="0" t="n">
        <v>-97.0871428627383</v>
      </c>
      <c r="FE24" s="0" t="n">
        <v>0.0123734142215041</v>
      </c>
      <c r="FF24" s="0" t="n">
        <v>-0.0270269068145021</v>
      </c>
      <c r="FG24" s="0" t="n">
        <v>-68.5956512633575</v>
      </c>
      <c r="FH24" s="0" t="n">
        <v>0.373791385889523</v>
      </c>
      <c r="FI24" s="0" t="n">
        <v>0.10757934777865</v>
      </c>
      <c r="FJ24" s="0" t="n">
        <v>40.4111506534671</v>
      </c>
      <c r="FL24" s="0" t="n">
        <v>-0.757171000746652</v>
      </c>
      <c r="FM24" s="0" t="n">
        <v>-100</v>
      </c>
    </row>
    <row r="25" customFormat="false" ht="12.75" hidden="false" customHeight="true" outlineLevel="0" collapsed="false">
      <c r="A25" s="0" t="s">
        <v>197</v>
      </c>
      <c r="B25" s="0" t="n">
        <v>25900.76</v>
      </c>
      <c r="C25" s="0" t="n">
        <v>405.59</v>
      </c>
      <c r="D25" s="0" t="n">
        <v>1.59085034537915</v>
      </c>
      <c r="E25" s="0" t="n">
        <v>13475.08</v>
      </c>
      <c r="F25" s="0" t="n">
        <v>-3015.25</v>
      </c>
      <c r="G25" s="0" t="n">
        <v>-18.2849585181134</v>
      </c>
      <c r="H25" s="0" t="n">
        <v>12425.68</v>
      </c>
      <c r="I25" s="0" t="n">
        <v>3420.84</v>
      </c>
      <c r="J25" s="0" t="n">
        <v>37.9889037450971</v>
      </c>
      <c r="L25" s="0" t="n">
        <v>-6971</v>
      </c>
      <c r="M25" s="0" t="n">
        <v>-100</v>
      </c>
      <c r="O25" s="0" t="n">
        <v>-1211.6</v>
      </c>
      <c r="P25" s="0" t="n">
        <v>-100</v>
      </c>
      <c r="Q25" s="0" t="n">
        <v>6110.68</v>
      </c>
      <c r="R25" s="0" t="n">
        <v>-996.88</v>
      </c>
      <c r="S25" s="0" t="n">
        <v>-14.0256290485061</v>
      </c>
      <c r="U25" s="0" t="n">
        <v>-200.8</v>
      </c>
      <c r="V25" s="0" t="n">
        <v>-100</v>
      </c>
      <c r="W25" s="0" t="n">
        <v>11450</v>
      </c>
      <c r="X25" s="0" t="n">
        <v>-640</v>
      </c>
      <c r="Y25" s="0" t="n">
        <v>-5.29363110008271</v>
      </c>
      <c r="Z25" s="0" t="n">
        <v>5871</v>
      </c>
      <c r="AA25" s="0" t="n">
        <v>-1499</v>
      </c>
      <c r="AB25" s="0" t="n">
        <v>-20.3392130257802</v>
      </c>
      <c r="AC25" s="0" t="n">
        <v>5579</v>
      </c>
      <c r="AD25" s="0" t="n">
        <v>859</v>
      </c>
      <c r="AE25" s="0" t="n">
        <v>18.1991525423729</v>
      </c>
      <c r="AG25" s="0" t="n">
        <v>-2861</v>
      </c>
      <c r="AH25" s="0" t="n">
        <v>-100</v>
      </c>
      <c r="AJ25" s="0" t="n">
        <v>-466</v>
      </c>
      <c r="AK25" s="0" t="n">
        <v>-100</v>
      </c>
      <c r="AL25" s="0" t="n">
        <v>2848</v>
      </c>
      <c r="AM25" s="0" t="n">
        <v>-661</v>
      </c>
      <c r="AN25" s="0" t="n">
        <v>-18.8372755770875</v>
      </c>
      <c r="AP25" s="0" t="n">
        <v>-79</v>
      </c>
      <c r="AQ25" s="0" t="n">
        <v>-100</v>
      </c>
      <c r="AR25" s="0" t="n">
        <v>9115.2200075388</v>
      </c>
      <c r="AS25" s="0" t="n">
        <v>350.271114647388</v>
      </c>
      <c r="AT25" s="0" t="n">
        <v>3.996271044221</v>
      </c>
      <c r="AU25" s="0" t="n">
        <v>3536.2200075388</v>
      </c>
      <c r="AV25" s="0" t="n">
        <v>-508.728885352612</v>
      </c>
      <c r="AW25" s="0" t="n">
        <v>-12.5768927821721</v>
      </c>
      <c r="AX25" s="0" t="n">
        <v>5579</v>
      </c>
      <c r="AY25" s="0" t="n">
        <v>859</v>
      </c>
      <c r="AZ25" s="0" t="n">
        <v>18.1991525423729</v>
      </c>
      <c r="BB25" s="0" t="n">
        <v>-1491.80889433622</v>
      </c>
      <c r="BC25" s="0" t="n">
        <v>-100</v>
      </c>
      <c r="BE25" s="0" t="n">
        <v>-356.469998478889</v>
      </c>
      <c r="BF25" s="0" t="n">
        <v>-100</v>
      </c>
      <c r="BG25" s="0" t="n">
        <v>1992.31000208855</v>
      </c>
      <c r="BH25" s="0" t="n">
        <v>5.31000286340714</v>
      </c>
      <c r="BI25" s="0" t="n">
        <v>0.267237184976238</v>
      </c>
      <c r="BK25" s="0" t="n">
        <v>-38.1999993920326</v>
      </c>
      <c r="BL25" s="0" t="n">
        <v>-100</v>
      </c>
      <c r="BM25" s="0" t="n">
        <v>2334.7799924612</v>
      </c>
      <c r="BN25" s="0" t="n">
        <v>-990.271114647389</v>
      </c>
      <c r="BO25" s="0" t="n">
        <v>-29.7821321461886</v>
      </c>
      <c r="BP25" s="0" t="n">
        <v>2334.7799924612</v>
      </c>
      <c r="BQ25" s="0" t="n">
        <v>-990.271114647389</v>
      </c>
      <c r="BR25" s="0" t="n">
        <v>-29.7821321461886</v>
      </c>
      <c r="BW25" s="0" t="n">
        <v>-1369.19110566378</v>
      </c>
      <c r="BX25" s="0" t="n">
        <v>-100</v>
      </c>
      <c r="BZ25" s="0" t="n">
        <v>-109.530001521111</v>
      </c>
      <c r="CA25" s="0" t="n">
        <v>-100</v>
      </c>
      <c r="CB25" s="0" t="n">
        <v>855.689997911453</v>
      </c>
      <c r="CC25" s="0" t="n">
        <v>-666.310002863407</v>
      </c>
      <c r="CD25" s="0" t="n">
        <v>-43.778580980564</v>
      </c>
      <c r="CF25" s="0" t="n">
        <v>-40.8000006079674</v>
      </c>
      <c r="CG25" s="0" t="n">
        <v>-100</v>
      </c>
      <c r="CH25" s="0" t="n">
        <v>2.26207510917031</v>
      </c>
      <c r="CI25" s="0" t="n">
        <v>0.153293471453184</v>
      </c>
      <c r="CJ25" s="0" t="n">
        <v>7.26929088870165</v>
      </c>
      <c r="CK25" s="0" t="n">
        <v>2.29519332311361</v>
      </c>
      <c r="CL25" s="0" t="n">
        <v>0.0576994289480735</v>
      </c>
      <c r="CM25" s="0" t="n">
        <v>2.57875246491308</v>
      </c>
      <c r="CN25" s="0" t="n">
        <v>2.22722351675928</v>
      </c>
      <c r="CO25" s="0" t="n">
        <v>0.319418432013513</v>
      </c>
      <c r="CP25" s="0" t="n">
        <v>16.7427183503958</v>
      </c>
      <c r="CR25" s="0" t="n">
        <v>-2.43656064313177</v>
      </c>
      <c r="CS25" s="0" t="n">
        <v>-100</v>
      </c>
      <c r="CU25" s="0" t="n">
        <v>-2.6</v>
      </c>
      <c r="CV25" s="0" t="n">
        <v>-100</v>
      </c>
      <c r="CW25" s="0" t="n">
        <v>2.14560393258427</v>
      </c>
      <c r="CX25" s="0" t="n">
        <v>0.120080991575435</v>
      </c>
      <c r="CY25" s="0" t="n">
        <v>5.92839454662644</v>
      </c>
      <c r="DA25" s="0" t="n">
        <v>-2.54177215189873</v>
      </c>
      <c r="DB25" s="0" t="n">
        <v>-100</v>
      </c>
      <c r="DC25" s="0" t="n">
        <v>1</v>
      </c>
      <c r="DD25" s="0" t="n">
        <v>0</v>
      </c>
      <c r="DF25" s="0" t="n">
        <v>1</v>
      </c>
      <c r="DG25" s="0" t="n">
        <v>0</v>
      </c>
      <c r="DI25" s="0" t="n">
        <v>1</v>
      </c>
      <c r="DJ25" s="0" t="n">
        <v>0</v>
      </c>
      <c r="DM25" s="0" t="n">
        <v>-0.825961395624727</v>
      </c>
      <c r="DP25" s="0" t="n">
        <v>-0.289818488173631</v>
      </c>
      <c r="DR25" s="0" t="n">
        <v>1</v>
      </c>
      <c r="DS25" s="0" t="n">
        <v>0.233800487618905</v>
      </c>
      <c r="DV25" s="0" t="n">
        <v>-0.268583069215083</v>
      </c>
      <c r="DX25" s="0" t="n">
        <v>1</v>
      </c>
      <c r="DY25" s="0" t="n">
        <v>0</v>
      </c>
      <c r="EA25" s="0" t="n">
        <v>1</v>
      </c>
      <c r="EB25" s="0" t="n">
        <v>0</v>
      </c>
      <c r="ED25" s="0" t="n">
        <v>1</v>
      </c>
      <c r="EE25" s="0" t="n">
        <v>0</v>
      </c>
      <c r="EH25" s="0" t="n">
        <v>-0.825961395624727</v>
      </c>
      <c r="EK25" s="0" t="n">
        <v>-0.289818488173631</v>
      </c>
      <c r="EM25" s="0" t="n">
        <v>1</v>
      </c>
      <c r="EN25" s="0" t="n">
        <v>0.233800487618905</v>
      </c>
      <c r="EQ25" s="0" t="n">
        <v>-0.268583069215083</v>
      </c>
      <c r="ES25" s="0" t="n">
        <v>0.256140827158336</v>
      </c>
      <c r="ET25" s="0" t="n">
        <v>-0.123216901875919</v>
      </c>
      <c r="EU25" s="0" t="n">
        <v>-32.4803984327923</v>
      </c>
      <c r="EV25" s="0" t="n">
        <v>0.660247379259134</v>
      </c>
      <c r="EW25" s="0" t="n">
        <v>-0.161778113560327</v>
      </c>
      <c r="EX25" s="0" t="n">
        <v>-19.6804253607081</v>
      </c>
      <c r="FC25" s="0" t="n">
        <v>-0.917805967548541</v>
      </c>
      <c r="FD25" s="0" t="n">
        <v>-100</v>
      </c>
      <c r="FF25" s="0" t="n">
        <v>-0.30726288885037</v>
      </c>
      <c r="FG25" s="0" t="n">
        <v>-100</v>
      </c>
      <c r="FH25" s="0" t="n">
        <v>0.429496412212171</v>
      </c>
      <c r="FI25" s="0" t="n">
        <v>-0.336482451083444</v>
      </c>
      <c r="FJ25" s="0" t="n">
        <v>-43.9284250789549</v>
      </c>
      <c r="FL25" s="0" t="n">
        <v>-1.06806286013913</v>
      </c>
      <c r="FM25" s="0" t="n">
        <v>-100</v>
      </c>
    </row>
    <row r="26" customFormat="false" ht="12.75" hidden="false" customHeight="true" outlineLevel="0" collapsed="false">
      <c r="A26" s="0" t="s">
        <v>198</v>
      </c>
      <c r="B26" s="0" t="n">
        <v>25302.51</v>
      </c>
      <c r="C26" s="0" t="n">
        <v>4386.75</v>
      </c>
      <c r="D26" s="0" t="n">
        <v>20.9734190868513</v>
      </c>
      <c r="E26" s="0" t="n">
        <v>9446.49</v>
      </c>
      <c r="F26" s="0" t="n">
        <v>381.23</v>
      </c>
      <c r="G26" s="0" t="n">
        <v>4.20539510174004</v>
      </c>
      <c r="H26" s="0" t="n">
        <v>15856.02</v>
      </c>
      <c r="I26" s="0" t="n">
        <v>4005.52</v>
      </c>
      <c r="J26" s="0" t="n">
        <v>33.8004303615881</v>
      </c>
      <c r="L26" s="0" t="n">
        <v>-517.1</v>
      </c>
      <c r="M26" s="0" t="n">
        <v>-100</v>
      </c>
      <c r="O26" s="0" t="n">
        <v>-509.6</v>
      </c>
      <c r="P26" s="0" t="n">
        <v>-100</v>
      </c>
      <c r="Q26" s="0" t="n">
        <v>3781</v>
      </c>
      <c r="R26" s="0" t="n">
        <v>-548.230000000001</v>
      </c>
      <c r="S26" s="0" t="n">
        <v>-12.6634528542027</v>
      </c>
      <c r="U26" s="0" t="n">
        <v>-7.5</v>
      </c>
      <c r="V26" s="0" t="n">
        <v>-100</v>
      </c>
      <c r="W26" s="0" t="n">
        <v>11341</v>
      </c>
      <c r="X26" s="0" t="n">
        <v>1559</v>
      </c>
      <c r="Y26" s="0" t="n">
        <v>15.9374361071356</v>
      </c>
      <c r="Z26" s="0" t="n">
        <v>4446</v>
      </c>
      <c r="AA26" s="0" t="n">
        <v>279</v>
      </c>
      <c r="AB26" s="0" t="n">
        <v>6.69546436285097</v>
      </c>
      <c r="AC26" s="0" t="n">
        <v>6895</v>
      </c>
      <c r="AD26" s="0" t="n">
        <v>1280</v>
      </c>
      <c r="AE26" s="0" t="n">
        <v>22.7960819234194</v>
      </c>
      <c r="AG26" s="0" t="n">
        <v>-199</v>
      </c>
      <c r="AH26" s="0" t="n">
        <v>-100</v>
      </c>
      <c r="AJ26" s="0" t="n">
        <v>-196</v>
      </c>
      <c r="AK26" s="0" t="n">
        <v>-100</v>
      </c>
      <c r="AL26" s="0" t="n">
        <v>1589</v>
      </c>
      <c r="AM26" s="0" t="n">
        <v>-654</v>
      </c>
      <c r="AN26" s="0" t="n">
        <v>-29.1573785109229</v>
      </c>
      <c r="AP26" s="0" t="n">
        <v>-3</v>
      </c>
      <c r="AQ26" s="0" t="n">
        <v>-100</v>
      </c>
      <c r="AR26" s="0" t="n">
        <v>9096.07998764515</v>
      </c>
      <c r="AS26" s="0" t="n">
        <v>834.179989635944</v>
      </c>
      <c r="AT26" s="0" t="n">
        <v>10.0967088664466</v>
      </c>
      <c r="AU26" s="0" t="n">
        <v>2201.07998764515</v>
      </c>
      <c r="AV26" s="0" t="n">
        <v>-445.820010364056</v>
      </c>
      <c r="AW26" s="0" t="n">
        <v>-16.84309987908</v>
      </c>
      <c r="AX26" s="0" t="n">
        <v>6895</v>
      </c>
      <c r="AY26" s="0" t="n">
        <v>1280</v>
      </c>
      <c r="AZ26" s="0" t="n">
        <v>22.7960819234194</v>
      </c>
      <c r="BB26" s="0" t="n">
        <v>-166.47999727726</v>
      </c>
      <c r="BC26" s="0" t="n">
        <v>-100</v>
      </c>
      <c r="BE26" s="0" t="n">
        <v>-166.029997229576</v>
      </c>
      <c r="BF26" s="0" t="n">
        <v>-100</v>
      </c>
      <c r="BG26" s="0" t="n">
        <v>1168.59000110626</v>
      </c>
      <c r="BH26" s="0" t="n">
        <v>-374.29000210762</v>
      </c>
      <c r="BI26" s="0" t="n">
        <v>-24.2591777278828</v>
      </c>
      <c r="BK26" s="0" t="n">
        <v>-0.450000047683716</v>
      </c>
      <c r="BL26" s="0" t="n">
        <v>-100</v>
      </c>
      <c r="BM26" s="0" t="n">
        <v>2244.92001235485</v>
      </c>
      <c r="BN26" s="0" t="n">
        <v>724.820010364056</v>
      </c>
      <c r="BO26" s="0" t="n">
        <v>47.6823899358461</v>
      </c>
      <c r="BP26" s="0" t="n">
        <v>2244.92001235485</v>
      </c>
      <c r="BQ26" s="0" t="n">
        <v>724.820010364056</v>
      </c>
      <c r="BR26" s="0" t="n">
        <v>47.6823899358461</v>
      </c>
      <c r="BW26" s="0" t="n">
        <v>-32.5200027227402</v>
      </c>
      <c r="BX26" s="0" t="n">
        <v>-100</v>
      </c>
      <c r="BZ26" s="0" t="n">
        <v>-29.9700027704239</v>
      </c>
      <c r="CA26" s="0" t="n">
        <v>-100</v>
      </c>
      <c r="CB26" s="0" t="n">
        <v>420.409998893738</v>
      </c>
      <c r="CC26" s="0" t="n">
        <v>-279.70999789238</v>
      </c>
      <c r="CD26" s="0" t="n">
        <v>-39.9517224442069</v>
      </c>
      <c r="CF26" s="0" t="n">
        <v>-2.54999995231628</v>
      </c>
      <c r="CG26" s="0" t="n">
        <v>-100</v>
      </c>
      <c r="CH26" s="0" t="n">
        <v>2.23106516180231</v>
      </c>
      <c r="CI26" s="0" t="n">
        <v>0.0928766522950517</v>
      </c>
      <c r="CJ26" s="0" t="n">
        <v>4.34370738978739</v>
      </c>
      <c r="CK26" s="0" t="n">
        <v>2.12471659919028</v>
      </c>
      <c r="CL26" s="0" t="n">
        <v>-0.0507717617408421</v>
      </c>
      <c r="CM26" s="0" t="n">
        <v>-2.33380985403716</v>
      </c>
      <c r="CN26" s="0" t="n">
        <v>2.29964031907179</v>
      </c>
      <c r="CO26" s="0" t="n">
        <v>0.189132750060215</v>
      </c>
      <c r="CP26" s="0" t="n">
        <v>8.96148172303369</v>
      </c>
      <c r="CR26" s="0" t="n">
        <v>-2.59849246231156</v>
      </c>
      <c r="CS26" s="0" t="n">
        <v>-100</v>
      </c>
      <c r="CU26" s="0" t="n">
        <v>-2.6</v>
      </c>
      <c r="CV26" s="0" t="n">
        <v>-100</v>
      </c>
      <c r="CW26" s="0" t="n">
        <v>2.37948395217118</v>
      </c>
      <c r="CX26" s="0" t="n">
        <v>0.449376952617008</v>
      </c>
      <c r="CY26" s="0" t="n">
        <v>23.2824891428718</v>
      </c>
      <c r="DA26" s="0" t="n">
        <v>-2.5</v>
      </c>
      <c r="DB26" s="0" t="n">
        <v>-100</v>
      </c>
      <c r="DC26" s="0" t="n">
        <v>1</v>
      </c>
      <c r="DD26" s="0" t="n">
        <v>0</v>
      </c>
      <c r="DF26" s="0" t="n">
        <v>0.982393113297895</v>
      </c>
      <c r="DG26" s="0" t="n">
        <v>-0.0176068867021053</v>
      </c>
      <c r="DI26" s="0" t="n">
        <v>1</v>
      </c>
      <c r="DJ26" s="0" t="n">
        <v>0</v>
      </c>
      <c r="DM26" s="0" t="n">
        <v>-0.132860362274822</v>
      </c>
      <c r="DP26" s="0" t="n">
        <v>-0.104056051631522</v>
      </c>
      <c r="DR26" s="0" t="n">
        <v>0.720690395414877</v>
      </c>
      <c r="DS26" s="0" t="n">
        <v>0.175676598122091</v>
      </c>
      <c r="DV26" s="0" t="n">
        <v>-0.0288043106433001</v>
      </c>
      <c r="DX26" s="0" t="n">
        <v>1</v>
      </c>
      <c r="DY26" s="0" t="n">
        <v>0</v>
      </c>
      <c r="EA26" s="0" t="n">
        <v>0.982393113297895</v>
      </c>
      <c r="EB26" s="0" t="n">
        <v>-0.0176068867021053</v>
      </c>
      <c r="ED26" s="0" t="n">
        <v>1</v>
      </c>
      <c r="EE26" s="0" t="n">
        <v>0</v>
      </c>
      <c r="EH26" s="0" t="n">
        <v>-0.132860362274822</v>
      </c>
      <c r="EK26" s="0" t="n">
        <v>-0.104056051631522</v>
      </c>
      <c r="EM26" s="0" t="n">
        <v>0.720690395414877</v>
      </c>
      <c r="EN26" s="0" t="n">
        <v>0.175676598122091</v>
      </c>
      <c r="EQ26" s="0" t="n">
        <v>-0.0288043106433001</v>
      </c>
      <c r="ES26" s="0" t="n">
        <v>0.246800821387239</v>
      </c>
      <c r="ET26" s="0" t="n">
        <v>0.0628116660649671</v>
      </c>
      <c r="EU26" s="0" t="n">
        <v>34.1387871230493</v>
      </c>
      <c r="EV26" s="0" t="n">
        <v>1.01991750638586</v>
      </c>
      <c r="EW26" s="0" t="n">
        <v>0.445623047534332</v>
      </c>
      <c r="EX26" s="0" t="n">
        <v>77.5948715273156</v>
      </c>
      <c r="FC26" s="0" t="n">
        <v>-0.195338798982442</v>
      </c>
      <c r="FD26" s="0" t="n">
        <v>-100</v>
      </c>
      <c r="FF26" s="0" t="n">
        <v>-0.180509566165825</v>
      </c>
      <c r="FG26" s="0" t="n">
        <v>-100</v>
      </c>
      <c r="FH26" s="0" t="n">
        <v>0.359758339961621</v>
      </c>
      <c r="FI26" s="0" t="n">
        <v>-0.0940164159025673</v>
      </c>
      <c r="FJ26" s="0" t="n">
        <v>-20.718740892388</v>
      </c>
      <c r="FL26" s="0" t="n">
        <v>-5.66666596024132</v>
      </c>
      <c r="FM26" s="0" t="n">
        <v>-100</v>
      </c>
    </row>
    <row r="27" customFormat="false" ht="12.75" hidden="false" customHeight="true" outlineLevel="0" collapsed="false">
      <c r="A27" s="0" t="s">
        <v>199</v>
      </c>
      <c r="B27" s="0" t="n">
        <v>28537.68</v>
      </c>
      <c r="C27" s="0" t="n">
        <v>4844.33</v>
      </c>
      <c r="D27" s="0" t="n">
        <v>20.4459479136551</v>
      </c>
      <c r="E27" s="0" t="n">
        <v>14545.4</v>
      </c>
      <c r="F27" s="0" t="n">
        <v>3702.23</v>
      </c>
      <c r="G27" s="0" t="n">
        <v>34.14342853612</v>
      </c>
      <c r="H27" s="0" t="n">
        <v>13992.28</v>
      </c>
      <c r="I27" s="0" t="n">
        <v>1142.1</v>
      </c>
      <c r="J27" s="0" t="n">
        <v>8.88781324463938</v>
      </c>
      <c r="K27" s="0" t="n">
        <v>5875.6</v>
      </c>
      <c r="L27" s="0" t="n">
        <v>5448.81</v>
      </c>
      <c r="M27" s="0" t="n">
        <v>1276.69579887064</v>
      </c>
      <c r="O27" s="0" t="n">
        <v>-423.8</v>
      </c>
      <c r="P27" s="0" t="n">
        <v>-100</v>
      </c>
      <c r="Q27" s="0" t="n">
        <v>3585.41</v>
      </c>
      <c r="R27" s="0" t="n">
        <v>-2981.95</v>
      </c>
      <c r="S27" s="0" t="n">
        <v>-45.4056119962969</v>
      </c>
      <c r="U27" s="0" t="n">
        <v>-2.99</v>
      </c>
      <c r="V27" s="0" t="n">
        <v>-100</v>
      </c>
      <c r="W27" s="0" t="n">
        <v>12873</v>
      </c>
      <c r="X27" s="0" t="n">
        <v>2113</v>
      </c>
      <c r="Y27" s="0" t="n">
        <v>19.6375464684015</v>
      </c>
      <c r="Z27" s="0" t="n">
        <v>7198</v>
      </c>
      <c r="AA27" s="0" t="n">
        <v>2397</v>
      </c>
      <c r="AB27" s="0" t="n">
        <v>49.9270985211414</v>
      </c>
      <c r="AC27" s="0" t="n">
        <v>5675</v>
      </c>
      <c r="AD27" s="0" t="n">
        <v>-284</v>
      </c>
      <c r="AE27" s="0" t="n">
        <v>-4.76590031884544</v>
      </c>
      <c r="AF27" s="0" t="n">
        <v>2352</v>
      </c>
      <c r="AG27" s="0" t="n">
        <v>2188</v>
      </c>
      <c r="AH27" s="0" t="n">
        <v>1334.14634146341</v>
      </c>
      <c r="AJ27" s="0" t="n">
        <v>-163</v>
      </c>
      <c r="AK27" s="0" t="n">
        <v>-100</v>
      </c>
      <c r="AL27" s="0" t="n">
        <v>2006</v>
      </c>
      <c r="AM27" s="0" t="n">
        <v>-969</v>
      </c>
      <c r="AN27" s="0" t="n">
        <v>-32.5714285714286</v>
      </c>
      <c r="AP27" s="0" t="n">
        <v>-1</v>
      </c>
      <c r="AQ27" s="0" t="n">
        <v>-100</v>
      </c>
      <c r="AR27" s="0" t="n">
        <v>8995.16999739409</v>
      </c>
      <c r="AS27" s="0" t="n">
        <v>638.919999063015</v>
      </c>
      <c r="AT27" s="0" t="n">
        <v>7.64601345329091</v>
      </c>
      <c r="AU27" s="0" t="n">
        <v>3320.16999739409</v>
      </c>
      <c r="AV27" s="0" t="n">
        <v>922.919999063015</v>
      </c>
      <c r="AW27" s="0" t="n">
        <v>38.4991135553463</v>
      </c>
      <c r="AX27" s="0" t="n">
        <v>5675</v>
      </c>
      <c r="AY27" s="0" t="n">
        <v>-284</v>
      </c>
      <c r="AZ27" s="0" t="n">
        <v>-4.76590031884544</v>
      </c>
      <c r="BA27" s="0" t="n">
        <v>702.840004444122</v>
      </c>
      <c r="BB27" s="0" t="n">
        <v>544.820005059242</v>
      </c>
      <c r="BC27" s="0" t="n">
        <v>344.779146424533</v>
      </c>
      <c r="BE27" s="0" t="n">
        <v>-157.639999389648</v>
      </c>
      <c r="BF27" s="0" t="n">
        <v>-100</v>
      </c>
      <c r="BG27" s="0" t="n">
        <v>1444.60000061989</v>
      </c>
      <c r="BH27" s="0" t="n">
        <v>-71.6599998474121</v>
      </c>
      <c r="BI27" s="0" t="n">
        <v>-4.72610237197625</v>
      </c>
      <c r="BK27" s="0" t="n">
        <v>-0.379999995231628</v>
      </c>
      <c r="BL27" s="0" t="n">
        <v>-100</v>
      </c>
      <c r="BM27" s="0" t="n">
        <v>3877.83000260592</v>
      </c>
      <c r="BN27" s="0" t="n">
        <v>1474.08000093699</v>
      </c>
      <c r="BO27" s="0" t="n">
        <v>61.3241809636413</v>
      </c>
      <c r="BP27" s="0" t="n">
        <v>3877.83000260592</v>
      </c>
      <c r="BQ27" s="0" t="n">
        <v>1474.08000093699</v>
      </c>
      <c r="BR27" s="0" t="n">
        <v>61.3241809636413</v>
      </c>
      <c r="BV27" s="0" t="n">
        <v>1649.15999555588</v>
      </c>
      <c r="BW27" s="0" t="n">
        <v>1643.17999494076</v>
      </c>
      <c r="BX27" s="0" t="n">
        <v>27477.923510344</v>
      </c>
      <c r="BZ27" s="0" t="n">
        <v>-5.36000061035156</v>
      </c>
      <c r="CA27" s="0" t="n">
        <v>-100</v>
      </c>
      <c r="CB27" s="0" t="n">
        <v>561.399999380112</v>
      </c>
      <c r="CC27" s="0" t="n">
        <v>-897.340000152588</v>
      </c>
      <c r="CD27" s="0" t="n">
        <v>-61.5147319220729</v>
      </c>
      <c r="CF27" s="0" t="n">
        <v>-0.620000004768372</v>
      </c>
      <c r="CG27" s="0" t="n">
        <v>-100</v>
      </c>
      <c r="CH27" s="0" t="n">
        <v>2.2168632020508</v>
      </c>
      <c r="CI27" s="0" t="n">
        <v>0.0148790013073095</v>
      </c>
      <c r="CJ27" s="0" t="n">
        <v>0.675708813091647</v>
      </c>
      <c r="CK27" s="0" t="n">
        <v>2.02075576549041</v>
      </c>
      <c r="CL27" s="0" t="n">
        <v>-0.237767458837851</v>
      </c>
      <c r="CM27" s="0" t="n">
        <v>-10.5275631561667</v>
      </c>
      <c r="CN27" s="0" t="n">
        <v>2.4656</v>
      </c>
      <c r="CO27" s="0" t="n">
        <v>0.309167712703474</v>
      </c>
      <c r="CP27" s="0" t="n">
        <v>14.3370007268381</v>
      </c>
      <c r="CQ27" s="0" t="n">
        <v>2.49812925170068</v>
      </c>
      <c r="CR27" s="0" t="n">
        <v>-0.104248797079808</v>
      </c>
      <c r="CS27" s="0" t="n">
        <v>-4.00590518078878</v>
      </c>
      <c r="CU27" s="0" t="n">
        <v>-2.6</v>
      </c>
      <c r="CV27" s="0" t="n">
        <v>-100</v>
      </c>
      <c r="CW27" s="0" t="n">
        <v>1.78734297108674</v>
      </c>
      <c r="CX27" s="0" t="n">
        <v>-0.420172995299815</v>
      </c>
      <c r="CY27" s="0" t="n">
        <v>-19.0337466046775</v>
      </c>
      <c r="DA27" s="0" t="n">
        <v>-2.99</v>
      </c>
      <c r="DB27" s="0" t="n">
        <v>-100</v>
      </c>
      <c r="DC27" s="0" t="n">
        <v>1</v>
      </c>
      <c r="DD27" s="0" t="n">
        <v>0</v>
      </c>
      <c r="DF27" s="0" t="n">
        <v>1</v>
      </c>
      <c r="DG27" s="0" t="n">
        <v>0</v>
      </c>
      <c r="DI27" s="0" t="n">
        <v>1</v>
      </c>
      <c r="DJ27" s="0" t="n">
        <v>0</v>
      </c>
      <c r="DL27" s="0" t="n">
        <v>0.600414949530125</v>
      </c>
      <c r="DM27" s="0" t="n">
        <v>0.46753579757494</v>
      </c>
      <c r="DP27" s="0" t="n">
        <v>-0.104059850767001</v>
      </c>
      <c r="DR27" s="0" t="n">
        <v>0.979160573338563</v>
      </c>
      <c r="DS27" s="0" t="n">
        <v>0.110443317832513</v>
      </c>
      <c r="DV27" s="0" t="n">
        <v>-0.0288193011881833</v>
      </c>
      <c r="DX27" s="0" t="n">
        <v>1</v>
      </c>
      <c r="DY27" s="0" t="n">
        <v>0</v>
      </c>
      <c r="EA27" s="0" t="n">
        <v>1</v>
      </c>
      <c r="EB27" s="0" t="n">
        <v>0</v>
      </c>
      <c r="ED27" s="0" t="n">
        <v>1</v>
      </c>
      <c r="EE27" s="0" t="n">
        <v>0</v>
      </c>
      <c r="EG27" s="0" t="n">
        <v>0.600414949530125</v>
      </c>
      <c r="EH27" s="0" t="n">
        <v>0.46753579757494</v>
      </c>
      <c r="EK27" s="0" t="n">
        <v>-0.104059850767001</v>
      </c>
      <c r="EM27" s="0" t="n">
        <v>0.979160573338563</v>
      </c>
      <c r="EN27" s="0" t="n">
        <v>0.110443317832513</v>
      </c>
      <c r="EQ27" s="0" t="n">
        <v>-0.0288193011881833</v>
      </c>
      <c r="ES27" s="0" t="n">
        <v>0.43110135814324</v>
      </c>
      <c r="ET27" s="0" t="n">
        <v>0.143442419965348</v>
      </c>
      <c r="EU27" s="0" t="n">
        <v>49.8654486017191</v>
      </c>
      <c r="EV27" s="0" t="n">
        <v>1.16796128079271</v>
      </c>
      <c r="EW27" s="0" t="n">
        <v>0.165249839206563</v>
      </c>
      <c r="EX27" s="0" t="n">
        <v>16.4802985538054</v>
      </c>
      <c r="FB27" s="0" t="n">
        <v>2.3464230623301</v>
      </c>
      <c r="FC27" s="0" t="n">
        <v>2.30857974731682</v>
      </c>
      <c r="FD27" s="0" t="n">
        <v>6100.36342351838</v>
      </c>
      <c r="FF27" s="0" t="n">
        <v>-0.0340015264596831</v>
      </c>
      <c r="FG27" s="0" t="n">
        <v>-100</v>
      </c>
      <c r="FH27" s="0" t="n">
        <v>0.388619686514752</v>
      </c>
      <c r="FI27" s="0" t="n">
        <v>-0.57344486645316</v>
      </c>
      <c r="FJ27" s="0" t="n">
        <v>-59.6056537665915</v>
      </c>
      <c r="FL27" s="0" t="n">
        <v>-1.63157898039039</v>
      </c>
      <c r="FM27" s="0" t="n">
        <v>-100</v>
      </c>
    </row>
    <row r="28" customFormat="false" ht="12.75" hidden="false" customHeight="true" outlineLevel="0" collapsed="false">
      <c r="A28" s="0" t="s">
        <v>200</v>
      </c>
      <c r="B28" s="0" t="n">
        <v>31010.11</v>
      </c>
      <c r="C28" s="0" t="n">
        <v>2200.08</v>
      </c>
      <c r="D28" s="0" t="n">
        <v>7.63650714699014</v>
      </c>
      <c r="E28" s="0" t="n">
        <v>22791.02</v>
      </c>
      <c r="F28" s="0" t="n">
        <v>314.450000000001</v>
      </c>
      <c r="G28" s="0" t="n">
        <v>1.39901239379496</v>
      </c>
      <c r="H28" s="0" t="n">
        <v>8219.09</v>
      </c>
      <c r="I28" s="0" t="n">
        <v>1885.63</v>
      </c>
      <c r="J28" s="0" t="n">
        <v>29.7725098129616</v>
      </c>
      <c r="L28" s="0" t="n">
        <v>-10111.76</v>
      </c>
      <c r="M28" s="0" t="n">
        <v>-100</v>
      </c>
      <c r="Q28" s="0" t="n">
        <v>11414.33</v>
      </c>
      <c r="R28" s="0" t="n">
        <v>21.9400000000005</v>
      </c>
      <c r="S28" s="0" t="n">
        <v>0.192584699084218</v>
      </c>
      <c r="U28" s="0" t="n">
        <v>-4904.7</v>
      </c>
      <c r="V28" s="0" t="n">
        <v>-100</v>
      </c>
      <c r="W28" s="0" t="n">
        <v>14956</v>
      </c>
      <c r="X28" s="0" t="n">
        <v>-301</v>
      </c>
      <c r="Y28" s="0" t="n">
        <v>-1.97286491446549</v>
      </c>
      <c r="Z28" s="0" t="n">
        <v>10891</v>
      </c>
      <c r="AA28" s="0" t="n">
        <v>-1294</v>
      </c>
      <c r="AB28" s="0" t="n">
        <v>-10.6196142798523</v>
      </c>
      <c r="AC28" s="0" t="n">
        <v>4065</v>
      </c>
      <c r="AD28" s="0" t="n">
        <v>993</v>
      </c>
      <c r="AE28" s="0" t="n">
        <v>32.32421875</v>
      </c>
      <c r="AG28" s="0" t="n">
        <v>-6054</v>
      </c>
      <c r="AH28" s="0" t="n">
        <v>-100</v>
      </c>
      <c r="AL28" s="0" t="n">
        <v>5678</v>
      </c>
      <c r="AM28" s="0" t="n">
        <v>-689</v>
      </c>
      <c r="AN28" s="0" t="n">
        <v>-10.8214229621486</v>
      </c>
      <c r="AP28" s="0" t="n">
        <v>-2936</v>
      </c>
      <c r="AQ28" s="0" t="n">
        <v>-100</v>
      </c>
      <c r="AR28" s="0" t="n">
        <v>8993.19571495056</v>
      </c>
      <c r="AS28" s="0" t="n">
        <v>1357.83577394485</v>
      </c>
      <c r="AT28" s="0" t="n">
        <v>17.7835201540742</v>
      </c>
      <c r="AU28" s="0" t="n">
        <v>4928.19571495056</v>
      </c>
      <c r="AV28" s="0" t="n">
        <v>364.835773944855</v>
      </c>
      <c r="AW28" s="0" t="n">
        <v>7.99489364550212</v>
      </c>
      <c r="AX28" s="0" t="n">
        <v>4065</v>
      </c>
      <c r="AY28" s="0" t="n">
        <v>993</v>
      </c>
      <c r="AZ28" s="0" t="n">
        <v>32.32421875</v>
      </c>
      <c r="BB28" s="0" t="n">
        <v>-1287.26993709803</v>
      </c>
      <c r="BC28" s="0" t="n">
        <v>-100</v>
      </c>
      <c r="BG28" s="0" t="n">
        <v>2547.89001452923</v>
      </c>
      <c r="BH28" s="0" t="n">
        <v>196.870064377785</v>
      </c>
      <c r="BI28" s="0" t="n">
        <v>8.37381513351697</v>
      </c>
      <c r="BK28" s="0" t="n">
        <v>-491.06994843483</v>
      </c>
      <c r="BL28" s="0" t="n">
        <v>-100</v>
      </c>
      <c r="BM28" s="0" t="n">
        <v>5962.80428504944</v>
      </c>
      <c r="BN28" s="0" t="n">
        <v>-1658.83577394485</v>
      </c>
      <c r="BO28" s="0" t="n">
        <v>-21.7648138865763</v>
      </c>
      <c r="BP28" s="0" t="n">
        <v>5962.80428504944</v>
      </c>
      <c r="BQ28" s="0" t="n">
        <v>-1658.83577394485</v>
      </c>
      <c r="BR28" s="0" t="n">
        <v>-21.7648138865763</v>
      </c>
      <c r="BW28" s="0" t="n">
        <v>-4766.73006290197</v>
      </c>
      <c r="BX28" s="0" t="n">
        <v>-100</v>
      </c>
      <c r="CB28" s="0" t="n">
        <v>3130.10998547077</v>
      </c>
      <c r="CC28" s="0" t="n">
        <v>-885.870064377785</v>
      </c>
      <c r="CD28" s="0" t="n">
        <v>-22.0586271192057</v>
      </c>
      <c r="CF28" s="0" t="n">
        <v>-2444.93005156517</v>
      </c>
      <c r="CG28" s="0" t="n">
        <v>-100</v>
      </c>
      <c r="CH28" s="0" t="n">
        <v>2.07342270660604</v>
      </c>
      <c r="CI28" s="0" t="n">
        <v>0.1851071793071</v>
      </c>
      <c r="CJ28" s="0" t="n">
        <v>9.80276742054214</v>
      </c>
      <c r="CK28" s="0" t="n">
        <v>2.09264713984024</v>
      </c>
      <c r="CL28" s="0" t="n">
        <v>0.248037373734368</v>
      </c>
      <c r="CM28" s="0" t="n">
        <v>13.4466041702683</v>
      </c>
      <c r="CN28" s="0" t="n">
        <v>2.02191635916359</v>
      </c>
      <c r="CO28" s="0" t="n">
        <v>-0.0397568179197414</v>
      </c>
      <c r="CP28" s="0" t="n">
        <v>-1.9283763479906</v>
      </c>
      <c r="CR28" s="0" t="n">
        <v>-1.67026098447308</v>
      </c>
      <c r="CS28" s="0" t="n">
        <v>-100</v>
      </c>
      <c r="CW28" s="0" t="n">
        <v>2.01027298344488</v>
      </c>
      <c r="CX28" s="0" t="n">
        <v>0.220986035117562</v>
      </c>
      <c r="CY28" s="0" t="n">
        <v>12.3505084147709</v>
      </c>
      <c r="DA28" s="0" t="n">
        <v>-1.67053814713896</v>
      </c>
      <c r="DB28" s="0" t="n">
        <v>-100</v>
      </c>
      <c r="DC28" s="0" t="n">
        <v>1</v>
      </c>
      <c r="DD28" s="0" t="n">
        <v>0</v>
      </c>
      <c r="DF28" s="0" t="n">
        <v>1</v>
      </c>
      <c r="DG28" s="0" t="n">
        <v>0.0175451688598127</v>
      </c>
      <c r="DI28" s="0" t="n">
        <v>1</v>
      </c>
      <c r="DJ28" s="0" t="n">
        <v>0</v>
      </c>
      <c r="DM28" s="0" t="n">
        <v>-0.608086034344088</v>
      </c>
      <c r="DR28" s="0" t="n">
        <v>1</v>
      </c>
      <c r="DS28" s="0" t="n">
        <v>0.0537351890085652</v>
      </c>
      <c r="DV28" s="0" t="n">
        <v>-0.529761904761905</v>
      </c>
      <c r="DX28" s="0" t="n">
        <v>1</v>
      </c>
      <c r="DY28" s="0" t="n">
        <v>0</v>
      </c>
      <c r="EA28" s="0" t="n">
        <v>1</v>
      </c>
      <c r="EB28" s="0" t="n">
        <v>0.0175451688598127</v>
      </c>
      <c r="ED28" s="0" t="n">
        <v>1</v>
      </c>
      <c r="EE28" s="0" t="n">
        <v>0</v>
      </c>
      <c r="EH28" s="0" t="n">
        <v>-0.608086034344088</v>
      </c>
      <c r="EM28" s="0" t="n">
        <v>1</v>
      </c>
      <c r="EN28" s="0" t="n">
        <v>0.0537351890085652</v>
      </c>
      <c r="EQ28" s="0" t="n">
        <v>-0.529761904761905</v>
      </c>
      <c r="ES28" s="0" t="n">
        <v>0.663035084973931</v>
      </c>
      <c r="ET28" s="0" t="n">
        <v>-0.335168027634064</v>
      </c>
      <c r="EU28" s="0" t="n">
        <v>-33.5771370977169</v>
      </c>
      <c r="EV28" s="0" t="n">
        <v>1.20993658327331</v>
      </c>
      <c r="EW28" s="0" t="n">
        <v>-0.460245071806607</v>
      </c>
      <c r="EX28" s="0" t="n">
        <v>-27.5565876566034</v>
      </c>
      <c r="FC28" s="0" t="n">
        <v>-3.70297629543646</v>
      </c>
      <c r="FD28" s="0" t="n">
        <v>-100</v>
      </c>
      <c r="FH28" s="0" t="n">
        <v>1.22851063728083</v>
      </c>
      <c r="FI28" s="0" t="n">
        <v>-0.479675654200813</v>
      </c>
      <c r="FJ28" s="0" t="n">
        <v>-28.0809919030993</v>
      </c>
      <c r="FL28" s="0" t="n">
        <v>-4.97878165698759</v>
      </c>
      <c r="FM28" s="0" t="n">
        <v>-100</v>
      </c>
    </row>
    <row r="29" customFormat="false" ht="12.75" hidden="false" customHeight="true" outlineLevel="0" collapsed="false">
      <c r="A29" s="0" t="s">
        <v>201</v>
      </c>
      <c r="B29" s="0" t="n">
        <v>32381.8</v>
      </c>
      <c r="C29" s="0" t="n">
        <v>8716.93</v>
      </c>
      <c r="D29" s="0" t="n">
        <v>36.834894930756</v>
      </c>
      <c r="E29" s="0" t="n">
        <v>20431.35</v>
      </c>
      <c r="F29" s="0" t="n">
        <v>5332.77</v>
      </c>
      <c r="G29" s="0" t="n">
        <v>35.3196790691575</v>
      </c>
      <c r="H29" s="0" t="n">
        <v>11950.45</v>
      </c>
      <c r="I29" s="0" t="n">
        <v>3384.16</v>
      </c>
      <c r="J29" s="0" t="n">
        <v>39.505550244038</v>
      </c>
      <c r="K29" s="0" t="n">
        <v>4360.53</v>
      </c>
      <c r="L29" s="0" t="n">
        <v>3860.19</v>
      </c>
      <c r="M29" s="0" t="n">
        <v>771.513370907783</v>
      </c>
      <c r="O29" s="0" t="n">
        <v>-500.34</v>
      </c>
      <c r="P29" s="0" t="n">
        <v>-100</v>
      </c>
      <c r="Q29" s="0" t="n">
        <v>13308.28</v>
      </c>
      <c r="R29" s="0" t="n">
        <v>7012.34</v>
      </c>
      <c r="S29" s="0" t="n">
        <v>111.378761551095</v>
      </c>
      <c r="T29" s="0" t="n">
        <v>3486</v>
      </c>
      <c r="U29" s="0" t="n">
        <v>3486</v>
      </c>
      <c r="W29" s="0" t="n">
        <v>14746</v>
      </c>
      <c r="X29" s="0" t="n">
        <v>3512</v>
      </c>
      <c r="Y29" s="0" t="n">
        <v>31.2622396296956</v>
      </c>
      <c r="Z29" s="0" t="n">
        <v>9286</v>
      </c>
      <c r="AA29" s="0" t="n">
        <v>1814</v>
      </c>
      <c r="AB29" s="0" t="n">
        <v>24.2773019271949</v>
      </c>
      <c r="AC29" s="0" t="n">
        <v>5460</v>
      </c>
      <c r="AD29" s="0" t="n">
        <v>1698</v>
      </c>
      <c r="AE29" s="0" t="n">
        <v>45.1355661881978</v>
      </c>
      <c r="AF29" s="0" t="n">
        <v>1742</v>
      </c>
      <c r="AG29" s="0" t="n">
        <v>1556</v>
      </c>
      <c r="AH29" s="0" t="n">
        <v>836.559139784946</v>
      </c>
      <c r="AJ29" s="0" t="n">
        <v>-186</v>
      </c>
      <c r="AK29" s="0" t="n">
        <v>-100</v>
      </c>
      <c r="AL29" s="0" t="n">
        <v>6108</v>
      </c>
      <c r="AM29" s="0" t="n">
        <v>2631</v>
      </c>
      <c r="AN29" s="0" t="n">
        <v>75.6686798964625</v>
      </c>
      <c r="AO29" s="0" t="n">
        <v>1395</v>
      </c>
      <c r="AP29" s="0" t="n">
        <v>1395</v>
      </c>
      <c r="AR29" s="0" t="n">
        <v>9836.33089900017</v>
      </c>
      <c r="AS29" s="0" t="n">
        <v>1764.16396343708</v>
      </c>
      <c r="AT29" s="0" t="n">
        <v>21.8548994033412</v>
      </c>
      <c r="AU29" s="0" t="n">
        <v>4376.33089900017</v>
      </c>
      <c r="AV29" s="0" t="n">
        <v>66.1639634370804</v>
      </c>
      <c r="AW29" s="0" t="n">
        <v>1.5350673054253</v>
      </c>
      <c r="AX29" s="0" t="n">
        <v>5460</v>
      </c>
      <c r="AY29" s="0" t="n">
        <v>1698</v>
      </c>
      <c r="AZ29" s="0" t="n">
        <v>45.1355661881978</v>
      </c>
      <c r="BA29" s="0" t="n">
        <v>457.622033417225</v>
      </c>
      <c r="BB29" s="0" t="n">
        <v>292.732036292553</v>
      </c>
      <c r="BC29" s="0" t="n">
        <v>177.531712897794</v>
      </c>
      <c r="BE29" s="0" t="n">
        <v>-164.889997124672</v>
      </c>
      <c r="BF29" s="0" t="n">
        <v>-100</v>
      </c>
      <c r="BG29" s="0" t="n">
        <v>3090.75878769159</v>
      </c>
      <c r="BH29" s="0" t="n">
        <v>904.461843848229</v>
      </c>
      <c r="BI29" s="0" t="n">
        <v>41.3695791139078</v>
      </c>
      <c r="BJ29" s="0" t="n">
        <v>295.059924960136</v>
      </c>
      <c r="BK29" s="0" t="n">
        <v>295.059924960136</v>
      </c>
      <c r="BM29" s="0" t="n">
        <v>4909.66910099983</v>
      </c>
      <c r="BN29" s="0" t="n">
        <v>1747.83603656292</v>
      </c>
      <c r="BO29" s="0" t="n">
        <v>55.2792004176916</v>
      </c>
      <c r="BP29" s="0" t="n">
        <v>4909.66910099983</v>
      </c>
      <c r="BQ29" s="0" t="n">
        <v>1747.83603656292</v>
      </c>
      <c r="BR29" s="0" t="n">
        <v>55.2792004176916</v>
      </c>
      <c r="BV29" s="0" t="n">
        <v>1284.37796658278</v>
      </c>
      <c r="BW29" s="0" t="n">
        <v>1263.26796370745</v>
      </c>
      <c r="BX29" s="0" t="n">
        <v>5984.21502435639</v>
      </c>
      <c r="BZ29" s="0" t="n">
        <v>-21.1100028753281</v>
      </c>
      <c r="CA29" s="0" t="n">
        <v>-100</v>
      </c>
      <c r="CB29" s="0" t="n">
        <v>3017.24121230841</v>
      </c>
      <c r="CC29" s="0" t="n">
        <v>1726.53815615177</v>
      </c>
      <c r="CD29" s="0" t="n">
        <v>133.767263346609</v>
      </c>
      <c r="CE29" s="0" t="n">
        <v>1099.94007503986</v>
      </c>
      <c r="CF29" s="0" t="n">
        <v>1099.94007503986</v>
      </c>
      <c r="CH29" s="0" t="n">
        <v>2.19597178895972</v>
      </c>
      <c r="CI29" s="0" t="n">
        <v>0.0894318210052938</v>
      </c>
      <c r="CJ29" s="0" t="n">
        <v>4.24543670501241</v>
      </c>
      <c r="CK29" s="0" t="n">
        <v>2.2002315313375</v>
      </c>
      <c r="CL29" s="0" t="n">
        <v>0.179543629838568</v>
      </c>
      <c r="CM29" s="0" t="n">
        <v>8.88527266904425</v>
      </c>
      <c r="CN29" s="0" t="n">
        <v>2.18872710622711</v>
      </c>
      <c r="CO29" s="0" t="n">
        <v>-0.0883303100408366</v>
      </c>
      <c r="CP29" s="0" t="n">
        <v>-3.87914285383319</v>
      </c>
      <c r="CQ29" s="0" t="n">
        <v>2.50317451205511</v>
      </c>
      <c r="CR29" s="0" t="n">
        <v>-0.186825487944891</v>
      </c>
      <c r="CS29" s="0" t="n">
        <v>-6.94518542546065</v>
      </c>
      <c r="CU29" s="0" t="n">
        <v>-2.69</v>
      </c>
      <c r="CV29" s="0" t="n">
        <v>-100</v>
      </c>
      <c r="CW29" s="0" t="n">
        <v>2.17882776686313</v>
      </c>
      <c r="CX29" s="0" t="n">
        <v>0.368088623923815</v>
      </c>
      <c r="CY29" s="0" t="n">
        <v>20.3280867572293</v>
      </c>
      <c r="CZ29" s="0" t="n">
        <v>2.4989247311828</v>
      </c>
      <c r="DA29" s="0" t="n">
        <v>2.4989247311828</v>
      </c>
      <c r="DC29" s="0" t="n">
        <v>1</v>
      </c>
      <c r="DD29" s="0" t="n">
        <v>0</v>
      </c>
      <c r="DF29" s="0" t="n">
        <v>1</v>
      </c>
      <c r="DG29" s="0" t="n">
        <v>0</v>
      </c>
      <c r="DI29" s="0" t="n">
        <v>1</v>
      </c>
      <c r="DJ29" s="0" t="n">
        <v>0</v>
      </c>
      <c r="DL29" s="0" t="n">
        <v>0.59932764617866</v>
      </c>
      <c r="DM29" s="0" t="n">
        <v>0.495281061531795</v>
      </c>
      <c r="DP29" s="0" t="n">
        <v>-0.104046584646864</v>
      </c>
      <c r="DR29" s="0" t="n">
        <v>0.858559880297701</v>
      </c>
      <c r="DS29" s="0" t="n">
        <v>-0.141440119702299</v>
      </c>
      <c r="DU29" s="0" t="n">
        <v>0.304464545966849</v>
      </c>
      <c r="DV29" s="0" t="n">
        <v>0.304464545966849</v>
      </c>
      <c r="DX29" s="0" t="n">
        <v>1</v>
      </c>
      <c r="DY29" s="0" t="n">
        <v>0</v>
      </c>
      <c r="EA29" s="0" t="n">
        <v>1</v>
      </c>
      <c r="EB29" s="0" t="n">
        <v>0</v>
      </c>
      <c r="ED29" s="0" t="n">
        <v>1</v>
      </c>
      <c r="EE29" s="0" t="n">
        <v>0</v>
      </c>
      <c r="EG29" s="0" t="n">
        <v>0.59932764617866</v>
      </c>
      <c r="EH29" s="0" t="n">
        <v>0.495281061531795</v>
      </c>
      <c r="EK29" s="0" t="n">
        <v>-0.104046584646864</v>
      </c>
      <c r="EM29" s="0" t="n">
        <v>0.858559880297701</v>
      </c>
      <c r="EN29" s="0" t="n">
        <v>-0.141440119702299</v>
      </c>
      <c r="EP29" s="0" t="n">
        <v>0.304464545966849</v>
      </c>
      <c r="EQ29" s="0" t="n">
        <v>0.304464545966849</v>
      </c>
      <c r="ES29" s="0" t="n">
        <v>0.499136227869163</v>
      </c>
      <c r="ET29" s="0" t="n">
        <v>0.107440529591789</v>
      </c>
      <c r="EU29" s="0" t="n">
        <v>27.4295914058536</v>
      </c>
      <c r="EV29" s="0" t="n">
        <v>1.1218688015848</v>
      </c>
      <c r="EW29" s="0" t="n">
        <v>0.388293255276206</v>
      </c>
      <c r="EX29" s="0" t="n">
        <v>52.9315974653365</v>
      </c>
      <c r="FB29" s="0" t="n">
        <v>2.80663489253757</v>
      </c>
      <c r="FC29" s="0" t="n">
        <v>2.67861012909866</v>
      </c>
      <c r="FD29" s="0" t="n">
        <v>2092.25938572181</v>
      </c>
      <c r="FF29" s="0" t="n">
        <v>-0.128024763438906</v>
      </c>
      <c r="FG29" s="0" t="n">
        <v>-100</v>
      </c>
      <c r="FH29" s="0" t="n">
        <v>0.976213745415541</v>
      </c>
      <c r="FI29" s="0" t="n">
        <v>0.38585338298112</v>
      </c>
      <c r="FJ29" s="0" t="n">
        <v>65.358958279314</v>
      </c>
      <c r="FK29" s="0" t="n">
        <v>3.72785316470364</v>
      </c>
      <c r="FL29" s="0" t="n">
        <v>3.72785316470364</v>
      </c>
    </row>
    <row r="30" customFormat="false" ht="12.75" hidden="false" customHeight="true" outlineLevel="0" collapsed="false">
      <c r="A30" s="0" t="s">
        <v>202</v>
      </c>
      <c r="B30" s="0" t="n">
        <v>27173.37</v>
      </c>
      <c r="C30" s="0" t="n">
        <v>485.269999999997</v>
      </c>
      <c r="D30" s="0" t="n">
        <v>1.81830104053866</v>
      </c>
      <c r="E30" s="0" t="n">
        <v>17510.86</v>
      </c>
      <c r="F30" s="0" t="n">
        <v>3526.66</v>
      </c>
      <c r="G30" s="0" t="n">
        <v>25.2188898900187</v>
      </c>
      <c r="H30" s="0" t="n">
        <v>9662.51</v>
      </c>
      <c r="I30" s="0" t="n">
        <v>-3041.39</v>
      </c>
      <c r="J30" s="0" t="n">
        <v>-23.9406009178284</v>
      </c>
      <c r="K30" s="0" t="n">
        <v>1887.35</v>
      </c>
      <c r="L30" s="0" t="n">
        <v>1300.93</v>
      </c>
      <c r="M30" s="0" t="n">
        <v>221.842706592545</v>
      </c>
      <c r="O30" s="0" t="n">
        <v>-586.42</v>
      </c>
      <c r="P30" s="0" t="n">
        <v>-100</v>
      </c>
      <c r="Q30" s="0" t="n">
        <v>10625.55</v>
      </c>
      <c r="R30" s="0" t="n">
        <v>3670.85</v>
      </c>
      <c r="S30" s="0" t="n">
        <v>52.7822911124851</v>
      </c>
      <c r="T30" s="0" t="n">
        <v>1712.4</v>
      </c>
      <c r="U30" s="0" t="n">
        <v>1712.4</v>
      </c>
      <c r="W30" s="0" t="n">
        <v>12277</v>
      </c>
      <c r="X30" s="0" t="n">
        <v>483</v>
      </c>
      <c r="Y30" s="0" t="n">
        <v>4.09530269628625</v>
      </c>
      <c r="Z30" s="0" t="n">
        <v>7983</v>
      </c>
      <c r="AA30" s="0" t="n">
        <v>1833</v>
      </c>
      <c r="AB30" s="0" t="n">
        <v>29.8048780487805</v>
      </c>
      <c r="AC30" s="0" t="n">
        <v>4294</v>
      </c>
      <c r="AD30" s="0" t="n">
        <v>-1350</v>
      </c>
      <c r="AE30" s="0" t="n">
        <v>-23.9192062367116</v>
      </c>
      <c r="AF30" s="0" t="n">
        <v>753</v>
      </c>
      <c r="AG30" s="0" t="n">
        <v>535</v>
      </c>
      <c r="AH30" s="0" t="n">
        <v>245.412844036697</v>
      </c>
      <c r="AJ30" s="0" t="n">
        <v>-218</v>
      </c>
      <c r="AK30" s="0" t="n">
        <v>-100</v>
      </c>
      <c r="AL30" s="0" t="n">
        <v>5060</v>
      </c>
      <c r="AM30" s="0" t="n">
        <v>1825</v>
      </c>
      <c r="AN30" s="0" t="n">
        <v>56.4142194744977</v>
      </c>
      <c r="AO30" s="0" t="n">
        <v>687</v>
      </c>
      <c r="AP30" s="0" t="n">
        <v>687</v>
      </c>
      <c r="AR30" s="0" t="n">
        <v>8829.56265997887</v>
      </c>
      <c r="AS30" s="0" t="n">
        <v>80.4926717281342</v>
      </c>
      <c r="AT30" s="0" t="n">
        <v>0.92001403390565</v>
      </c>
      <c r="AU30" s="0" t="n">
        <v>4535.56265997887</v>
      </c>
      <c r="AV30" s="0" t="n">
        <v>1430.49267172813</v>
      </c>
      <c r="AW30" s="0" t="n">
        <v>46.0695790156413</v>
      </c>
      <c r="AX30" s="0" t="n">
        <v>4294</v>
      </c>
      <c r="AY30" s="0" t="n">
        <v>-1350</v>
      </c>
      <c r="AZ30" s="0" t="n">
        <v>-23.9192062367116</v>
      </c>
      <c r="BA30" s="0" t="n">
        <v>462.475548028946</v>
      </c>
      <c r="BB30" s="0" t="n">
        <v>294.955548048019</v>
      </c>
      <c r="BC30" s="0" t="n">
        <v>176.071841022924</v>
      </c>
      <c r="BE30" s="0" t="n">
        <v>-167.519999980927</v>
      </c>
      <c r="BF30" s="0" t="n">
        <v>-100</v>
      </c>
      <c r="BG30" s="0" t="n">
        <v>2893.16019999981</v>
      </c>
      <c r="BH30" s="0" t="n">
        <v>966.100207090378</v>
      </c>
      <c r="BI30" s="0" t="n">
        <v>50.1333747078513</v>
      </c>
      <c r="BJ30" s="0" t="n">
        <v>406.633086442947</v>
      </c>
      <c r="BK30" s="0" t="n">
        <v>406.633086442947</v>
      </c>
      <c r="BM30" s="0" t="n">
        <v>3447.43734002113</v>
      </c>
      <c r="BN30" s="0" t="n">
        <v>402.507328271866</v>
      </c>
      <c r="BO30" s="0" t="n">
        <v>13.2189353029048</v>
      </c>
      <c r="BP30" s="0" t="n">
        <v>3447.43734002113</v>
      </c>
      <c r="BQ30" s="0" t="n">
        <v>402.507328271866</v>
      </c>
      <c r="BR30" s="0" t="n">
        <v>13.2189353029048</v>
      </c>
      <c r="BV30" s="0" t="n">
        <v>290.524451971054</v>
      </c>
      <c r="BW30" s="0" t="n">
        <v>240.044451951981</v>
      </c>
      <c r="BX30" s="0" t="n">
        <v>475.523874527103</v>
      </c>
      <c r="BZ30" s="0" t="n">
        <v>-50.4800000190735</v>
      </c>
      <c r="CA30" s="0" t="n">
        <v>-100</v>
      </c>
      <c r="CB30" s="0" t="n">
        <v>2166.83980000019</v>
      </c>
      <c r="CC30" s="0" t="n">
        <v>858.899792909622</v>
      </c>
      <c r="CD30" s="0" t="n">
        <v>65.6681337258114</v>
      </c>
      <c r="CE30" s="0" t="n">
        <v>280.366913557053</v>
      </c>
      <c r="CF30" s="0" t="n">
        <v>280.366913557053</v>
      </c>
      <c r="CH30" s="0" t="n">
        <v>2.21335586869756</v>
      </c>
      <c r="CI30" s="0" t="n">
        <v>-0.0494981248584812</v>
      </c>
      <c r="CJ30" s="0" t="n">
        <v>-2.18742017821024</v>
      </c>
      <c r="CK30" s="0" t="n">
        <v>2.1935187272955</v>
      </c>
      <c r="CL30" s="0" t="n">
        <v>-0.0803349312410826</v>
      </c>
      <c r="CM30" s="0" t="n">
        <v>-3.5329859922817</v>
      </c>
      <c r="CN30" s="0" t="n">
        <v>2.25023521192361</v>
      </c>
      <c r="CO30" s="0" t="n">
        <v>-0.000632966673125512</v>
      </c>
      <c r="CP30" s="0" t="n">
        <v>-0.0281210014493218</v>
      </c>
      <c r="CQ30" s="0" t="n">
        <v>2.50644090305445</v>
      </c>
      <c r="CR30" s="0" t="n">
        <v>-0.183559096945551</v>
      </c>
      <c r="CS30" s="0" t="n">
        <v>-6.82375825076398</v>
      </c>
      <c r="CU30" s="0" t="n">
        <v>-2.69</v>
      </c>
      <c r="CV30" s="0" t="n">
        <v>-100</v>
      </c>
      <c r="CW30" s="0" t="n">
        <v>2.09991106719368</v>
      </c>
      <c r="CX30" s="0" t="n">
        <v>-0.0499189173503734</v>
      </c>
      <c r="CY30" s="0" t="n">
        <v>-2.32199372551595</v>
      </c>
      <c r="CZ30" s="0" t="n">
        <v>2.49257641921397</v>
      </c>
      <c r="DA30" s="0" t="n">
        <v>2.49257641921397</v>
      </c>
      <c r="DC30" s="0" t="n">
        <v>1</v>
      </c>
      <c r="DD30" s="0" t="n">
        <v>0</v>
      </c>
      <c r="DF30" s="0" t="n">
        <v>1</v>
      </c>
      <c r="DG30" s="0" t="n">
        <v>0</v>
      </c>
      <c r="DI30" s="0" t="n">
        <v>1</v>
      </c>
      <c r="DJ30" s="0" t="n">
        <v>0</v>
      </c>
      <c r="DL30" s="0" t="n">
        <v>0.174761518738258</v>
      </c>
      <c r="DM30" s="0" t="n">
        <v>0.0706580016003676</v>
      </c>
      <c r="DP30" s="0" t="n">
        <v>-0.10410351713789</v>
      </c>
      <c r="DR30" s="0" t="n">
        <v>0.8035433142459</v>
      </c>
      <c r="DS30" s="0" t="n">
        <v>0.0243838739019732</v>
      </c>
      <c r="DU30" s="0" t="n">
        <v>0.174761518738258</v>
      </c>
      <c r="DV30" s="0" t="n">
        <v>0.174761518738258</v>
      </c>
      <c r="DX30" s="0" t="n">
        <v>1</v>
      </c>
      <c r="DY30" s="0" t="n">
        <v>0</v>
      </c>
      <c r="EA30" s="0" t="n">
        <v>1</v>
      </c>
      <c r="EB30" s="0" t="n">
        <v>0</v>
      </c>
      <c r="ED30" s="0" t="n">
        <v>1</v>
      </c>
      <c r="EE30" s="0" t="n">
        <v>0</v>
      </c>
      <c r="EG30" s="0" t="n">
        <v>0.174761518738258</v>
      </c>
      <c r="EH30" s="0" t="n">
        <v>0.0706580016003676</v>
      </c>
      <c r="EK30" s="0" t="n">
        <v>-0.10410351713789</v>
      </c>
      <c r="EM30" s="0" t="n">
        <v>0.8035433142459</v>
      </c>
      <c r="EN30" s="0" t="n">
        <v>0.0243838739019732</v>
      </c>
      <c r="EP30" s="0" t="n">
        <v>0.174761518738258</v>
      </c>
      <c r="EQ30" s="0" t="n">
        <v>0.174761518738258</v>
      </c>
      <c r="ES30" s="0" t="n">
        <v>0.390442593000341</v>
      </c>
      <c r="ET30" s="0" t="n">
        <v>0.0424136006802022</v>
      </c>
      <c r="EU30" s="0" t="n">
        <v>12.1868009896105</v>
      </c>
      <c r="EV30" s="0" t="n">
        <v>0.760090334643772</v>
      </c>
      <c r="EW30" s="0" t="n">
        <v>-0.220541349431296</v>
      </c>
      <c r="EX30" s="0" t="n">
        <v>-22.4897230033222</v>
      </c>
      <c r="FB30" s="0" t="n">
        <v>0.628194189312838</v>
      </c>
      <c r="FC30" s="0" t="n">
        <v>0.326857035391986</v>
      </c>
      <c r="FD30" s="0" t="n">
        <v>108.468879837445</v>
      </c>
      <c r="FF30" s="0" t="n">
        <v>-0.301337153920852</v>
      </c>
      <c r="FG30" s="0" t="n">
        <v>-100</v>
      </c>
      <c r="FH30" s="0" t="n">
        <v>0.74895258133315</v>
      </c>
      <c r="FI30" s="0" t="n">
        <v>0.0702295462937117</v>
      </c>
      <c r="FJ30" s="0" t="n">
        <v>10.347305552939</v>
      </c>
      <c r="FK30" s="0" t="n">
        <v>0.689483770269613</v>
      </c>
      <c r="FL30" s="0" t="n">
        <v>0.689483770269613</v>
      </c>
    </row>
    <row r="31" customFormat="false" ht="12.75" hidden="false" customHeight="true" outlineLevel="0" collapsed="false">
      <c r="A31" s="0" t="s">
        <v>203</v>
      </c>
      <c r="B31" s="0" t="n">
        <v>29751.12</v>
      </c>
      <c r="C31" s="0" t="n">
        <v>1718.88</v>
      </c>
      <c r="D31" s="0" t="n">
        <v>6.13179681680807</v>
      </c>
      <c r="E31" s="0" t="n">
        <v>21392.66</v>
      </c>
      <c r="F31" s="0" t="n">
        <v>-927.720000000001</v>
      </c>
      <c r="G31" s="0" t="n">
        <v>-4.15638085014682</v>
      </c>
      <c r="H31" s="0" t="n">
        <v>8358.46</v>
      </c>
      <c r="I31" s="0" t="n">
        <v>2646.6</v>
      </c>
      <c r="J31" s="0" t="n">
        <v>46.3351692793591</v>
      </c>
      <c r="K31" s="0" t="n">
        <v>10287.64</v>
      </c>
      <c r="L31" s="0" t="n">
        <v>6555.09</v>
      </c>
      <c r="M31" s="0" t="n">
        <v>175.619616615986</v>
      </c>
      <c r="O31" s="0" t="n">
        <v>-934</v>
      </c>
      <c r="P31" s="0" t="n">
        <v>-100</v>
      </c>
      <c r="Q31" s="0" t="n">
        <v>14109.99</v>
      </c>
      <c r="R31" s="0" t="n">
        <v>1413.82</v>
      </c>
      <c r="S31" s="0" t="n">
        <v>11.13579922134</v>
      </c>
      <c r="T31" s="0" t="n">
        <v>7887.59</v>
      </c>
      <c r="U31" s="0" t="n">
        <v>5321.17</v>
      </c>
      <c r="V31" s="0" t="n">
        <v>207.338237700766</v>
      </c>
      <c r="W31" s="0" t="n">
        <v>14173</v>
      </c>
      <c r="X31" s="0" t="n">
        <v>387</v>
      </c>
      <c r="Y31" s="0" t="n">
        <v>2.80719570578848</v>
      </c>
      <c r="Z31" s="0" t="n">
        <v>10677</v>
      </c>
      <c r="AA31" s="0" t="n">
        <v>-113</v>
      </c>
      <c r="AB31" s="0" t="n">
        <v>-1.04726598702502</v>
      </c>
      <c r="AC31" s="0" t="n">
        <v>3496</v>
      </c>
      <c r="AD31" s="0" t="n">
        <v>500</v>
      </c>
      <c r="AE31" s="0" t="n">
        <v>16.6889185580774</v>
      </c>
      <c r="AF31" s="0" t="n">
        <v>5142</v>
      </c>
      <c r="AG31" s="0" t="n">
        <v>3000</v>
      </c>
      <c r="AH31" s="0" t="n">
        <v>140.056022408964</v>
      </c>
      <c r="AJ31" s="0" t="n">
        <v>-467</v>
      </c>
      <c r="AK31" s="0" t="n">
        <v>-100</v>
      </c>
      <c r="AL31" s="0" t="n">
        <v>7499</v>
      </c>
      <c r="AM31" s="0" t="n">
        <v>937</v>
      </c>
      <c r="AN31" s="0" t="n">
        <v>14.279183175861</v>
      </c>
      <c r="AO31" s="0" t="n">
        <v>3943</v>
      </c>
      <c r="AP31" s="0" t="n">
        <v>2407</v>
      </c>
      <c r="AQ31" s="0" t="n">
        <v>156.705729166667</v>
      </c>
      <c r="AR31" s="0" t="n">
        <v>8380.82012015581</v>
      </c>
      <c r="AS31" s="0" t="n">
        <v>604.066473424435</v>
      </c>
      <c r="AT31" s="0" t="n">
        <v>7.76759173383778</v>
      </c>
      <c r="AU31" s="0" t="n">
        <v>4884.82012015581</v>
      </c>
      <c r="AV31" s="0" t="n">
        <v>104.066473424435</v>
      </c>
      <c r="AW31" s="0" t="n">
        <v>2.17677966936417</v>
      </c>
      <c r="AX31" s="0" t="n">
        <v>3496</v>
      </c>
      <c r="AY31" s="0" t="n">
        <v>500</v>
      </c>
      <c r="AZ31" s="0" t="n">
        <v>16.6889185580774</v>
      </c>
      <c r="BA31" s="0" t="n">
        <v>1269.43011015654</v>
      </c>
      <c r="BB31" s="0" t="n">
        <v>795.436459600925</v>
      </c>
      <c r="BC31" s="0" t="n">
        <v>167.815847041099</v>
      </c>
      <c r="BE31" s="0" t="n">
        <v>-177.630005836487</v>
      </c>
      <c r="BF31" s="0" t="n">
        <v>-100</v>
      </c>
      <c r="BG31" s="0" t="n">
        <v>3269.0300014019</v>
      </c>
      <c r="BH31" s="0" t="n">
        <v>678.156355023384</v>
      </c>
      <c r="BI31" s="0" t="n">
        <v>26.1748138884079</v>
      </c>
      <c r="BJ31" s="0" t="n">
        <v>891.129992485046</v>
      </c>
      <c r="BK31" s="0" t="n">
        <v>636.696345806122</v>
      </c>
      <c r="BL31" s="0" t="n">
        <v>250.240624271515</v>
      </c>
      <c r="BM31" s="0" t="n">
        <v>5792.17987984419</v>
      </c>
      <c r="BN31" s="0" t="n">
        <v>-217.066473424435</v>
      </c>
      <c r="BO31" s="0" t="n">
        <v>-3.61220793197079</v>
      </c>
      <c r="BP31" s="0" t="n">
        <v>5792.17987984419</v>
      </c>
      <c r="BQ31" s="0" t="n">
        <v>-217.066473424435</v>
      </c>
      <c r="BR31" s="0" t="n">
        <v>-3.61220793197079</v>
      </c>
      <c r="BV31" s="0" t="n">
        <v>3872.56988984346</v>
      </c>
      <c r="BW31" s="0" t="n">
        <v>2204.56354039907</v>
      </c>
      <c r="BX31" s="0" t="n">
        <v>132.167574849665</v>
      </c>
      <c r="BZ31" s="0" t="n">
        <v>-289.369994163513</v>
      </c>
      <c r="CA31" s="0" t="n">
        <v>-100</v>
      </c>
      <c r="CB31" s="0" t="n">
        <v>4229.9699985981</v>
      </c>
      <c r="CC31" s="0" t="n">
        <v>258.843644976616</v>
      </c>
      <c r="CD31" s="0" t="n">
        <v>6.51814175443102</v>
      </c>
      <c r="CE31" s="0" t="n">
        <v>3051.87000751495</v>
      </c>
      <c r="CF31" s="0" t="n">
        <v>1770.30365419388</v>
      </c>
      <c r="CG31" s="0" t="n">
        <v>138.135934171983</v>
      </c>
      <c r="CH31" s="0" t="n">
        <v>2.09914061948776</v>
      </c>
      <c r="CI31" s="0" t="n">
        <v>0.0657560264223296</v>
      </c>
      <c r="CJ31" s="0" t="n">
        <v>3.23382141512143</v>
      </c>
      <c r="CK31" s="0" t="n">
        <v>2.00362086728482</v>
      </c>
      <c r="CL31" s="0" t="n">
        <v>-0.0649963708986854</v>
      </c>
      <c r="CM31" s="0" t="n">
        <v>-3.14202017168532</v>
      </c>
      <c r="CN31" s="0" t="n">
        <v>2.39086384439359</v>
      </c>
      <c r="CO31" s="0" t="n">
        <v>0.484368517290789</v>
      </c>
      <c r="CP31" s="0" t="n">
        <v>25.4062263046224</v>
      </c>
      <c r="CQ31" s="0" t="n">
        <v>2.0007078957604</v>
      </c>
      <c r="CR31" s="0" t="n">
        <v>0.258154207618481</v>
      </c>
      <c r="CS31" s="0" t="n">
        <v>14.8147061049091</v>
      </c>
      <c r="CU31" s="0" t="n">
        <v>-2</v>
      </c>
      <c r="CV31" s="0" t="n">
        <v>-100</v>
      </c>
      <c r="CW31" s="0" t="n">
        <v>1.88158287771703</v>
      </c>
      <c r="CX31" s="0" t="n">
        <v>-0.0532190119507554</v>
      </c>
      <c r="CY31" s="0" t="n">
        <v>-2.75061815036233</v>
      </c>
      <c r="CZ31" s="0" t="n">
        <v>2.00040324625919</v>
      </c>
      <c r="DA31" s="0" t="n">
        <v>0.329556892092527</v>
      </c>
      <c r="DB31" s="0" t="n">
        <v>19.7239495582999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1</v>
      </c>
      <c r="DJ31" s="0" t="n">
        <v>0</v>
      </c>
      <c r="DL31" s="0" t="n">
        <v>0.597199518565922</v>
      </c>
      <c r="DM31" s="0" t="n">
        <v>0.159430266075482</v>
      </c>
      <c r="DP31" s="0" t="n">
        <v>-0.104210087536474</v>
      </c>
      <c r="DR31" s="0" t="n">
        <v>0.978881943742406</v>
      </c>
      <c r="DS31" s="0" t="n">
        <v>-0.0211180562575939</v>
      </c>
      <c r="DU31" s="0" t="n">
        <v>0.429239299822419</v>
      </c>
      <c r="DV31" s="0" t="n">
        <v>0.0410368126405181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1</v>
      </c>
      <c r="EE31" s="0" t="n">
        <v>0</v>
      </c>
      <c r="EG31" s="0" t="n">
        <v>0.597199518565922</v>
      </c>
      <c r="EH31" s="0" t="n">
        <v>0.159430266075482</v>
      </c>
      <c r="EK31" s="0" t="n">
        <v>-0.104210087536474</v>
      </c>
      <c r="EM31" s="0" t="n">
        <v>0.978881943742406</v>
      </c>
      <c r="EN31" s="0" t="n">
        <v>-0.0211180562575939</v>
      </c>
      <c r="EP31" s="0" t="n">
        <v>0.429239299822419</v>
      </c>
      <c r="EQ31" s="0" t="n">
        <v>0.0410368126405181</v>
      </c>
      <c r="ES31" s="0" t="n">
        <v>0.69112327872472</v>
      </c>
      <c r="ET31" s="0" t="n">
        <v>-0.0815958565656654</v>
      </c>
      <c r="EU31" s="0" t="n">
        <v>-10.5595749916303</v>
      </c>
      <c r="EV31" s="0" t="n">
        <v>1.18575090532902</v>
      </c>
      <c r="EW31" s="0" t="n">
        <v>-0.0712154220150276</v>
      </c>
      <c r="EX31" s="0" t="n">
        <v>-5.66565869473246</v>
      </c>
      <c r="FB31" s="0" t="n">
        <v>3.05063654852643</v>
      </c>
      <c r="FC31" s="0" t="n">
        <v>-0.468411327935982</v>
      </c>
      <c r="FD31" s="0" t="n">
        <v>-13.3107404155826</v>
      </c>
      <c r="FF31" s="0" t="n">
        <v>-1.62906032007839</v>
      </c>
      <c r="FG31" s="0" t="n">
        <v>-100</v>
      </c>
      <c r="FH31" s="0" t="n">
        <v>1.29395263940193</v>
      </c>
      <c r="FI31" s="0" t="n">
        <v>-0.238783763692158</v>
      </c>
      <c r="FJ31" s="0" t="n">
        <v>-15.5789190633257</v>
      </c>
      <c r="FK31" s="0" t="n">
        <v>3.42471921408948</v>
      </c>
      <c r="FL31" s="0" t="n">
        <v>-1.61221819591554</v>
      </c>
      <c r="FM31" s="0" t="n">
        <v>-32.0079060881944</v>
      </c>
    </row>
    <row r="32" customFormat="false" ht="12.75" hidden="false" customHeight="true" outlineLevel="0" collapsed="false">
      <c r="A32" s="0" t="s">
        <v>204</v>
      </c>
      <c r="B32" s="0" t="n">
        <v>34672.24</v>
      </c>
      <c r="C32" s="0" t="n">
        <v>9405.46</v>
      </c>
      <c r="D32" s="0" t="n">
        <v>37.2246087550531</v>
      </c>
      <c r="E32" s="0" t="n">
        <v>21744.91</v>
      </c>
      <c r="F32" s="0" t="n">
        <v>3472.67</v>
      </c>
      <c r="G32" s="0" t="n">
        <v>19.0051684960355</v>
      </c>
      <c r="H32" s="0" t="n">
        <v>12927.33</v>
      </c>
      <c r="I32" s="0" t="n">
        <v>5932.79</v>
      </c>
      <c r="J32" s="0" t="n">
        <v>84.8203026932436</v>
      </c>
      <c r="K32" s="0" t="n">
        <v>9711.42</v>
      </c>
      <c r="L32" s="0" t="n">
        <v>6019.98</v>
      </c>
      <c r="M32" s="0" t="n">
        <v>163.079448670438</v>
      </c>
      <c r="O32" s="0" t="n">
        <v>-473.44</v>
      </c>
      <c r="P32" s="0" t="n">
        <v>-100</v>
      </c>
      <c r="Q32" s="0" t="n">
        <v>14505.52</v>
      </c>
      <c r="R32" s="0" t="n">
        <v>5616.56</v>
      </c>
      <c r="S32" s="0" t="n">
        <v>63.1857945136439</v>
      </c>
      <c r="T32" s="0" t="n">
        <v>5273.29</v>
      </c>
      <c r="U32" s="0" t="n">
        <v>2987.29</v>
      </c>
      <c r="V32" s="0" t="n">
        <v>130.67760279965</v>
      </c>
      <c r="W32" s="0" t="n">
        <v>16321</v>
      </c>
      <c r="X32" s="0" t="n">
        <v>4379</v>
      </c>
      <c r="Y32" s="0" t="n">
        <v>36.6688996817953</v>
      </c>
      <c r="Z32" s="0" t="n">
        <v>10820</v>
      </c>
      <c r="AA32" s="0" t="n">
        <v>2502</v>
      </c>
      <c r="AB32" s="0" t="n">
        <v>30.0793459966338</v>
      </c>
      <c r="AC32" s="0" t="n">
        <v>5501</v>
      </c>
      <c r="AD32" s="0" t="n">
        <v>1877</v>
      </c>
      <c r="AE32" s="0" t="n">
        <v>51.7935982339956</v>
      </c>
      <c r="AF32" s="0" t="n">
        <v>4855</v>
      </c>
      <c r="AG32" s="0" t="n">
        <v>3070</v>
      </c>
      <c r="AH32" s="0" t="n">
        <v>171.988795518207</v>
      </c>
      <c r="AJ32" s="0" t="n">
        <v>-176</v>
      </c>
      <c r="AK32" s="0" t="n">
        <v>-100</v>
      </c>
      <c r="AL32" s="0" t="n">
        <v>7496</v>
      </c>
      <c r="AM32" s="0" t="n">
        <v>3236</v>
      </c>
      <c r="AN32" s="0" t="n">
        <v>75.962441314554</v>
      </c>
      <c r="AO32" s="0" t="n">
        <v>2636</v>
      </c>
      <c r="AP32" s="0" t="n">
        <v>1493</v>
      </c>
      <c r="AQ32" s="0" t="n">
        <v>130.621172353456</v>
      </c>
      <c r="AR32" s="0" t="n">
        <v>10841.3563796878</v>
      </c>
      <c r="AS32" s="0" t="n">
        <v>2551.72638291121</v>
      </c>
      <c r="AT32" s="0" t="n">
        <v>30.7821505170127</v>
      </c>
      <c r="AU32" s="0" t="n">
        <v>5340.35637968779</v>
      </c>
      <c r="AV32" s="0" t="n">
        <v>674.726382911205</v>
      </c>
      <c r="AW32" s="0" t="n">
        <v>14.4616350498725</v>
      </c>
      <c r="AX32" s="0" t="n">
        <v>5501</v>
      </c>
      <c r="AY32" s="0" t="n">
        <v>1877</v>
      </c>
      <c r="AZ32" s="0" t="n">
        <v>51.7935982339956</v>
      </c>
      <c r="BA32" s="0" t="n">
        <v>1992.60636174679</v>
      </c>
      <c r="BB32" s="0" t="n">
        <v>1495.42636501789</v>
      </c>
      <c r="BC32" s="0" t="n">
        <v>300.781683667237</v>
      </c>
      <c r="BE32" s="0" t="n">
        <v>-161.069999217987</v>
      </c>
      <c r="BF32" s="0" t="n">
        <v>-100</v>
      </c>
      <c r="BG32" s="0" t="n">
        <v>3516.96638596058</v>
      </c>
      <c r="BH32" s="0" t="n">
        <v>987.776383280754</v>
      </c>
      <c r="BI32" s="0" t="n">
        <v>39.0550485425827</v>
      </c>
      <c r="BJ32" s="0" t="n">
        <v>812.556366682053</v>
      </c>
      <c r="BK32" s="0" t="n">
        <v>564.946367263794</v>
      </c>
      <c r="BL32" s="0" t="n">
        <v>228.159754691286</v>
      </c>
      <c r="BM32" s="0" t="n">
        <v>5479.64362031221</v>
      </c>
      <c r="BN32" s="0" t="n">
        <v>1827.27361708879</v>
      </c>
      <c r="BO32" s="0" t="n">
        <v>50.0298057282292</v>
      </c>
      <c r="BP32" s="0" t="n">
        <v>5479.64362031221</v>
      </c>
      <c r="BQ32" s="0" t="n">
        <v>1827.27361708879</v>
      </c>
      <c r="BR32" s="0" t="n">
        <v>50.0298057282292</v>
      </c>
      <c r="BV32" s="0" t="n">
        <v>2862.39363825321</v>
      </c>
      <c r="BW32" s="0" t="n">
        <v>1574.57363498211</v>
      </c>
      <c r="BX32" s="0" t="n">
        <v>122.266592457226</v>
      </c>
      <c r="BZ32" s="0" t="n">
        <v>-14.9300007820129</v>
      </c>
      <c r="CA32" s="0" t="n">
        <v>-100</v>
      </c>
      <c r="CB32" s="0" t="n">
        <v>3979.03361403942</v>
      </c>
      <c r="CC32" s="0" t="n">
        <v>2248.22361671925</v>
      </c>
      <c r="CD32" s="0" t="n">
        <v>129.89430499016</v>
      </c>
      <c r="CE32" s="0" t="n">
        <v>1823.44363331795</v>
      </c>
      <c r="CF32" s="0" t="n">
        <v>928.053632736206</v>
      </c>
      <c r="CG32" s="0" t="n">
        <v>103.647978214325</v>
      </c>
      <c r="CH32" s="0" t="n">
        <v>2.12439433858219</v>
      </c>
      <c r="CI32" s="0" t="n">
        <v>0.00860301384596962</v>
      </c>
      <c r="CJ32" s="0" t="n">
        <v>0.406609751414977</v>
      </c>
      <c r="CK32" s="0" t="n">
        <v>2.00969593345656</v>
      </c>
      <c r="CL32" s="0" t="n">
        <v>-0.187014814319346</v>
      </c>
      <c r="CM32" s="0" t="n">
        <v>-8.51340189001632</v>
      </c>
      <c r="CN32" s="0" t="n">
        <v>2.3499963642974</v>
      </c>
      <c r="CO32" s="0" t="n">
        <v>0.419935657895635</v>
      </c>
      <c r="CP32" s="0" t="n">
        <v>21.7576398764433</v>
      </c>
      <c r="CQ32" s="0" t="n">
        <v>2.00029248197734</v>
      </c>
      <c r="CR32" s="0" t="n">
        <v>-0.0677411314680354</v>
      </c>
      <c r="CS32" s="0" t="n">
        <v>-3.27563009748074</v>
      </c>
      <c r="CU32" s="0" t="n">
        <v>-2.69</v>
      </c>
      <c r="CV32" s="0" t="n">
        <v>-100</v>
      </c>
      <c r="CW32" s="0" t="n">
        <v>1.93510138740662</v>
      </c>
      <c r="CX32" s="0" t="n">
        <v>-0.151508941231881</v>
      </c>
      <c r="CY32" s="0" t="n">
        <v>-7.26100792047454</v>
      </c>
      <c r="CZ32" s="0" t="n">
        <v>2.00048937784522</v>
      </c>
      <c r="DA32" s="0" t="n">
        <v>0.000489377845219963</v>
      </c>
      <c r="DB32" s="0" t="n">
        <v>0.0244688922609981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0.404033379026928</v>
      </c>
      <c r="DM32" s="0" t="n">
        <v>-0.0729686681698473</v>
      </c>
      <c r="DP32" s="0" t="n">
        <v>-0.103991149954824</v>
      </c>
      <c r="DR32" s="0" t="n">
        <v>0.783012343026195</v>
      </c>
      <c r="DS32" s="0" t="n">
        <v>0.00417613644335002</v>
      </c>
      <c r="DU32" s="0" t="n">
        <v>0.404033379026928</v>
      </c>
      <c r="DV32" s="0" t="n">
        <v>0.124038411242465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0.404033379026928</v>
      </c>
      <c r="EH32" s="0" t="n">
        <v>-0.0729686681698473</v>
      </c>
      <c r="EK32" s="0" t="n">
        <v>-0.103991149954824</v>
      </c>
      <c r="EM32" s="0" t="n">
        <v>0.783012343026195</v>
      </c>
      <c r="EN32" s="0" t="n">
        <v>0.00417613644335002</v>
      </c>
      <c r="EP32" s="0" t="n">
        <v>0.404033379026928</v>
      </c>
      <c r="EQ32" s="0" t="n">
        <v>0.124038411242465</v>
      </c>
      <c r="ES32" s="0" t="n">
        <v>0.505438934797753</v>
      </c>
      <c r="ET32" s="0" t="n">
        <v>0.0648438775221394</v>
      </c>
      <c r="EU32" s="0" t="n">
        <v>14.7173411166019</v>
      </c>
      <c r="EV32" s="0" t="n">
        <v>1.02608201227061</v>
      </c>
      <c r="EW32" s="0" t="n">
        <v>0.243257397856949</v>
      </c>
      <c r="EX32" s="0" t="n">
        <v>31.0743164404905</v>
      </c>
      <c r="FB32" s="0" t="n">
        <v>1.43650732688816</v>
      </c>
      <c r="FC32" s="0" t="n">
        <v>-1.15374170111795</v>
      </c>
      <c r="FD32" s="0" t="n">
        <v>-44.5417289474311</v>
      </c>
      <c r="FF32" s="0" t="n">
        <v>-0.0926926234214923</v>
      </c>
      <c r="FG32" s="0" t="n">
        <v>-100</v>
      </c>
      <c r="FH32" s="0" t="n">
        <v>1.1313823270883</v>
      </c>
      <c r="FI32" s="0" t="n">
        <v>0.447048609381733</v>
      </c>
      <c r="FJ32" s="0" t="n">
        <v>65.326111780659</v>
      </c>
      <c r="FK32" s="0" t="n">
        <v>2.24408263609292</v>
      </c>
      <c r="FL32" s="0" t="n">
        <v>-1.37204757950982</v>
      </c>
      <c r="FM32" s="0" t="n">
        <v>-37.9424273382014</v>
      </c>
    </row>
    <row r="33" customFormat="false" ht="12.75" hidden="false" customHeight="true" outlineLevel="0" collapsed="false">
      <c r="A33" s="0" t="s">
        <v>205</v>
      </c>
      <c r="B33" s="0" t="n">
        <v>32606.22</v>
      </c>
      <c r="C33" s="0" t="n">
        <v>6426.32</v>
      </c>
      <c r="D33" s="0" t="n">
        <v>24.5467706140971</v>
      </c>
      <c r="E33" s="0" t="n">
        <v>21958.46</v>
      </c>
      <c r="F33" s="0" t="n">
        <v>6275.55</v>
      </c>
      <c r="G33" s="0" t="n">
        <v>40.0152140132157</v>
      </c>
      <c r="H33" s="0" t="n">
        <v>10647.76</v>
      </c>
      <c r="I33" s="0" t="n">
        <v>150.77</v>
      </c>
      <c r="J33" s="0" t="n">
        <v>1.43631650596981</v>
      </c>
      <c r="L33" s="0" t="n">
        <v>-4070.66</v>
      </c>
      <c r="M33" s="0" t="n">
        <v>-100</v>
      </c>
      <c r="O33" s="0" t="n">
        <v>-575.66</v>
      </c>
      <c r="P33" s="0" t="n">
        <v>-100</v>
      </c>
      <c r="Q33" s="0" t="n">
        <v>16879.6</v>
      </c>
      <c r="R33" s="0" t="n">
        <v>9716.24</v>
      </c>
      <c r="S33" s="0" t="n">
        <v>135.638024614148</v>
      </c>
      <c r="U33" s="0" t="n">
        <v>-2337.5</v>
      </c>
      <c r="V33" s="0" t="n">
        <v>-100</v>
      </c>
      <c r="W33" s="0" t="n">
        <v>14316</v>
      </c>
      <c r="X33" s="0" t="n">
        <v>2484</v>
      </c>
      <c r="Y33" s="0" t="n">
        <v>20.9939148073022</v>
      </c>
      <c r="Z33" s="0" t="n">
        <v>9801</v>
      </c>
      <c r="AA33" s="0" t="n">
        <v>2867</v>
      </c>
      <c r="AB33" s="0" t="n">
        <v>41.3469858667436</v>
      </c>
      <c r="AC33" s="0" t="n">
        <v>4515</v>
      </c>
      <c r="AD33" s="0" t="n">
        <v>-383</v>
      </c>
      <c r="AE33" s="0" t="n">
        <v>-7.81951817068191</v>
      </c>
      <c r="AG33" s="0" t="n">
        <v>-1612</v>
      </c>
      <c r="AH33" s="0" t="n">
        <v>-100</v>
      </c>
      <c r="AJ33" s="0" t="n">
        <v>-214</v>
      </c>
      <c r="AK33" s="0" t="n">
        <v>-100</v>
      </c>
      <c r="AL33" s="0" t="n">
        <v>7779</v>
      </c>
      <c r="AM33" s="0" t="n">
        <v>4437</v>
      </c>
      <c r="AN33" s="0" t="n">
        <v>132.764811490126</v>
      </c>
      <c r="AP33" s="0" t="n">
        <v>-935</v>
      </c>
      <c r="AQ33" s="0" t="n">
        <v>-100</v>
      </c>
      <c r="AR33" s="0" t="n">
        <v>9943.2537535429</v>
      </c>
      <c r="AS33" s="0" t="n">
        <v>1192.45376038551</v>
      </c>
      <c r="AT33" s="0" t="n">
        <v>13.626797107898</v>
      </c>
      <c r="AU33" s="0" t="n">
        <v>5428.2537535429</v>
      </c>
      <c r="AV33" s="0" t="n">
        <v>1575.45376038551</v>
      </c>
      <c r="AW33" s="0" t="n">
        <v>40.8911379563833</v>
      </c>
      <c r="AX33" s="0" t="n">
        <v>4515</v>
      </c>
      <c r="AY33" s="0" t="n">
        <v>-383</v>
      </c>
      <c r="AZ33" s="0" t="n">
        <v>-7.81951817068191</v>
      </c>
      <c r="BB33" s="0" t="n">
        <v>-765.209995388985</v>
      </c>
      <c r="BC33" s="0" t="n">
        <v>-100</v>
      </c>
      <c r="BE33" s="0" t="n">
        <v>-170.289999008179</v>
      </c>
      <c r="BF33" s="0" t="n">
        <v>-100</v>
      </c>
      <c r="BG33" s="0" t="n">
        <v>4185.94375479221</v>
      </c>
      <c r="BH33" s="0" t="n">
        <v>1958.35376191139</v>
      </c>
      <c r="BI33" s="0" t="n">
        <v>87.9135643529607</v>
      </c>
      <c r="BK33" s="0" t="n">
        <v>-402.249996781349</v>
      </c>
      <c r="BL33" s="0" t="n">
        <v>-100</v>
      </c>
      <c r="BM33" s="0" t="n">
        <v>4372.7462464571</v>
      </c>
      <c r="BN33" s="0" t="n">
        <v>1291.54623961449</v>
      </c>
      <c r="BO33" s="0" t="n">
        <v>41.9169880808214</v>
      </c>
      <c r="BP33" s="0" t="n">
        <v>4372.7462464571</v>
      </c>
      <c r="BQ33" s="0" t="n">
        <v>1291.54623961449</v>
      </c>
      <c r="BR33" s="0" t="n">
        <v>41.9169880808214</v>
      </c>
      <c r="BW33" s="0" t="n">
        <v>-846.790004611015</v>
      </c>
      <c r="BX33" s="0" t="n">
        <v>-100</v>
      </c>
      <c r="BZ33" s="0" t="n">
        <v>-43.7100009918213</v>
      </c>
      <c r="CA33" s="0" t="n">
        <v>-100</v>
      </c>
      <c r="CB33" s="0" t="n">
        <v>3593.05624520779</v>
      </c>
      <c r="CC33" s="0" t="n">
        <v>2478.64623808861</v>
      </c>
      <c r="CD33" s="0" t="n">
        <v>222.417801550084</v>
      </c>
      <c r="CF33" s="0" t="n">
        <v>-532.750003218651</v>
      </c>
      <c r="CG33" s="0" t="n">
        <v>-100</v>
      </c>
      <c r="CH33" s="0" t="n">
        <v>2.27760687342833</v>
      </c>
      <c r="CI33" s="0" t="n">
        <v>0.064971646923937</v>
      </c>
      <c r="CJ33" s="0" t="n">
        <v>2.93639214207855</v>
      </c>
      <c r="CK33" s="0" t="n">
        <v>2.24043056830936</v>
      </c>
      <c r="CL33" s="0" t="n">
        <v>-0.021310129700451</v>
      </c>
      <c r="CM33" s="0" t="n">
        <v>-0.942200391017529</v>
      </c>
      <c r="CN33" s="0" t="n">
        <v>2.35830786267996</v>
      </c>
      <c r="CO33" s="0" t="n">
        <v>0.215190263659948</v>
      </c>
      <c r="CP33" s="0" t="n">
        <v>10.0409918596324</v>
      </c>
      <c r="CR33" s="0" t="n">
        <v>-2.52522332506204</v>
      </c>
      <c r="CS33" s="0" t="n">
        <v>-100</v>
      </c>
      <c r="CU33" s="0" t="n">
        <v>-2.69</v>
      </c>
      <c r="CV33" s="0" t="n">
        <v>-100</v>
      </c>
      <c r="CW33" s="0" t="n">
        <v>2.16989330248104</v>
      </c>
      <c r="CX33" s="0" t="n">
        <v>0.026458233659973</v>
      </c>
      <c r="CY33" s="0" t="n">
        <v>1.23438465875832</v>
      </c>
      <c r="DA33" s="0" t="n">
        <v>-2.5</v>
      </c>
      <c r="DB33" s="0" t="n">
        <v>-100</v>
      </c>
      <c r="DC33" s="0" t="n">
        <v>1</v>
      </c>
      <c r="DD33" s="0" t="n">
        <v>0</v>
      </c>
      <c r="DF33" s="0" t="n">
        <v>1</v>
      </c>
      <c r="DG33" s="0" t="n">
        <v>0.0181199899227089</v>
      </c>
      <c r="DI33" s="0" t="n">
        <v>1</v>
      </c>
      <c r="DJ33" s="0" t="n">
        <v>0</v>
      </c>
      <c r="DM33" s="0" t="n">
        <v>-0.476971582676839</v>
      </c>
      <c r="DP33" s="0" t="n">
        <v>-0.104076731981261</v>
      </c>
      <c r="DR33" s="0" t="n">
        <v>0.783632830282886</v>
      </c>
      <c r="DS33" s="0" t="n">
        <v>-0.162311219491278</v>
      </c>
      <c r="DV33" s="0" t="n">
        <v>-0.298427070920531</v>
      </c>
      <c r="DX33" s="0" t="n">
        <v>1</v>
      </c>
      <c r="DY33" s="0" t="n">
        <v>0</v>
      </c>
      <c r="EA33" s="0" t="n">
        <v>1</v>
      </c>
      <c r="EB33" s="0" t="n">
        <v>0.0181199899227089</v>
      </c>
      <c r="ED33" s="0" t="n">
        <v>1</v>
      </c>
      <c r="EE33" s="0" t="n">
        <v>0</v>
      </c>
      <c r="EH33" s="0" t="n">
        <v>-0.476971582676839</v>
      </c>
      <c r="EK33" s="0" t="n">
        <v>-0.104076731981261</v>
      </c>
      <c r="EM33" s="0" t="n">
        <v>0.783632830282886</v>
      </c>
      <c r="EN33" s="0" t="n">
        <v>-0.162311219491278</v>
      </c>
      <c r="EQ33" s="0" t="n">
        <v>-0.298427070920531</v>
      </c>
      <c r="ES33" s="0" t="n">
        <v>0.439770155206895</v>
      </c>
      <c r="ET33" s="0" t="n">
        <v>0.0876652037450934</v>
      </c>
      <c r="EU33" s="0" t="n">
        <v>24.8974640604007</v>
      </c>
      <c r="EV33" s="0" t="n">
        <v>0.805553027730715</v>
      </c>
      <c r="EW33" s="0" t="n">
        <v>0.00582295808919253</v>
      </c>
      <c r="EX33" s="0" t="n">
        <v>0.728115436725127</v>
      </c>
      <c r="FC33" s="0" t="n">
        <v>-1.1066112697346</v>
      </c>
      <c r="FD33" s="0" t="n">
        <v>-100</v>
      </c>
      <c r="FF33" s="0" t="n">
        <v>-0.256679788868411</v>
      </c>
      <c r="FG33" s="0" t="n">
        <v>-100</v>
      </c>
      <c r="FH33" s="0" t="n">
        <v>0.858362284752233</v>
      </c>
      <c r="FI33" s="0" t="n">
        <v>0.358086196836264</v>
      </c>
      <c r="FJ33" s="0" t="n">
        <v>71.5777158824372</v>
      </c>
      <c r="FL33" s="0" t="n">
        <v>-1.32442512736237</v>
      </c>
      <c r="FM33" s="0" t="n">
        <v>-100</v>
      </c>
    </row>
    <row r="34" customFormat="false" ht="12.75" hidden="false" customHeight="true" outlineLevel="0" collapsed="false">
      <c r="A34" s="0" t="s">
        <v>206</v>
      </c>
      <c r="B34" s="0" t="n">
        <v>37102.24</v>
      </c>
      <c r="C34" s="0" t="n">
        <v>8398.93</v>
      </c>
      <c r="D34" s="0" t="n">
        <v>29.2611897373508</v>
      </c>
      <c r="E34" s="0" t="n">
        <v>27854.21</v>
      </c>
      <c r="F34" s="0" t="n">
        <v>6298.59</v>
      </c>
      <c r="G34" s="0" t="n">
        <v>29.2201755273103</v>
      </c>
      <c r="H34" s="0" t="n">
        <v>9248.03</v>
      </c>
      <c r="I34" s="0" t="n">
        <v>2100.34</v>
      </c>
      <c r="J34" s="0" t="n">
        <v>29.3848781914157</v>
      </c>
      <c r="K34" s="0" t="n">
        <v>8207.41</v>
      </c>
      <c r="L34" s="0" t="n">
        <v>7553.74</v>
      </c>
      <c r="M34" s="0" t="n">
        <v>1155.58921168174</v>
      </c>
      <c r="O34" s="0" t="n">
        <v>-653.67</v>
      </c>
      <c r="P34" s="0" t="n">
        <v>-100</v>
      </c>
      <c r="Q34" s="0" t="n">
        <v>19389.26</v>
      </c>
      <c r="R34" s="0" t="n">
        <v>9737.13</v>
      </c>
      <c r="S34" s="0" t="n">
        <v>100.880634637122</v>
      </c>
      <c r="T34" s="0" t="n">
        <v>4699.83</v>
      </c>
      <c r="U34" s="0" t="n">
        <v>4699.83</v>
      </c>
      <c r="W34" s="0" t="n">
        <v>17106</v>
      </c>
      <c r="X34" s="0" t="n">
        <v>3649</v>
      </c>
      <c r="Y34" s="0" t="n">
        <v>27.1159991082708</v>
      </c>
      <c r="Z34" s="0" t="n">
        <v>12869</v>
      </c>
      <c r="AA34" s="0" t="n">
        <v>2820</v>
      </c>
      <c r="AB34" s="0" t="n">
        <v>28.0624937804757</v>
      </c>
      <c r="AC34" s="0" t="n">
        <v>4237</v>
      </c>
      <c r="AD34" s="0" t="n">
        <v>829</v>
      </c>
      <c r="AE34" s="0" t="n">
        <v>24.325117370892</v>
      </c>
      <c r="AF34" s="0" t="n">
        <v>4150</v>
      </c>
      <c r="AG34" s="0" t="n">
        <v>3907</v>
      </c>
      <c r="AH34" s="0" t="n">
        <v>1607.81893004115</v>
      </c>
      <c r="AJ34" s="0" t="n">
        <v>-243</v>
      </c>
      <c r="AK34" s="0" t="n">
        <v>-100</v>
      </c>
      <c r="AL34" s="0" t="n">
        <v>9096</v>
      </c>
      <c r="AM34" s="0" t="n">
        <v>4168</v>
      </c>
      <c r="AN34" s="0" t="n">
        <v>84.5779220779221</v>
      </c>
      <c r="AO34" s="0" t="n">
        <v>2351</v>
      </c>
      <c r="AP34" s="0" t="n">
        <v>2351</v>
      </c>
      <c r="AR34" s="0" t="n">
        <v>10367.9035131931</v>
      </c>
      <c r="AS34" s="0" t="n">
        <v>1530.21350347996</v>
      </c>
      <c r="AT34" s="0" t="n">
        <v>17.3146320112853</v>
      </c>
      <c r="AU34" s="0" t="n">
        <v>6130.90351319313</v>
      </c>
      <c r="AV34" s="0" t="n">
        <v>701.213503479958</v>
      </c>
      <c r="AW34" s="0" t="n">
        <v>12.9144297782296</v>
      </c>
      <c r="AX34" s="0" t="n">
        <v>4237</v>
      </c>
      <c r="AY34" s="0" t="n">
        <v>829</v>
      </c>
      <c r="AZ34" s="0" t="n">
        <v>24.325117370892</v>
      </c>
      <c r="BA34" s="0" t="n">
        <v>829.240017652512</v>
      </c>
      <c r="BB34" s="0" t="n">
        <v>644.620017766953</v>
      </c>
      <c r="BC34" s="0" t="n">
        <v>349.160447495686</v>
      </c>
      <c r="BE34" s="0" t="n">
        <v>-184.619999885559</v>
      </c>
      <c r="BF34" s="0" t="n">
        <v>-100</v>
      </c>
      <c r="BG34" s="0" t="n">
        <v>4491.43352019787</v>
      </c>
      <c r="BH34" s="0" t="n">
        <v>1615.90351581573</v>
      </c>
      <c r="BI34" s="0" t="n">
        <v>56.194980172462</v>
      </c>
      <c r="BJ34" s="0" t="n">
        <v>433.950021743774</v>
      </c>
      <c r="BK34" s="0" t="n">
        <v>433.950021743774</v>
      </c>
      <c r="BM34" s="0" t="n">
        <v>6738.09648680687</v>
      </c>
      <c r="BN34" s="0" t="n">
        <v>2118.78649652004</v>
      </c>
      <c r="BO34" s="0" t="n">
        <v>45.8680300948688</v>
      </c>
      <c r="BP34" s="0" t="n">
        <v>6738.09648680687</v>
      </c>
      <c r="BQ34" s="0" t="n">
        <v>2118.78649652004</v>
      </c>
      <c r="BR34" s="0" t="n">
        <v>45.8680300948688</v>
      </c>
      <c r="BV34" s="0" t="n">
        <v>3320.75998234749</v>
      </c>
      <c r="BW34" s="0" t="n">
        <v>3262.37998223305</v>
      </c>
      <c r="BX34" s="0" t="n">
        <v>5588.18084247667</v>
      </c>
      <c r="BZ34" s="0" t="n">
        <v>-58.3800001144409</v>
      </c>
      <c r="CA34" s="0" t="n">
        <v>-100</v>
      </c>
      <c r="CB34" s="0" t="n">
        <v>4604.56647980213</v>
      </c>
      <c r="CC34" s="0" t="n">
        <v>2552.09648418427</v>
      </c>
      <c r="CD34" s="0" t="n">
        <v>124.342693907006</v>
      </c>
      <c r="CE34" s="0" t="n">
        <v>1917.04997825623</v>
      </c>
      <c r="CF34" s="0" t="n">
        <v>1917.04997825623</v>
      </c>
      <c r="CH34" s="0" t="n">
        <v>2.16896059862037</v>
      </c>
      <c r="CI34" s="0" t="n">
        <v>0.0359955989919207</v>
      </c>
      <c r="CJ34" s="0" t="n">
        <v>1.68758507515084</v>
      </c>
      <c r="CK34" s="0" t="n">
        <v>2.16444245862149</v>
      </c>
      <c r="CL34" s="0" t="n">
        <v>0.0193912097410078</v>
      </c>
      <c r="CM34" s="0" t="n">
        <v>0.903997503608747</v>
      </c>
      <c r="CN34" s="0" t="n">
        <v>2.18268350247817</v>
      </c>
      <c r="CO34" s="0" t="n">
        <v>0.0853566245438961</v>
      </c>
      <c r="CP34" s="0" t="n">
        <v>4.06978165596994</v>
      </c>
      <c r="CQ34" s="0" t="n">
        <v>1.97768915662651</v>
      </c>
      <c r="CR34" s="0" t="n">
        <v>-0.712310843373494</v>
      </c>
      <c r="CS34" s="0" t="n">
        <v>-26.4799570027321</v>
      </c>
      <c r="CU34" s="0" t="n">
        <v>-2.69</v>
      </c>
      <c r="CV34" s="0" t="n">
        <v>-100</v>
      </c>
      <c r="CW34" s="0" t="n">
        <v>2.13162489006157</v>
      </c>
      <c r="CX34" s="0" t="n">
        <v>0.17299461408754</v>
      </c>
      <c r="CY34" s="0" t="n">
        <v>8.83242826426286</v>
      </c>
      <c r="CZ34" s="0" t="n">
        <v>1.99907698851553</v>
      </c>
      <c r="DA34" s="0" t="n">
        <v>1.99907698851553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0.595470411328708</v>
      </c>
      <c r="DM34" s="0" t="n">
        <v>0.491392438138414</v>
      </c>
      <c r="DP34" s="0" t="n">
        <v>-0.104077973190293</v>
      </c>
      <c r="DR34" s="0" t="n">
        <v>0.78243197802458</v>
      </c>
      <c r="DS34" s="0" t="n">
        <v>0.00412841898208449</v>
      </c>
      <c r="DU34" s="0" t="n">
        <v>0.302803286840797</v>
      </c>
      <c r="DV34" s="0" t="n">
        <v>0.302803286840797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0.595470411328708</v>
      </c>
      <c r="EH34" s="0" t="n">
        <v>0.491392438138414</v>
      </c>
      <c r="EK34" s="0" t="n">
        <v>-0.104077973190293</v>
      </c>
      <c r="EM34" s="0" t="n">
        <v>0.78243197802458</v>
      </c>
      <c r="EN34" s="0" t="n">
        <v>0.00412841898208449</v>
      </c>
      <c r="EP34" s="0" t="n">
        <v>0.302803286840797</v>
      </c>
      <c r="EQ34" s="0" t="n">
        <v>0.302803286840797</v>
      </c>
      <c r="ES34" s="0" t="n">
        <v>0.649899613574978</v>
      </c>
      <c r="ET34" s="0" t="n">
        <v>0.127216651713913</v>
      </c>
      <c r="EU34" s="0" t="n">
        <v>24.3391617857496</v>
      </c>
      <c r="EV34" s="0" t="n">
        <v>1.09903808994989</v>
      </c>
      <c r="EW34" s="0" t="n">
        <v>0.248287866267999</v>
      </c>
      <c r="EX34" s="0" t="n">
        <v>29.1845784293132</v>
      </c>
      <c r="FB34" s="0" t="n">
        <v>4.00458240275017</v>
      </c>
      <c r="FC34" s="0" t="n">
        <v>3.68836530736165</v>
      </c>
      <c r="FD34" s="0" t="n">
        <v>1166.40287990436</v>
      </c>
      <c r="FF34" s="0" t="n">
        <v>-0.316217095388523</v>
      </c>
      <c r="FG34" s="0" t="n">
        <v>-100</v>
      </c>
      <c r="FH34" s="0" t="n">
        <v>1.02518860829076</v>
      </c>
      <c r="FI34" s="0" t="n">
        <v>0.311417584343863</v>
      </c>
      <c r="FJ34" s="0" t="n">
        <v>43.6299000513967</v>
      </c>
      <c r="FK34" s="0" t="n">
        <v>4.4176745758712</v>
      </c>
      <c r="FL34" s="0" t="n">
        <v>4.4176745758712</v>
      </c>
    </row>
    <row r="35" customFormat="false" ht="12.75" hidden="false" customHeight="true" outlineLevel="0" collapsed="false">
      <c r="A35" s="0" t="s">
        <v>207</v>
      </c>
      <c r="B35" s="0" t="n">
        <v>26812.72</v>
      </c>
      <c r="C35" s="0" t="n">
        <v>-3796.1</v>
      </c>
      <c r="D35" s="0" t="n">
        <v>-12.4019808669527</v>
      </c>
      <c r="E35" s="0" t="n">
        <v>12128.38</v>
      </c>
      <c r="F35" s="0" t="n">
        <v>-10448.34</v>
      </c>
      <c r="G35" s="0" t="n">
        <v>-46.2792646584623</v>
      </c>
      <c r="H35" s="0" t="n">
        <v>14684.34</v>
      </c>
      <c r="I35" s="0" t="n">
        <v>6652.24</v>
      </c>
      <c r="J35" s="0" t="n">
        <v>82.8206820134212</v>
      </c>
      <c r="L35" s="0" t="n">
        <v>-1358</v>
      </c>
      <c r="M35" s="0" t="n">
        <v>-100</v>
      </c>
      <c r="O35" s="0" t="n">
        <v>-1358</v>
      </c>
      <c r="P35" s="0" t="n">
        <v>-100</v>
      </c>
      <c r="Q35" s="0" t="n">
        <v>6644.59</v>
      </c>
      <c r="R35" s="0" t="n">
        <v>-7118.15</v>
      </c>
      <c r="S35" s="0" t="n">
        <v>-51.7204422956475</v>
      </c>
      <c r="W35" s="0" t="n">
        <v>11999</v>
      </c>
      <c r="X35" s="0" t="n">
        <v>-2709</v>
      </c>
      <c r="Y35" s="0" t="n">
        <v>-18.418547729127</v>
      </c>
      <c r="Z35" s="0" t="n">
        <v>6249</v>
      </c>
      <c r="AA35" s="0" t="n">
        <v>-4838</v>
      </c>
      <c r="AB35" s="0" t="n">
        <v>-43.6366916208172</v>
      </c>
      <c r="AC35" s="0" t="n">
        <v>5750</v>
      </c>
      <c r="AD35" s="0" t="n">
        <v>2129</v>
      </c>
      <c r="AE35" s="0" t="n">
        <v>58.7959127312897</v>
      </c>
      <c r="AG35" s="0" t="n">
        <v>-679</v>
      </c>
      <c r="AH35" s="0" t="n">
        <v>-100</v>
      </c>
      <c r="AJ35" s="0" t="n">
        <v>-679</v>
      </c>
      <c r="AK35" s="0" t="n">
        <v>-100</v>
      </c>
      <c r="AL35" s="0" t="n">
        <v>3711</v>
      </c>
      <c r="AM35" s="0" t="n">
        <v>-3198</v>
      </c>
      <c r="AN35" s="0" t="n">
        <v>-46.287451150673</v>
      </c>
      <c r="AR35" s="0" t="n">
        <v>9434.81759309769</v>
      </c>
      <c r="AS35" s="0" t="n">
        <v>603.187612354755</v>
      </c>
      <c r="AT35" s="0" t="n">
        <v>6.82985602510505</v>
      </c>
      <c r="AU35" s="0" t="n">
        <v>3684.81759309769</v>
      </c>
      <c r="AV35" s="0" t="n">
        <v>-1525.81238764524</v>
      </c>
      <c r="AW35" s="0" t="n">
        <v>-29.2826854580777</v>
      </c>
      <c r="AX35" s="0" t="n">
        <v>5750</v>
      </c>
      <c r="AY35" s="0" t="n">
        <v>2129</v>
      </c>
      <c r="AZ35" s="0" t="n">
        <v>58.7959127312897</v>
      </c>
      <c r="BB35" s="0" t="n">
        <v>-201.409997463226</v>
      </c>
      <c r="BC35" s="0" t="n">
        <v>-100</v>
      </c>
      <c r="BE35" s="0" t="n">
        <v>-201.409997463226</v>
      </c>
      <c r="BF35" s="0" t="n">
        <v>-100</v>
      </c>
      <c r="BG35" s="0" t="n">
        <v>2607.65455746651</v>
      </c>
      <c r="BH35" s="0" t="n">
        <v>-669.785429060459</v>
      </c>
      <c r="BI35" s="0" t="n">
        <v>-20.4362377896724</v>
      </c>
      <c r="BM35" s="0" t="n">
        <v>2564.18240690231</v>
      </c>
      <c r="BN35" s="0" t="n">
        <v>-3312.18761235476</v>
      </c>
      <c r="BO35" s="0" t="n">
        <v>-56.3645175763371</v>
      </c>
      <c r="BP35" s="0" t="n">
        <v>2564.18240690231</v>
      </c>
      <c r="BQ35" s="0" t="n">
        <v>-3312.18761235476</v>
      </c>
      <c r="BR35" s="0" t="n">
        <v>-56.3645175763371</v>
      </c>
      <c r="BW35" s="0" t="n">
        <v>-477.590002536774</v>
      </c>
      <c r="BX35" s="0" t="n">
        <v>-100</v>
      </c>
      <c r="BZ35" s="0" t="n">
        <v>-477.590002536774</v>
      </c>
      <c r="CA35" s="0" t="n">
        <v>-100</v>
      </c>
      <c r="CB35" s="0" t="n">
        <v>1103.34544253349</v>
      </c>
      <c r="CC35" s="0" t="n">
        <v>-2528.21457093954</v>
      </c>
      <c r="CD35" s="0" t="n">
        <v>-69.6178656434123</v>
      </c>
      <c r="CH35" s="0" t="n">
        <v>2.23457954829569</v>
      </c>
      <c r="CI35" s="0" t="n">
        <v>0.15347946670744</v>
      </c>
      <c r="CJ35" s="0" t="n">
        <v>7.37492002740723</v>
      </c>
      <c r="CK35" s="0" t="n">
        <v>1.94085133621379</v>
      </c>
      <c r="CL35" s="0" t="n">
        <v>-0.0954722860465105</v>
      </c>
      <c r="CM35" s="0" t="n">
        <v>-4.68846331707025</v>
      </c>
      <c r="CN35" s="0" t="n">
        <v>2.55379826086957</v>
      </c>
      <c r="CO35" s="0" t="n">
        <v>0.335598868436536</v>
      </c>
      <c r="CP35" s="0" t="n">
        <v>15.1293373166257</v>
      </c>
      <c r="CR35" s="0" t="n">
        <v>-2</v>
      </c>
      <c r="CS35" s="0" t="n">
        <v>-100</v>
      </c>
      <c r="CU35" s="0" t="n">
        <v>-2</v>
      </c>
      <c r="CV35" s="0" t="n">
        <v>-100</v>
      </c>
      <c r="CW35" s="0" t="n">
        <v>1.79051199137699</v>
      </c>
      <c r="CX35" s="0" t="n">
        <v>-0.201489745487971</v>
      </c>
      <c r="CY35" s="0" t="n">
        <v>-10.1149382432306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M35" s="0" t="n">
        <v>-0.104247526038178</v>
      </c>
      <c r="DP35" s="0" t="n">
        <v>-0.104247526038178</v>
      </c>
      <c r="DR35" s="0" t="n">
        <v>0.918386522624886</v>
      </c>
      <c r="DS35" s="0" t="n">
        <v>0.0973424396242656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H35" s="0" t="n">
        <v>-0.104247526038178</v>
      </c>
      <c r="EK35" s="0" t="n">
        <v>-0.104247526038178</v>
      </c>
      <c r="EM35" s="0" t="n">
        <v>0.918386522624886</v>
      </c>
      <c r="EN35" s="0" t="n">
        <v>0.0973424396242656</v>
      </c>
      <c r="ES35" s="0" t="n">
        <v>0.2717786943521</v>
      </c>
      <c r="ET35" s="0" t="n">
        <v>-0.393599048156394</v>
      </c>
      <c r="EU35" s="0" t="n">
        <v>-59.1542251883139</v>
      </c>
      <c r="EV35" s="0" t="n">
        <v>0.695877704151619</v>
      </c>
      <c r="EW35" s="0" t="n">
        <v>-0.431888044131128</v>
      </c>
      <c r="EX35" s="0" t="n">
        <v>-38.2959000828643</v>
      </c>
      <c r="FC35" s="0" t="n">
        <v>-2.3712328511596</v>
      </c>
      <c r="FD35" s="0" t="n">
        <v>-100</v>
      </c>
      <c r="FF35" s="0" t="n">
        <v>-2.3712328511596</v>
      </c>
      <c r="FG35" s="0" t="n">
        <v>-100</v>
      </c>
      <c r="FH35" s="0" t="n">
        <v>0.423117946882297</v>
      </c>
      <c r="FI35" s="0" t="n">
        <v>-0.684929806364688</v>
      </c>
      <c r="FJ35" s="0" t="n">
        <v>-61.8141054261961</v>
      </c>
    </row>
    <row r="36" customFormat="false" ht="12.75" hidden="false" customHeight="true" outlineLevel="0" collapsed="false">
      <c r="A36" s="0" t="s">
        <v>208</v>
      </c>
      <c r="B36" s="0" t="n">
        <v>24349.7</v>
      </c>
      <c r="C36" s="0" t="n">
        <v>-1748.71</v>
      </c>
      <c r="D36" s="0" t="n">
        <v>-6.7004465022965</v>
      </c>
      <c r="E36" s="0" t="n">
        <v>5480.82</v>
      </c>
      <c r="F36" s="0" t="n">
        <v>-13578.26</v>
      </c>
      <c r="G36" s="0" t="n">
        <v>-71.2429980880504</v>
      </c>
      <c r="H36" s="0" t="n">
        <v>18868.88</v>
      </c>
      <c r="I36" s="0" t="n">
        <v>11829.55</v>
      </c>
      <c r="J36" s="0" t="n">
        <v>168.049374017129</v>
      </c>
      <c r="L36" s="0" t="n">
        <v>-4816.35</v>
      </c>
      <c r="M36" s="0" t="n">
        <v>-100</v>
      </c>
      <c r="O36" s="0" t="n">
        <v>-443.85</v>
      </c>
      <c r="P36" s="0" t="n">
        <v>-100</v>
      </c>
      <c r="Q36" s="0" t="n">
        <v>4452.85</v>
      </c>
      <c r="R36" s="0" t="n">
        <v>-3726.25</v>
      </c>
      <c r="S36" s="0" t="n">
        <v>-45.5581909990097</v>
      </c>
      <c r="U36" s="0" t="n">
        <v>-962.5</v>
      </c>
      <c r="V36" s="0" t="n">
        <v>-100</v>
      </c>
      <c r="W36" s="0" t="n">
        <v>10179</v>
      </c>
      <c r="X36" s="0" t="n">
        <v>-2295</v>
      </c>
      <c r="Y36" s="0" t="n">
        <v>-18.3982683982684</v>
      </c>
      <c r="Z36" s="0" t="n">
        <v>3492</v>
      </c>
      <c r="AA36" s="0" t="n">
        <v>-5819</v>
      </c>
      <c r="AB36" s="0" t="n">
        <v>-62.4959725056385</v>
      </c>
      <c r="AC36" s="0" t="n">
        <v>6687</v>
      </c>
      <c r="AD36" s="0" t="n">
        <v>3524</v>
      </c>
      <c r="AE36" s="0" t="n">
        <v>111.413215301929</v>
      </c>
      <c r="AG36" s="0" t="n">
        <v>-1914</v>
      </c>
      <c r="AH36" s="0" t="n">
        <v>-100</v>
      </c>
      <c r="AJ36" s="0" t="n">
        <v>-165</v>
      </c>
      <c r="AK36" s="0" t="n">
        <v>-100</v>
      </c>
      <c r="AL36" s="0" t="n">
        <v>2974</v>
      </c>
      <c r="AM36" s="0" t="n">
        <v>-1220</v>
      </c>
      <c r="AN36" s="0" t="n">
        <v>-29.0891750119218</v>
      </c>
      <c r="AP36" s="0" t="n">
        <v>-385</v>
      </c>
      <c r="AQ36" s="0" t="n">
        <v>-100</v>
      </c>
      <c r="AR36" s="0" t="n">
        <v>8429.28000944853</v>
      </c>
      <c r="AS36" s="0" t="n">
        <v>156.920005500317</v>
      </c>
      <c r="AT36" s="0" t="n">
        <v>1.89691944530246</v>
      </c>
      <c r="AU36" s="0" t="n">
        <v>1742.28000944853</v>
      </c>
      <c r="AV36" s="0" t="n">
        <v>-3367.07999449968</v>
      </c>
      <c r="AW36" s="0" t="n">
        <v>-65.9002300072378</v>
      </c>
      <c r="AX36" s="0" t="n">
        <v>6687</v>
      </c>
      <c r="AY36" s="0" t="n">
        <v>3524</v>
      </c>
      <c r="AZ36" s="0" t="n">
        <v>111.413215301929</v>
      </c>
      <c r="BB36" s="0" t="n">
        <v>-919.219998955727</v>
      </c>
      <c r="BC36" s="0" t="n">
        <v>-100</v>
      </c>
      <c r="BE36" s="0" t="n">
        <v>-157.009999275208</v>
      </c>
      <c r="BF36" s="0" t="n">
        <v>-100</v>
      </c>
      <c r="BG36" s="0" t="n">
        <v>1470.89001101255</v>
      </c>
      <c r="BH36" s="0" t="n">
        <v>-1520.35998350382</v>
      </c>
      <c r="BI36" s="0" t="n">
        <v>-50.8269113678555</v>
      </c>
      <c r="BK36" s="0" t="n">
        <v>-133.110000610352</v>
      </c>
      <c r="BL36" s="0" t="n">
        <v>-100</v>
      </c>
      <c r="BM36" s="0" t="n">
        <v>1749.71999055147</v>
      </c>
      <c r="BN36" s="0" t="n">
        <v>-2451.92000550032</v>
      </c>
      <c r="BO36" s="0" t="n">
        <v>-58.3562610743506</v>
      </c>
      <c r="BP36" s="0" t="n">
        <v>1749.71999055147</v>
      </c>
      <c r="BQ36" s="0" t="n">
        <v>-2451.92000550032</v>
      </c>
      <c r="BR36" s="0" t="n">
        <v>-58.3562610743506</v>
      </c>
      <c r="BW36" s="0" t="n">
        <v>-994.780001044273</v>
      </c>
      <c r="BX36" s="0" t="n">
        <v>-100</v>
      </c>
      <c r="BZ36" s="0" t="n">
        <v>-7.99000072479248</v>
      </c>
      <c r="CA36" s="0" t="n">
        <v>-100</v>
      </c>
      <c r="CB36" s="0" t="n">
        <v>1503.10998898745</v>
      </c>
      <c r="CC36" s="0" t="n">
        <v>300.359983503819</v>
      </c>
      <c r="CD36" s="0" t="n">
        <v>24.9727692483396</v>
      </c>
      <c r="CF36" s="0" t="n">
        <v>-251.889999389648</v>
      </c>
      <c r="CG36" s="0" t="n">
        <v>-100</v>
      </c>
      <c r="CH36" s="0" t="n">
        <v>2.39215050594361</v>
      </c>
      <c r="CI36" s="0" t="n">
        <v>0.299925878718982</v>
      </c>
      <c r="CJ36" s="0" t="n">
        <v>14.3352618459921</v>
      </c>
      <c r="CK36" s="0" t="n">
        <v>1.56953608247423</v>
      </c>
      <c r="CL36" s="0" t="n">
        <v>-0.477406243806517</v>
      </c>
      <c r="CM36" s="0" t="n">
        <v>-23.3228966775021</v>
      </c>
      <c r="CN36" s="0" t="n">
        <v>2.82172573650366</v>
      </c>
      <c r="CO36" s="0" t="n">
        <v>0.596202499070847</v>
      </c>
      <c r="CP36" s="0" t="n">
        <v>26.7893180822762</v>
      </c>
      <c r="CR36" s="0" t="n">
        <v>-2.51637931034483</v>
      </c>
      <c r="CS36" s="0" t="n">
        <v>-100</v>
      </c>
      <c r="CU36" s="0" t="n">
        <v>-2.69</v>
      </c>
      <c r="CV36" s="0" t="n">
        <v>-100</v>
      </c>
      <c r="CW36" s="0" t="n">
        <v>1.49725958305313</v>
      </c>
      <c r="CX36" s="0" t="n">
        <v>-0.452931165635476</v>
      </c>
      <c r="CY36" s="0" t="n">
        <v>-23.2249674007554</v>
      </c>
      <c r="DA36" s="0" t="n">
        <v>-2.5</v>
      </c>
      <c r="DB36" s="0" t="n">
        <v>-100</v>
      </c>
      <c r="DC36" s="0" t="n">
        <v>1</v>
      </c>
      <c r="DD36" s="0" t="n">
        <v>0</v>
      </c>
      <c r="DF36" s="0" t="n">
        <v>0.978649630002388</v>
      </c>
      <c r="DG36" s="0" t="n">
        <v>-0.00307100902596502</v>
      </c>
      <c r="DI36" s="0" t="n">
        <v>1</v>
      </c>
      <c r="DJ36" s="0" t="n">
        <v>0</v>
      </c>
      <c r="DM36" s="0" t="n">
        <v>-0.611614995545652</v>
      </c>
      <c r="DP36" s="0" t="n">
        <v>-0.104017800854491</v>
      </c>
      <c r="DR36" s="0" t="n">
        <v>0.978649630002388</v>
      </c>
      <c r="DS36" s="0" t="n">
        <v>0.0330474456151344</v>
      </c>
      <c r="DV36" s="0" t="n">
        <v>-0.181806625506152</v>
      </c>
      <c r="DX36" s="0" t="n">
        <v>1</v>
      </c>
      <c r="DY36" s="0" t="n">
        <v>0</v>
      </c>
      <c r="EA36" s="0" t="n">
        <v>0.978649630002388</v>
      </c>
      <c r="EB36" s="0" t="n">
        <v>-0.00307100902596502</v>
      </c>
      <c r="ED36" s="0" t="n">
        <v>1</v>
      </c>
      <c r="EE36" s="0" t="n">
        <v>0</v>
      </c>
      <c r="EH36" s="0" t="n">
        <v>-0.611614995545652</v>
      </c>
      <c r="EK36" s="0" t="n">
        <v>-0.104017800854491</v>
      </c>
      <c r="EM36" s="0" t="n">
        <v>0.978649630002388</v>
      </c>
      <c r="EN36" s="0" t="n">
        <v>0.0330474456151344</v>
      </c>
      <c r="EQ36" s="0" t="n">
        <v>-0.181806625506152</v>
      </c>
      <c r="ES36" s="0" t="n">
        <v>0.207576446456895</v>
      </c>
      <c r="ET36" s="0" t="n">
        <v>-0.300336651382952</v>
      </c>
      <c r="EU36" s="0" t="n">
        <v>-59.1315035308762</v>
      </c>
      <c r="EV36" s="0" t="n">
        <v>1.00427025567796</v>
      </c>
      <c r="EW36" s="0" t="n">
        <v>0.181928515654746</v>
      </c>
      <c r="EX36" s="0" t="n">
        <v>22.123225272453</v>
      </c>
      <c r="FC36" s="0" t="n">
        <v>-1.08220012855942</v>
      </c>
      <c r="FD36" s="0" t="n">
        <v>-100</v>
      </c>
      <c r="FF36" s="0" t="n">
        <v>-0.0508884832919946</v>
      </c>
      <c r="FG36" s="0" t="n">
        <v>-100</v>
      </c>
      <c r="FH36" s="0" t="n">
        <v>1.02190508993443</v>
      </c>
      <c r="FI36" s="0" t="n">
        <v>0.619815659867227</v>
      </c>
      <c r="FJ36" s="0" t="n">
        <v>154.148707605576</v>
      </c>
      <c r="FL36" s="0" t="n">
        <v>-1.89234466407222</v>
      </c>
      <c r="FM36" s="0" t="n">
        <v>-100</v>
      </c>
    </row>
    <row r="37" customFormat="false" ht="12.75" hidden="false" customHeight="true" outlineLevel="0" collapsed="false">
      <c r="A37" s="0" t="s">
        <v>209</v>
      </c>
      <c r="B37" s="0" t="n">
        <v>25693.84</v>
      </c>
      <c r="C37" s="0" t="n">
        <v>3751.85</v>
      </c>
      <c r="D37" s="0" t="n">
        <v>17.0989504598261</v>
      </c>
      <c r="E37" s="0" t="n">
        <v>13567.73</v>
      </c>
      <c r="F37" s="0" t="n">
        <v>1590.4</v>
      </c>
      <c r="G37" s="0" t="n">
        <v>13.2784184789097</v>
      </c>
      <c r="H37" s="0" t="n">
        <v>12126.11</v>
      </c>
      <c r="I37" s="0" t="n">
        <v>2161.45</v>
      </c>
      <c r="J37" s="0" t="n">
        <v>21.691156547238</v>
      </c>
      <c r="L37" s="0" t="n">
        <v>-500.34</v>
      </c>
      <c r="M37" s="0" t="n">
        <v>-100</v>
      </c>
      <c r="O37" s="0" t="n">
        <v>-500.34</v>
      </c>
      <c r="P37" s="0" t="n">
        <v>-100</v>
      </c>
      <c r="Q37" s="0" t="n">
        <v>10438.38</v>
      </c>
      <c r="R37" s="0" t="n">
        <v>3980.34</v>
      </c>
      <c r="S37" s="0" t="n">
        <v>61.6338703383689</v>
      </c>
      <c r="W37" s="0" t="n">
        <v>11112</v>
      </c>
      <c r="X37" s="0" t="n">
        <v>1234</v>
      </c>
      <c r="Y37" s="0" t="n">
        <v>12.4924073699129</v>
      </c>
      <c r="Z37" s="0" t="n">
        <v>6784</v>
      </c>
      <c r="AA37" s="0" t="n">
        <v>1127</v>
      </c>
      <c r="AB37" s="0" t="n">
        <v>19.9222202580873</v>
      </c>
      <c r="AC37" s="0" t="n">
        <v>4328</v>
      </c>
      <c r="AD37" s="0" t="n">
        <v>107</v>
      </c>
      <c r="AE37" s="0" t="n">
        <v>2.5349443259891</v>
      </c>
      <c r="AG37" s="0" t="n">
        <v>-186</v>
      </c>
      <c r="AH37" s="0" t="n">
        <v>-100</v>
      </c>
      <c r="AJ37" s="0" t="n">
        <v>-186</v>
      </c>
      <c r="AK37" s="0" t="n">
        <v>-100</v>
      </c>
      <c r="AL37" s="0" t="n">
        <v>5405</v>
      </c>
      <c r="AM37" s="0" t="n">
        <v>2111</v>
      </c>
      <c r="AN37" s="0" t="n">
        <v>64.0862173649059</v>
      </c>
      <c r="AR37" s="0" t="n">
        <v>7887.13001579046</v>
      </c>
      <c r="AS37" s="0" t="n">
        <v>-390.219986259937</v>
      </c>
      <c r="AT37" s="0" t="n">
        <v>-4.71431057238458</v>
      </c>
      <c r="AU37" s="0" t="n">
        <v>3559.13001579046</v>
      </c>
      <c r="AV37" s="0" t="n">
        <v>-497.219986259937</v>
      </c>
      <c r="AW37" s="0" t="n">
        <v>-12.2578176441531</v>
      </c>
      <c r="AX37" s="0" t="n">
        <v>4328</v>
      </c>
      <c r="AY37" s="0" t="n">
        <v>107</v>
      </c>
      <c r="AZ37" s="0" t="n">
        <v>2.5349443259891</v>
      </c>
      <c r="BB37" s="0" t="n">
        <v>-176.850001335144</v>
      </c>
      <c r="BC37" s="0" t="n">
        <v>-100</v>
      </c>
      <c r="BE37" s="0" t="n">
        <v>-176.850001335144</v>
      </c>
      <c r="BF37" s="0" t="n">
        <v>-100</v>
      </c>
      <c r="BG37" s="0" t="n">
        <v>2650.00001591444</v>
      </c>
      <c r="BH37" s="0" t="n">
        <v>-32.7999815344811</v>
      </c>
      <c r="BI37" s="0" t="n">
        <v>-1.22260256320526</v>
      </c>
      <c r="BM37" s="0" t="n">
        <v>3224.86998420954</v>
      </c>
      <c r="BN37" s="0" t="n">
        <v>1624.21998625994</v>
      </c>
      <c r="BO37" s="0" t="n">
        <v>101.472526057572</v>
      </c>
      <c r="BP37" s="0" t="n">
        <v>3224.86998420954</v>
      </c>
      <c r="BQ37" s="0" t="n">
        <v>1624.21998625994</v>
      </c>
      <c r="BR37" s="0" t="n">
        <v>101.472526057572</v>
      </c>
      <c r="BW37" s="0" t="n">
        <v>-9.14999866485596</v>
      </c>
      <c r="BX37" s="0" t="n">
        <v>-100</v>
      </c>
      <c r="BZ37" s="0" t="n">
        <v>-9.14999866485596</v>
      </c>
      <c r="CA37" s="0" t="n">
        <v>-100</v>
      </c>
      <c r="CB37" s="0" t="n">
        <v>2754.99998408556</v>
      </c>
      <c r="CC37" s="0" t="n">
        <v>2143.79998153448</v>
      </c>
      <c r="CD37" s="0" t="n">
        <v>350.752613315855</v>
      </c>
      <c r="CH37" s="0" t="n">
        <v>2.31226061915047</v>
      </c>
      <c r="CI37" s="0" t="n">
        <v>0.0909617732302412</v>
      </c>
      <c r="CJ37" s="0" t="n">
        <v>4.09498133928747</v>
      </c>
      <c r="CK37" s="0" t="n">
        <v>1.9999602004717</v>
      </c>
      <c r="CL37" s="0" t="n">
        <v>-0.11729806362588</v>
      </c>
      <c r="CM37" s="0" t="n">
        <v>-5.5400923739398</v>
      </c>
      <c r="CN37" s="0" t="n">
        <v>2.8017814232902</v>
      </c>
      <c r="CO37" s="0" t="n">
        <v>0.441047000167721</v>
      </c>
      <c r="CP37" s="0" t="n">
        <v>18.6826182499749</v>
      </c>
      <c r="CR37" s="0" t="n">
        <v>-2.69</v>
      </c>
      <c r="CS37" s="0" t="n">
        <v>-100</v>
      </c>
      <c r="CU37" s="0" t="n">
        <v>-2.69</v>
      </c>
      <c r="CV37" s="0" t="n">
        <v>-100</v>
      </c>
      <c r="CW37" s="0" t="n">
        <v>1.93124514338575</v>
      </c>
      <c r="CX37" s="0" t="n">
        <v>-0.0293013047016777</v>
      </c>
      <c r="CY37" s="0" t="n">
        <v>-1.49454784558978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M37" s="0" t="n">
        <v>-0.10373181728582</v>
      </c>
      <c r="DP37" s="0" t="n">
        <v>-0.10373181728582</v>
      </c>
      <c r="DR37" s="0" t="n">
        <v>1</v>
      </c>
      <c r="DS37" s="0" t="n">
        <v>0.050226896076278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H37" s="0" t="n">
        <v>-0.10373181728582</v>
      </c>
      <c r="EK37" s="0" t="n">
        <v>-0.10373181728582</v>
      </c>
      <c r="EM37" s="0" t="n">
        <v>1</v>
      </c>
      <c r="EN37" s="0" t="n">
        <v>0.050226896076278</v>
      </c>
      <c r="ES37" s="0" t="n">
        <v>0.408877497613603</v>
      </c>
      <c r="ET37" s="0" t="n">
        <v>0.215500390501652</v>
      </c>
      <c r="EU37" s="0" t="n">
        <v>111.440487304888</v>
      </c>
      <c r="EV37" s="0" t="n">
        <v>0.90608378168318</v>
      </c>
      <c r="EW37" s="0" t="n">
        <v>0.511480259516576</v>
      </c>
      <c r="EX37" s="0" t="n">
        <v>129.618777021616</v>
      </c>
      <c r="FC37" s="0" t="n">
        <v>-0.0517387537222351</v>
      </c>
      <c r="FD37" s="0" t="n">
        <v>-100</v>
      </c>
      <c r="FF37" s="0" t="n">
        <v>-0.0517387537222351</v>
      </c>
      <c r="FG37" s="0" t="n">
        <v>-100</v>
      </c>
      <c r="FH37" s="0" t="n">
        <v>1.03962262926058</v>
      </c>
      <c r="FI37" s="0" t="n">
        <v>0.811800949250047</v>
      </c>
      <c r="FJ37" s="0" t="n">
        <v>356.331736827021</v>
      </c>
    </row>
    <row r="38" customFormat="false" ht="12.75" hidden="false" customHeight="true" outlineLevel="0" collapsed="false">
      <c r="A38" s="0" t="s">
        <v>210</v>
      </c>
      <c r="B38" s="0" t="n">
        <v>30378.97</v>
      </c>
      <c r="C38" s="0" t="n">
        <v>8324.68</v>
      </c>
      <c r="D38" s="0" t="n">
        <v>37.7463069543386</v>
      </c>
      <c r="E38" s="0" t="n">
        <v>19459.07</v>
      </c>
      <c r="F38" s="0" t="n">
        <v>12550.17</v>
      </c>
      <c r="G38" s="0" t="n">
        <v>181.652216705988</v>
      </c>
      <c r="H38" s="0" t="n">
        <v>10919.9</v>
      </c>
      <c r="I38" s="0" t="n">
        <v>-4225.49</v>
      </c>
      <c r="J38" s="0" t="n">
        <v>-27.8995126569867</v>
      </c>
      <c r="K38" s="0" t="n">
        <v>6044.52</v>
      </c>
      <c r="L38" s="0" t="n">
        <v>5476.93</v>
      </c>
      <c r="M38" s="0" t="n">
        <v>964.944766468754</v>
      </c>
      <c r="O38" s="0" t="n">
        <v>-567.59</v>
      </c>
      <c r="P38" s="0" t="n">
        <v>-100</v>
      </c>
      <c r="Q38" s="0" t="n">
        <v>9321.23</v>
      </c>
      <c r="R38" s="0" t="n">
        <v>3365.44</v>
      </c>
      <c r="S38" s="0" t="n">
        <v>56.5070292941826</v>
      </c>
      <c r="T38" s="0" t="n">
        <v>3612.5</v>
      </c>
      <c r="U38" s="0" t="n">
        <v>3612.5</v>
      </c>
      <c r="W38" s="0" t="n">
        <v>13315</v>
      </c>
      <c r="X38" s="0" t="n">
        <v>3621</v>
      </c>
      <c r="Y38" s="0" t="n">
        <v>37.3530018568187</v>
      </c>
      <c r="Z38" s="0" t="n">
        <v>9423</v>
      </c>
      <c r="AA38" s="0" t="n">
        <v>6199</v>
      </c>
      <c r="AB38" s="0" t="n">
        <v>192.276674937965</v>
      </c>
      <c r="AC38" s="0" t="n">
        <v>3892</v>
      </c>
      <c r="AD38" s="0" t="n">
        <v>-2578</v>
      </c>
      <c r="AE38" s="0" t="n">
        <v>-39.8454404945904</v>
      </c>
      <c r="AF38" s="0" t="n">
        <v>2453</v>
      </c>
      <c r="AG38" s="0" t="n">
        <v>2242</v>
      </c>
      <c r="AH38" s="0" t="n">
        <v>1062.55924170616</v>
      </c>
      <c r="AJ38" s="0" t="n">
        <v>-211</v>
      </c>
      <c r="AK38" s="0" t="n">
        <v>-100</v>
      </c>
      <c r="AL38" s="0" t="n">
        <v>4701</v>
      </c>
      <c r="AM38" s="0" t="n">
        <v>1882</v>
      </c>
      <c r="AN38" s="0" t="n">
        <v>66.7612628591699</v>
      </c>
      <c r="AO38" s="0" t="n">
        <v>1445</v>
      </c>
      <c r="AP38" s="0" t="n">
        <v>1445</v>
      </c>
      <c r="AR38" s="0" t="n">
        <v>8372.76892900467</v>
      </c>
      <c r="AS38" s="0" t="n">
        <v>-806.461069643498</v>
      </c>
      <c r="AT38" s="0" t="n">
        <v>-8.78571590168528</v>
      </c>
      <c r="AU38" s="0" t="n">
        <v>4480.76892900467</v>
      </c>
      <c r="AV38" s="0" t="n">
        <v>1771.5389303565</v>
      </c>
      <c r="AW38" s="0" t="n">
        <v>65.3890194350592</v>
      </c>
      <c r="AX38" s="0" t="n">
        <v>3892</v>
      </c>
      <c r="AY38" s="0" t="n">
        <v>-2578</v>
      </c>
      <c r="AZ38" s="0" t="n">
        <v>-39.8454404945904</v>
      </c>
      <c r="BA38" s="0" t="n">
        <v>842.020002603531</v>
      </c>
      <c r="BB38" s="0" t="n">
        <v>646.830002069473</v>
      </c>
      <c r="BC38" s="0" t="n">
        <v>331.38480470295</v>
      </c>
      <c r="BE38" s="0" t="n">
        <v>-195.190000534058</v>
      </c>
      <c r="BF38" s="0" t="n">
        <v>-100</v>
      </c>
      <c r="BG38" s="0" t="n">
        <v>1974.26891720295</v>
      </c>
      <c r="BH38" s="0" t="n">
        <v>-435.46108263731</v>
      </c>
      <c r="BI38" s="0" t="n">
        <v>-18.0709491381265</v>
      </c>
      <c r="BJ38" s="0" t="n">
        <v>428.050001144409</v>
      </c>
      <c r="BK38" s="0" t="n">
        <v>428.050001144409</v>
      </c>
      <c r="BM38" s="0" t="n">
        <v>4942.23107099533</v>
      </c>
      <c r="BN38" s="0" t="n">
        <v>4427.4610696435</v>
      </c>
      <c r="BO38" s="0" t="n">
        <v>860.085292075408</v>
      </c>
      <c r="BP38" s="0" t="n">
        <v>4942.23107099533</v>
      </c>
      <c r="BQ38" s="0" t="n">
        <v>4427.4610696435</v>
      </c>
      <c r="BR38" s="0" t="n">
        <v>860.085292075408</v>
      </c>
      <c r="BV38" s="0" t="n">
        <v>1610.97999739647</v>
      </c>
      <c r="BW38" s="0" t="n">
        <v>1595.16999793053</v>
      </c>
      <c r="BX38" s="0" t="n">
        <v>10089.6271462046</v>
      </c>
      <c r="BZ38" s="0" t="n">
        <v>-15.8099994659424</v>
      </c>
      <c r="CA38" s="0" t="n">
        <v>-100</v>
      </c>
      <c r="CB38" s="0" t="n">
        <v>2726.73108279705</v>
      </c>
      <c r="CC38" s="0" t="n">
        <v>2317.46108263731</v>
      </c>
      <c r="CD38" s="0" t="n">
        <v>566.242598219462</v>
      </c>
      <c r="CE38" s="0" t="n">
        <v>1016.94999885559</v>
      </c>
      <c r="CF38" s="0" t="n">
        <v>1016.94999885559</v>
      </c>
      <c r="CH38" s="0" t="n">
        <v>2.28155989485543</v>
      </c>
      <c r="CI38" s="0" t="n">
        <v>0.0065145059550753</v>
      </c>
      <c r="CJ38" s="0" t="n">
        <v>0.286346197172976</v>
      </c>
      <c r="CK38" s="0" t="n">
        <v>2.06506102090629</v>
      </c>
      <c r="CL38" s="0" t="n">
        <v>-0.0778980361656672</v>
      </c>
      <c r="CM38" s="0" t="n">
        <v>-3.63506880397908</v>
      </c>
      <c r="CN38" s="0" t="n">
        <v>2.80572970195272</v>
      </c>
      <c r="CO38" s="0" t="n">
        <v>0.464865714317484</v>
      </c>
      <c r="CP38" s="0" t="n">
        <v>19.8587238204769</v>
      </c>
      <c r="CQ38" s="0" t="n">
        <v>2.46413371381981</v>
      </c>
      <c r="CR38" s="0" t="n">
        <v>-0.225866286180187</v>
      </c>
      <c r="CS38" s="0" t="n">
        <v>-8.39651621487686</v>
      </c>
      <c r="CU38" s="0" t="n">
        <v>-2.69</v>
      </c>
      <c r="CV38" s="0" t="n">
        <v>-100</v>
      </c>
      <c r="CW38" s="0" t="n">
        <v>1.98281854924484</v>
      </c>
      <c r="CX38" s="0" t="n">
        <v>-0.12991291581369</v>
      </c>
      <c r="CY38" s="0" t="n">
        <v>-6.14905007864267</v>
      </c>
      <c r="CZ38" s="0" t="n">
        <v>2.5</v>
      </c>
      <c r="DA38" s="0" t="n">
        <v>2.5</v>
      </c>
      <c r="DC38" s="0" t="n">
        <v>1</v>
      </c>
      <c r="DD38" s="0" t="n">
        <v>0</v>
      </c>
      <c r="DF38" s="0" t="n">
        <v>1</v>
      </c>
      <c r="DG38" s="0" t="n">
        <v>0.130009721660447</v>
      </c>
      <c r="DI38" s="0" t="n">
        <v>1</v>
      </c>
      <c r="DJ38" s="0" t="n">
        <v>0</v>
      </c>
      <c r="DL38" s="0" t="n">
        <v>0.597635135135135</v>
      </c>
      <c r="DM38" s="0" t="n">
        <v>0.493994530425553</v>
      </c>
      <c r="DP38" s="0" t="n">
        <v>-0.103640604709582</v>
      </c>
      <c r="DR38" s="0" t="n">
        <v>0.580436546882078</v>
      </c>
      <c r="DS38" s="0" t="n">
        <v>-0.196565390353909</v>
      </c>
      <c r="DU38" s="0" t="n">
        <v>0.426479691982485</v>
      </c>
      <c r="DV38" s="0" t="n">
        <v>0.426479691982485</v>
      </c>
      <c r="DX38" s="0" t="n">
        <v>1</v>
      </c>
      <c r="DY38" s="0" t="n">
        <v>0</v>
      </c>
      <c r="EA38" s="0" t="n">
        <v>1</v>
      </c>
      <c r="EB38" s="0" t="n">
        <v>0.130009721660447</v>
      </c>
      <c r="ED38" s="0" t="n">
        <v>1</v>
      </c>
      <c r="EE38" s="0" t="n">
        <v>0</v>
      </c>
      <c r="EG38" s="0" t="n">
        <v>0.597635135135135</v>
      </c>
      <c r="EH38" s="0" t="n">
        <v>0.493994530425553</v>
      </c>
      <c r="EK38" s="0" t="n">
        <v>-0.103640604709582</v>
      </c>
      <c r="EM38" s="0" t="n">
        <v>0.580436546882078</v>
      </c>
      <c r="EN38" s="0" t="n">
        <v>-0.196565390353909</v>
      </c>
      <c r="EP38" s="0" t="n">
        <v>0.426479691982485</v>
      </c>
      <c r="EQ38" s="0" t="n">
        <v>0.426479691982485</v>
      </c>
      <c r="ES38" s="0" t="n">
        <v>0.590274389858607</v>
      </c>
      <c r="ET38" s="0" t="n">
        <v>0.534194522437522</v>
      </c>
      <c r="EU38" s="0" t="n">
        <v>952.560244885096</v>
      </c>
      <c r="EV38" s="0" t="n">
        <v>1.10298726609256</v>
      </c>
      <c r="EW38" s="0" t="n">
        <v>0.912981249029151</v>
      </c>
      <c r="EX38" s="0" t="n">
        <v>480.501229981831</v>
      </c>
      <c r="FB38" s="0" t="n">
        <v>1.91323245577933</v>
      </c>
      <c r="FC38" s="0" t="n">
        <v>1.83223445679022</v>
      </c>
      <c r="FD38" s="0" t="n">
        <v>2262.0737297924</v>
      </c>
      <c r="FF38" s="0" t="n">
        <v>-0.0809979989891121</v>
      </c>
      <c r="FG38" s="0" t="n">
        <v>-100</v>
      </c>
      <c r="FH38" s="0" t="n">
        <v>1.38113458558632</v>
      </c>
      <c r="FI38" s="0" t="n">
        <v>1.21129398095972</v>
      </c>
      <c r="FJ38" s="0" t="n">
        <v>713.194576540011</v>
      </c>
      <c r="FK38" s="0" t="n">
        <v>2.37577384916887</v>
      </c>
      <c r="FL38" s="0" t="n">
        <v>2.37577384916887</v>
      </c>
    </row>
    <row r="39" customFormat="false" ht="12.75" hidden="false" customHeight="true" outlineLevel="0" collapsed="false">
      <c r="A39" s="0" t="s">
        <v>211</v>
      </c>
      <c r="B39" s="0" t="n">
        <v>25554.86</v>
      </c>
      <c r="C39" s="0" t="n">
        <v>1604.06</v>
      </c>
      <c r="D39" s="0" t="n">
        <v>6.69731282462382</v>
      </c>
      <c r="E39" s="0" t="n">
        <v>9964.43</v>
      </c>
      <c r="F39" s="0" t="n">
        <v>-2184.26</v>
      </c>
      <c r="G39" s="0" t="n">
        <v>-17.9793870779483</v>
      </c>
      <c r="H39" s="0" t="n">
        <v>15590.43</v>
      </c>
      <c r="I39" s="0" t="n">
        <v>3788.32</v>
      </c>
      <c r="J39" s="0" t="n">
        <v>32.0986671027469</v>
      </c>
      <c r="L39" s="0" t="n">
        <v>-562.21</v>
      </c>
      <c r="M39" s="0" t="n">
        <v>-100</v>
      </c>
      <c r="O39" s="0" t="n">
        <v>-562.21</v>
      </c>
      <c r="P39" s="0" t="n">
        <v>-100</v>
      </c>
      <c r="Q39" s="0" t="n">
        <v>3790.1</v>
      </c>
      <c r="R39" s="0" t="n">
        <v>-3519.25</v>
      </c>
      <c r="S39" s="0" t="n">
        <v>-48.1472360743431</v>
      </c>
      <c r="W39" s="0" t="n">
        <v>10982</v>
      </c>
      <c r="X39" s="0" t="n">
        <v>-14</v>
      </c>
      <c r="Y39" s="0" t="n">
        <v>-0.127319025100036</v>
      </c>
      <c r="Z39" s="0" t="n">
        <v>4775</v>
      </c>
      <c r="AA39" s="0" t="n">
        <v>-1020</v>
      </c>
      <c r="AB39" s="0" t="n">
        <v>-17.6013805004314</v>
      </c>
      <c r="AC39" s="0" t="n">
        <v>6207</v>
      </c>
      <c r="AD39" s="0" t="n">
        <v>1006</v>
      </c>
      <c r="AE39" s="0" t="n">
        <v>19.3424341472794</v>
      </c>
      <c r="AG39" s="0" t="n">
        <v>-209</v>
      </c>
      <c r="AH39" s="0" t="n">
        <v>-100</v>
      </c>
      <c r="AJ39" s="0" t="n">
        <v>-209</v>
      </c>
      <c r="AK39" s="0" t="n">
        <v>-100</v>
      </c>
      <c r="AL39" s="0" t="n">
        <v>2294</v>
      </c>
      <c r="AM39" s="0" t="n">
        <v>-1248</v>
      </c>
      <c r="AN39" s="0" t="n">
        <v>-35.2343308865048</v>
      </c>
      <c r="AR39" s="0" t="n">
        <v>8742.1300098896</v>
      </c>
      <c r="AS39" s="0" t="n">
        <v>-45.5699934959412</v>
      </c>
      <c r="AT39" s="0" t="n">
        <v>-0.518565648331018</v>
      </c>
      <c r="AU39" s="0" t="n">
        <v>2535.1300098896</v>
      </c>
      <c r="AV39" s="0" t="n">
        <v>-1051.56999349594</v>
      </c>
      <c r="AW39" s="0" t="n">
        <v>-29.3185934843546</v>
      </c>
      <c r="AX39" s="0" t="n">
        <v>6207</v>
      </c>
      <c r="AY39" s="0" t="n">
        <v>1006</v>
      </c>
      <c r="AZ39" s="0" t="n">
        <v>19.3424341472794</v>
      </c>
      <c r="BB39" s="0" t="n">
        <v>-186.560000419617</v>
      </c>
      <c r="BC39" s="0" t="n">
        <v>-100</v>
      </c>
      <c r="BE39" s="0" t="n">
        <v>-186.560000419617</v>
      </c>
      <c r="BF39" s="0" t="n">
        <v>-100</v>
      </c>
      <c r="BG39" s="0" t="n">
        <v>1125.39000880718</v>
      </c>
      <c r="BH39" s="0" t="n">
        <v>-1219.11998987198</v>
      </c>
      <c r="BI39" s="0" t="n">
        <v>-51.9989247458446</v>
      </c>
      <c r="BM39" s="0" t="n">
        <v>2239.8699901104</v>
      </c>
      <c r="BN39" s="0" t="n">
        <v>31.5699934959412</v>
      </c>
      <c r="BO39" s="0" t="n">
        <v>1.42960619229005</v>
      </c>
      <c r="BP39" s="0" t="n">
        <v>2239.8699901104</v>
      </c>
      <c r="BQ39" s="0" t="n">
        <v>31.5699934959412</v>
      </c>
      <c r="BR39" s="0" t="n">
        <v>1.42960619229005</v>
      </c>
      <c r="BW39" s="0" t="n">
        <v>-22.4399995803833</v>
      </c>
      <c r="BX39" s="0" t="n">
        <v>-100</v>
      </c>
      <c r="BZ39" s="0" t="n">
        <v>-22.4399995803833</v>
      </c>
      <c r="CA39" s="0" t="n">
        <v>-100</v>
      </c>
      <c r="CB39" s="0" t="n">
        <v>1168.60999119282</v>
      </c>
      <c r="CC39" s="0" t="n">
        <v>-28.8800101280212</v>
      </c>
      <c r="CD39" s="0" t="n">
        <v>-2.41171200562563</v>
      </c>
      <c r="CH39" s="0" t="n">
        <v>2.32697687124385</v>
      </c>
      <c r="CI39" s="0" t="n">
        <v>0.148839366696746</v>
      </c>
      <c r="CJ39" s="0" t="n">
        <v>6.8333319813844</v>
      </c>
      <c r="CK39" s="0" t="n">
        <v>2.08679162303665</v>
      </c>
      <c r="CL39" s="0" t="n">
        <v>-0.00961735021615517</v>
      </c>
      <c r="CM39" s="0" t="n">
        <v>-0.45875353229541</v>
      </c>
      <c r="CN39" s="0" t="n">
        <v>2.51174963750604</v>
      </c>
      <c r="CO39" s="0" t="n">
        <v>0.242549483689468</v>
      </c>
      <c r="CP39" s="0" t="n">
        <v>10.6887655230202</v>
      </c>
      <c r="CR39" s="0" t="n">
        <v>-2.69</v>
      </c>
      <c r="CS39" s="0" t="n">
        <v>-100</v>
      </c>
      <c r="CU39" s="0" t="n">
        <v>-2.69</v>
      </c>
      <c r="CV39" s="0" t="n">
        <v>-100</v>
      </c>
      <c r="CW39" s="0" t="n">
        <v>1.65217959895379</v>
      </c>
      <c r="CX39" s="0" t="n">
        <v>-0.411442648364107</v>
      </c>
      <c r="CY39" s="0" t="n">
        <v>-19.9378858654418</v>
      </c>
      <c r="DC39" s="0" t="n">
        <v>1</v>
      </c>
      <c r="DD39" s="0" t="n">
        <v>0</v>
      </c>
      <c r="DF39" s="0" t="n">
        <v>1</v>
      </c>
      <c r="DG39" s="0" t="n">
        <v>0.0186799820885306</v>
      </c>
      <c r="DI39" s="0" t="n">
        <v>1</v>
      </c>
      <c r="DJ39" s="0" t="n">
        <v>0</v>
      </c>
      <c r="DM39" s="0" t="n">
        <v>-0.104020755991069</v>
      </c>
      <c r="DP39" s="0" t="n">
        <v>-0.104020755991069</v>
      </c>
      <c r="DR39" s="0" t="n">
        <v>0.63550853825362</v>
      </c>
      <c r="DS39" s="0" t="n">
        <v>-0.309208756663642</v>
      </c>
      <c r="DX39" s="0" t="n">
        <v>1</v>
      </c>
      <c r="DY39" s="0" t="n">
        <v>0</v>
      </c>
      <c r="EA39" s="0" t="n">
        <v>1</v>
      </c>
      <c r="EB39" s="0" t="n">
        <v>0.0186799820885306</v>
      </c>
      <c r="ED39" s="0" t="n">
        <v>1</v>
      </c>
      <c r="EE39" s="0" t="n">
        <v>0</v>
      </c>
      <c r="EH39" s="0" t="n">
        <v>-0.104020755991069</v>
      </c>
      <c r="EK39" s="0" t="n">
        <v>-0.104020755991069</v>
      </c>
      <c r="EM39" s="0" t="n">
        <v>0.63550853825362</v>
      </c>
      <c r="EN39" s="0" t="n">
        <v>-0.309208756663642</v>
      </c>
      <c r="ES39" s="0" t="n">
        <v>0.256215589058562</v>
      </c>
      <c r="ET39" s="0" t="n">
        <v>0.00492116665410036</v>
      </c>
      <c r="EU39" s="0" t="n">
        <v>1.95832705199468</v>
      </c>
      <c r="EV39" s="0" t="n">
        <v>0.883532592558414</v>
      </c>
      <c r="EW39" s="0" t="n">
        <v>0.267841290099327</v>
      </c>
      <c r="EX39" s="0" t="n">
        <v>43.5025294379768</v>
      </c>
      <c r="FC39" s="0" t="n">
        <v>-0.120283016348148</v>
      </c>
      <c r="FD39" s="0" t="n">
        <v>-100</v>
      </c>
      <c r="FF39" s="0" t="n">
        <v>-0.120283016348148</v>
      </c>
      <c r="FG39" s="0" t="n">
        <v>-100</v>
      </c>
      <c r="FH39" s="0" t="n">
        <v>1.03840444827784</v>
      </c>
      <c r="FI39" s="0" t="n">
        <v>0.5276410043192</v>
      </c>
      <c r="FJ39" s="0" t="n">
        <v>103.304379074146</v>
      </c>
    </row>
    <row r="40" customFormat="false" ht="12.75" hidden="false" customHeight="true" outlineLevel="0" collapsed="false">
      <c r="A40" s="0" t="s">
        <v>212</v>
      </c>
      <c r="B40" s="0" t="n">
        <v>27478.17</v>
      </c>
      <c r="C40" s="0" t="n">
        <v>-2512.77</v>
      </c>
      <c r="D40" s="0" t="n">
        <v>-8.37843028594636</v>
      </c>
      <c r="E40" s="0" t="n">
        <v>14374.42</v>
      </c>
      <c r="F40" s="0" t="n">
        <v>-8916.82</v>
      </c>
      <c r="G40" s="0" t="n">
        <v>-38.2840072061427</v>
      </c>
      <c r="H40" s="0" t="n">
        <v>13103.75</v>
      </c>
      <c r="I40" s="0" t="n">
        <v>6404.05</v>
      </c>
      <c r="J40" s="0" t="n">
        <v>95.5871158410078</v>
      </c>
      <c r="L40" s="0" t="n">
        <v>-5616.43</v>
      </c>
      <c r="M40" s="0" t="n">
        <v>-100</v>
      </c>
      <c r="O40" s="0" t="n">
        <v>-1381.06</v>
      </c>
      <c r="P40" s="0" t="n">
        <v>-100</v>
      </c>
      <c r="Q40" s="0" t="n">
        <v>10451.12</v>
      </c>
      <c r="R40" s="0" t="n">
        <v>208.68</v>
      </c>
      <c r="S40" s="0" t="n">
        <v>2.03740514955421</v>
      </c>
      <c r="U40" s="0" t="n">
        <v>-180</v>
      </c>
      <c r="V40" s="0" t="n">
        <v>-100</v>
      </c>
      <c r="W40" s="0" t="n">
        <v>12445</v>
      </c>
      <c r="X40" s="0" t="n">
        <v>-2203</v>
      </c>
      <c r="Y40" s="0" t="n">
        <v>-15.0395958492627</v>
      </c>
      <c r="Z40" s="0" t="n">
        <v>7171</v>
      </c>
      <c r="AA40" s="0" t="n">
        <v>-4192</v>
      </c>
      <c r="AB40" s="0" t="n">
        <v>-36.8916659332923</v>
      </c>
      <c r="AC40" s="0" t="n">
        <v>5274</v>
      </c>
      <c r="AD40" s="0" t="n">
        <v>1989</v>
      </c>
      <c r="AE40" s="0" t="n">
        <v>60.5479452054795</v>
      </c>
      <c r="AG40" s="0" t="n">
        <v>-2383</v>
      </c>
      <c r="AH40" s="0" t="n">
        <v>-100</v>
      </c>
      <c r="AJ40" s="0" t="n">
        <v>-694</v>
      </c>
      <c r="AK40" s="0" t="n">
        <v>-100</v>
      </c>
      <c r="AL40" s="0" t="n">
        <v>5245</v>
      </c>
      <c r="AM40" s="0" t="n">
        <v>-242</v>
      </c>
      <c r="AN40" s="0" t="n">
        <v>-4.41042464005832</v>
      </c>
      <c r="AP40" s="0" t="n">
        <v>-72</v>
      </c>
      <c r="AQ40" s="0" t="n">
        <v>-100</v>
      </c>
      <c r="AR40" s="0" t="n">
        <v>8580.25801497698</v>
      </c>
      <c r="AS40" s="0" t="n">
        <v>-339.92067104578</v>
      </c>
      <c r="AT40" s="0" t="n">
        <v>-3.8106935187118</v>
      </c>
      <c r="AU40" s="0" t="n">
        <v>3306.25801497698</v>
      </c>
      <c r="AV40" s="0" t="n">
        <v>-2328.92067104578</v>
      </c>
      <c r="AW40" s="0" t="n">
        <v>-41.328248859656</v>
      </c>
      <c r="AX40" s="0" t="n">
        <v>5274</v>
      </c>
      <c r="AY40" s="0" t="n">
        <v>1989</v>
      </c>
      <c r="AZ40" s="0" t="n">
        <v>60.5479452054795</v>
      </c>
      <c r="BB40" s="0" t="n">
        <v>-1039.88870728016</v>
      </c>
      <c r="BC40" s="0" t="n">
        <v>-100</v>
      </c>
      <c r="BE40" s="0" t="n">
        <v>-215.909999847412</v>
      </c>
      <c r="BF40" s="0" t="n">
        <v>-100</v>
      </c>
      <c r="BG40" s="0" t="n">
        <v>2204.69801622629</v>
      </c>
      <c r="BH40" s="0" t="n">
        <v>-372.631961524487</v>
      </c>
      <c r="BI40" s="0" t="n">
        <v>-14.4580618213924</v>
      </c>
      <c r="BK40" s="0" t="n">
        <v>-21.0499992370605</v>
      </c>
      <c r="BL40" s="0" t="n">
        <v>-100</v>
      </c>
      <c r="BM40" s="0" t="n">
        <v>3864.74198502302</v>
      </c>
      <c r="BN40" s="0" t="n">
        <v>-1863.07932895422</v>
      </c>
      <c r="BO40" s="0" t="n">
        <v>-32.5268409544806</v>
      </c>
      <c r="BP40" s="0" t="n">
        <v>3864.74198502302</v>
      </c>
      <c r="BQ40" s="0" t="n">
        <v>-1863.07932895422</v>
      </c>
      <c r="BR40" s="0" t="n">
        <v>-32.5268409544806</v>
      </c>
      <c r="BW40" s="0" t="n">
        <v>-1343.11129271984</v>
      </c>
      <c r="BX40" s="0" t="n">
        <v>-100</v>
      </c>
      <c r="BZ40" s="0" t="n">
        <v>-478.090000152588</v>
      </c>
      <c r="CA40" s="0" t="n">
        <v>-100</v>
      </c>
      <c r="CB40" s="0" t="n">
        <v>3040.30198377371</v>
      </c>
      <c r="CC40" s="0" t="n">
        <v>130.631961524487</v>
      </c>
      <c r="CD40" s="0" t="n">
        <v>4.48957993606113</v>
      </c>
      <c r="CF40" s="0" t="n">
        <v>-50.9500007629395</v>
      </c>
      <c r="CG40" s="0" t="n">
        <v>-100</v>
      </c>
      <c r="CH40" s="0" t="n">
        <v>2.2079686621133</v>
      </c>
      <c r="CI40" s="0" t="n">
        <v>0.160526007826024</v>
      </c>
      <c r="CJ40" s="0" t="n">
        <v>7.8403176513827</v>
      </c>
      <c r="CK40" s="0" t="n">
        <v>2.00452098731</v>
      </c>
      <c r="CL40" s="0" t="n">
        <v>-0.0452229183487187</v>
      </c>
      <c r="CM40" s="0" t="n">
        <v>-2.20627163344026</v>
      </c>
      <c r="CN40" s="0" t="n">
        <v>2.4845942358741</v>
      </c>
      <c r="CO40" s="0" t="n">
        <v>0.445111739679275</v>
      </c>
      <c r="CP40" s="0" t="n">
        <v>21.8247393890236</v>
      </c>
      <c r="CR40" s="0" t="n">
        <v>-2.35687368862778</v>
      </c>
      <c r="CS40" s="0" t="n">
        <v>-100</v>
      </c>
      <c r="CU40" s="0" t="n">
        <v>-1.99</v>
      </c>
      <c r="CV40" s="0" t="n">
        <v>-100</v>
      </c>
      <c r="CW40" s="0" t="n">
        <v>1.99258722592946</v>
      </c>
      <c r="CX40" s="0" t="n">
        <v>0.125913269304707</v>
      </c>
      <c r="CY40" s="0" t="n">
        <v>6.74532736999123</v>
      </c>
      <c r="DA40" s="0" t="n">
        <v>-2.5</v>
      </c>
      <c r="DB40" s="0" t="n">
        <v>-100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M40" s="0" t="n">
        <v>-0.859608749226661</v>
      </c>
      <c r="DP40" s="0" t="n">
        <v>-0.103433062916744</v>
      </c>
      <c r="DR40" s="0" t="n">
        <v>1</v>
      </c>
      <c r="DS40" s="0" t="n">
        <v>0</v>
      </c>
      <c r="DV40" s="0" t="n">
        <v>-0.176429126195662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H40" s="0" t="n">
        <v>-0.859608749226661</v>
      </c>
      <c r="EK40" s="0" t="n">
        <v>-0.103433062916744</v>
      </c>
      <c r="EM40" s="0" t="n">
        <v>1</v>
      </c>
      <c r="EN40" s="0" t="n">
        <v>0</v>
      </c>
      <c r="EQ40" s="0" t="n">
        <v>-0.176429126195662</v>
      </c>
      <c r="ES40" s="0" t="n">
        <v>0.450422583828721</v>
      </c>
      <c r="ET40" s="0" t="n">
        <v>-0.191696987492457</v>
      </c>
      <c r="EU40" s="0" t="n">
        <v>-29.853783633792</v>
      </c>
      <c r="EV40" s="0" t="n">
        <v>1.16891723740742</v>
      </c>
      <c r="EW40" s="0" t="n">
        <v>0.152477185881763</v>
      </c>
      <c r="EX40" s="0" t="n">
        <v>15.0010997355819</v>
      </c>
      <c r="FC40" s="0" t="n">
        <v>-1.29159138215162</v>
      </c>
      <c r="FD40" s="0" t="n">
        <v>-100</v>
      </c>
      <c r="FF40" s="0" t="n">
        <v>-2.21430225784106</v>
      </c>
      <c r="FG40" s="0" t="n">
        <v>-100</v>
      </c>
      <c r="FH40" s="0" t="n">
        <v>1.37901062249681</v>
      </c>
      <c r="FI40" s="0" t="n">
        <v>0.25006320506582</v>
      </c>
      <c r="FJ40" s="0" t="n">
        <v>22.1501197668584</v>
      </c>
      <c r="FL40" s="0" t="n">
        <v>-2.42042767741469</v>
      </c>
      <c r="FM40" s="0" t="n">
        <v>-100</v>
      </c>
    </row>
    <row r="41" customFormat="false" ht="12.75" hidden="false" customHeight="true" outlineLevel="0" collapsed="false">
      <c r="A41" s="0" t="s">
        <v>213</v>
      </c>
      <c r="B41" s="0" t="n">
        <v>26447.33</v>
      </c>
      <c r="C41" s="0" t="n">
        <v>2061.1</v>
      </c>
      <c r="D41" s="0" t="n">
        <v>8.45190092933595</v>
      </c>
      <c r="E41" s="0" t="n">
        <v>13854.61</v>
      </c>
      <c r="F41" s="0" t="n">
        <v>-2866.68</v>
      </c>
      <c r="G41" s="0" t="n">
        <v>-17.1438926063719</v>
      </c>
      <c r="H41" s="0" t="n">
        <v>12592.72</v>
      </c>
      <c r="I41" s="0" t="n">
        <v>4927.78</v>
      </c>
      <c r="J41" s="0" t="n">
        <v>64.2898705012694</v>
      </c>
      <c r="L41" s="0" t="n">
        <v>-379.29</v>
      </c>
      <c r="M41" s="0" t="n">
        <v>-100</v>
      </c>
      <c r="O41" s="0" t="n">
        <v>-379.29</v>
      </c>
      <c r="P41" s="0" t="n">
        <v>-100</v>
      </c>
      <c r="Q41" s="0" t="n">
        <v>12332.69</v>
      </c>
      <c r="R41" s="0" t="n">
        <v>6396.14</v>
      </c>
      <c r="S41" s="0" t="n">
        <v>107.741701830188</v>
      </c>
      <c r="W41" s="0" t="n">
        <v>11557</v>
      </c>
      <c r="X41" s="0" t="n">
        <v>-220</v>
      </c>
      <c r="Y41" s="0" t="n">
        <v>-1.868047889955</v>
      </c>
      <c r="Z41" s="0" t="n">
        <v>6726</v>
      </c>
      <c r="AA41" s="0" t="n">
        <v>-1043</v>
      </c>
      <c r="AB41" s="0" t="n">
        <v>-13.4251512421161</v>
      </c>
      <c r="AC41" s="0" t="n">
        <v>4831</v>
      </c>
      <c r="AD41" s="0" t="n">
        <v>823</v>
      </c>
      <c r="AE41" s="0" t="n">
        <v>20.5339321357285</v>
      </c>
      <c r="AG41" s="0" t="n">
        <v>-141</v>
      </c>
      <c r="AH41" s="0" t="n">
        <v>-100</v>
      </c>
      <c r="AJ41" s="0" t="n">
        <v>-141</v>
      </c>
      <c r="AK41" s="0" t="n">
        <v>-100</v>
      </c>
      <c r="AL41" s="0" t="n">
        <v>5850</v>
      </c>
      <c r="AM41" s="0" t="n">
        <v>2971</v>
      </c>
      <c r="AN41" s="0" t="n">
        <v>103.19555401181</v>
      </c>
      <c r="AR41" s="0" t="n">
        <v>8077.35999673605</v>
      </c>
      <c r="AS41" s="0" t="n">
        <v>-443.400010287762</v>
      </c>
      <c r="AT41" s="0" t="n">
        <v>-5.20376128329233</v>
      </c>
      <c r="AU41" s="0" t="n">
        <v>3246.35999673605</v>
      </c>
      <c r="AV41" s="0" t="n">
        <v>-1266.40001028776</v>
      </c>
      <c r="AW41" s="0" t="n">
        <v>-28.0626492061775</v>
      </c>
      <c r="AX41" s="0" t="n">
        <v>4831</v>
      </c>
      <c r="AY41" s="0" t="n">
        <v>823</v>
      </c>
      <c r="AZ41" s="0" t="n">
        <v>20.5339321357285</v>
      </c>
      <c r="BB41" s="0" t="n">
        <v>-141</v>
      </c>
      <c r="BC41" s="0" t="n">
        <v>-100</v>
      </c>
      <c r="BE41" s="0" t="n">
        <v>-141</v>
      </c>
      <c r="BF41" s="0" t="n">
        <v>-100</v>
      </c>
      <c r="BG41" s="0" t="n">
        <v>2774.97999662161</v>
      </c>
      <c r="BH41" s="0" t="n">
        <v>630.399991810322</v>
      </c>
      <c r="BI41" s="0" t="n">
        <v>29.3950326122617</v>
      </c>
      <c r="BM41" s="0" t="n">
        <v>3479.64000326395</v>
      </c>
      <c r="BN41" s="0" t="n">
        <v>223.400010287762</v>
      </c>
      <c r="BO41" s="0" t="n">
        <v>6.86067399115675</v>
      </c>
      <c r="BP41" s="0" t="n">
        <v>3479.64000326395</v>
      </c>
      <c r="BQ41" s="0" t="n">
        <v>223.400010287762</v>
      </c>
      <c r="BR41" s="0" t="n">
        <v>6.86067399115675</v>
      </c>
      <c r="BW41" s="0" t="n">
        <v>0</v>
      </c>
      <c r="BZ41" s="0" t="n">
        <v>0</v>
      </c>
      <c r="CB41" s="0" t="n">
        <v>3075.02000337839</v>
      </c>
      <c r="CC41" s="0" t="n">
        <v>2340.60000818968</v>
      </c>
      <c r="CD41" s="0" t="n">
        <v>318.70047432304</v>
      </c>
      <c r="CH41" s="0" t="n">
        <v>2.28842519685039</v>
      </c>
      <c r="CI41" s="0" t="n">
        <v>0.217759492511428</v>
      </c>
      <c r="CJ41" s="0" t="n">
        <v>10.5164002115419</v>
      </c>
      <c r="CK41" s="0" t="n">
        <v>2.05985875706215</v>
      </c>
      <c r="CL41" s="0" t="n">
        <v>-0.0924504204381749</v>
      </c>
      <c r="CM41" s="0" t="n">
        <v>-4.29540613424072</v>
      </c>
      <c r="CN41" s="0" t="n">
        <v>2.60664872697164</v>
      </c>
      <c r="CO41" s="0" t="n">
        <v>0.694238547330923</v>
      </c>
      <c r="CP41" s="0" t="n">
        <v>36.3017596706868</v>
      </c>
      <c r="CR41" s="0" t="n">
        <v>-2.69</v>
      </c>
      <c r="CS41" s="0" t="n">
        <v>-100</v>
      </c>
      <c r="CU41" s="0" t="n">
        <v>-2.69</v>
      </c>
      <c r="CV41" s="0" t="n">
        <v>-100</v>
      </c>
      <c r="CW41" s="0" t="n">
        <v>2.10815213675214</v>
      </c>
      <c r="CX41" s="0" t="n">
        <v>0.0461340749251136</v>
      </c>
      <c r="CY41" s="0" t="n">
        <v>2.23732642207009</v>
      </c>
      <c r="DC41" s="0" t="n">
        <v>1</v>
      </c>
      <c r="DD41" s="0" t="n">
        <v>0</v>
      </c>
      <c r="DF41" s="0" t="n">
        <v>1</v>
      </c>
      <c r="DG41" s="0" t="n">
        <v>0</v>
      </c>
      <c r="DI41" s="0" t="n">
        <v>1</v>
      </c>
      <c r="DJ41" s="0" t="n">
        <v>0</v>
      </c>
      <c r="DM41" s="0" t="n">
        <v>-0.103323125663233</v>
      </c>
      <c r="DP41" s="0" t="n">
        <v>-0.103323125663233</v>
      </c>
      <c r="DR41" s="0" t="n">
        <v>1</v>
      </c>
      <c r="DS41" s="0" t="n">
        <v>0.222715884004434</v>
      </c>
      <c r="DX41" s="0" t="n">
        <v>1</v>
      </c>
      <c r="DY41" s="0" t="n">
        <v>0</v>
      </c>
      <c r="EA41" s="0" t="n">
        <v>1</v>
      </c>
      <c r="EB41" s="0" t="n">
        <v>0</v>
      </c>
      <c r="ED41" s="0" t="n">
        <v>1</v>
      </c>
      <c r="EE41" s="0" t="n">
        <v>0</v>
      </c>
      <c r="EH41" s="0" t="n">
        <v>-0.103323125663233</v>
      </c>
      <c r="EK41" s="0" t="n">
        <v>-0.103323125663233</v>
      </c>
      <c r="EM41" s="0" t="n">
        <v>1</v>
      </c>
      <c r="EN41" s="0" t="n">
        <v>0.222715884004434</v>
      </c>
      <c r="ES41" s="0" t="n">
        <v>0.430789268358724</v>
      </c>
      <c r="ET41" s="0" t="n">
        <v>0.0486355648989374</v>
      </c>
      <c r="EU41" s="0" t="n">
        <v>12.7267024913329</v>
      </c>
      <c r="EV41" s="0" t="n">
        <v>1.07185894563833</v>
      </c>
      <c r="EW41" s="0" t="n">
        <v>0.350296090997695</v>
      </c>
      <c r="EX41" s="0" t="n">
        <v>48.5468575252749</v>
      </c>
      <c r="FC41" s="0" t="n">
        <v>0</v>
      </c>
      <c r="FF41" s="0" t="n">
        <v>0</v>
      </c>
      <c r="FH41" s="0" t="n">
        <v>1.10812330435609</v>
      </c>
      <c r="FI41" s="0" t="n">
        <v>0.765669307050759</v>
      </c>
      <c r="FJ41" s="0" t="n">
        <v>223.583112790501</v>
      </c>
    </row>
    <row r="42" customFormat="false" ht="12.75" hidden="false" customHeight="true" outlineLevel="0" collapsed="false">
      <c r="A42" s="0" t="s">
        <v>214</v>
      </c>
      <c r="B42" s="0" t="n">
        <v>37776.93</v>
      </c>
      <c r="C42" s="0" t="n">
        <v>14817.48</v>
      </c>
      <c r="D42" s="0" t="n">
        <v>64.5376086970724</v>
      </c>
      <c r="E42" s="0" t="n">
        <v>31060.45</v>
      </c>
      <c r="F42" s="0" t="n">
        <v>20875.13</v>
      </c>
      <c r="G42" s="0" t="n">
        <v>204.953108984303</v>
      </c>
      <c r="H42" s="0" t="n">
        <v>6716.48</v>
      </c>
      <c r="I42" s="0" t="n">
        <v>-6057.65</v>
      </c>
      <c r="J42" s="0" t="n">
        <v>-47.4212333834085</v>
      </c>
      <c r="K42" s="0" t="n">
        <v>15544.81</v>
      </c>
      <c r="L42" s="0" t="n">
        <v>14993.36</v>
      </c>
      <c r="M42" s="0" t="n">
        <v>2718.89745217155</v>
      </c>
      <c r="O42" s="0" t="n">
        <v>-551.45</v>
      </c>
      <c r="P42" s="0" t="n">
        <v>-100</v>
      </c>
      <c r="Q42" s="0" t="n">
        <v>19837.62</v>
      </c>
      <c r="R42" s="0" t="n">
        <v>13430.73</v>
      </c>
      <c r="S42" s="0" t="n">
        <v>209.62947701615</v>
      </c>
      <c r="T42" s="0" t="n">
        <v>8433.62</v>
      </c>
      <c r="U42" s="0" t="n">
        <v>8433.62</v>
      </c>
      <c r="W42" s="0" t="n">
        <v>16991</v>
      </c>
      <c r="X42" s="0" t="n">
        <v>6512</v>
      </c>
      <c r="Y42" s="0" t="n">
        <v>62.1433342876229</v>
      </c>
      <c r="Z42" s="0" t="n">
        <v>14370</v>
      </c>
      <c r="AA42" s="0" t="n">
        <v>9329</v>
      </c>
      <c r="AB42" s="0" t="n">
        <v>185.062487601666</v>
      </c>
      <c r="AC42" s="0" t="n">
        <v>2621</v>
      </c>
      <c r="AD42" s="0" t="n">
        <v>-2817</v>
      </c>
      <c r="AE42" s="0" t="n">
        <v>-51.8021331371828</v>
      </c>
      <c r="AF42" s="0" t="n">
        <v>6855</v>
      </c>
      <c r="AG42" s="0" t="n">
        <v>6650</v>
      </c>
      <c r="AH42" s="0" t="n">
        <v>3243.90243902439</v>
      </c>
      <c r="AJ42" s="0" t="n">
        <v>-205</v>
      </c>
      <c r="AK42" s="0" t="n">
        <v>-100</v>
      </c>
      <c r="AL42" s="0" t="n">
        <v>9232</v>
      </c>
      <c r="AM42" s="0" t="n">
        <v>5753</v>
      </c>
      <c r="AN42" s="0" t="n">
        <v>165.363610232826</v>
      </c>
      <c r="AO42" s="0" t="n">
        <v>3453</v>
      </c>
      <c r="AP42" s="0" t="n">
        <v>3453</v>
      </c>
      <c r="AR42" s="0" t="n">
        <v>8476.83207154274</v>
      </c>
      <c r="AS42" s="0" t="n">
        <v>-597.67794919014</v>
      </c>
      <c r="AT42" s="0" t="n">
        <v>-6.5863385221307</v>
      </c>
      <c r="AU42" s="0" t="n">
        <v>5855.83207154274</v>
      </c>
      <c r="AV42" s="0" t="n">
        <v>2219.32205080986</v>
      </c>
      <c r="AW42" s="0" t="n">
        <v>61.028899636102</v>
      </c>
      <c r="AX42" s="0" t="n">
        <v>2621</v>
      </c>
      <c r="AY42" s="0" t="n">
        <v>-2817</v>
      </c>
      <c r="AZ42" s="0" t="n">
        <v>-51.8021331371828</v>
      </c>
      <c r="BA42" s="0" t="n">
        <v>2137.66207838058</v>
      </c>
      <c r="BB42" s="0" t="n">
        <v>1938.16207838058</v>
      </c>
      <c r="BC42" s="0" t="n">
        <v>971.509813724604</v>
      </c>
      <c r="BE42" s="0" t="n">
        <v>-199.5</v>
      </c>
      <c r="BF42" s="0" t="n">
        <v>-100</v>
      </c>
      <c r="BG42" s="0" t="n">
        <v>3591.94207799435</v>
      </c>
      <c r="BH42" s="0" t="n">
        <v>913.222059130669</v>
      </c>
      <c r="BI42" s="0" t="n">
        <v>34.0917323460352</v>
      </c>
      <c r="BJ42" s="0" t="n">
        <v>894.182084083557</v>
      </c>
      <c r="BK42" s="0" t="n">
        <v>894.182084083557</v>
      </c>
      <c r="BM42" s="0" t="n">
        <v>8514.16792845726</v>
      </c>
      <c r="BN42" s="0" t="n">
        <v>7109.67794919014</v>
      </c>
      <c r="BO42" s="0" t="n">
        <v>506.210656832173</v>
      </c>
      <c r="BP42" s="0" t="n">
        <v>8514.16792845726</v>
      </c>
      <c r="BQ42" s="0" t="n">
        <v>7109.67794919014</v>
      </c>
      <c r="BR42" s="0" t="n">
        <v>506.210656832173</v>
      </c>
      <c r="BV42" s="0" t="n">
        <v>4717.33792161942</v>
      </c>
      <c r="BW42" s="0" t="n">
        <v>4711.83792161942</v>
      </c>
      <c r="BX42" s="0" t="n">
        <v>85669.7803930803</v>
      </c>
      <c r="BZ42" s="0" t="n">
        <v>-5.5</v>
      </c>
      <c r="CA42" s="0" t="n">
        <v>-100</v>
      </c>
      <c r="CB42" s="0" t="n">
        <v>5640.05792200565</v>
      </c>
      <c r="CC42" s="0" t="n">
        <v>4839.77794086933</v>
      </c>
      <c r="CD42" s="0" t="n">
        <v>604.760590661946</v>
      </c>
      <c r="CE42" s="0" t="n">
        <v>2558.81791591644</v>
      </c>
      <c r="CF42" s="0" t="n">
        <v>2558.81791591644</v>
      </c>
      <c r="CH42" s="0" t="n">
        <v>2.22334942028133</v>
      </c>
      <c r="CI42" s="0" t="n">
        <v>0.0323531420104981</v>
      </c>
      <c r="CJ42" s="0" t="n">
        <v>1.47664066485917</v>
      </c>
      <c r="CK42" s="0" t="n">
        <v>2.16147877522617</v>
      </c>
      <c r="CL42" s="0" t="n">
        <v>0.140982841879608</v>
      </c>
      <c r="CM42" s="0" t="n">
        <v>6.97763551773633</v>
      </c>
      <c r="CN42" s="0" t="n">
        <v>2.56256390690576</v>
      </c>
      <c r="CO42" s="0" t="n">
        <v>0.213514624081193</v>
      </c>
      <c r="CP42" s="0" t="n">
        <v>9.08940589890293</v>
      </c>
      <c r="CQ42" s="0" t="n">
        <v>2.26766010211524</v>
      </c>
      <c r="CR42" s="0" t="n">
        <v>-0.422339897884756</v>
      </c>
      <c r="CS42" s="0" t="n">
        <v>-15.7003679511062</v>
      </c>
      <c r="CU42" s="0" t="n">
        <v>-2.69</v>
      </c>
      <c r="CV42" s="0" t="n">
        <v>-100</v>
      </c>
      <c r="CW42" s="0" t="n">
        <v>2.14878899480069</v>
      </c>
      <c r="CX42" s="0" t="n">
        <v>0.307199457577353</v>
      </c>
      <c r="CY42" s="0" t="n">
        <v>16.6812121467921</v>
      </c>
      <c r="CZ42" s="0" t="n">
        <v>2.44240370692152</v>
      </c>
      <c r="DA42" s="0" t="n">
        <v>2.44240370692152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0.59726163976781</v>
      </c>
      <c r="DM42" s="0" t="n">
        <v>0.493914167567879</v>
      </c>
      <c r="DP42" s="0" t="n">
        <v>-0.103347472199931</v>
      </c>
      <c r="DR42" s="0" t="n">
        <v>1</v>
      </c>
      <c r="DS42" s="0" t="n">
        <v>0</v>
      </c>
      <c r="DU42" s="0" t="n">
        <v>0.59726163976781</v>
      </c>
      <c r="DV42" s="0" t="n">
        <v>0.59726163976781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0.59726163976781</v>
      </c>
      <c r="EH42" s="0" t="n">
        <v>0.493914167567879</v>
      </c>
      <c r="EK42" s="0" t="n">
        <v>-0.103347472199931</v>
      </c>
      <c r="EM42" s="0" t="n">
        <v>1</v>
      </c>
      <c r="EN42" s="0" t="n">
        <v>0</v>
      </c>
      <c r="EP42" s="0" t="n">
        <v>0.59726163976781</v>
      </c>
      <c r="EQ42" s="0" t="n">
        <v>0.59726163976781</v>
      </c>
      <c r="ES42" s="0" t="n">
        <v>1.00440445871753</v>
      </c>
      <c r="ET42" s="0" t="n">
        <v>0.849631366169475</v>
      </c>
      <c r="EU42" s="0" t="n">
        <v>548.95289108841</v>
      </c>
      <c r="EV42" s="0" t="n">
        <v>1.45396381324408</v>
      </c>
      <c r="EW42" s="0" t="n">
        <v>1.06774461647034</v>
      </c>
      <c r="EX42" s="0" t="n">
        <v>276.460783252017</v>
      </c>
      <c r="FB42" s="0" t="n">
        <v>2.20677438652656</v>
      </c>
      <c r="FC42" s="0" t="n">
        <v>2.1792054642208</v>
      </c>
      <c r="FD42" s="0" t="n">
        <v>7904.57254749181</v>
      </c>
      <c r="FF42" s="0" t="n">
        <v>-0.0275689223057644</v>
      </c>
      <c r="FG42" s="0" t="n">
        <v>-100</v>
      </c>
      <c r="FH42" s="0" t="n">
        <v>1.57019734715626</v>
      </c>
      <c r="FI42" s="0" t="n">
        <v>1.27144272722558</v>
      </c>
      <c r="FJ42" s="0" t="n">
        <v>425.580942487379</v>
      </c>
      <c r="FK42" s="0" t="n">
        <v>2.86162959587696</v>
      </c>
      <c r="FL42" s="0" t="n">
        <v>2.86162959587696</v>
      </c>
    </row>
    <row r="43" customFormat="false" ht="12.75" hidden="false" customHeight="true" outlineLevel="0" collapsed="false">
      <c r="A43" s="0" t="s">
        <v>215</v>
      </c>
      <c r="B43" s="0" t="n">
        <v>26042.92</v>
      </c>
      <c r="C43" s="0" t="n">
        <v>-618.859999999997</v>
      </c>
      <c r="D43" s="0" t="n">
        <v>-2.32115035080177</v>
      </c>
      <c r="E43" s="0" t="n">
        <v>15095.57</v>
      </c>
      <c r="F43" s="0" t="n">
        <v>280.619999999999</v>
      </c>
      <c r="G43" s="0" t="n">
        <v>1.89416771571959</v>
      </c>
      <c r="H43" s="0" t="n">
        <v>10947.35</v>
      </c>
      <c r="I43" s="0" t="n">
        <v>-899.48</v>
      </c>
      <c r="J43" s="0" t="n">
        <v>-7.59257961834516</v>
      </c>
      <c r="L43" s="0" t="n">
        <v>-3437.24</v>
      </c>
      <c r="M43" s="0" t="n">
        <v>-100</v>
      </c>
      <c r="O43" s="0" t="n">
        <v>-527.24</v>
      </c>
      <c r="P43" s="0" t="n">
        <v>-100</v>
      </c>
      <c r="Q43" s="0" t="n">
        <v>11964.31</v>
      </c>
      <c r="R43" s="0" t="n">
        <v>4374.43</v>
      </c>
      <c r="S43" s="0" t="n">
        <v>57.6350350730183</v>
      </c>
      <c r="W43" s="0" t="n">
        <v>11485</v>
      </c>
      <c r="X43" s="0" t="n">
        <v>-733</v>
      </c>
      <c r="Y43" s="0" t="n">
        <v>-5.99934522835161</v>
      </c>
      <c r="Z43" s="0" t="n">
        <v>7398</v>
      </c>
      <c r="AA43" s="0" t="n">
        <v>345</v>
      </c>
      <c r="AB43" s="0" t="n">
        <v>4.89153551680136</v>
      </c>
      <c r="AC43" s="0" t="n">
        <v>4087</v>
      </c>
      <c r="AD43" s="0" t="n">
        <v>-1078</v>
      </c>
      <c r="AE43" s="0" t="n">
        <v>-20.8712487899322</v>
      </c>
      <c r="AG43" s="0" t="n">
        <v>-1360</v>
      </c>
      <c r="AH43" s="0" t="n">
        <v>-100</v>
      </c>
      <c r="AJ43" s="0" t="n">
        <v>-196</v>
      </c>
      <c r="AK43" s="0" t="n">
        <v>-100</v>
      </c>
      <c r="AL43" s="0" t="n">
        <v>5975</v>
      </c>
      <c r="AM43" s="0" t="n">
        <v>1851</v>
      </c>
      <c r="AN43" s="0" t="n">
        <v>44.8836081474297</v>
      </c>
      <c r="AR43" s="0" t="n">
        <v>8255.60999679565</v>
      </c>
      <c r="AS43" s="0" t="n">
        <v>-1071.00549179316</v>
      </c>
      <c r="AT43" s="0" t="n">
        <v>-11.4833241823204</v>
      </c>
      <c r="AU43" s="0" t="n">
        <v>4168.60999679565</v>
      </c>
      <c r="AV43" s="0" t="n">
        <v>6.99450820684433</v>
      </c>
      <c r="AW43" s="0" t="n">
        <v>0.1680719476853</v>
      </c>
      <c r="AX43" s="0" t="n">
        <v>4087</v>
      </c>
      <c r="AY43" s="0" t="n">
        <v>-1078</v>
      </c>
      <c r="AZ43" s="0" t="n">
        <v>-20.8712487899322</v>
      </c>
      <c r="BB43" s="0" t="n">
        <v>-610.570001840591</v>
      </c>
      <c r="BC43" s="0" t="n">
        <v>-100</v>
      </c>
      <c r="BE43" s="0" t="n">
        <v>-186.110000610352</v>
      </c>
      <c r="BF43" s="0" t="n">
        <v>-100</v>
      </c>
      <c r="BG43" s="0" t="n">
        <v>3311.05999851227</v>
      </c>
      <c r="BH43" s="0" t="n">
        <v>383.714515149593</v>
      </c>
      <c r="BI43" s="0" t="n">
        <v>13.1079340423057</v>
      </c>
      <c r="BM43" s="0" t="n">
        <v>3229.39000320435</v>
      </c>
      <c r="BN43" s="0" t="n">
        <v>338.005491793156</v>
      </c>
      <c r="BO43" s="0" t="n">
        <v>11.6900913890621</v>
      </c>
      <c r="BP43" s="0" t="n">
        <v>3229.39000320435</v>
      </c>
      <c r="BQ43" s="0" t="n">
        <v>338.005491793156</v>
      </c>
      <c r="BR43" s="0" t="n">
        <v>11.6900913890621</v>
      </c>
      <c r="BW43" s="0" t="n">
        <v>-749.429998159409</v>
      </c>
      <c r="BX43" s="0" t="n">
        <v>-100</v>
      </c>
      <c r="BZ43" s="0" t="n">
        <v>-9.88999938964844</v>
      </c>
      <c r="CA43" s="0" t="n">
        <v>-100</v>
      </c>
      <c r="CB43" s="0" t="n">
        <v>2663.94000148773</v>
      </c>
      <c r="CC43" s="0" t="n">
        <v>1467.28548485041</v>
      </c>
      <c r="CD43" s="0" t="n">
        <v>122.615630865086</v>
      </c>
      <c r="CH43" s="0" t="n">
        <v>2.2675594253374</v>
      </c>
      <c r="CI43" s="0" t="n">
        <v>0.085387220393871</v>
      </c>
      <c r="CJ43" s="0" t="n">
        <v>3.91294601775394</v>
      </c>
      <c r="CK43" s="0" t="n">
        <v>2.04049337658827</v>
      </c>
      <c r="CL43" s="0" t="n">
        <v>-0.060024133691047</v>
      </c>
      <c r="CM43" s="0" t="n">
        <v>-2.85758787524058</v>
      </c>
      <c r="CN43" s="0" t="n">
        <v>2.67857841937852</v>
      </c>
      <c r="CO43" s="0" t="n">
        <v>0.384903685593425</v>
      </c>
      <c r="CP43" s="0" t="n">
        <v>16.7810927994243</v>
      </c>
      <c r="CR43" s="0" t="n">
        <v>-2.52738235294118</v>
      </c>
      <c r="CS43" s="0" t="n">
        <v>-100</v>
      </c>
      <c r="CU43" s="0" t="n">
        <v>-2.69</v>
      </c>
      <c r="CV43" s="0" t="n">
        <v>-100</v>
      </c>
      <c r="CW43" s="0" t="n">
        <v>2.0023949790795</v>
      </c>
      <c r="CX43" s="0" t="n">
        <v>0.161977908274454</v>
      </c>
      <c r="CY43" s="0" t="n">
        <v>8.80115224119286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0.612708287866819</v>
      </c>
      <c r="DP43" s="0" t="n">
        <v>-0.103456684627861</v>
      </c>
      <c r="DR43" s="0" t="n">
        <v>1</v>
      </c>
      <c r="DS43" s="0" t="n">
        <v>0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0.612708287866819</v>
      </c>
      <c r="EK43" s="0" t="n">
        <v>-0.103456684627861</v>
      </c>
      <c r="EM43" s="0" t="n">
        <v>1</v>
      </c>
      <c r="EN43" s="0" t="n">
        <v>0</v>
      </c>
      <c r="ES43" s="0" t="n">
        <v>0.391175213516361</v>
      </c>
      <c r="ET43" s="0" t="n">
        <v>0.0811608771315469</v>
      </c>
      <c r="EU43" s="0" t="n">
        <v>26.1797173891996</v>
      </c>
      <c r="EV43" s="0" t="n">
        <v>0.774692284883145</v>
      </c>
      <c r="EW43" s="0" t="n">
        <v>0.0799177389551529</v>
      </c>
      <c r="EX43" s="0" t="n">
        <v>11.5026866518849</v>
      </c>
      <c r="FC43" s="0" t="n">
        <v>-1.22742682395175</v>
      </c>
      <c r="FD43" s="0" t="n">
        <v>-100</v>
      </c>
      <c r="FF43" s="0" t="n">
        <v>-0.053140612311074</v>
      </c>
      <c r="FG43" s="0" t="n">
        <v>-100</v>
      </c>
      <c r="FH43" s="0" t="n">
        <v>0.804558057747277</v>
      </c>
      <c r="FI43" s="0" t="n">
        <v>0.395773196705623</v>
      </c>
      <c r="FJ43" s="0" t="n">
        <v>96.8169896745012</v>
      </c>
    </row>
    <row r="44" customFormat="false" ht="12.75" hidden="false" customHeight="true" outlineLevel="0" collapsed="false">
      <c r="A44" s="0" t="s">
        <v>216</v>
      </c>
      <c r="B44" s="0" t="n">
        <v>30556.91</v>
      </c>
      <c r="C44" s="0" t="n">
        <v>4396.61</v>
      </c>
      <c r="D44" s="0" t="n">
        <v>16.806420415668</v>
      </c>
      <c r="E44" s="0" t="n">
        <v>16349</v>
      </c>
      <c r="F44" s="0" t="n">
        <v>-1406.7</v>
      </c>
      <c r="G44" s="0" t="n">
        <v>-7.92252628733309</v>
      </c>
      <c r="H44" s="0" t="n">
        <v>14207.91</v>
      </c>
      <c r="I44" s="0" t="n">
        <v>5803.31</v>
      </c>
      <c r="J44" s="0" t="n">
        <v>69.049211146277</v>
      </c>
      <c r="K44" s="0" t="n">
        <v>11022.06</v>
      </c>
      <c r="L44" s="0" t="n">
        <v>10473.3</v>
      </c>
      <c r="M44" s="0" t="n">
        <v>1908.53925213208</v>
      </c>
      <c r="O44" s="0" t="n">
        <v>-548.76</v>
      </c>
      <c r="P44" s="0" t="n">
        <v>-100</v>
      </c>
      <c r="Q44" s="0" t="n">
        <v>13160.79</v>
      </c>
      <c r="R44" s="0" t="n">
        <v>6291.33</v>
      </c>
      <c r="S44" s="0" t="n">
        <v>91.5840546418496</v>
      </c>
      <c r="T44" s="0" t="n">
        <v>8676</v>
      </c>
      <c r="U44" s="0" t="n">
        <v>8676</v>
      </c>
      <c r="W44" s="0" t="n">
        <v>14020</v>
      </c>
      <c r="X44" s="0" t="n">
        <v>1283</v>
      </c>
      <c r="Y44" s="0" t="n">
        <v>10.0730156237733</v>
      </c>
      <c r="Z44" s="0" t="n">
        <v>8839</v>
      </c>
      <c r="AA44" s="0" t="n">
        <v>147</v>
      </c>
      <c r="AB44" s="0" t="n">
        <v>1.6912103083295</v>
      </c>
      <c r="AC44" s="0" t="n">
        <v>5181</v>
      </c>
      <c r="AD44" s="0" t="n">
        <v>1136</v>
      </c>
      <c r="AE44" s="0" t="n">
        <v>28.0840543881335</v>
      </c>
      <c r="AF44" s="0" t="n">
        <v>5513</v>
      </c>
      <c r="AG44" s="0" t="n">
        <v>5309</v>
      </c>
      <c r="AH44" s="0" t="n">
        <v>2602.45098039216</v>
      </c>
      <c r="AJ44" s="0" t="n">
        <v>-204</v>
      </c>
      <c r="AK44" s="0" t="n">
        <v>-100</v>
      </c>
      <c r="AL44" s="0" t="n">
        <v>7279</v>
      </c>
      <c r="AM44" s="0" t="n">
        <v>3499</v>
      </c>
      <c r="AN44" s="0" t="n">
        <v>92.5661375661376</v>
      </c>
      <c r="AO44" s="0" t="n">
        <v>4338</v>
      </c>
      <c r="AP44" s="0" t="n">
        <v>4338</v>
      </c>
      <c r="AR44" s="0" t="n">
        <v>8453.58999854326</v>
      </c>
      <c r="AS44" s="0" t="n">
        <v>-538.269994735718</v>
      </c>
      <c r="AT44" s="0" t="n">
        <v>-5.98619190176505</v>
      </c>
      <c r="AU44" s="0" t="n">
        <v>3272.58999854326</v>
      </c>
      <c r="AV44" s="0" t="n">
        <v>-1674.26999473572</v>
      </c>
      <c r="AW44" s="0" t="n">
        <v>-33.8451057238421</v>
      </c>
      <c r="AX44" s="0" t="n">
        <v>5181</v>
      </c>
      <c r="AY44" s="0" t="n">
        <v>1136</v>
      </c>
      <c r="AZ44" s="0" t="n">
        <v>28.0840543881335</v>
      </c>
      <c r="BA44" s="0" t="n">
        <v>1456.73997926712</v>
      </c>
      <c r="BB44" s="0" t="n">
        <v>1264.03997945786</v>
      </c>
      <c r="BC44" s="0" t="n">
        <v>655.962626211212</v>
      </c>
      <c r="BE44" s="0" t="n">
        <v>-192.699999809265</v>
      </c>
      <c r="BF44" s="0" t="n">
        <v>-100</v>
      </c>
      <c r="BG44" s="0" t="n">
        <v>2699.98000383377</v>
      </c>
      <c r="BH44" s="0" t="n">
        <v>-0.349995911121368</v>
      </c>
      <c r="BI44" s="0" t="n">
        <v>-0.0129612273742259</v>
      </c>
      <c r="BJ44" s="0" t="n">
        <v>1104.95998501778</v>
      </c>
      <c r="BK44" s="0" t="n">
        <v>1104.95998501778</v>
      </c>
      <c r="BM44" s="0" t="n">
        <v>5566.41000145674</v>
      </c>
      <c r="BN44" s="0" t="n">
        <v>1821.26999473572</v>
      </c>
      <c r="BO44" s="0" t="n">
        <v>48.6302245434689</v>
      </c>
      <c r="BP44" s="0" t="n">
        <v>5566.41000145674</v>
      </c>
      <c r="BQ44" s="0" t="n">
        <v>1821.26999473572</v>
      </c>
      <c r="BR44" s="0" t="n">
        <v>48.6302245434689</v>
      </c>
      <c r="BV44" s="0" t="n">
        <v>4056.26002073288</v>
      </c>
      <c r="BW44" s="0" t="n">
        <v>4044.96002054215</v>
      </c>
      <c r="BX44" s="0" t="n">
        <v>35796.1057722698</v>
      </c>
      <c r="BZ44" s="0" t="n">
        <v>-11.3000001907349</v>
      </c>
      <c r="CA44" s="0" t="n">
        <v>-100</v>
      </c>
      <c r="CB44" s="0" t="n">
        <v>4579.01999616623</v>
      </c>
      <c r="CC44" s="0" t="n">
        <v>3499.34999591112</v>
      </c>
      <c r="CD44" s="0" t="n">
        <v>324.112922937961</v>
      </c>
      <c r="CE44" s="0" t="n">
        <v>3233.04001498222</v>
      </c>
      <c r="CF44" s="0" t="n">
        <v>3233.04001498222</v>
      </c>
      <c r="CH44" s="0" t="n">
        <v>2.17952282453638</v>
      </c>
      <c r="CI44" s="0" t="n">
        <v>0.125640434648648</v>
      </c>
      <c r="CJ44" s="0" t="n">
        <v>6.11721660730125</v>
      </c>
      <c r="CK44" s="0" t="n">
        <v>1.84964362484444</v>
      </c>
      <c r="CL44" s="0" t="n">
        <v>-0.193119835809035</v>
      </c>
      <c r="CM44" s="0" t="n">
        <v>-9.45385207483868</v>
      </c>
      <c r="CN44" s="0" t="n">
        <v>2.74231036479444</v>
      </c>
      <c r="CO44" s="0" t="n">
        <v>0.664535333892093</v>
      </c>
      <c r="CP44" s="0" t="n">
        <v>31.9830262664911</v>
      </c>
      <c r="CQ44" s="0" t="n">
        <v>1.99928532559405</v>
      </c>
      <c r="CR44" s="0" t="n">
        <v>-0.69071467440595</v>
      </c>
      <c r="CS44" s="0" t="n">
        <v>-25.6771254426004</v>
      </c>
      <c r="CU44" s="0" t="n">
        <v>-2.69</v>
      </c>
      <c r="CV44" s="0" t="n">
        <v>-100</v>
      </c>
      <c r="CW44" s="0" t="n">
        <v>1.80804918258003</v>
      </c>
      <c r="CX44" s="0" t="n">
        <v>-0.00926827773743533</v>
      </c>
      <c r="CY44" s="0" t="n">
        <v>-0.509997726859252</v>
      </c>
      <c r="CZ44" s="0" t="n">
        <v>2</v>
      </c>
      <c r="DA44" s="0" t="n">
        <v>2</v>
      </c>
      <c r="DC44" s="0" t="n">
        <v>1</v>
      </c>
      <c r="DD44" s="0" t="n">
        <v>0</v>
      </c>
      <c r="DF44" s="0" t="n">
        <v>1</v>
      </c>
      <c r="DG44" s="0" t="n">
        <v>0</v>
      </c>
      <c r="DI44" s="0" t="n">
        <v>1</v>
      </c>
      <c r="DJ44" s="0" t="n">
        <v>0</v>
      </c>
      <c r="DL44" s="0" t="n">
        <v>0.404024580355738</v>
      </c>
      <c r="DM44" s="0" t="n">
        <v>0.301186419575901</v>
      </c>
      <c r="DP44" s="0" t="n">
        <v>-0.102838160779837</v>
      </c>
      <c r="DR44" s="0" t="n">
        <v>1</v>
      </c>
      <c r="DS44" s="0" t="n">
        <v>0</v>
      </c>
      <c r="DU44" s="0" t="n">
        <v>0.404024580355738</v>
      </c>
      <c r="DV44" s="0" t="n">
        <v>0.404024580355738</v>
      </c>
      <c r="DX44" s="0" t="n">
        <v>1</v>
      </c>
      <c r="DY44" s="0" t="n">
        <v>0</v>
      </c>
      <c r="EA44" s="0" t="n">
        <v>1</v>
      </c>
      <c r="EB44" s="0" t="n">
        <v>0</v>
      </c>
      <c r="ED44" s="0" t="n">
        <v>1</v>
      </c>
      <c r="EE44" s="0" t="n">
        <v>0</v>
      </c>
      <c r="EG44" s="0" t="n">
        <v>0.404024580355738</v>
      </c>
      <c r="EH44" s="0" t="n">
        <v>0.301186419575901</v>
      </c>
      <c r="EK44" s="0" t="n">
        <v>-0.102838160779837</v>
      </c>
      <c r="EM44" s="0" t="n">
        <v>1</v>
      </c>
      <c r="EN44" s="0" t="n">
        <v>0</v>
      </c>
      <c r="EP44" s="0" t="n">
        <v>0.404024580355738</v>
      </c>
      <c r="EQ44" s="0" t="n">
        <v>0.404024580355738</v>
      </c>
      <c r="ES44" s="0" t="n">
        <v>0.65846699478162</v>
      </c>
      <c r="ET44" s="0" t="n">
        <v>0.241963622896343</v>
      </c>
      <c r="EU44" s="0" t="n">
        <v>58.094036982488</v>
      </c>
      <c r="EV44" s="0" t="n">
        <v>1.70091884529823</v>
      </c>
      <c r="EW44" s="0" t="n">
        <v>0.943844658478846</v>
      </c>
      <c r="EX44" s="0" t="n">
        <v>124.67003563338</v>
      </c>
      <c r="FB44" s="0" t="n">
        <v>2.78447772317855</v>
      </c>
      <c r="FC44" s="0" t="n">
        <v>2.72583734849293</v>
      </c>
      <c r="FD44" s="0" t="n">
        <v>4648.39688202267</v>
      </c>
      <c r="FF44" s="0" t="n">
        <v>-0.0586403746856234</v>
      </c>
      <c r="FG44" s="0" t="n">
        <v>-100</v>
      </c>
      <c r="FH44" s="0" t="n">
        <v>1.69594589206748</v>
      </c>
      <c r="FI44" s="0" t="n">
        <v>1.29611698213532</v>
      </c>
      <c r="FJ44" s="0" t="n">
        <v>324.167900303968</v>
      </c>
      <c r="FK44" s="0" t="n">
        <v>2.92593402369246</v>
      </c>
      <c r="FL44" s="0" t="n">
        <v>2.92593402369246</v>
      </c>
    </row>
    <row r="45" customFormat="false" ht="12.75" hidden="false" customHeight="true" outlineLevel="0" collapsed="false">
      <c r="A45" s="0" t="s">
        <v>217</v>
      </c>
      <c r="B45" s="0" t="n">
        <v>26135.52</v>
      </c>
      <c r="C45" s="0" t="n">
        <v>3465.77</v>
      </c>
      <c r="D45" s="0" t="n">
        <v>15.2880821358859</v>
      </c>
      <c r="E45" s="0" t="n">
        <v>13074.31</v>
      </c>
      <c r="F45" s="0" t="n">
        <v>2063.12</v>
      </c>
      <c r="G45" s="0" t="n">
        <v>18.7365761557107</v>
      </c>
      <c r="H45" s="0" t="n">
        <v>13061.21</v>
      </c>
      <c r="I45" s="0" t="n">
        <v>1402.65</v>
      </c>
      <c r="J45" s="0" t="n">
        <v>12.0310741635331</v>
      </c>
      <c r="K45" s="0" t="n">
        <v>215.83</v>
      </c>
      <c r="L45" s="0" t="n">
        <v>215.83</v>
      </c>
      <c r="Q45" s="0" t="n">
        <v>6904.09</v>
      </c>
      <c r="R45" s="0" t="n">
        <v>3336.88</v>
      </c>
      <c r="S45" s="0" t="n">
        <v>93.5431331488755</v>
      </c>
      <c r="W45" s="0" t="n">
        <v>11165</v>
      </c>
      <c r="X45" s="0" t="n">
        <v>895</v>
      </c>
      <c r="Y45" s="0" t="n">
        <v>8.71470301850049</v>
      </c>
      <c r="Z45" s="0" t="n">
        <v>6101</v>
      </c>
      <c r="AA45" s="0" t="n">
        <v>1063</v>
      </c>
      <c r="AB45" s="0" t="n">
        <v>21.0996427153632</v>
      </c>
      <c r="AC45" s="0" t="n">
        <v>5064</v>
      </c>
      <c r="AD45" s="0" t="n">
        <v>-168</v>
      </c>
      <c r="AE45" s="0" t="n">
        <v>-3.21100917431193</v>
      </c>
      <c r="AF45" s="0" t="n">
        <v>118</v>
      </c>
      <c r="AG45" s="0" t="n">
        <v>118</v>
      </c>
      <c r="AL45" s="0" t="n">
        <v>3580</v>
      </c>
      <c r="AM45" s="0" t="n">
        <v>1554</v>
      </c>
      <c r="AN45" s="0" t="n">
        <v>76.7028627838105</v>
      </c>
      <c r="AR45" s="0" t="n">
        <v>8601.66999268532</v>
      </c>
      <c r="AS45" s="0" t="n">
        <v>9.42000049352646</v>
      </c>
      <c r="AT45" s="0" t="n">
        <v>0.109633687358805</v>
      </c>
      <c r="AU45" s="0" t="n">
        <v>3537.66999268532</v>
      </c>
      <c r="AV45" s="0" t="n">
        <v>177.420000493526</v>
      </c>
      <c r="AW45" s="0" t="n">
        <v>5.27996431532764</v>
      </c>
      <c r="AX45" s="0" t="n">
        <v>5064</v>
      </c>
      <c r="AY45" s="0" t="n">
        <v>-168</v>
      </c>
      <c r="AZ45" s="0" t="n">
        <v>-3.21100917431193</v>
      </c>
      <c r="BA45" s="0" t="n">
        <v>57.8200011253357</v>
      </c>
      <c r="BB45" s="0" t="n">
        <v>57.8200011253357</v>
      </c>
      <c r="BG45" s="0" t="n">
        <v>2168.49999761581</v>
      </c>
      <c r="BH45" s="0" t="n">
        <v>578.600001513958</v>
      </c>
      <c r="BI45" s="0" t="n">
        <v>36.3922261106094</v>
      </c>
      <c r="BM45" s="0" t="n">
        <v>2563.33000731468</v>
      </c>
      <c r="BN45" s="0" t="n">
        <v>885.579999506474</v>
      </c>
      <c r="BO45" s="0" t="n">
        <v>52.783787535986</v>
      </c>
      <c r="BP45" s="0" t="n">
        <v>2563.33000731468</v>
      </c>
      <c r="BQ45" s="0" t="n">
        <v>885.579999506474</v>
      </c>
      <c r="BR45" s="0" t="n">
        <v>52.783787535986</v>
      </c>
      <c r="BV45" s="0" t="n">
        <v>60.1799988746643</v>
      </c>
      <c r="BW45" s="0" t="n">
        <v>60.1799988746643</v>
      </c>
      <c r="CB45" s="0" t="n">
        <v>1411.50000238419</v>
      </c>
      <c r="CC45" s="0" t="n">
        <v>975.399998486042</v>
      </c>
      <c r="CD45" s="0" t="n">
        <v>223.664294833131</v>
      </c>
      <c r="CH45" s="0" t="n">
        <v>2.34084370801612</v>
      </c>
      <c r="CI45" s="0" t="n">
        <v>0.133467856020017</v>
      </c>
      <c r="CJ45" s="0" t="n">
        <v>6.04644904035365</v>
      </c>
      <c r="CK45" s="0" t="n">
        <v>2.14297820029503</v>
      </c>
      <c r="CL45" s="0" t="n">
        <v>-0.0426490327339462</v>
      </c>
      <c r="CM45" s="0" t="n">
        <v>-1.95134065358622</v>
      </c>
      <c r="CN45" s="0" t="n">
        <v>2.57922788309637</v>
      </c>
      <c r="CO45" s="0" t="n">
        <v>0.350909840282911</v>
      </c>
      <c r="CP45" s="0" t="n">
        <v>15.7477448703801</v>
      </c>
      <c r="CQ45" s="0" t="n">
        <v>1.82906779661017</v>
      </c>
      <c r="CR45" s="0" t="n">
        <v>1.82906779661017</v>
      </c>
      <c r="CW45" s="0" t="n">
        <v>1.92851675977654</v>
      </c>
      <c r="CX45" s="0" t="n">
        <v>0.16780106382392</v>
      </c>
      <c r="CY45" s="0" t="n">
        <v>9.53027591050884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L45" s="0" t="n">
        <v>0.380604441825207</v>
      </c>
      <c r="DM45" s="0" t="n">
        <v>0.380604441825207</v>
      </c>
      <c r="DR45" s="0" t="n">
        <v>0.986494874268686</v>
      </c>
      <c r="DS45" s="0" t="n">
        <v>0.325613458696819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G45" s="0" t="n">
        <v>0.380604441825207</v>
      </c>
      <c r="EH45" s="0" t="n">
        <v>0.380604441825207</v>
      </c>
      <c r="EM45" s="0" t="n">
        <v>0.986494874268686</v>
      </c>
      <c r="EN45" s="0" t="n">
        <v>0.325613458696819</v>
      </c>
      <c r="ES45" s="0" t="n">
        <v>0.298003760838824</v>
      </c>
      <c r="ET45" s="0" t="n">
        <v>0.102740586544214</v>
      </c>
      <c r="EU45" s="0" t="n">
        <v>52.6164684740811</v>
      </c>
      <c r="EV45" s="0" t="n">
        <v>0.724581437108256</v>
      </c>
      <c r="EW45" s="0" t="n">
        <v>0.225288226273707</v>
      </c>
      <c r="EX45" s="0" t="n">
        <v>45.1214279275191</v>
      </c>
      <c r="FB45" s="0" t="n">
        <v>1.04081628681073</v>
      </c>
      <c r="FC45" s="0" t="n">
        <v>1.04081628681073</v>
      </c>
      <c r="FH45" s="0" t="n">
        <v>0.650910769626967</v>
      </c>
      <c r="FI45" s="0" t="n">
        <v>0.376616785749125</v>
      </c>
      <c r="FJ45" s="0" t="n">
        <v>137.304063481339</v>
      </c>
    </row>
    <row r="46" customFormat="false" ht="12.75" hidden="false" customHeight="true" outlineLevel="0" collapsed="false">
      <c r="A46" s="0" t="s">
        <v>218</v>
      </c>
      <c r="B46" s="0" t="n">
        <v>30696.45</v>
      </c>
      <c r="C46" s="0" t="n">
        <v>762.310000000001</v>
      </c>
      <c r="D46" s="0" t="n">
        <v>2.54662402193616</v>
      </c>
      <c r="E46" s="0" t="n">
        <v>21167.82</v>
      </c>
      <c r="F46" s="0" t="n">
        <v>2791.78</v>
      </c>
      <c r="G46" s="0" t="n">
        <v>15.1925006693499</v>
      </c>
      <c r="H46" s="0" t="n">
        <v>9528.63</v>
      </c>
      <c r="I46" s="0" t="n">
        <v>-2029.47</v>
      </c>
      <c r="J46" s="0" t="n">
        <v>-17.5588548290809</v>
      </c>
      <c r="K46" s="0" t="n">
        <v>8309.62</v>
      </c>
      <c r="L46" s="0" t="n">
        <v>3487.12</v>
      </c>
      <c r="M46" s="0" t="n">
        <v>72.3093831000519</v>
      </c>
      <c r="Q46" s="0" t="n">
        <v>10814.23</v>
      </c>
      <c r="R46" s="0" t="n">
        <v>5859.63</v>
      </c>
      <c r="S46" s="0" t="n">
        <v>118.266459451823</v>
      </c>
      <c r="T46" s="0" t="n">
        <v>3482.5</v>
      </c>
      <c r="U46" s="0" t="n">
        <v>3482.5</v>
      </c>
      <c r="W46" s="0" t="n">
        <v>13012</v>
      </c>
      <c r="X46" s="0" t="n">
        <v>-586</v>
      </c>
      <c r="Y46" s="0" t="n">
        <v>-4.3094572731284</v>
      </c>
      <c r="Z46" s="0" t="n">
        <v>9322</v>
      </c>
      <c r="AA46" s="0" t="n">
        <v>1060</v>
      </c>
      <c r="AB46" s="0" t="n">
        <v>12.8298232873396</v>
      </c>
      <c r="AC46" s="0" t="n">
        <v>3690</v>
      </c>
      <c r="AD46" s="0" t="n">
        <v>-1646</v>
      </c>
      <c r="AE46" s="0" t="n">
        <v>-30.8470764617691</v>
      </c>
      <c r="AF46" s="0" t="n">
        <v>3324</v>
      </c>
      <c r="AG46" s="0" t="n">
        <v>1395</v>
      </c>
      <c r="AH46" s="0" t="n">
        <v>72.3172628304821</v>
      </c>
      <c r="AL46" s="0" t="n">
        <v>5252</v>
      </c>
      <c r="AM46" s="0" t="n">
        <v>2394</v>
      </c>
      <c r="AN46" s="0" t="n">
        <v>83.7648705388383</v>
      </c>
      <c r="AO46" s="0" t="n">
        <v>1393</v>
      </c>
      <c r="AP46" s="0" t="n">
        <v>1393</v>
      </c>
      <c r="AR46" s="0" t="n">
        <v>8424.04561758041</v>
      </c>
      <c r="AS46" s="0" t="n">
        <v>-1076.69128394127</v>
      </c>
      <c r="AT46" s="0" t="n">
        <v>-11.3327134000397</v>
      </c>
      <c r="AU46" s="0" t="n">
        <v>4734.04561758041</v>
      </c>
      <c r="AV46" s="0" t="n">
        <v>569.308716058731</v>
      </c>
      <c r="AW46" s="0" t="n">
        <v>13.6697402385904</v>
      </c>
      <c r="AX46" s="0" t="n">
        <v>3690</v>
      </c>
      <c r="AY46" s="0" t="n">
        <v>-1646</v>
      </c>
      <c r="AZ46" s="0" t="n">
        <v>-30.8470764617691</v>
      </c>
      <c r="BA46" s="0" t="n">
        <v>1273.08563184738</v>
      </c>
      <c r="BB46" s="0" t="n">
        <v>748.075637340546</v>
      </c>
      <c r="BC46" s="0" t="n">
        <v>142.487885024597</v>
      </c>
      <c r="BG46" s="0" t="n">
        <v>2876.97999358177</v>
      </c>
      <c r="BH46" s="0" t="n">
        <v>1071.95309066772</v>
      </c>
      <c r="BI46" s="0" t="n">
        <v>59.3870977178876</v>
      </c>
      <c r="BJ46" s="0" t="n">
        <v>467.170007228851</v>
      </c>
      <c r="BK46" s="0" t="n">
        <v>467.170007228851</v>
      </c>
      <c r="BM46" s="0" t="n">
        <v>4587.95438241959</v>
      </c>
      <c r="BN46" s="0" t="n">
        <v>490.691283941269</v>
      </c>
      <c r="BO46" s="0" t="n">
        <v>11.9760745684969</v>
      </c>
      <c r="BP46" s="0" t="n">
        <v>4587.95438241959</v>
      </c>
      <c r="BQ46" s="0" t="n">
        <v>490.691283941269</v>
      </c>
      <c r="BR46" s="0" t="n">
        <v>11.9760745684969</v>
      </c>
      <c r="BV46" s="0" t="n">
        <v>2050.91436815262</v>
      </c>
      <c r="BW46" s="0" t="n">
        <v>646.924362659454</v>
      </c>
      <c r="BX46" s="0" t="n">
        <v>46.0775618151367</v>
      </c>
      <c r="CB46" s="0" t="n">
        <v>2375.02000641823</v>
      </c>
      <c r="CC46" s="0" t="n">
        <v>1322.04690933228</v>
      </c>
      <c r="CD46" s="0" t="n">
        <v>125.553721456984</v>
      </c>
      <c r="CE46" s="0" t="n">
        <v>925.829992771149</v>
      </c>
      <c r="CF46" s="0" t="n">
        <v>925.829992771149</v>
      </c>
      <c r="CH46" s="0" t="n">
        <v>2.35908776513987</v>
      </c>
      <c r="CI46" s="0" t="n">
        <v>0.157724329340489</v>
      </c>
      <c r="CJ46" s="0" t="n">
        <v>7.16484732941038</v>
      </c>
      <c r="CK46" s="0" t="n">
        <v>2.27073803904742</v>
      </c>
      <c r="CL46" s="0" t="n">
        <v>0.0465743982824667</v>
      </c>
      <c r="CM46" s="0" t="n">
        <v>2.09401850784902</v>
      </c>
      <c r="CN46" s="0" t="n">
        <v>2.58228455284553</v>
      </c>
      <c r="CO46" s="0" t="n">
        <v>0.416223833205349</v>
      </c>
      <c r="CP46" s="0" t="n">
        <v>19.2157047783264</v>
      </c>
      <c r="CQ46" s="0" t="n">
        <v>2.49988567990373</v>
      </c>
      <c r="CR46" s="0" t="n">
        <v>-0.000114320096269438</v>
      </c>
      <c r="CS46" s="0" t="n">
        <v>-0.00457280385077752</v>
      </c>
      <c r="CW46" s="0" t="n">
        <v>2.05906892612338</v>
      </c>
      <c r="CX46" s="0" t="n">
        <v>0.325479003100288</v>
      </c>
      <c r="CY46" s="0" t="n">
        <v>18.7748555051997</v>
      </c>
      <c r="CZ46" s="0" t="n">
        <v>2.5</v>
      </c>
      <c r="DA46" s="0" t="n">
        <v>2.5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1</v>
      </c>
      <c r="DM46" s="0" t="n">
        <v>0.388868547449835</v>
      </c>
      <c r="DR46" s="0" t="n">
        <v>1</v>
      </c>
      <c r="DS46" s="0" t="n">
        <v>0.338500858797272</v>
      </c>
      <c r="DU46" s="0" t="n">
        <v>0.412529589891423</v>
      </c>
      <c r="DV46" s="0" t="n">
        <v>0.412529589891423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1</v>
      </c>
      <c r="EH46" s="0" t="n">
        <v>0.388868547449835</v>
      </c>
      <c r="EM46" s="0" t="n">
        <v>1</v>
      </c>
      <c r="EN46" s="0" t="n">
        <v>0.338500858797272</v>
      </c>
      <c r="EP46" s="0" t="n">
        <v>0.412529589891423</v>
      </c>
      <c r="EQ46" s="0" t="n">
        <v>0.412529589891423</v>
      </c>
      <c r="ES46" s="0" t="n">
        <v>0.544626013520729</v>
      </c>
      <c r="ET46" s="0" t="n">
        <v>0.113368613074024</v>
      </c>
      <c r="EU46" s="0" t="n">
        <v>26.2879229334024</v>
      </c>
      <c r="EV46" s="0" t="n">
        <v>0.969140298391232</v>
      </c>
      <c r="EW46" s="0" t="n">
        <v>-0.0146584853881918</v>
      </c>
      <c r="EX46" s="0" t="n">
        <v>-1.4899881591517</v>
      </c>
      <c r="FB46" s="0" t="n">
        <v>1.61097911785912</v>
      </c>
      <c r="FC46" s="0" t="n">
        <v>-1.06323664980829</v>
      </c>
      <c r="FD46" s="0" t="n">
        <v>-39.7588206106384</v>
      </c>
      <c r="FH46" s="0" t="n">
        <v>0.825525381377917</v>
      </c>
      <c r="FI46" s="0" t="n">
        <v>0.242169479376663</v>
      </c>
      <c r="FJ46" s="0" t="n">
        <v>41.5131617844063</v>
      </c>
      <c r="FK46" s="0" t="n">
        <v>1.9817838869044</v>
      </c>
      <c r="FL46" s="0" t="n">
        <v>1.9817838869044</v>
      </c>
    </row>
    <row r="47" customFormat="false" ht="12.75" hidden="false" customHeight="true" outlineLevel="0" collapsed="false">
      <c r="A47" s="0" t="s">
        <v>219</v>
      </c>
      <c r="B47" s="0" t="n">
        <v>24337.41</v>
      </c>
      <c r="C47" s="0" t="n">
        <v>-1705.65</v>
      </c>
      <c r="D47" s="0" t="n">
        <v>-6.54934558381389</v>
      </c>
      <c r="E47" s="0" t="n">
        <v>12204.97</v>
      </c>
      <c r="F47" s="0" t="n">
        <v>1684.21</v>
      </c>
      <c r="G47" s="0" t="n">
        <v>16.0084442568788</v>
      </c>
      <c r="H47" s="0" t="n">
        <v>12132.44</v>
      </c>
      <c r="I47" s="0" t="n">
        <v>-3389.86</v>
      </c>
      <c r="J47" s="0" t="n">
        <v>-21.8386450461594</v>
      </c>
      <c r="Q47" s="0" t="n">
        <v>10119.84</v>
      </c>
      <c r="R47" s="0" t="n">
        <v>3387.07</v>
      </c>
      <c r="S47" s="0" t="n">
        <v>50.3072286740821</v>
      </c>
      <c r="W47" s="0" t="n">
        <v>10442</v>
      </c>
      <c r="X47" s="0" t="n">
        <v>-1088</v>
      </c>
      <c r="Y47" s="0" t="n">
        <v>-9.43625325238508</v>
      </c>
      <c r="Z47" s="0" t="n">
        <v>5968</v>
      </c>
      <c r="AA47" s="0" t="n">
        <v>911</v>
      </c>
      <c r="AB47" s="0" t="n">
        <v>18.0146331817283</v>
      </c>
      <c r="AC47" s="0" t="n">
        <v>4474</v>
      </c>
      <c r="AD47" s="0" t="n">
        <v>-1999</v>
      </c>
      <c r="AE47" s="0" t="n">
        <v>-30.8821257531284</v>
      </c>
      <c r="AL47" s="0" t="n">
        <v>5131</v>
      </c>
      <c r="AM47" s="0" t="n">
        <v>1661</v>
      </c>
      <c r="AN47" s="0" t="n">
        <v>47.8674351585014</v>
      </c>
      <c r="AR47" s="0" t="n">
        <v>7987.48999762535</v>
      </c>
      <c r="AS47" s="0" t="n">
        <v>-1294.83000606298</v>
      </c>
      <c r="AT47" s="0" t="n">
        <v>-13.9494221870016</v>
      </c>
      <c r="AU47" s="0" t="n">
        <v>3513.48999762535</v>
      </c>
      <c r="AV47" s="0" t="n">
        <v>704.169993937016</v>
      </c>
      <c r="AW47" s="0" t="n">
        <v>25.065496027954</v>
      </c>
      <c r="AX47" s="0" t="n">
        <v>4474</v>
      </c>
      <c r="AY47" s="0" t="n">
        <v>-1999</v>
      </c>
      <c r="AZ47" s="0" t="n">
        <v>-30.8821257531284</v>
      </c>
      <c r="BG47" s="0" t="n">
        <v>3018.13000237942</v>
      </c>
      <c r="BH47" s="0" t="n">
        <v>972.249997675419</v>
      </c>
      <c r="BI47" s="0" t="n">
        <v>47.5223373531179</v>
      </c>
      <c r="BM47" s="0" t="n">
        <v>2454.51000237465</v>
      </c>
      <c r="BN47" s="0" t="n">
        <v>206.830006062984</v>
      </c>
      <c r="BO47" s="0" t="n">
        <v>9.20193294429735</v>
      </c>
      <c r="BP47" s="0" t="n">
        <v>2454.51000237465</v>
      </c>
      <c r="BQ47" s="0" t="n">
        <v>206.830006062984</v>
      </c>
      <c r="BR47" s="0" t="n">
        <v>9.20193294429735</v>
      </c>
      <c r="CB47" s="0" t="n">
        <v>2112.86999762058</v>
      </c>
      <c r="CC47" s="0" t="n">
        <v>688.750002324581</v>
      </c>
      <c r="CD47" s="0" t="n">
        <v>48.3632000533372</v>
      </c>
      <c r="CH47" s="0" t="n">
        <v>2.33072304156292</v>
      </c>
      <c r="CI47" s="0" t="n">
        <v>0.0720014457259715</v>
      </c>
      <c r="CJ47" s="0" t="n">
        <v>3.18770785468547</v>
      </c>
      <c r="CK47" s="0" t="n">
        <v>2.0450686997319</v>
      </c>
      <c r="CL47" s="0" t="n">
        <v>-0.035366340805965</v>
      </c>
      <c r="CM47" s="0" t="n">
        <v>-1.6999492950677</v>
      </c>
      <c r="CN47" s="0" t="n">
        <v>2.71176575771122</v>
      </c>
      <c r="CO47" s="0" t="n">
        <v>0.313758651269076</v>
      </c>
      <c r="CP47" s="0" t="n">
        <v>13.0841418453755</v>
      </c>
      <c r="CW47" s="0" t="n">
        <v>1.9722938998246</v>
      </c>
      <c r="CX47" s="0" t="n">
        <v>0.0320143609196963</v>
      </c>
      <c r="CY47" s="0" t="n">
        <v>1.64998703938121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R47" s="0" t="n">
        <v>1</v>
      </c>
      <c r="DS47" s="0" t="n">
        <v>0.339322919839655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M47" s="0" t="n">
        <v>1</v>
      </c>
      <c r="EN47" s="0" t="n">
        <v>0.339322919839655</v>
      </c>
      <c r="ES47" s="0" t="n">
        <v>0.307294281821244</v>
      </c>
      <c r="ET47" s="0" t="n">
        <v>0.0651479223530775</v>
      </c>
      <c r="EU47" s="0" t="n">
        <v>26.9043575530782</v>
      </c>
      <c r="EV47" s="0" t="n">
        <v>0.698595984059602</v>
      </c>
      <c r="EW47" s="0" t="n">
        <v>-0.101483748174783</v>
      </c>
      <c r="EX47" s="0" t="n">
        <v>-12.6842043469055</v>
      </c>
      <c r="FH47" s="0" t="n">
        <v>0.700059306906876</v>
      </c>
      <c r="FI47" s="0" t="n">
        <v>0.00396765342691263</v>
      </c>
      <c r="FJ47" s="0" t="n">
        <v>0.56999008781059</v>
      </c>
    </row>
    <row r="48" customFormat="false" ht="12.75" hidden="false" customHeight="true" outlineLevel="0" collapsed="false">
      <c r="A48" s="0" t="s">
        <v>220</v>
      </c>
      <c r="B48" s="0" t="n">
        <v>30335.18</v>
      </c>
      <c r="C48" s="0" t="n">
        <v>1239.27</v>
      </c>
      <c r="D48" s="0" t="n">
        <v>4.2592584318552</v>
      </c>
      <c r="E48" s="0" t="n">
        <v>18982.91</v>
      </c>
      <c r="F48" s="0" t="n">
        <v>406.52</v>
      </c>
      <c r="G48" s="0" t="n">
        <v>2.18836921490128</v>
      </c>
      <c r="H48" s="0" t="n">
        <v>11352.27</v>
      </c>
      <c r="I48" s="0" t="n">
        <v>832.75</v>
      </c>
      <c r="J48" s="0" t="n">
        <v>7.91623572178198</v>
      </c>
      <c r="K48" s="0" t="n">
        <v>9884.92</v>
      </c>
      <c r="L48" s="0" t="n">
        <v>1856.84</v>
      </c>
      <c r="M48" s="0" t="n">
        <v>23.1293161004873</v>
      </c>
      <c r="Q48" s="0" t="n">
        <v>13874.84</v>
      </c>
      <c r="R48" s="0" t="n">
        <v>-183.82</v>
      </c>
      <c r="S48" s="0" t="n">
        <v>-1.30752148497794</v>
      </c>
      <c r="T48" s="0" t="n">
        <v>7954.42</v>
      </c>
      <c r="U48" s="0" t="n">
        <v>503.3</v>
      </c>
      <c r="V48" s="0" t="n">
        <v>6.75468922792815</v>
      </c>
      <c r="W48" s="0" t="n">
        <v>13721</v>
      </c>
      <c r="X48" s="0" t="n">
        <v>-151</v>
      </c>
      <c r="Y48" s="0" t="n">
        <v>-1.08852364475202</v>
      </c>
      <c r="Z48" s="0" t="n">
        <v>9543</v>
      </c>
      <c r="AA48" s="0" t="n">
        <v>255</v>
      </c>
      <c r="AB48" s="0" t="n">
        <v>2.74547803617571</v>
      </c>
      <c r="AC48" s="0" t="n">
        <v>4178</v>
      </c>
      <c r="AD48" s="0" t="n">
        <v>-406</v>
      </c>
      <c r="AE48" s="0" t="n">
        <v>-8.85689354275742</v>
      </c>
      <c r="AF48" s="0" t="n">
        <v>4703</v>
      </c>
      <c r="AG48" s="0" t="n">
        <v>687</v>
      </c>
      <c r="AH48" s="0" t="n">
        <v>17.1065737051793</v>
      </c>
      <c r="AL48" s="0" t="n">
        <v>7397</v>
      </c>
      <c r="AM48" s="0" t="n">
        <v>55</v>
      </c>
      <c r="AN48" s="0" t="n">
        <v>0.74911468264778</v>
      </c>
      <c r="AO48" s="0" t="n">
        <v>3804</v>
      </c>
      <c r="AP48" s="0" t="n">
        <v>76</v>
      </c>
      <c r="AQ48" s="0" t="n">
        <v>2.03862660944206</v>
      </c>
      <c r="AR48" s="0" t="n">
        <v>8232.86169463396</v>
      </c>
      <c r="AS48" s="0" t="n">
        <v>-705.889086723328</v>
      </c>
      <c r="AT48" s="0" t="n">
        <v>-7.89695455203354</v>
      </c>
      <c r="AU48" s="0" t="n">
        <v>4054.86169463396</v>
      </c>
      <c r="AV48" s="0" t="n">
        <v>-299.889086723328</v>
      </c>
      <c r="AW48" s="0" t="n">
        <v>-6.88648103600221</v>
      </c>
      <c r="AX48" s="0" t="n">
        <v>4178</v>
      </c>
      <c r="AY48" s="0" t="n">
        <v>-406</v>
      </c>
      <c r="AZ48" s="0" t="n">
        <v>-8.85689354275742</v>
      </c>
      <c r="BA48" s="0" t="n">
        <v>1563.46168994904</v>
      </c>
      <c r="BB48" s="0" t="n">
        <v>331.980911493301</v>
      </c>
      <c r="BC48" s="0" t="n">
        <v>26.9578638417404</v>
      </c>
      <c r="BG48" s="0" t="n">
        <v>3023.07168334723</v>
      </c>
      <c r="BH48" s="0" t="n">
        <v>-160.028399169445</v>
      </c>
      <c r="BI48" s="0" t="n">
        <v>-5.02743850400459</v>
      </c>
      <c r="BJ48" s="0" t="n">
        <v>1265.18168246746</v>
      </c>
      <c r="BK48" s="0" t="n">
        <v>178.651604890823</v>
      </c>
      <c r="BL48" s="0" t="n">
        <v>16.4423984736145</v>
      </c>
      <c r="BM48" s="0" t="n">
        <v>5488.13830536604</v>
      </c>
      <c r="BN48" s="0" t="n">
        <v>554.889086723328</v>
      </c>
      <c r="BO48" s="0" t="n">
        <v>11.2479435384372</v>
      </c>
      <c r="BP48" s="0" t="n">
        <v>5488.13830536604</v>
      </c>
      <c r="BQ48" s="0" t="n">
        <v>554.889086723328</v>
      </c>
      <c r="BR48" s="0" t="n">
        <v>11.2479435384372</v>
      </c>
      <c r="BV48" s="0" t="n">
        <v>3139.53831005096</v>
      </c>
      <c r="BW48" s="0" t="n">
        <v>355.019088506699</v>
      </c>
      <c r="BX48" s="0" t="n">
        <v>12.7497445792387</v>
      </c>
      <c r="CB48" s="0" t="n">
        <v>4373.92831665278</v>
      </c>
      <c r="CC48" s="0" t="n">
        <v>215.028399169445</v>
      </c>
      <c r="CD48" s="0" t="n">
        <v>5.17031915736902</v>
      </c>
      <c r="CE48" s="0" t="n">
        <v>2538.81831753254</v>
      </c>
      <c r="CF48" s="0" t="n">
        <v>-102.651604890823</v>
      </c>
      <c r="CG48" s="0" t="n">
        <v>-3.88615459973316</v>
      </c>
      <c r="CH48" s="0" t="n">
        <v>2.21085780919758</v>
      </c>
      <c r="CI48" s="0" t="n">
        <v>0.113401782669322</v>
      </c>
      <c r="CJ48" s="0" t="n">
        <v>5.40663457231217</v>
      </c>
      <c r="CK48" s="0" t="n">
        <v>1.98919731740543</v>
      </c>
      <c r="CL48" s="0" t="n">
        <v>-0.0108446722586546</v>
      </c>
      <c r="CM48" s="0" t="n">
        <v>-0.542222229068102</v>
      </c>
      <c r="CN48" s="0" t="n">
        <v>2.7171541407372</v>
      </c>
      <c r="CO48" s="0" t="n">
        <v>0.422319934803513</v>
      </c>
      <c r="CP48" s="0" t="n">
        <v>18.40306954252</v>
      </c>
      <c r="CQ48" s="0" t="n">
        <v>2.10183287263449</v>
      </c>
      <c r="CR48" s="0" t="n">
        <v>0.102808968252019</v>
      </c>
      <c r="CS48" s="0" t="n">
        <v>5.14295842218945</v>
      </c>
      <c r="CW48" s="0" t="n">
        <v>1.87573881303231</v>
      </c>
      <c r="CX48" s="0" t="n">
        <v>-0.0390882095773326</v>
      </c>
      <c r="CY48" s="0" t="n">
        <v>-2.04134415880871</v>
      </c>
      <c r="CZ48" s="0" t="n">
        <v>2.09106729758149</v>
      </c>
      <c r="DA48" s="0" t="n">
        <v>0.0923763104570294</v>
      </c>
      <c r="DB48" s="0" t="n">
        <v>4.62184054724398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0.403916084709513</v>
      </c>
      <c r="DM48" s="0" t="n">
        <v>0.0182848362097607</v>
      </c>
      <c r="DR48" s="0" t="n">
        <v>1</v>
      </c>
      <c r="DS48" s="0" t="n">
        <v>0.0500538316704429</v>
      </c>
      <c r="DU48" s="0" t="n">
        <v>0.403916084709513</v>
      </c>
      <c r="DV48" s="0" t="n">
        <v>0.0182848362097607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0.403916084709513</v>
      </c>
      <c r="EH48" s="0" t="n">
        <v>0.0182848362097607</v>
      </c>
      <c r="EM48" s="0" t="n">
        <v>1</v>
      </c>
      <c r="EN48" s="0" t="n">
        <v>0.0500538316704429</v>
      </c>
      <c r="EP48" s="0" t="n">
        <v>0.403916084709513</v>
      </c>
      <c r="EQ48" s="0" t="n">
        <v>0.0182848362097607</v>
      </c>
      <c r="ES48" s="0" t="n">
        <v>0.666613689009633</v>
      </c>
      <c r="ET48" s="0" t="n">
        <v>0.114718984781887</v>
      </c>
      <c r="EU48" s="0" t="n">
        <v>20.7863898499281</v>
      </c>
      <c r="EV48" s="0" t="n">
        <v>1.35347114616235</v>
      </c>
      <c r="EW48" s="0" t="n">
        <v>0.220628082039835</v>
      </c>
      <c r="EX48" s="0" t="n">
        <v>19.4756086723036</v>
      </c>
      <c r="FB48" s="0" t="n">
        <v>2.00806858922991</v>
      </c>
      <c r="FC48" s="0" t="n">
        <v>-0.253046054423751</v>
      </c>
      <c r="FD48" s="0" t="n">
        <v>-11.1912085101029</v>
      </c>
      <c r="FH48" s="0" t="n">
        <v>1.44684902470121</v>
      </c>
      <c r="FI48" s="0" t="n">
        <v>0.140292582971247</v>
      </c>
      <c r="FJ48" s="0" t="n">
        <v>10.7375830458186</v>
      </c>
      <c r="FK48" s="0" t="n">
        <v>2.0066827971941</v>
      </c>
      <c r="FL48" s="0" t="n">
        <v>-0.424423323968065</v>
      </c>
      <c r="FM48" s="0" t="n">
        <v>-17.4580336199052</v>
      </c>
    </row>
    <row r="49" customFormat="false" ht="12.75" hidden="false" customHeight="true" outlineLevel="0" collapsed="false">
      <c r="A49" s="0" t="s">
        <v>221</v>
      </c>
      <c r="B49" s="0" t="n">
        <v>24202.1</v>
      </c>
      <c r="C49" s="0" t="n">
        <v>813.580000000002</v>
      </c>
      <c r="D49" s="0" t="n">
        <v>3.47854417466347</v>
      </c>
      <c r="E49" s="0" t="n">
        <v>11836.87</v>
      </c>
      <c r="F49" s="0" t="n">
        <v>707.560000000001</v>
      </c>
      <c r="G49" s="0" t="n">
        <v>6.35762684299387</v>
      </c>
      <c r="H49" s="0" t="n">
        <v>12365.23</v>
      </c>
      <c r="I49" s="0" t="n">
        <v>106.019999999999</v>
      </c>
      <c r="J49" s="0" t="n">
        <v>0.864819184922998</v>
      </c>
      <c r="Q49" s="0" t="n">
        <v>6076.57</v>
      </c>
      <c r="R49" s="0" t="n">
        <v>1292.07</v>
      </c>
      <c r="S49" s="0" t="n">
        <v>27.0053297105236</v>
      </c>
      <c r="W49" s="0" t="n">
        <v>10290</v>
      </c>
      <c r="X49" s="0" t="n">
        <v>-79</v>
      </c>
      <c r="Y49" s="0" t="n">
        <v>-0.761886392130389</v>
      </c>
      <c r="Z49" s="0" t="n">
        <v>5476</v>
      </c>
      <c r="AA49" s="0" t="n">
        <v>664</v>
      </c>
      <c r="AB49" s="0" t="n">
        <v>13.7988362427265</v>
      </c>
      <c r="AC49" s="0" t="n">
        <v>4814</v>
      </c>
      <c r="AD49" s="0" t="n">
        <v>-743</v>
      </c>
      <c r="AE49" s="0" t="n">
        <v>-13.3705236638474</v>
      </c>
      <c r="AL49" s="0" t="n">
        <v>3190</v>
      </c>
      <c r="AM49" s="0" t="n">
        <v>1039</v>
      </c>
      <c r="AN49" s="0" t="n">
        <v>48.3031148303115</v>
      </c>
      <c r="AR49" s="0" t="n">
        <v>8011.44000172615</v>
      </c>
      <c r="AS49" s="0" t="n">
        <v>-813.920001745224</v>
      </c>
      <c r="AT49" s="0" t="n">
        <v>-9.222513318721</v>
      </c>
      <c r="AU49" s="0" t="n">
        <v>3197.44000172615</v>
      </c>
      <c r="AV49" s="0" t="n">
        <v>-70.920001745224</v>
      </c>
      <c r="AW49" s="0" t="n">
        <v>-2.16989565622816</v>
      </c>
      <c r="AX49" s="0" t="n">
        <v>4814</v>
      </c>
      <c r="AY49" s="0" t="n">
        <v>-743</v>
      </c>
      <c r="AZ49" s="0" t="n">
        <v>-13.3705236638474</v>
      </c>
      <c r="BG49" s="0" t="n">
        <v>1958.86999857426</v>
      </c>
      <c r="BH49" s="0" t="n">
        <v>228.4899944067</v>
      </c>
      <c r="BI49" s="0" t="n">
        <v>13.2046136603746</v>
      </c>
      <c r="BM49" s="0" t="n">
        <v>2278.55999827385</v>
      </c>
      <c r="BN49" s="0" t="n">
        <v>734.920001745224</v>
      </c>
      <c r="BO49" s="0" t="n">
        <v>47.6095464873889</v>
      </c>
      <c r="BP49" s="0" t="n">
        <v>2278.55999827385</v>
      </c>
      <c r="BQ49" s="0" t="n">
        <v>734.920001745224</v>
      </c>
      <c r="BR49" s="0" t="n">
        <v>47.6095464873889</v>
      </c>
      <c r="CB49" s="0" t="n">
        <v>1231.13000142574</v>
      </c>
      <c r="CC49" s="0" t="n">
        <v>810.5100055933</v>
      </c>
      <c r="CD49" s="0" t="n">
        <v>192.69412144547</v>
      </c>
      <c r="CH49" s="0" t="n">
        <v>2.3520019436346</v>
      </c>
      <c r="CI49" s="0" t="n">
        <v>0.0963823081827693</v>
      </c>
      <c r="CJ49" s="0" t="n">
        <v>4.27298586463416</v>
      </c>
      <c r="CK49" s="0" t="n">
        <v>2.16159057706355</v>
      </c>
      <c r="CL49" s="0" t="n">
        <v>-0.151233612462634</v>
      </c>
      <c r="CM49" s="0" t="n">
        <v>-6.53891519932679</v>
      </c>
      <c r="CN49" s="0" t="n">
        <v>2.5685978396344</v>
      </c>
      <c r="CO49" s="0" t="n">
        <v>0.362513621531106</v>
      </c>
      <c r="CP49" s="0" t="n">
        <v>16.4324470732482</v>
      </c>
      <c r="CW49" s="0" t="n">
        <v>1.90488087774295</v>
      </c>
      <c r="CX49" s="0" t="n">
        <v>-0.319433394688481</v>
      </c>
      <c r="CY49" s="0" t="n">
        <v>-14.3609830071046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R49" s="0" t="n">
        <v>1</v>
      </c>
      <c r="DS49" s="0" t="n">
        <v>0.224319065360826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M49" s="0" t="n">
        <v>1</v>
      </c>
      <c r="EN49" s="0" t="n">
        <v>0.224319065360826</v>
      </c>
      <c r="ES49" s="0" t="n">
        <v>0.284413288719994</v>
      </c>
      <c r="ET49" s="0" t="n">
        <v>0.109503710422741</v>
      </c>
      <c r="EU49" s="0" t="n">
        <v>62.605896994756</v>
      </c>
      <c r="EV49" s="0" t="n">
        <v>0.712620095152297</v>
      </c>
      <c r="EW49" s="0" t="n">
        <v>0.240322063451657</v>
      </c>
      <c r="EX49" s="0" t="n">
        <v>50.8835623528456</v>
      </c>
      <c r="FH49" s="0" t="n">
        <v>0.62848989586946</v>
      </c>
      <c r="FI49" s="0" t="n">
        <v>0.385410344083496</v>
      </c>
      <c r="FJ49" s="0" t="n">
        <v>158.553173745712</v>
      </c>
    </row>
    <row r="50" customFormat="false" ht="12.75" hidden="false" customHeight="true" outlineLevel="0" collapsed="false">
      <c r="A50" s="0" t="s">
        <v>222</v>
      </c>
      <c r="B50" s="0" t="n">
        <v>28167.48</v>
      </c>
      <c r="C50" s="0" t="n">
        <v>4251.56</v>
      </c>
      <c r="D50" s="0" t="n">
        <v>17.7771124840692</v>
      </c>
      <c r="E50" s="0" t="n">
        <v>15476.34</v>
      </c>
      <c r="F50" s="0" t="n">
        <v>6058.31</v>
      </c>
      <c r="G50" s="0" t="n">
        <v>64.3267222550788</v>
      </c>
      <c r="H50" s="0" t="n">
        <v>12691.14</v>
      </c>
      <c r="I50" s="0" t="n">
        <v>-1806.75</v>
      </c>
      <c r="J50" s="0" t="n">
        <v>-12.4621582864817</v>
      </c>
      <c r="Q50" s="0" t="n">
        <v>7268.68</v>
      </c>
      <c r="R50" s="0" t="n">
        <v>3869.09</v>
      </c>
      <c r="S50" s="0" t="n">
        <v>113.810488911898</v>
      </c>
      <c r="W50" s="0" t="n">
        <v>11512</v>
      </c>
      <c r="X50" s="0" t="n">
        <v>882</v>
      </c>
      <c r="Y50" s="0" t="n">
        <v>8.29727187206021</v>
      </c>
      <c r="Z50" s="0" t="n">
        <v>6553</v>
      </c>
      <c r="AA50" s="0" t="n">
        <v>2212</v>
      </c>
      <c r="AB50" s="0" t="n">
        <v>50.9560009214467</v>
      </c>
      <c r="AC50" s="0" t="n">
        <v>4959</v>
      </c>
      <c r="AD50" s="0" t="n">
        <v>-1330</v>
      </c>
      <c r="AE50" s="0" t="n">
        <v>-21.1480362537764</v>
      </c>
      <c r="AL50" s="0" t="n">
        <v>3364</v>
      </c>
      <c r="AM50" s="0" t="n">
        <v>1563</v>
      </c>
      <c r="AN50" s="0" t="n">
        <v>86.7851193781233</v>
      </c>
      <c r="AR50" s="0" t="n">
        <v>8257.20001518726</v>
      </c>
      <c r="AS50" s="0" t="n">
        <v>-759.999985337257</v>
      </c>
      <c r="AT50" s="0" t="n">
        <v>-8.4283367929407</v>
      </c>
      <c r="AU50" s="0" t="n">
        <v>3298.20001518726</v>
      </c>
      <c r="AV50" s="0" t="n">
        <v>570.000014662743</v>
      </c>
      <c r="AW50" s="0" t="n">
        <v>20.8928969486531</v>
      </c>
      <c r="AX50" s="0" t="n">
        <v>4959</v>
      </c>
      <c r="AY50" s="0" t="n">
        <v>-1330</v>
      </c>
      <c r="AZ50" s="0" t="n">
        <v>-21.1480362537764</v>
      </c>
      <c r="BG50" s="0" t="n">
        <v>1916.28001081944</v>
      </c>
      <c r="BH50" s="0" t="n">
        <v>641.110005915165</v>
      </c>
      <c r="BI50" s="0" t="n">
        <v>50.2764340009154</v>
      </c>
      <c r="BM50" s="0" t="n">
        <v>3254.79998481274</v>
      </c>
      <c r="BN50" s="0" t="n">
        <v>1641.99998533726</v>
      </c>
      <c r="BO50" s="0" t="n">
        <v>101.810514996979</v>
      </c>
      <c r="BP50" s="0" t="n">
        <v>3254.79998481274</v>
      </c>
      <c r="BQ50" s="0" t="n">
        <v>1641.99998533726</v>
      </c>
      <c r="BR50" s="0" t="n">
        <v>101.810514996979</v>
      </c>
      <c r="CB50" s="0" t="n">
        <v>1447.71998918056</v>
      </c>
      <c r="CC50" s="0" t="n">
        <v>921.889994084835</v>
      </c>
      <c r="CD50" s="0" t="n">
        <v>175.320921720527</v>
      </c>
      <c r="CH50" s="0" t="n">
        <v>2.44679291174427</v>
      </c>
      <c r="CI50" s="0" t="n">
        <v>0.196941547680296</v>
      </c>
      <c r="CJ50" s="0" t="n">
        <v>8.75353593690542</v>
      </c>
      <c r="CK50" s="0" t="n">
        <v>2.36171829696322</v>
      </c>
      <c r="CL50" s="0" t="n">
        <v>0.192165198598791</v>
      </c>
      <c r="CM50" s="0" t="n">
        <v>8.85736323963028</v>
      </c>
      <c r="CN50" s="0" t="n">
        <v>2.55921355111918</v>
      </c>
      <c r="CO50" s="0" t="n">
        <v>0.253936082523216</v>
      </c>
      <c r="CP50" s="0" t="n">
        <v>11.015423782278</v>
      </c>
      <c r="CW50" s="0" t="n">
        <v>2.16072532699168</v>
      </c>
      <c r="CX50" s="0" t="n">
        <v>0.273112889456974</v>
      </c>
      <c r="CY50" s="0" t="n">
        <v>14.4686951635935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R50" s="0" t="n">
        <v>0.876095585487129</v>
      </c>
      <c r="DS50" s="0" t="n">
        <v>0.249239010984591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1</v>
      </c>
      <c r="EE50" s="0" t="n">
        <v>0</v>
      </c>
      <c r="EM50" s="0" t="n">
        <v>0.876095585487129</v>
      </c>
      <c r="EN50" s="0" t="n">
        <v>0.249239010984591</v>
      </c>
      <c r="ES50" s="0" t="n">
        <v>0.394177200361656</v>
      </c>
      <c r="ET50" s="0" t="n">
        <v>0.215319018289431</v>
      </c>
      <c r="EU50" s="0" t="n">
        <v>120.385333114078</v>
      </c>
      <c r="EV50" s="0" t="n">
        <v>0.98684129823095</v>
      </c>
      <c r="EW50" s="0" t="n">
        <v>0.395682292598883</v>
      </c>
      <c r="EX50" s="0" t="n">
        <v>66.9333104679375</v>
      </c>
      <c r="FH50" s="0" t="n">
        <v>0.755484574804647</v>
      </c>
      <c r="FI50" s="0" t="n">
        <v>0.343123875389352</v>
      </c>
      <c r="FJ50" s="0" t="n">
        <v>83.2096453119521</v>
      </c>
    </row>
    <row r="51" customFormat="false" ht="12.75" hidden="false" customHeight="true" outlineLevel="0" collapsed="false">
      <c r="A51" s="0" t="s">
        <v>223</v>
      </c>
      <c r="B51" s="0" t="n">
        <v>32163.77</v>
      </c>
      <c r="C51" s="0" t="n">
        <v>2446.73</v>
      </c>
      <c r="D51" s="0" t="n">
        <v>8.23342432489911</v>
      </c>
      <c r="E51" s="0" t="n">
        <v>23461.39</v>
      </c>
      <c r="F51" s="0" t="n">
        <v>11795.56</v>
      </c>
      <c r="G51" s="0" t="n">
        <v>101.112051178527</v>
      </c>
      <c r="H51" s="0" t="n">
        <v>8702.38</v>
      </c>
      <c r="I51" s="0" t="n">
        <v>-9348.83</v>
      </c>
      <c r="J51" s="0" t="n">
        <v>-51.7906001869127</v>
      </c>
      <c r="K51" s="0" t="n">
        <v>3176.72</v>
      </c>
      <c r="L51" s="0" t="n">
        <v>2386.72</v>
      </c>
      <c r="M51" s="0" t="n">
        <v>302.116455696203</v>
      </c>
      <c r="Q51" s="0" t="n">
        <v>16370.1</v>
      </c>
      <c r="R51" s="0" t="n">
        <v>12083.11</v>
      </c>
      <c r="S51" s="0" t="n">
        <v>281.855334395462</v>
      </c>
      <c r="T51" s="0" t="n">
        <v>2644.04</v>
      </c>
      <c r="U51" s="0" t="n">
        <v>2644.04</v>
      </c>
      <c r="W51" s="0" t="n">
        <v>13932</v>
      </c>
      <c r="X51" s="0" t="n">
        <v>1400</v>
      </c>
      <c r="Y51" s="0" t="n">
        <v>11.171401212895</v>
      </c>
      <c r="Z51" s="0" t="n">
        <v>10456</v>
      </c>
      <c r="AA51" s="0" t="n">
        <v>5673</v>
      </c>
      <c r="AB51" s="0" t="n">
        <v>118.607568471671</v>
      </c>
      <c r="AC51" s="0" t="n">
        <v>3476</v>
      </c>
      <c r="AD51" s="0" t="n">
        <v>-4273</v>
      </c>
      <c r="AE51" s="0" t="n">
        <v>-55.1425990450381</v>
      </c>
      <c r="AF51" s="0" t="n">
        <v>1359</v>
      </c>
      <c r="AG51" s="0" t="n">
        <v>1043</v>
      </c>
      <c r="AH51" s="0" t="n">
        <v>330.063291139241</v>
      </c>
      <c r="AL51" s="0" t="n">
        <v>7666</v>
      </c>
      <c r="AM51" s="0" t="n">
        <v>5942</v>
      </c>
      <c r="AN51" s="0" t="n">
        <v>344.663573085847</v>
      </c>
      <c r="AO51" s="0" t="n">
        <v>1128</v>
      </c>
      <c r="AP51" s="0" t="n">
        <v>1128</v>
      </c>
      <c r="AR51" s="0" t="n">
        <v>8390.00001072884</v>
      </c>
      <c r="AS51" s="0" t="n">
        <v>-1794.28998267651</v>
      </c>
      <c r="AT51" s="0" t="n">
        <v>-17.618213776693</v>
      </c>
      <c r="AU51" s="0" t="n">
        <v>4914.00001072884</v>
      </c>
      <c r="AV51" s="0" t="n">
        <v>2478.71001732349</v>
      </c>
      <c r="AW51" s="0" t="n">
        <v>101.782950861529</v>
      </c>
      <c r="AX51" s="0" t="n">
        <v>3476</v>
      </c>
      <c r="AY51" s="0" t="n">
        <v>-4273</v>
      </c>
      <c r="AZ51" s="0" t="n">
        <v>-55.1425990450381</v>
      </c>
      <c r="BA51" s="0" t="n">
        <v>415.369993448257</v>
      </c>
      <c r="BB51" s="0" t="n">
        <v>264.879990577698</v>
      </c>
      <c r="BC51" s="0" t="n">
        <v>176.011685510783</v>
      </c>
      <c r="BG51" s="0" t="n">
        <v>3384.03000760078</v>
      </c>
      <c r="BH51" s="0" t="n">
        <v>2373.04000806808</v>
      </c>
      <c r="BI51" s="0" t="n">
        <v>234.724379980509</v>
      </c>
      <c r="BJ51" s="0" t="n">
        <v>314.249993085861</v>
      </c>
      <c r="BK51" s="0" t="n">
        <v>314.249993085861</v>
      </c>
      <c r="BM51" s="0" t="n">
        <v>5541.99998927116</v>
      </c>
      <c r="BN51" s="0" t="n">
        <v>3194.28998267651</v>
      </c>
      <c r="BO51" s="0" t="n">
        <v>136.059818874726</v>
      </c>
      <c r="BP51" s="0" t="n">
        <v>5541.99998927116</v>
      </c>
      <c r="BQ51" s="0" t="n">
        <v>3194.28998267651</v>
      </c>
      <c r="BR51" s="0" t="n">
        <v>136.059818874726</v>
      </c>
      <c r="BV51" s="0" t="n">
        <v>943.630006551743</v>
      </c>
      <c r="BW51" s="0" t="n">
        <v>778.120009422302</v>
      </c>
      <c r="BX51" s="0" t="n">
        <v>470.134748908103</v>
      </c>
      <c r="CB51" s="0" t="n">
        <v>4281.96999239922</v>
      </c>
      <c r="CC51" s="0" t="n">
        <v>3568.95999193192</v>
      </c>
      <c r="CD51" s="0" t="n">
        <v>500.548377946011</v>
      </c>
      <c r="CE51" s="0" t="n">
        <v>813.750006914139</v>
      </c>
      <c r="CF51" s="0" t="n">
        <v>813.750006914139</v>
      </c>
      <c r="CH51" s="0" t="n">
        <v>2.30862546655182</v>
      </c>
      <c r="CI51" s="0" t="n">
        <v>-0.0626672241599549</v>
      </c>
      <c r="CJ51" s="0" t="n">
        <v>-2.64274521679331</v>
      </c>
      <c r="CK51" s="0" t="n">
        <v>2.24382077276205</v>
      </c>
      <c r="CL51" s="0" t="n">
        <v>-0.195198671101634</v>
      </c>
      <c r="CM51" s="0" t="n">
        <v>-8.00316174570617</v>
      </c>
      <c r="CN51" s="0" t="n">
        <v>2.50356156501726</v>
      </c>
      <c r="CO51" s="0" t="n">
        <v>0.174072598699027</v>
      </c>
      <c r="CP51" s="0" t="n">
        <v>7.47256592393951</v>
      </c>
      <c r="CQ51" s="0" t="n">
        <v>2.33754231052244</v>
      </c>
      <c r="CR51" s="0" t="n">
        <v>-0.162457689477557</v>
      </c>
      <c r="CS51" s="0" t="n">
        <v>-6.49830757910227</v>
      </c>
      <c r="CW51" s="0" t="n">
        <v>2.13541612314114</v>
      </c>
      <c r="CX51" s="0" t="n">
        <v>-0.351237009109437</v>
      </c>
      <c r="CY51" s="0" t="n">
        <v>-14.1248895776447</v>
      </c>
      <c r="CZ51" s="0" t="n">
        <v>2.34400709219858</v>
      </c>
      <c r="DA51" s="0" t="n">
        <v>2.34400709219858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0.919098228178109</v>
      </c>
      <c r="DM51" s="0" t="n">
        <v>0.643454688639897</v>
      </c>
      <c r="DR51" s="0" t="n">
        <v>1</v>
      </c>
      <c r="DS51" s="0" t="n">
        <v>0.364995168652438</v>
      </c>
      <c r="DU51" s="0" t="n">
        <v>0.654483428963241</v>
      </c>
      <c r="DV51" s="0" t="n">
        <v>0.654483428963241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0.919098228178109</v>
      </c>
      <c r="EH51" s="0" t="n">
        <v>0.643454688639897</v>
      </c>
      <c r="EM51" s="0" t="n">
        <v>1</v>
      </c>
      <c r="EN51" s="0" t="n">
        <v>0.364995168652438</v>
      </c>
      <c r="EP51" s="0" t="n">
        <v>0.654483428963241</v>
      </c>
      <c r="EQ51" s="0" t="n">
        <v>0.654483428963241</v>
      </c>
      <c r="ES51" s="0" t="n">
        <v>0.660548269628635</v>
      </c>
      <c r="ET51" s="0" t="n">
        <v>0.430025571618771</v>
      </c>
      <c r="EU51" s="0" t="n">
        <v>186.543700612237</v>
      </c>
      <c r="EV51" s="0" t="n">
        <v>1.12779812315246</v>
      </c>
      <c r="EW51" s="0" t="n">
        <v>0.163760980573077</v>
      </c>
      <c r="EX51" s="0" t="n">
        <v>16.9869990833462</v>
      </c>
      <c r="FB51" s="0" t="n">
        <v>2.27178183652135</v>
      </c>
      <c r="FC51" s="0" t="n">
        <v>1.1719745804088</v>
      </c>
      <c r="FD51" s="0" t="n">
        <v>106.561815617705</v>
      </c>
      <c r="FH51" s="0" t="n">
        <v>1.26534634231422</v>
      </c>
      <c r="FI51" s="0" t="n">
        <v>0.560087140149146</v>
      </c>
      <c r="FJ51" s="0" t="n">
        <v>79.4157862002701</v>
      </c>
      <c r="FK51" s="0" t="n">
        <v>2.58949888565885</v>
      </c>
      <c r="FL51" s="0" t="n">
        <v>2.58949888565885</v>
      </c>
    </row>
    <row r="52" customFormat="false" ht="12.75" hidden="false" customHeight="true" outlineLevel="0" collapsed="false">
      <c r="A52" s="0" t="s">
        <v>224</v>
      </c>
      <c r="B52" s="0" t="n">
        <v>28270.81</v>
      </c>
      <c r="C52" s="0" t="n">
        <v>1237.02</v>
      </c>
      <c r="D52" s="0" t="n">
        <v>4.57582899031176</v>
      </c>
      <c r="E52" s="0" t="n">
        <v>18017.34</v>
      </c>
      <c r="F52" s="0" t="n">
        <v>6311.07</v>
      </c>
      <c r="G52" s="0" t="n">
        <v>53.911877993588</v>
      </c>
      <c r="H52" s="0" t="n">
        <v>10253.47</v>
      </c>
      <c r="I52" s="0" t="n">
        <v>-5074.05</v>
      </c>
      <c r="J52" s="0" t="n">
        <v>-33.1041812374083</v>
      </c>
      <c r="L52" s="0" t="n">
        <v>-250</v>
      </c>
      <c r="M52" s="0" t="n">
        <v>-100</v>
      </c>
      <c r="Q52" s="0" t="n">
        <v>11561.5</v>
      </c>
      <c r="R52" s="0" t="n">
        <v>4925.32</v>
      </c>
      <c r="S52" s="0" t="n">
        <v>74.219204421821</v>
      </c>
      <c r="W52" s="0" t="n">
        <v>12321</v>
      </c>
      <c r="X52" s="0" t="n">
        <v>-454</v>
      </c>
      <c r="Y52" s="0" t="n">
        <v>-3.55381604696673</v>
      </c>
      <c r="Z52" s="0" t="n">
        <v>8456</v>
      </c>
      <c r="AA52" s="0" t="n">
        <v>1872</v>
      </c>
      <c r="AB52" s="0" t="n">
        <v>28.4325637910085</v>
      </c>
      <c r="AC52" s="0" t="n">
        <v>3865</v>
      </c>
      <c r="AD52" s="0" t="n">
        <v>-2326</v>
      </c>
      <c r="AE52" s="0" t="n">
        <v>-37.5706670973995</v>
      </c>
      <c r="AG52" s="0" t="n">
        <v>-125</v>
      </c>
      <c r="AH52" s="0" t="n">
        <v>-100</v>
      </c>
      <c r="AL52" s="0" t="n">
        <v>5683</v>
      </c>
      <c r="AM52" s="0" t="n">
        <v>1682</v>
      </c>
      <c r="AN52" s="0" t="n">
        <v>42.0394901274681</v>
      </c>
      <c r="AR52" s="0" t="n">
        <v>7721.79999935627</v>
      </c>
      <c r="AS52" s="0" t="n">
        <v>-983.819994568825</v>
      </c>
      <c r="AT52" s="0" t="n">
        <v>-11.3009756370637</v>
      </c>
      <c r="AU52" s="0" t="n">
        <v>3856.79999935627</v>
      </c>
      <c r="AV52" s="0" t="n">
        <v>1342.18000543118</v>
      </c>
      <c r="AW52" s="0" t="n">
        <v>53.3750629786473</v>
      </c>
      <c r="AX52" s="0" t="n">
        <v>3865</v>
      </c>
      <c r="AY52" s="0" t="n">
        <v>-2326</v>
      </c>
      <c r="AZ52" s="0" t="n">
        <v>-37.5706670973995</v>
      </c>
      <c r="BB52" s="0" t="n">
        <v>-60.2699990272522</v>
      </c>
      <c r="BC52" s="0" t="n">
        <v>-100</v>
      </c>
      <c r="BG52" s="0" t="n">
        <v>2388.66999721527</v>
      </c>
      <c r="BH52" s="0" t="n">
        <v>829.640003204346</v>
      </c>
      <c r="BI52" s="0" t="n">
        <v>53.2151405932817</v>
      </c>
      <c r="BM52" s="0" t="n">
        <v>4599.20000064373</v>
      </c>
      <c r="BN52" s="0" t="n">
        <v>529.819994568825</v>
      </c>
      <c r="BO52" s="0" t="n">
        <v>13.0196736057555</v>
      </c>
      <c r="BP52" s="0" t="n">
        <v>4599.20000064373</v>
      </c>
      <c r="BQ52" s="0" t="n">
        <v>529.819994568825</v>
      </c>
      <c r="BR52" s="0" t="n">
        <v>13.0196736057555</v>
      </c>
      <c r="BW52" s="0" t="n">
        <v>-64.7300009727478</v>
      </c>
      <c r="BX52" s="0" t="n">
        <v>-100</v>
      </c>
      <c r="CB52" s="0" t="n">
        <v>3294.33000278473</v>
      </c>
      <c r="CC52" s="0" t="n">
        <v>852.359996795654</v>
      </c>
      <c r="CD52" s="0" t="n">
        <v>34.9046054908615</v>
      </c>
      <c r="CH52" s="0" t="n">
        <v>2.29452236019804</v>
      </c>
      <c r="CI52" s="0" t="n">
        <v>0.178374414992557</v>
      </c>
      <c r="CJ52" s="0" t="n">
        <v>8.42920342108861</v>
      </c>
      <c r="CK52" s="0" t="n">
        <v>2.13071665089877</v>
      </c>
      <c r="CL52" s="0" t="n">
        <v>0.352729105333764</v>
      </c>
      <c r="CM52" s="0" t="n">
        <v>19.8386713232951</v>
      </c>
      <c r="CN52" s="0" t="n">
        <v>2.65290297542044</v>
      </c>
      <c r="CO52" s="0" t="n">
        <v>0.177128464032942</v>
      </c>
      <c r="CP52" s="0" t="n">
        <v>7.15446674235585</v>
      </c>
      <c r="CR52" s="0" t="n">
        <v>-2</v>
      </c>
      <c r="CS52" s="0" t="n">
        <v>-100</v>
      </c>
      <c r="CW52" s="0" t="n">
        <v>2.03440084462432</v>
      </c>
      <c r="CX52" s="0" t="n">
        <v>0.375770502209922</v>
      </c>
      <c r="CY52" s="0" t="n">
        <v>22.6554701551479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M52" s="0" t="n">
        <v>-0.2755506522395</v>
      </c>
      <c r="DR52" s="0" t="n">
        <v>1</v>
      </c>
      <c r="DS52" s="0" t="n">
        <v>0.0475799778753351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H52" s="0" t="n">
        <v>-0.2755506522395</v>
      </c>
      <c r="EM52" s="0" t="n">
        <v>1</v>
      </c>
      <c r="EN52" s="0" t="n">
        <v>0.0475799778753351</v>
      </c>
      <c r="ES52" s="0" t="n">
        <v>0.59561242210717</v>
      </c>
      <c r="ET52" s="0" t="n">
        <v>0.128169550845321</v>
      </c>
      <c r="EU52" s="0" t="n">
        <v>27.4192973569863</v>
      </c>
      <c r="EV52" s="0" t="n">
        <v>1.19249118476752</v>
      </c>
      <c r="EW52" s="0" t="n">
        <v>-0.425797071870005</v>
      </c>
      <c r="EX52" s="0" t="n">
        <v>-26.3115715091899</v>
      </c>
      <c r="FC52" s="0" t="n">
        <v>-1.07400036531408</v>
      </c>
      <c r="FD52" s="0" t="n">
        <v>-100</v>
      </c>
      <c r="FH52" s="0" t="n">
        <v>1.37914823170437</v>
      </c>
      <c r="FI52" s="0" t="n">
        <v>-0.187191104530336</v>
      </c>
      <c r="FJ52" s="0" t="n">
        <v>-11.9508653201752</v>
      </c>
    </row>
    <row r="53" customFormat="false" ht="12.75" hidden="false" customHeight="true" outlineLevel="0" collapsed="false">
      <c r="A53" s="0" t="s">
        <v>225</v>
      </c>
      <c r="B53" s="0" t="n">
        <v>29251.16</v>
      </c>
      <c r="C53" s="0" t="n">
        <v>-497.950000000001</v>
      </c>
      <c r="D53" s="0" t="n">
        <v>-1.67383158689453</v>
      </c>
      <c r="E53" s="0" t="n">
        <v>19502.51</v>
      </c>
      <c r="F53" s="0" t="n">
        <v>-1640.83</v>
      </c>
      <c r="G53" s="0" t="n">
        <v>-7.76050519927314</v>
      </c>
      <c r="H53" s="0" t="n">
        <v>9748.65</v>
      </c>
      <c r="I53" s="0" t="n">
        <v>1142.88</v>
      </c>
      <c r="J53" s="0" t="n">
        <v>13.2803921090152</v>
      </c>
      <c r="K53" s="0" t="n">
        <v>7132.37</v>
      </c>
      <c r="L53" s="0" t="n">
        <v>-6205.77</v>
      </c>
      <c r="M53" s="0" t="n">
        <v>-46.5265021959584</v>
      </c>
      <c r="Q53" s="0" t="n">
        <v>11100.57</v>
      </c>
      <c r="R53" s="0" t="n">
        <v>6805.76</v>
      </c>
      <c r="S53" s="0" t="n">
        <v>158.464751642098</v>
      </c>
      <c r="T53" s="0" t="n">
        <v>6116.37</v>
      </c>
      <c r="U53" s="0" t="n">
        <v>5111.37</v>
      </c>
      <c r="V53" s="0" t="n">
        <v>508.594029850746</v>
      </c>
      <c r="W53" s="0" t="n">
        <v>13337</v>
      </c>
      <c r="X53" s="0" t="n">
        <v>100</v>
      </c>
      <c r="Y53" s="0" t="n">
        <v>0.755458185389439</v>
      </c>
      <c r="Z53" s="0" t="n">
        <v>9555</v>
      </c>
      <c r="AA53" s="0" t="n">
        <v>597</v>
      </c>
      <c r="AB53" s="0" t="n">
        <v>6.66443402545211</v>
      </c>
      <c r="AC53" s="0" t="n">
        <v>3782</v>
      </c>
      <c r="AD53" s="0" t="n">
        <v>-497</v>
      </c>
      <c r="AE53" s="0" t="n">
        <v>-11.6148632858144</v>
      </c>
      <c r="AF53" s="0" t="n">
        <v>3567</v>
      </c>
      <c r="AG53" s="0" t="n">
        <v>-1701</v>
      </c>
      <c r="AH53" s="0" t="n">
        <v>-32.2892938496583</v>
      </c>
      <c r="AL53" s="0" t="n">
        <v>6116</v>
      </c>
      <c r="AM53" s="0" t="n">
        <v>3962</v>
      </c>
      <c r="AN53" s="0" t="n">
        <v>183.936861652739</v>
      </c>
      <c r="AO53" s="0" t="n">
        <v>3059</v>
      </c>
      <c r="AP53" s="0" t="n">
        <v>2657</v>
      </c>
      <c r="AQ53" s="0" t="n">
        <v>660.945273631841</v>
      </c>
      <c r="AR53" s="0" t="n">
        <v>7900.48217904568</v>
      </c>
      <c r="AS53" s="0" t="n">
        <v>-630.619866549969</v>
      </c>
      <c r="AT53" s="0" t="n">
        <v>-7.39200941659746</v>
      </c>
      <c r="AU53" s="0" t="n">
        <v>4118.48217904568</v>
      </c>
      <c r="AV53" s="0" t="n">
        <v>-133.619866549969</v>
      </c>
      <c r="AW53" s="0" t="n">
        <v>-3.14244261114037</v>
      </c>
      <c r="AX53" s="0" t="n">
        <v>3782</v>
      </c>
      <c r="AY53" s="0" t="n">
        <v>-497</v>
      </c>
      <c r="AZ53" s="0" t="n">
        <v>-11.6148632858144</v>
      </c>
      <c r="BA53" s="0" t="n">
        <v>1076.61218911409</v>
      </c>
      <c r="BB53" s="0" t="n">
        <v>-1041.34984660149</v>
      </c>
      <c r="BC53" s="0" t="n">
        <v>-49.167540732129</v>
      </c>
      <c r="BG53" s="0" t="n">
        <v>2403.4521831274</v>
      </c>
      <c r="BH53" s="0" t="n">
        <v>1204.1321721673</v>
      </c>
      <c r="BI53" s="0" t="n">
        <v>100.401240800055</v>
      </c>
      <c r="BJ53" s="0" t="n">
        <v>923.1021900177</v>
      </c>
      <c r="BK53" s="0" t="n">
        <v>780.10218924284</v>
      </c>
      <c r="BL53" s="0" t="n">
        <v>545.526003507535</v>
      </c>
      <c r="BM53" s="0" t="n">
        <v>5436.51782095432</v>
      </c>
      <c r="BN53" s="0" t="n">
        <v>730.619866549969</v>
      </c>
      <c r="BO53" s="0" t="n">
        <v>15.5256206919269</v>
      </c>
      <c r="BP53" s="0" t="n">
        <v>5436.51782095432</v>
      </c>
      <c r="BQ53" s="0" t="n">
        <v>730.619866549969</v>
      </c>
      <c r="BR53" s="0" t="n">
        <v>15.5256206919269</v>
      </c>
      <c r="BV53" s="0" t="n">
        <v>2490.38781088591</v>
      </c>
      <c r="BW53" s="0" t="n">
        <v>-659.650153398514</v>
      </c>
      <c r="BX53" s="0" t="n">
        <v>-20.9410223266425</v>
      </c>
      <c r="CB53" s="0" t="n">
        <v>3712.5478168726</v>
      </c>
      <c r="CC53" s="0" t="n">
        <v>2757.8678278327</v>
      </c>
      <c r="CD53" s="0" t="n">
        <v>288.878771891535</v>
      </c>
      <c r="CE53" s="0" t="n">
        <v>2135.8978099823</v>
      </c>
      <c r="CF53" s="0" t="n">
        <v>1876.89781075716</v>
      </c>
      <c r="CG53" s="0" t="n">
        <v>724.670971572335</v>
      </c>
      <c r="CH53" s="0" t="n">
        <v>2.19323386068831</v>
      </c>
      <c r="CI53" s="0" t="n">
        <v>-0.0541870050667699</v>
      </c>
      <c r="CJ53" s="0" t="n">
        <v>-2.41107510802452</v>
      </c>
      <c r="CK53" s="0" t="n">
        <v>2.04107901622187</v>
      </c>
      <c r="CL53" s="0" t="n">
        <v>-0.319195598647517</v>
      </c>
      <c r="CM53" s="0" t="n">
        <v>-13.5236635871365</v>
      </c>
      <c r="CN53" s="0" t="n">
        <v>2.57764410364886</v>
      </c>
      <c r="CO53" s="0" t="n">
        <v>0.566480280325657</v>
      </c>
      <c r="CP53" s="0" t="n">
        <v>28.1667894855833</v>
      </c>
      <c r="CQ53" s="0" t="n">
        <v>1.99954303336137</v>
      </c>
      <c r="CR53" s="0" t="n">
        <v>-0.532374202781381</v>
      </c>
      <c r="CS53" s="0" t="n">
        <v>-21.0265246897417</v>
      </c>
      <c r="CW53" s="0" t="n">
        <v>1.81500490516678</v>
      </c>
      <c r="CX53" s="0" t="n">
        <v>-0.178871603654023</v>
      </c>
      <c r="CY53" s="0" t="n">
        <v>-8.9710472470439</v>
      </c>
      <c r="CZ53" s="0" t="n">
        <v>1.99946714612619</v>
      </c>
      <c r="DA53" s="0" t="n">
        <v>-0.500532853873815</v>
      </c>
      <c r="DB53" s="0" t="n">
        <v>-20.0213141549526</v>
      </c>
      <c r="DC53" s="0" t="n">
        <v>1</v>
      </c>
      <c r="DD53" s="0" t="n">
        <v>0</v>
      </c>
      <c r="DF53" s="0" t="n">
        <v>1</v>
      </c>
      <c r="DG53" s="0" t="n">
        <v>0</v>
      </c>
      <c r="DI53" s="0" t="n">
        <v>1</v>
      </c>
      <c r="DJ53" s="0" t="n">
        <v>0</v>
      </c>
      <c r="DL53" s="0" t="n">
        <v>0.402848527595228</v>
      </c>
      <c r="DM53" s="0" t="n">
        <v>0.0216020066670238</v>
      </c>
      <c r="DR53" s="0" t="n">
        <v>1</v>
      </c>
      <c r="DS53" s="0" t="n">
        <v>0.276359041205156</v>
      </c>
      <c r="DU53" s="0" t="n">
        <v>0.402848527595228</v>
      </c>
      <c r="DV53" s="0" t="n">
        <v>0.205949245665688</v>
      </c>
      <c r="DX53" s="0" t="n">
        <v>1</v>
      </c>
      <c r="DY53" s="0" t="n">
        <v>0</v>
      </c>
      <c r="EA53" s="0" t="n">
        <v>1</v>
      </c>
      <c r="EB53" s="0" t="n">
        <v>0</v>
      </c>
      <c r="ED53" s="0" t="n">
        <v>1</v>
      </c>
      <c r="EE53" s="0" t="n">
        <v>0</v>
      </c>
      <c r="EG53" s="0" t="n">
        <v>0.402848527595228</v>
      </c>
      <c r="EH53" s="0" t="n">
        <v>0.0216020066670238</v>
      </c>
      <c r="EM53" s="0" t="n">
        <v>1</v>
      </c>
      <c r="EN53" s="0" t="n">
        <v>0.276359041205156</v>
      </c>
      <c r="EP53" s="0" t="n">
        <v>0.402848527595228</v>
      </c>
      <c r="EQ53" s="0" t="n">
        <v>0.205949245665688</v>
      </c>
      <c r="ES53" s="0" t="n">
        <v>0.688124812859336</v>
      </c>
      <c r="ET53" s="0" t="n">
        <v>0.136508160139319</v>
      </c>
      <c r="EU53" s="0" t="n">
        <v>24.7469251456059</v>
      </c>
      <c r="EV53" s="0" t="n">
        <v>1.32002946343064</v>
      </c>
      <c r="EW53" s="0" t="n">
        <v>0.213306740423851</v>
      </c>
      <c r="EX53" s="0" t="n">
        <v>19.2737291816265</v>
      </c>
      <c r="FB53" s="0" t="n">
        <v>2.31317073693468</v>
      </c>
      <c r="FC53" s="0" t="n">
        <v>0.825874028511792</v>
      </c>
      <c r="FD53" s="0" t="n">
        <v>55.5285319892585</v>
      </c>
      <c r="FH53" s="0" t="n">
        <v>1.5446730510951</v>
      </c>
      <c r="FI53" s="0" t="n">
        <v>0.748655324120267</v>
      </c>
      <c r="FJ53" s="0" t="n">
        <v>94.0500818952154</v>
      </c>
      <c r="FK53" s="0" t="n">
        <v>2.31382595890206</v>
      </c>
      <c r="FL53" s="0" t="n">
        <v>0.502637162945971</v>
      </c>
      <c r="FM53" s="0" t="n">
        <v>27.7517818169054</v>
      </c>
    </row>
    <row r="54" customFormat="false" ht="12.75" hidden="false" customHeight="true" outlineLevel="0" collapsed="false">
      <c r="A54" s="0" t="s">
        <v>226</v>
      </c>
      <c r="B54" s="0" t="n">
        <v>32365.25</v>
      </c>
      <c r="C54" s="0" t="n">
        <v>5447.17</v>
      </c>
      <c r="D54" s="0" t="n">
        <v>20.2361015347306</v>
      </c>
      <c r="E54" s="0" t="n">
        <v>29131.74</v>
      </c>
      <c r="F54" s="0" t="n">
        <v>10545.17</v>
      </c>
      <c r="G54" s="0" t="n">
        <v>56.7354277846854</v>
      </c>
      <c r="H54" s="0" t="n">
        <v>3233.51</v>
      </c>
      <c r="I54" s="0" t="n">
        <v>-5098</v>
      </c>
      <c r="J54" s="0" t="n">
        <v>-61.1893882381465</v>
      </c>
      <c r="K54" s="0" t="n">
        <v>20353.78</v>
      </c>
      <c r="L54" s="0" t="n">
        <v>15667.51</v>
      </c>
      <c r="M54" s="0" t="n">
        <v>334.327940985048</v>
      </c>
      <c r="Q54" s="0" t="n">
        <v>17089.15</v>
      </c>
      <c r="R54" s="0" t="n">
        <v>9335.31</v>
      </c>
      <c r="S54" s="0" t="n">
        <v>120.395958647586</v>
      </c>
      <c r="T54" s="0" t="n">
        <v>10658.27</v>
      </c>
      <c r="U54" s="0" t="n">
        <v>10658.27</v>
      </c>
      <c r="W54" s="0" t="n">
        <v>13666</v>
      </c>
      <c r="X54" s="0" t="n">
        <v>1417</v>
      </c>
      <c r="Y54" s="0" t="n">
        <v>11.5682912890848</v>
      </c>
      <c r="Z54" s="0" t="n">
        <v>12204</v>
      </c>
      <c r="AA54" s="0" t="n">
        <v>3916</v>
      </c>
      <c r="AB54" s="0" t="n">
        <v>47.2490347490348</v>
      </c>
      <c r="AC54" s="0" t="n">
        <v>1462</v>
      </c>
      <c r="AD54" s="0" t="n">
        <v>-2499</v>
      </c>
      <c r="AE54" s="0" t="n">
        <v>-63.0901287553648</v>
      </c>
      <c r="AF54" s="0" t="n">
        <v>7750</v>
      </c>
      <c r="AG54" s="0" t="n">
        <v>5872</v>
      </c>
      <c r="AH54" s="0" t="n">
        <v>312.673056443025</v>
      </c>
      <c r="AL54" s="0" t="n">
        <v>7706</v>
      </c>
      <c r="AM54" s="0" t="n">
        <v>3891</v>
      </c>
      <c r="AN54" s="0" t="n">
        <v>101.992136304063</v>
      </c>
      <c r="AO54" s="0" t="n">
        <v>4222</v>
      </c>
      <c r="AP54" s="0" t="n">
        <v>4222</v>
      </c>
      <c r="AR54" s="0" t="n">
        <v>7228.04905903339</v>
      </c>
      <c r="AS54" s="0" t="n">
        <v>-1336.02209705114</v>
      </c>
      <c r="AT54" s="0" t="n">
        <v>-15.6003152321071</v>
      </c>
      <c r="AU54" s="0" t="n">
        <v>5766.04905903339</v>
      </c>
      <c r="AV54" s="0" t="n">
        <v>1162.97790294886</v>
      </c>
      <c r="AW54" s="0" t="n">
        <v>25.265260160308</v>
      </c>
      <c r="AX54" s="0" t="n">
        <v>1462</v>
      </c>
      <c r="AY54" s="0" t="n">
        <v>-2499</v>
      </c>
      <c r="AZ54" s="0" t="n">
        <v>-63.0901287553648</v>
      </c>
      <c r="BA54" s="0" t="n">
        <v>3152.81906181574</v>
      </c>
      <c r="BB54" s="0" t="n">
        <v>2403.24791127443</v>
      </c>
      <c r="BC54" s="0" t="n">
        <v>320.616383053019</v>
      </c>
      <c r="BG54" s="0" t="n">
        <v>3198.7524189949</v>
      </c>
      <c r="BH54" s="0" t="n">
        <v>931.962407827377</v>
      </c>
      <c r="BI54" s="0" t="n">
        <v>41.1137513062961</v>
      </c>
      <c r="BJ54" s="0" t="n">
        <v>1098.38242471218</v>
      </c>
      <c r="BK54" s="0" t="n">
        <v>1098.38242471218</v>
      </c>
      <c r="BM54" s="0" t="n">
        <v>6437.95094096661</v>
      </c>
      <c r="BN54" s="0" t="n">
        <v>2753.02209705114</v>
      </c>
      <c r="BO54" s="0" t="n">
        <v>74.7103190770406</v>
      </c>
      <c r="BP54" s="0" t="n">
        <v>6437.95094096661</v>
      </c>
      <c r="BQ54" s="0" t="n">
        <v>2753.02209705114</v>
      </c>
      <c r="BR54" s="0" t="n">
        <v>74.7103190770406</v>
      </c>
      <c r="BV54" s="0" t="n">
        <v>4597.18093818426</v>
      </c>
      <c r="BW54" s="0" t="n">
        <v>3468.75208872557</v>
      </c>
      <c r="BX54" s="0" t="n">
        <v>307.396615248673</v>
      </c>
      <c r="CB54" s="0" t="n">
        <v>4507.2475810051</v>
      </c>
      <c r="CC54" s="0" t="n">
        <v>2959.03759217262</v>
      </c>
      <c r="CD54" s="0" t="n">
        <v>191.126372618489</v>
      </c>
      <c r="CE54" s="0" t="n">
        <v>3123.61757528782</v>
      </c>
      <c r="CF54" s="0" t="n">
        <v>3123.61757528782</v>
      </c>
      <c r="CH54" s="0" t="n">
        <v>2.36830455144153</v>
      </c>
      <c r="CI54" s="0" t="n">
        <v>0.170730871957494</v>
      </c>
      <c r="CJ54" s="0" t="n">
        <v>7.76906246882149</v>
      </c>
      <c r="CK54" s="0" t="n">
        <v>2.38706489675516</v>
      </c>
      <c r="CL54" s="0" t="n">
        <v>0.144476817604583</v>
      </c>
      <c r="CM54" s="0" t="n">
        <v>6.44241441162509</v>
      </c>
      <c r="CN54" s="0" t="n">
        <v>2.21170314637483</v>
      </c>
      <c r="CO54" s="0" t="n">
        <v>0.108317637664908</v>
      </c>
      <c r="CP54" s="0" t="n">
        <v>5.14968070362634</v>
      </c>
      <c r="CQ54" s="0" t="n">
        <v>2.62629419354839</v>
      </c>
      <c r="CR54" s="0" t="n">
        <v>0.130942755848706</v>
      </c>
      <c r="CS54" s="0" t="n">
        <v>5.24746750579608</v>
      </c>
      <c r="CW54" s="0" t="n">
        <v>2.21764209706722</v>
      </c>
      <c r="CX54" s="0" t="n">
        <v>0.185180760238911</v>
      </c>
      <c r="CY54" s="0" t="n">
        <v>9.11115783033241</v>
      </c>
      <c r="CZ54" s="0" t="n">
        <v>2.52445997157745</v>
      </c>
      <c r="DA54" s="0" t="n">
        <v>2.52445997157745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.380812006827661</v>
      </c>
      <c r="DR54" s="0" t="n">
        <v>1</v>
      </c>
      <c r="DS54" s="0" t="n">
        <v>0.0499754593668716</v>
      </c>
      <c r="DU54" s="0" t="n">
        <v>0.941708941295436</v>
      </c>
      <c r="DV54" s="0" t="n">
        <v>0.941708941295436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0.380812006827661</v>
      </c>
      <c r="EM54" s="0" t="n">
        <v>1</v>
      </c>
      <c r="EN54" s="0" t="n">
        <v>0.0499754593668716</v>
      </c>
      <c r="EP54" s="0" t="n">
        <v>0.941708941295436</v>
      </c>
      <c r="EQ54" s="0" t="n">
        <v>0.941708941295436</v>
      </c>
      <c r="ES54" s="0" t="n">
        <v>0.890689989565117</v>
      </c>
      <c r="ET54" s="0" t="n">
        <v>0.460412289070134</v>
      </c>
      <c r="EU54" s="0" t="n">
        <v>107.00352087512</v>
      </c>
      <c r="EV54" s="0" t="n">
        <v>1.11652725723528</v>
      </c>
      <c r="EW54" s="0" t="n">
        <v>0.315990242063447</v>
      </c>
      <c r="EX54" s="0" t="n">
        <v>39.4722837388876</v>
      </c>
      <c r="FB54" s="0" t="n">
        <v>1.45811759192318</v>
      </c>
      <c r="FC54" s="0" t="n">
        <v>-0.0473150126318327</v>
      </c>
      <c r="FD54" s="0" t="n">
        <v>-3.14295123465978</v>
      </c>
      <c r="FH54" s="0" t="n">
        <v>1.40906421961264</v>
      </c>
      <c r="FI54" s="0" t="n">
        <v>0.726067567428233</v>
      </c>
      <c r="FJ54" s="0" t="n">
        <v>106.306167842269</v>
      </c>
      <c r="FK54" s="0" t="n">
        <v>2.84383426483388</v>
      </c>
      <c r="FL54" s="0" t="n">
        <v>2.84383426483388</v>
      </c>
    </row>
    <row r="55" customFormat="false" ht="12.75" hidden="false" customHeight="true" outlineLevel="0" collapsed="false">
      <c r="A55" s="0" t="s">
        <v>227</v>
      </c>
      <c r="B55" s="0" t="n">
        <v>27252.2</v>
      </c>
      <c r="C55" s="0" t="n">
        <v>318.670000000002</v>
      </c>
      <c r="D55" s="0" t="n">
        <v>1.18317205357041</v>
      </c>
      <c r="E55" s="0" t="n">
        <v>24160.54</v>
      </c>
      <c r="F55" s="0" t="n">
        <v>7671.96</v>
      </c>
      <c r="G55" s="0" t="n">
        <v>46.5289309328032</v>
      </c>
      <c r="H55" s="0" t="n">
        <v>3091.66</v>
      </c>
      <c r="I55" s="0" t="n">
        <v>-7353.29</v>
      </c>
      <c r="J55" s="0" t="n">
        <v>-70.4004327450108</v>
      </c>
      <c r="K55" s="0" t="n">
        <v>10516.18</v>
      </c>
      <c r="L55" s="0" t="n">
        <v>10516.18</v>
      </c>
      <c r="Q55" s="0" t="n">
        <v>12598.58</v>
      </c>
      <c r="R55" s="0" t="n">
        <v>3185.81</v>
      </c>
      <c r="S55" s="0" t="n">
        <v>33.8456161151287</v>
      </c>
      <c r="T55" s="0" t="n">
        <v>965</v>
      </c>
      <c r="U55" s="0" t="n">
        <v>965</v>
      </c>
      <c r="W55" s="0" t="n">
        <v>11975</v>
      </c>
      <c r="X55" s="0" t="n">
        <v>-415</v>
      </c>
      <c r="Y55" s="0" t="n">
        <v>-3.34947538337369</v>
      </c>
      <c r="Z55" s="0" t="n">
        <v>10692</v>
      </c>
      <c r="AA55" s="0" t="n">
        <v>3026</v>
      </c>
      <c r="AB55" s="0" t="n">
        <v>39.4729976519697</v>
      </c>
      <c r="AC55" s="0" t="n">
        <v>1283</v>
      </c>
      <c r="AD55" s="0" t="n">
        <v>-3441</v>
      </c>
      <c r="AE55" s="0" t="n">
        <v>-72.8408128704488</v>
      </c>
      <c r="AF55" s="0" t="n">
        <v>4067</v>
      </c>
      <c r="AG55" s="0" t="n">
        <v>4067</v>
      </c>
      <c r="AL55" s="0" t="n">
        <v>6166</v>
      </c>
      <c r="AM55" s="0" t="n">
        <v>1490</v>
      </c>
      <c r="AN55" s="0" t="n">
        <v>31.8648417450813</v>
      </c>
      <c r="AO55" s="0" t="n">
        <v>386</v>
      </c>
      <c r="AP55" s="0" t="n">
        <v>386</v>
      </c>
      <c r="AR55" s="0" t="n">
        <v>7215.6251219511</v>
      </c>
      <c r="AS55" s="0" t="n">
        <v>-1624.86487680674</v>
      </c>
      <c r="AT55" s="0" t="n">
        <v>-18.3798056107189</v>
      </c>
      <c r="AU55" s="0" t="n">
        <v>5932.6251219511</v>
      </c>
      <c r="AV55" s="0" t="n">
        <v>1816.13512319326</v>
      </c>
      <c r="AW55" s="0" t="n">
        <v>44.1185360280551</v>
      </c>
      <c r="AX55" s="0" t="n">
        <v>1283</v>
      </c>
      <c r="AY55" s="0" t="n">
        <v>-3441</v>
      </c>
      <c r="AZ55" s="0" t="n">
        <v>-72.8408128704488</v>
      </c>
      <c r="BA55" s="0" t="n">
        <v>2344.37324374914</v>
      </c>
      <c r="BB55" s="0" t="n">
        <v>2344.37324374914</v>
      </c>
      <c r="BG55" s="0" t="n">
        <v>3268.08569842577</v>
      </c>
      <c r="BH55" s="0" t="n">
        <v>786.485698223114</v>
      </c>
      <c r="BI55" s="0" t="n">
        <v>31.6926860960222</v>
      </c>
      <c r="BJ55" s="0" t="n">
        <v>158.89381814003</v>
      </c>
      <c r="BK55" s="0" t="n">
        <v>158.89381814003</v>
      </c>
      <c r="BM55" s="0" t="n">
        <v>4759.3748780489</v>
      </c>
      <c r="BN55" s="0" t="n">
        <v>1209.86487680674</v>
      </c>
      <c r="BO55" s="0" t="n">
        <v>34.0854054893025</v>
      </c>
      <c r="BP55" s="0" t="n">
        <v>4759.3748780489</v>
      </c>
      <c r="BQ55" s="0" t="n">
        <v>1209.86487680674</v>
      </c>
      <c r="BR55" s="0" t="n">
        <v>34.0854054893025</v>
      </c>
      <c r="BV55" s="0" t="n">
        <v>1722.62675625086</v>
      </c>
      <c r="BW55" s="0" t="n">
        <v>1722.62675625086</v>
      </c>
      <c r="CB55" s="0" t="n">
        <v>2897.91430157423</v>
      </c>
      <c r="CC55" s="0" t="n">
        <v>703.514301776886</v>
      </c>
      <c r="CD55" s="0" t="n">
        <v>32.0595288845177</v>
      </c>
      <c r="CE55" s="0" t="n">
        <v>227.10618185997</v>
      </c>
      <c r="CF55" s="0" t="n">
        <v>227.10618185997</v>
      </c>
      <c r="CH55" s="0" t="n">
        <v>2.27575782881002</v>
      </c>
      <c r="CI55" s="0" t="n">
        <v>0.101945883692991</v>
      </c>
      <c r="CJ55" s="0" t="n">
        <v>4.68972874686743</v>
      </c>
      <c r="CK55" s="0" t="n">
        <v>2.25968387579499</v>
      </c>
      <c r="CL55" s="0" t="n">
        <v>0.108812495674977</v>
      </c>
      <c r="CM55" s="0" t="n">
        <v>5.05899593442474</v>
      </c>
      <c r="CN55" s="0" t="n">
        <v>2.40971161340608</v>
      </c>
      <c r="CO55" s="0" t="n">
        <v>0.198672239993717</v>
      </c>
      <c r="CP55" s="0" t="n">
        <v>8.9854682093291</v>
      </c>
      <c r="CQ55" s="0" t="n">
        <v>2.5857339562331</v>
      </c>
      <c r="CR55" s="0" t="n">
        <v>2.5857339562331</v>
      </c>
      <c r="CW55" s="0" t="n">
        <v>2.04323386312034</v>
      </c>
      <c r="CX55" s="0" t="n">
        <v>0.0302377125643063</v>
      </c>
      <c r="CY55" s="0" t="n">
        <v>1.50212470878069</v>
      </c>
      <c r="CZ55" s="0" t="n">
        <v>2.5</v>
      </c>
      <c r="DA55" s="0" t="n">
        <v>2.5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1</v>
      </c>
      <c r="DJ55" s="0" t="n">
        <v>0</v>
      </c>
      <c r="DL55" s="0" t="n">
        <v>1</v>
      </c>
      <c r="DM55" s="0" t="n">
        <v>1</v>
      </c>
      <c r="DR55" s="0" t="n">
        <v>1</v>
      </c>
      <c r="DS55" s="0" t="n">
        <v>0</v>
      </c>
      <c r="DU55" s="0" t="n">
        <v>0.345164169306974</v>
      </c>
      <c r="DV55" s="0" t="n">
        <v>0.345164169306974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1</v>
      </c>
      <c r="EM55" s="0" t="n">
        <v>1</v>
      </c>
      <c r="EN55" s="0" t="n">
        <v>0</v>
      </c>
      <c r="EP55" s="0" t="n">
        <v>0.345164169306974</v>
      </c>
      <c r="EQ55" s="0" t="n">
        <v>0.345164169306974</v>
      </c>
      <c r="ES55" s="0" t="n">
        <v>0.659592869309425</v>
      </c>
      <c r="ET55" s="0" t="n">
        <v>0.258086843993985</v>
      </c>
      <c r="EU55" s="0" t="n">
        <v>64.2796938828554</v>
      </c>
      <c r="EV55" s="0" t="n">
        <v>0.802237589636146</v>
      </c>
      <c r="EW55" s="0" t="n">
        <v>-0.0600285648579099</v>
      </c>
      <c r="EX55" s="0" t="n">
        <v>-6.96172110491016</v>
      </c>
      <c r="FB55" s="0" t="n">
        <v>0.734792022065573</v>
      </c>
      <c r="FC55" s="0" t="n">
        <v>0.734792022065573</v>
      </c>
      <c r="FH55" s="0" t="n">
        <v>0.886731429035092</v>
      </c>
      <c r="FI55" s="0" t="n">
        <v>0.00246321513351977</v>
      </c>
      <c r="FJ55" s="0" t="n">
        <v>0.278559728235799</v>
      </c>
      <c r="FK55" s="0" t="n">
        <v>1.42929526471462</v>
      </c>
      <c r="FL55" s="0" t="n">
        <v>1.42929526471462</v>
      </c>
    </row>
    <row r="56" customFormat="false" ht="12.75" hidden="false" customHeight="true" outlineLevel="0" collapsed="false">
      <c r="A56" s="0" t="s">
        <v>228</v>
      </c>
      <c r="B56" s="0" t="n">
        <v>25723.14</v>
      </c>
      <c r="C56" s="0" t="n">
        <v>-6805.35</v>
      </c>
      <c r="D56" s="0" t="n">
        <v>-20.9211986169662</v>
      </c>
      <c r="E56" s="0" t="n">
        <v>12047.97</v>
      </c>
      <c r="F56" s="0" t="n">
        <v>-13317.63</v>
      </c>
      <c r="G56" s="0" t="n">
        <v>-52.5027202195099</v>
      </c>
      <c r="H56" s="0" t="n">
        <v>13675.17</v>
      </c>
      <c r="I56" s="0" t="n">
        <v>6512.28</v>
      </c>
      <c r="J56" s="0" t="n">
        <v>90.9169343658775</v>
      </c>
      <c r="K56" s="0" t="n">
        <v>524.33</v>
      </c>
      <c r="L56" s="0" t="n">
        <v>-8932.15</v>
      </c>
      <c r="M56" s="0" t="n">
        <v>-94.4553364465425</v>
      </c>
      <c r="Q56" s="0" t="n">
        <v>7409.36</v>
      </c>
      <c r="R56" s="0" t="n">
        <v>-5869.38</v>
      </c>
      <c r="S56" s="0" t="n">
        <v>-44.2013323553289</v>
      </c>
      <c r="U56" s="0" t="n">
        <v>-6683.37</v>
      </c>
      <c r="V56" s="0" t="n">
        <v>-100</v>
      </c>
      <c r="W56" s="0" t="n">
        <v>10850</v>
      </c>
      <c r="X56" s="0" t="n">
        <v>-4973</v>
      </c>
      <c r="Y56" s="0" t="n">
        <v>-31.4289325665171</v>
      </c>
      <c r="Z56" s="0" t="n">
        <v>5917</v>
      </c>
      <c r="AA56" s="0" t="n">
        <v>-6787</v>
      </c>
      <c r="AB56" s="0" t="n">
        <v>-53.4241183879093</v>
      </c>
      <c r="AC56" s="0" t="n">
        <v>4933</v>
      </c>
      <c r="AD56" s="0" t="n">
        <v>1814</v>
      </c>
      <c r="AE56" s="0" t="n">
        <v>58.1596665597948</v>
      </c>
      <c r="AF56" s="0" t="n">
        <v>186</v>
      </c>
      <c r="AG56" s="0" t="n">
        <v>-4525</v>
      </c>
      <c r="AH56" s="0" t="n">
        <v>-96.0517936743791</v>
      </c>
      <c r="AL56" s="0" t="n">
        <v>3994</v>
      </c>
      <c r="AM56" s="0" t="n">
        <v>-2919</v>
      </c>
      <c r="AN56" s="0" t="n">
        <v>-42.2247938666281</v>
      </c>
      <c r="AP56" s="0" t="n">
        <v>-3333</v>
      </c>
      <c r="AQ56" s="0" t="n">
        <v>-100</v>
      </c>
      <c r="AR56" s="0" t="n">
        <v>8134.35000759363</v>
      </c>
      <c r="AS56" s="0" t="n">
        <v>30.9199901819229</v>
      </c>
      <c r="AT56" s="0" t="n">
        <v>0.381566696022371</v>
      </c>
      <c r="AU56" s="0" t="n">
        <v>3201.35000759363</v>
      </c>
      <c r="AV56" s="0" t="n">
        <v>-1783.08000981808</v>
      </c>
      <c r="AW56" s="0" t="n">
        <v>-35.7729971850219</v>
      </c>
      <c r="AX56" s="0" t="n">
        <v>4933</v>
      </c>
      <c r="AY56" s="0" t="n">
        <v>1814</v>
      </c>
      <c r="AZ56" s="0" t="n">
        <v>58.1596665597948</v>
      </c>
      <c r="BA56" s="0" t="n">
        <v>146.600000858307</v>
      </c>
      <c r="BB56" s="0" t="n">
        <v>-893.420004844666</v>
      </c>
      <c r="BC56" s="0" t="n">
        <v>-85.904117223282</v>
      </c>
      <c r="BG56" s="0" t="n">
        <v>2197.04000169039</v>
      </c>
      <c r="BH56" s="0" t="n">
        <v>-501.760013341904</v>
      </c>
      <c r="BI56" s="0" t="n">
        <v>-18.5919671908665</v>
      </c>
      <c r="BK56" s="0" t="n">
        <v>-648.130009174347</v>
      </c>
      <c r="BL56" s="0" t="n">
        <v>-100</v>
      </c>
      <c r="BM56" s="0" t="n">
        <v>2715.64999240637</v>
      </c>
      <c r="BN56" s="0" t="n">
        <v>-5003.91999018192</v>
      </c>
      <c r="BO56" s="0" t="n">
        <v>-64.8212271080955</v>
      </c>
      <c r="BP56" s="0" t="n">
        <v>2715.64999240637</v>
      </c>
      <c r="BQ56" s="0" t="n">
        <v>-5003.91999018192</v>
      </c>
      <c r="BR56" s="0" t="n">
        <v>-64.8212271080955</v>
      </c>
      <c r="BV56" s="0" t="n">
        <v>39.3999991416931</v>
      </c>
      <c r="BW56" s="0" t="n">
        <v>-3631.57999515533</v>
      </c>
      <c r="BX56" s="0" t="n">
        <v>-98.9267171381238</v>
      </c>
      <c r="CB56" s="0" t="n">
        <v>1796.95999830961</v>
      </c>
      <c r="CC56" s="0" t="n">
        <v>-2417.2399866581</v>
      </c>
      <c r="CD56" s="0" t="n">
        <v>-57.35940380809</v>
      </c>
      <c r="CF56" s="0" t="n">
        <v>-2684.86999082565</v>
      </c>
      <c r="CG56" s="0" t="n">
        <v>-100</v>
      </c>
      <c r="CH56" s="0" t="n">
        <v>2.37079631336406</v>
      </c>
      <c r="CI56" s="0" t="n">
        <v>0.315023703871544</v>
      </c>
      <c r="CJ56" s="0" t="n">
        <v>15.3238593809902</v>
      </c>
      <c r="CK56" s="0" t="n">
        <v>2.03616190637147</v>
      </c>
      <c r="CL56" s="0" t="n">
        <v>0.0394994378576179</v>
      </c>
      <c r="CM56" s="0" t="n">
        <v>1.97827316737305</v>
      </c>
      <c r="CN56" s="0" t="n">
        <v>2.77218122846138</v>
      </c>
      <c r="CO56" s="0" t="n">
        <v>0.475647082901908</v>
      </c>
      <c r="CP56" s="0" t="n">
        <v>20.7115179986158</v>
      </c>
      <c r="CQ56" s="0" t="n">
        <v>2.81897849462366</v>
      </c>
      <c r="CR56" s="0" t="n">
        <v>0.811659454080247</v>
      </c>
      <c r="CS56" s="0" t="n">
        <v>40.4350000018193</v>
      </c>
      <c r="CW56" s="0" t="n">
        <v>1.85512268402604</v>
      </c>
      <c r="CX56" s="0" t="n">
        <v>-0.065713421861419</v>
      </c>
      <c r="CY56" s="0" t="n">
        <v>-3.4210842695014</v>
      </c>
      <c r="DA56" s="0" t="n">
        <v>-2.00521152115212</v>
      </c>
      <c r="DB56" s="0" t="n">
        <v>-100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0.0886705728565356</v>
      </c>
      <c r="DM56" s="0" t="n">
        <v>-0.530016797839019</v>
      </c>
      <c r="DR56" s="0" t="n">
        <v>1</v>
      </c>
      <c r="DS56" s="0" t="n">
        <v>0</v>
      </c>
      <c r="DV56" s="0" t="n">
        <v>-0.482361649862292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0.0886705728565356</v>
      </c>
      <c r="EH56" s="0" t="n">
        <v>-0.530016797839019</v>
      </c>
      <c r="EM56" s="0" t="n">
        <v>1</v>
      </c>
      <c r="EN56" s="0" t="n">
        <v>0</v>
      </c>
      <c r="EQ56" s="0" t="n">
        <v>-0.482361649862292</v>
      </c>
      <c r="ES56" s="0" t="n">
        <v>0.33384966098966</v>
      </c>
      <c r="ET56" s="0" t="n">
        <v>-0.618780270533335</v>
      </c>
      <c r="EU56" s="0" t="n">
        <v>-64.9549473575825</v>
      </c>
      <c r="EV56" s="0" t="n">
        <v>0.84828275132829</v>
      </c>
      <c r="EW56" s="0" t="n">
        <v>-0.70045400605864</v>
      </c>
      <c r="EX56" s="0" t="n">
        <v>-45.2274411850639</v>
      </c>
      <c r="FB56" s="0" t="n">
        <v>0.268758519174733</v>
      </c>
      <c r="FC56" s="0" t="n">
        <v>-3.26096203828294</v>
      </c>
      <c r="FD56" s="0" t="n">
        <v>-92.3858414625233</v>
      </c>
      <c r="FH56" s="0" t="n">
        <v>0.817900446476643</v>
      </c>
      <c r="FI56" s="0" t="n">
        <v>-0.743608357990029</v>
      </c>
      <c r="FJ56" s="0" t="n">
        <v>-47.6211441051724</v>
      </c>
      <c r="FL56" s="0" t="n">
        <v>-4.14248677398214</v>
      </c>
      <c r="FM56" s="0" t="n">
        <v>-100</v>
      </c>
    </row>
    <row r="57" customFormat="false" ht="12.75" hidden="false" customHeight="true" outlineLevel="0" collapsed="false">
      <c r="A57" s="0" t="s">
        <v>229</v>
      </c>
      <c r="B57" s="0" t="n">
        <v>26469.35</v>
      </c>
      <c r="C57" s="0" t="n">
        <v>-452.989999999998</v>
      </c>
      <c r="D57" s="0" t="n">
        <v>-1.68258034034188</v>
      </c>
      <c r="E57" s="0" t="n">
        <v>15132.17</v>
      </c>
      <c r="F57" s="0" t="n">
        <v>-6034.58</v>
      </c>
      <c r="G57" s="0" t="n">
        <v>-28.509714528683</v>
      </c>
      <c r="H57" s="0" t="n">
        <v>11337.18</v>
      </c>
      <c r="I57" s="0" t="n">
        <v>5581.59</v>
      </c>
      <c r="J57" s="0" t="n">
        <v>96.976852069032</v>
      </c>
      <c r="K57" s="0" t="n">
        <v>526.77</v>
      </c>
      <c r="L57" s="0" t="n">
        <v>-5314.11</v>
      </c>
      <c r="M57" s="0" t="n">
        <v>-90.9813247318897</v>
      </c>
      <c r="Q57" s="0" t="n">
        <v>9615.74</v>
      </c>
      <c r="R57" s="0" t="n">
        <v>-337.08</v>
      </c>
      <c r="S57" s="0" t="n">
        <v>-3.38677882248448</v>
      </c>
      <c r="U57" s="0" t="n">
        <v>-4660.88</v>
      </c>
      <c r="V57" s="0" t="n">
        <v>-100</v>
      </c>
      <c r="W57" s="0" t="n">
        <v>10990</v>
      </c>
      <c r="X57" s="0" t="n">
        <v>-1595</v>
      </c>
      <c r="Y57" s="0" t="n">
        <v>-12.673818037346</v>
      </c>
      <c r="Z57" s="0" t="n">
        <v>6805</v>
      </c>
      <c r="AA57" s="0" t="n">
        <v>-2997</v>
      </c>
      <c r="AB57" s="0" t="n">
        <v>-30.5753927769843</v>
      </c>
      <c r="AC57" s="0" t="n">
        <v>4185</v>
      </c>
      <c r="AD57" s="0" t="n">
        <v>1402</v>
      </c>
      <c r="AE57" s="0" t="n">
        <v>50.3772906934962</v>
      </c>
      <c r="AF57" s="0" t="n">
        <v>193</v>
      </c>
      <c r="AG57" s="0" t="n">
        <v>-2147</v>
      </c>
      <c r="AH57" s="0" t="n">
        <v>-91.7521367521368</v>
      </c>
      <c r="AL57" s="0" t="n">
        <v>4671</v>
      </c>
      <c r="AM57" s="0" t="n">
        <v>-264</v>
      </c>
      <c r="AN57" s="0" t="n">
        <v>-5.34954407294833</v>
      </c>
      <c r="AP57" s="0" t="n">
        <v>-1868</v>
      </c>
      <c r="AQ57" s="0" t="n">
        <v>-100</v>
      </c>
      <c r="AR57" s="0" t="n">
        <v>7951.76999527216</v>
      </c>
      <c r="AS57" s="0" t="n">
        <v>-258.013896167278</v>
      </c>
      <c r="AT57" s="0" t="n">
        <v>-3.14276111989155</v>
      </c>
      <c r="AU57" s="0" t="n">
        <v>3766.76999527216</v>
      </c>
      <c r="AV57" s="0" t="n">
        <v>-1660.01389616728</v>
      </c>
      <c r="AW57" s="0" t="n">
        <v>-30.5892758837493</v>
      </c>
      <c r="AX57" s="0" t="n">
        <v>4185</v>
      </c>
      <c r="AY57" s="0" t="n">
        <v>1402</v>
      </c>
      <c r="AZ57" s="0" t="n">
        <v>50.3772906934962</v>
      </c>
      <c r="BA57" s="0" t="n">
        <v>138.520000100136</v>
      </c>
      <c r="BB57" s="0" t="n">
        <v>-931.95243537426</v>
      </c>
      <c r="BC57" s="0" t="n">
        <v>-87.0599190124173</v>
      </c>
      <c r="BG57" s="0" t="n">
        <v>2499.08999490738</v>
      </c>
      <c r="BH57" s="0" t="n">
        <v>-139.883897066116</v>
      </c>
      <c r="BI57" s="0" t="n">
        <v>-5.30069272347016</v>
      </c>
      <c r="BK57" s="0" t="n">
        <v>-831.932438135147</v>
      </c>
      <c r="BL57" s="0" t="n">
        <v>-100</v>
      </c>
      <c r="BM57" s="0" t="n">
        <v>3038.23000472784</v>
      </c>
      <c r="BN57" s="0" t="n">
        <v>-1336.98610383272</v>
      </c>
      <c r="BO57" s="0" t="n">
        <v>-30.5581729144023</v>
      </c>
      <c r="BP57" s="0" t="n">
        <v>3038.23000472784</v>
      </c>
      <c r="BQ57" s="0" t="n">
        <v>-1336.98610383272</v>
      </c>
      <c r="BR57" s="0" t="n">
        <v>-30.5581729144023</v>
      </c>
      <c r="BV57" s="0" t="n">
        <v>54.4799998998642</v>
      </c>
      <c r="BW57" s="0" t="n">
        <v>-1215.04756462574</v>
      </c>
      <c r="BX57" s="0" t="n">
        <v>-95.7086398576763</v>
      </c>
      <c r="CB57" s="0" t="n">
        <v>2171.91000509262</v>
      </c>
      <c r="CC57" s="0" t="n">
        <v>-124.116102933884</v>
      </c>
      <c r="CD57" s="0" t="n">
        <v>-5.40569214348197</v>
      </c>
      <c r="CF57" s="0" t="n">
        <v>-1036.06756186485</v>
      </c>
      <c r="CG57" s="0" t="n">
        <v>-100</v>
      </c>
      <c r="CH57" s="0" t="n">
        <v>2.4084940855323</v>
      </c>
      <c r="CI57" s="0" t="n">
        <v>0.269253720017801</v>
      </c>
      <c r="CJ57" s="0" t="n">
        <v>12.5864173263692</v>
      </c>
      <c r="CK57" s="0" t="n">
        <v>2.22368405584129</v>
      </c>
      <c r="CL57" s="0" t="n">
        <v>0.0642523072185632</v>
      </c>
      <c r="CM57" s="0" t="n">
        <v>2.9754266259882</v>
      </c>
      <c r="CN57" s="0" t="n">
        <v>2.70900358422939</v>
      </c>
      <c r="CO57" s="0" t="n">
        <v>0.640879257962772</v>
      </c>
      <c r="CP57" s="0" t="n">
        <v>30.9884299422022</v>
      </c>
      <c r="CQ57" s="0" t="n">
        <v>2.72937823834197</v>
      </c>
      <c r="CR57" s="0" t="n">
        <v>0.233275674239405</v>
      </c>
      <c r="CS57" s="0" t="n">
        <v>9.34559651491225</v>
      </c>
      <c r="CW57" s="0" t="n">
        <v>2.05860415328623</v>
      </c>
      <c r="CX57" s="0" t="n">
        <v>0.0418219850998107</v>
      </c>
      <c r="CY57" s="0" t="n">
        <v>2.07369867502442</v>
      </c>
      <c r="DA57" s="0" t="n">
        <v>-2.49511777301927</v>
      </c>
      <c r="DB57" s="0" t="n">
        <v>-100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L57" s="0" t="n">
        <v>0.0890374699274113</v>
      </c>
      <c r="DM57" s="0" t="n">
        <v>-0.290267418110417</v>
      </c>
      <c r="DR57" s="0" t="n">
        <v>0.977823055431529</v>
      </c>
      <c r="DS57" s="0" t="n">
        <v>-0.0221769445684713</v>
      </c>
      <c r="DV57" s="0" t="n">
        <v>-0.362375455208662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G57" s="0" t="n">
        <v>0.0890374699274113</v>
      </c>
      <c r="EH57" s="0" t="n">
        <v>-0.290267418110417</v>
      </c>
      <c r="EM57" s="0" t="n">
        <v>0.977823055431529</v>
      </c>
      <c r="EN57" s="0" t="n">
        <v>-0.0221769445684713</v>
      </c>
      <c r="EQ57" s="0" t="n">
        <v>-0.362375455208662</v>
      </c>
      <c r="ES57" s="0" t="n">
        <v>0.3820822290552</v>
      </c>
      <c r="ET57" s="0" t="n">
        <v>-0.150844845081638</v>
      </c>
      <c r="EU57" s="0" t="n">
        <v>-28.3049693667668</v>
      </c>
      <c r="EV57" s="0" t="n">
        <v>0.806587609156189</v>
      </c>
      <c r="EW57" s="0" t="n">
        <v>0.000361270299704786</v>
      </c>
      <c r="EX57" s="0" t="n">
        <v>0.0448100343902428</v>
      </c>
      <c r="FB57" s="0" t="n">
        <v>0.393300605403413</v>
      </c>
      <c r="FC57" s="0" t="n">
        <v>-0.792650122942987</v>
      </c>
      <c r="FD57" s="0" t="n">
        <v>-66.8366825026701</v>
      </c>
      <c r="FH57" s="0" t="n">
        <v>0.869080349054463</v>
      </c>
      <c r="FI57" s="0" t="n">
        <v>-0.000964676783013152</v>
      </c>
      <c r="FJ57" s="0" t="n">
        <v>-0.110876650560077</v>
      </c>
      <c r="FL57" s="0" t="n">
        <v>-1.24537464146403</v>
      </c>
      <c r="FM57" s="0" t="n">
        <v>-100</v>
      </c>
    </row>
    <row r="58" customFormat="false" ht="12.75" hidden="false" customHeight="true" outlineLevel="0" collapsed="false">
      <c r="A58" s="0" t="s">
        <v>230</v>
      </c>
      <c r="B58" s="0" t="n">
        <v>27363.1</v>
      </c>
      <c r="C58" s="0" t="n">
        <v>-2831.19</v>
      </c>
      <c r="D58" s="0" t="n">
        <v>-9.37657418008504</v>
      </c>
      <c r="E58" s="0" t="n">
        <v>15547.84</v>
      </c>
      <c r="F58" s="0" t="n">
        <v>-8115.88</v>
      </c>
      <c r="G58" s="0" t="n">
        <v>-34.2967208875021</v>
      </c>
      <c r="H58" s="0" t="n">
        <v>11815.26</v>
      </c>
      <c r="I58" s="0" t="n">
        <v>5284.69</v>
      </c>
      <c r="J58" s="0" t="n">
        <v>80.922339091381</v>
      </c>
      <c r="Q58" s="0" t="n">
        <v>10447.21</v>
      </c>
      <c r="R58" s="0" t="n">
        <v>-2615.06</v>
      </c>
      <c r="S58" s="0" t="n">
        <v>-20.0199505905176</v>
      </c>
      <c r="W58" s="0" t="n">
        <v>11478</v>
      </c>
      <c r="X58" s="0" t="n">
        <v>-2410</v>
      </c>
      <c r="Y58" s="0" t="n">
        <v>-17.3531105990783</v>
      </c>
      <c r="Z58" s="0" t="n">
        <v>6928</v>
      </c>
      <c r="AA58" s="0" t="n">
        <v>-3625</v>
      </c>
      <c r="AB58" s="0" t="n">
        <v>-34.3504216810386</v>
      </c>
      <c r="AC58" s="0" t="n">
        <v>4550</v>
      </c>
      <c r="AD58" s="0" t="n">
        <v>1215</v>
      </c>
      <c r="AE58" s="0" t="n">
        <v>36.431784107946</v>
      </c>
      <c r="AL58" s="0" t="n">
        <v>4957</v>
      </c>
      <c r="AM58" s="0" t="n">
        <v>-1273</v>
      </c>
      <c r="AN58" s="0" t="n">
        <v>-20.4333868378812</v>
      </c>
      <c r="AR58" s="0" t="n">
        <v>8219.48000520468</v>
      </c>
      <c r="AS58" s="0" t="n">
        <v>-410.079988777638</v>
      </c>
      <c r="AT58" s="0" t="n">
        <v>-4.75203821589513</v>
      </c>
      <c r="AU58" s="0" t="n">
        <v>3669.48000520468</v>
      </c>
      <c r="AV58" s="0" t="n">
        <v>-1625.07998877764</v>
      </c>
      <c r="AW58" s="0" t="n">
        <v>-30.6933907751479</v>
      </c>
      <c r="AX58" s="0" t="n">
        <v>4550</v>
      </c>
      <c r="AY58" s="0" t="n">
        <v>1215</v>
      </c>
      <c r="AZ58" s="0" t="n">
        <v>36.431784107946</v>
      </c>
      <c r="BG58" s="0" t="n">
        <v>2539.43000292778</v>
      </c>
      <c r="BH58" s="0" t="n">
        <v>-547.679987072945</v>
      </c>
      <c r="BI58" s="0" t="n">
        <v>-17.7408640717986</v>
      </c>
      <c r="BM58" s="0" t="n">
        <v>3258.51999479532</v>
      </c>
      <c r="BN58" s="0" t="n">
        <v>-1999.92001122236</v>
      </c>
      <c r="BO58" s="0" t="n">
        <v>-38.0325725677897</v>
      </c>
      <c r="BP58" s="0" t="n">
        <v>3258.51999479532</v>
      </c>
      <c r="BQ58" s="0" t="n">
        <v>-1999.92001122236</v>
      </c>
      <c r="BR58" s="0" t="n">
        <v>-38.0325725677897</v>
      </c>
      <c r="CB58" s="0" t="n">
        <v>2417.56999707222</v>
      </c>
      <c r="CC58" s="0" t="n">
        <v>-725.320012927055</v>
      </c>
      <c r="CD58" s="0" t="n">
        <v>-23.0781227029712</v>
      </c>
      <c r="CH58" s="0" t="n">
        <v>2.38396062031713</v>
      </c>
      <c r="CI58" s="0" t="n">
        <v>0.20983259612358</v>
      </c>
      <c r="CJ58" s="0" t="n">
        <v>9.651344989282</v>
      </c>
      <c r="CK58" s="0" t="n">
        <v>2.24420323325635</v>
      </c>
      <c r="CL58" s="0" t="n">
        <v>0.00183423865765864</v>
      </c>
      <c r="CM58" s="0" t="n">
        <v>0.0817991446580318</v>
      </c>
      <c r="CN58" s="0" t="n">
        <v>2.59676043956044</v>
      </c>
      <c r="CO58" s="0" t="n">
        <v>0.638568535512464</v>
      </c>
      <c r="CP58" s="0" t="n">
        <v>32.610110081265</v>
      </c>
      <c r="CW58" s="0" t="n">
        <v>2.107567076861</v>
      </c>
      <c r="CX58" s="0" t="n">
        <v>0.0108945246940704</v>
      </c>
      <c r="CY58" s="0" t="n">
        <v>0.519610212038631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1</v>
      </c>
      <c r="DJ58" s="0" t="n">
        <v>0</v>
      </c>
      <c r="DR58" s="0" t="n">
        <v>0.934461733123267</v>
      </c>
      <c r="DS58" s="0" t="n">
        <v>-0.065538266876733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1</v>
      </c>
      <c r="EE58" s="0" t="n">
        <v>0</v>
      </c>
      <c r="EM58" s="0" t="n">
        <v>0.934461733123267</v>
      </c>
      <c r="EN58" s="0" t="n">
        <v>-0.065538266876733</v>
      </c>
      <c r="ES58" s="0" t="n">
        <v>0.396438703267358</v>
      </c>
      <c r="ET58" s="0" t="n">
        <v>-0.212913338978663</v>
      </c>
      <c r="EU58" s="0" t="n">
        <v>-34.9409412322443</v>
      </c>
      <c r="EV58" s="0" t="n">
        <v>0.888005927317641</v>
      </c>
      <c r="EW58" s="0" t="n">
        <v>-0.105171978305171</v>
      </c>
      <c r="EX58" s="0" t="n">
        <v>-10.5894399895272</v>
      </c>
      <c r="FH58" s="0" t="n">
        <v>0.952012851027567</v>
      </c>
      <c r="FI58" s="0" t="n">
        <v>-0.0660558346296409</v>
      </c>
      <c r="FJ58" s="0" t="n">
        <v>-6.48834755063692</v>
      </c>
    </row>
    <row r="59" customFormat="false" ht="12.75" hidden="false" customHeight="true" outlineLevel="0" collapsed="false">
      <c r="A59" s="0" t="s">
        <v>231</v>
      </c>
      <c r="B59" s="0" t="n">
        <v>31594.67</v>
      </c>
      <c r="C59" s="0" t="n">
        <v>5688.66</v>
      </c>
      <c r="D59" s="0" t="n">
        <v>21.9588427550209</v>
      </c>
      <c r="E59" s="0" t="n">
        <v>24274.17</v>
      </c>
      <c r="F59" s="0" t="n">
        <v>7048.21</v>
      </c>
      <c r="G59" s="0" t="n">
        <v>40.9162101850928</v>
      </c>
      <c r="H59" s="0" t="n">
        <v>7320.5</v>
      </c>
      <c r="I59" s="0" t="n">
        <v>-1359.55</v>
      </c>
      <c r="J59" s="0" t="n">
        <v>-15.6629282089389</v>
      </c>
      <c r="K59" s="0" t="n">
        <v>4138.45</v>
      </c>
      <c r="L59" s="0" t="n">
        <v>4138.45</v>
      </c>
      <c r="N59" s="0" t="n">
        <v>9.98</v>
      </c>
      <c r="O59" s="0" t="n">
        <v>9.98</v>
      </c>
      <c r="Q59" s="0" t="n">
        <v>16832.24</v>
      </c>
      <c r="R59" s="0" t="n">
        <v>6608.42</v>
      </c>
      <c r="S59" s="0" t="n">
        <v>64.6374838367655</v>
      </c>
      <c r="T59" s="0" t="n">
        <v>3038.47</v>
      </c>
      <c r="U59" s="0" t="n">
        <v>3038.47</v>
      </c>
      <c r="W59" s="0" t="n">
        <v>13666</v>
      </c>
      <c r="X59" s="0" t="n">
        <v>1826</v>
      </c>
      <c r="Y59" s="0" t="n">
        <v>15.4222972972973</v>
      </c>
      <c r="Z59" s="0" t="n">
        <v>10875</v>
      </c>
      <c r="AA59" s="0" t="n">
        <v>3255</v>
      </c>
      <c r="AB59" s="0" t="n">
        <v>42.7165354330709</v>
      </c>
      <c r="AC59" s="0" t="n">
        <v>2791</v>
      </c>
      <c r="AD59" s="0" t="n">
        <v>-1429</v>
      </c>
      <c r="AE59" s="0" t="n">
        <v>-33.8625592417062</v>
      </c>
      <c r="AF59" s="0" t="n">
        <v>1654</v>
      </c>
      <c r="AG59" s="0" t="n">
        <v>1654</v>
      </c>
      <c r="AI59" s="0" t="n">
        <v>2</v>
      </c>
      <c r="AJ59" s="0" t="n">
        <v>2</v>
      </c>
      <c r="AL59" s="0" t="n">
        <v>7834</v>
      </c>
      <c r="AM59" s="0" t="n">
        <v>3080</v>
      </c>
      <c r="AN59" s="0" t="n">
        <v>64.7875473285654</v>
      </c>
      <c r="AO59" s="0" t="n">
        <v>1216</v>
      </c>
      <c r="AP59" s="0" t="n">
        <v>1216</v>
      </c>
      <c r="AR59" s="0" t="n">
        <v>7659.78999882937</v>
      </c>
      <c r="AS59" s="0" t="n">
        <v>-845.489999711514</v>
      </c>
      <c r="AT59" s="0" t="n">
        <v>-9.94076620471709</v>
      </c>
      <c r="AU59" s="0" t="n">
        <v>4868.78999882937</v>
      </c>
      <c r="AV59" s="0" t="n">
        <v>583.510000288487</v>
      </c>
      <c r="AW59" s="0" t="n">
        <v>13.616613161501</v>
      </c>
      <c r="AX59" s="0" t="n">
        <v>2791</v>
      </c>
      <c r="AY59" s="0" t="n">
        <v>-1429</v>
      </c>
      <c r="AZ59" s="0" t="n">
        <v>-33.8625592417062</v>
      </c>
      <c r="BA59" s="0" t="n">
        <v>443.570003867149</v>
      </c>
      <c r="BB59" s="0" t="n">
        <v>443.570003867149</v>
      </c>
      <c r="BD59" s="0" t="n">
        <v>1.22000002861023</v>
      </c>
      <c r="BE59" s="0" t="n">
        <v>1.22000002861023</v>
      </c>
      <c r="BG59" s="0" t="n">
        <v>3255.95998716354</v>
      </c>
      <c r="BH59" s="0" t="n">
        <v>581.239991307259</v>
      </c>
      <c r="BI59" s="0" t="n">
        <v>21.7308724729214</v>
      </c>
      <c r="BJ59" s="0" t="n">
        <v>291.26000213623</v>
      </c>
      <c r="BK59" s="0" t="n">
        <v>291.26000213623</v>
      </c>
      <c r="BM59" s="0" t="n">
        <v>6006.21000117064</v>
      </c>
      <c r="BN59" s="0" t="n">
        <v>2671.48999971151</v>
      </c>
      <c r="BO59" s="0" t="n">
        <v>80.1113736248498</v>
      </c>
      <c r="BP59" s="0" t="n">
        <v>6006.21000117064</v>
      </c>
      <c r="BQ59" s="0" t="n">
        <v>2671.48999971151</v>
      </c>
      <c r="BR59" s="0" t="n">
        <v>80.1113736248498</v>
      </c>
      <c r="BV59" s="0" t="n">
        <v>1210.42999613285</v>
      </c>
      <c r="BW59" s="0" t="n">
        <v>1210.42999613285</v>
      </c>
      <c r="BY59" s="0" t="n">
        <v>0.779999971389771</v>
      </c>
      <c r="BZ59" s="0" t="n">
        <v>0.779999971389771</v>
      </c>
      <c r="CB59" s="0" t="n">
        <v>4578.04001283646</v>
      </c>
      <c r="CC59" s="0" t="n">
        <v>2498.76000869274</v>
      </c>
      <c r="CD59" s="0" t="n">
        <v>120.17429127934</v>
      </c>
      <c r="CE59" s="0" t="n">
        <v>924.73999786377</v>
      </c>
      <c r="CF59" s="0" t="n">
        <v>924.73999786377</v>
      </c>
      <c r="CH59" s="0" t="n">
        <v>2.31191789843407</v>
      </c>
      <c r="CI59" s="0" t="n">
        <v>0.123910297082718</v>
      </c>
      <c r="CJ59" s="0" t="n">
        <v>5.66315660906247</v>
      </c>
      <c r="CK59" s="0" t="n">
        <v>2.2321075862069</v>
      </c>
      <c r="CL59" s="0" t="n">
        <v>-0.0285170857091135</v>
      </c>
      <c r="CM59" s="0" t="n">
        <v>-1.26146927720397</v>
      </c>
      <c r="CN59" s="0" t="n">
        <v>2.6228950197062</v>
      </c>
      <c r="CO59" s="0" t="n">
        <v>0.566011133450275</v>
      </c>
      <c r="CP59" s="0" t="n">
        <v>27.5178942881684</v>
      </c>
      <c r="CQ59" s="0" t="n">
        <v>2.50208585247884</v>
      </c>
      <c r="CR59" s="0" t="n">
        <v>2.50208585247884</v>
      </c>
      <c r="CT59" s="0" t="n">
        <v>4.99</v>
      </c>
      <c r="CU59" s="0" t="n">
        <v>4.99</v>
      </c>
      <c r="CW59" s="0" t="n">
        <v>2.14861373500128</v>
      </c>
      <c r="CX59" s="0" t="n">
        <v>-0.00195841476733882</v>
      </c>
      <c r="CY59" s="0" t="n">
        <v>-0.0910648251233763</v>
      </c>
      <c r="CZ59" s="0" t="n">
        <v>2.49874177631579</v>
      </c>
      <c r="DA59" s="0" t="n">
        <v>2.49874177631579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402112176743239</v>
      </c>
      <c r="DM59" s="0" t="n">
        <v>0.402112176743239</v>
      </c>
      <c r="DO59" s="0" t="n">
        <v>0.0147829743582007</v>
      </c>
      <c r="DP59" s="0" t="n">
        <v>0.0147829743582007</v>
      </c>
      <c r="DR59" s="0" t="n">
        <v>0.977830724147945</v>
      </c>
      <c r="DS59" s="0" t="n">
        <v>0.108416464310873</v>
      </c>
      <c r="DU59" s="0" t="n">
        <v>0.344735869479131</v>
      </c>
      <c r="DV59" s="0" t="n">
        <v>0.344735869479131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402112176743239</v>
      </c>
      <c r="EH59" s="0" t="n">
        <v>0.402112176743239</v>
      </c>
      <c r="EJ59" s="0" t="n">
        <v>0.0147829743582007</v>
      </c>
      <c r="EK59" s="0" t="n">
        <v>0.0147829743582007</v>
      </c>
      <c r="EM59" s="0" t="n">
        <v>0.977830724147945</v>
      </c>
      <c r="EN59" s="0" t="n">
        <v>0.108416464310873</v>
      </c>
      <c r="EP59" s="0" t="n">
        <v>0.344735869479131</v>
      </c>
      <c r="EQ59" s="0" t="n">
        <v>0.344735869479131</v>
      </c>
      <c r="ES59" s="0" t="n">
        <v>0.78412201928363</v>
      </c>
      <c r="ET59" s="0" t="n">
        <v>0.392045567711053</v>
      </c>
      <c r="EU59" s="0" t="n">
        <v>99.9921230001444</v>
      </c>
      <c r="EV59" s="0" t="n">
        <v>1.23361451256159</v>
      </c>
      <c r="EW59" s="0" t="n">
        <v>0.455434323030316</v>
      </c>
      <c r="EX59" s="0" t="n">
        <v>58.5255611948487</v>
      </c>
      <c r="FB59" s="0" t="n">
        <v>2.7288364532769</v>
      </c>
      <c r="FC59" s="0" t="n">
        <v>2.7288364532769</v>
      </c>
      <c r="FE59" s="0" t="n">
        <v>0.639344223850808</v>
      </c>
      <c r="FF59" s="0" t="n">
        <v>0.639344223850808</v>
      </c>
      <c r="FH59" s="0" t="n">
        <v>1.40604922384954</v>
      </c>
      <c r="FI59" s="0" t="n">
        <v>0.628666915658414</v>
      </c>
      <c r="FJ59" s="0" t="n">
        <v>80.8697225334658</v>
      </c>
      <c r="FK59" s="0" t="n">
        <v>3.17496391911459</v>
      </c>
      <c r="FL59" s="0" t="n">
        <v>3.17496391911459</v>
      </c>
    </row>
    <row r="60" customFormat="false" ht="12.75" hidden="false" customHeight="true" outlineLevel="0" collapsed="false">
      <c r="A60" s="0" t="s">
        <v>232</v>
      </c>
      <c r="B60" s="0" t="n">
        <v>28424.97</v>
      </c>
      <c r="C60" s="0" t="n">
        <v>-734.550760117767</v>
      </c>
      <c r="D60" s="0" t="n">
        <v>-2.51907692914635</v>
      </c>
      <c r="E60" s="0" t="n">
        <v>19733.96</v>
      </c>
      <c r="F60" s="0" t="n">
        <v>825.538096431494</v>
      </c>
      <c r="G60" s="0" t="n">
        <v>4.36598094035385</v>
      </c>
      <c r="H60" s="0" t="n">
        <v>8691.01</v>
      </c>
      <c r="I60" s="0" t="n">
        <v>-1560.08885654926</v>
      </c>
      <c r="J60" s="0" t="n">
        <v>-15.2187475545858</v>
      </c>
      <c r="Q60" s="0" t="n">
        <v>8870.52</v>
      </c>
      <c r="R60" s="0" t="n">
        <v>3697.33813735962</v>
      </c>
      <c r="S60" s="0" t="n">
        <v>71.4712576424388</v>
      </c>
      <c r="W60" s="0" t="n">
        <v>11637</v>
      </c>
      <c r="X60" s="0" t="n">
        <v>-1592.2801322937</v>
      </c>
      <c r="Y60" s="0" t="n">
        <v>-12.0360300513013</v>
      </c>
      <c r="Z60" s="0" t="n">
        <v>8003</v>
      </c>
      <c r="AA60" s="0" t="n">
        <v>-113.808294415474</v>
      </c>
      <c r="AB60" s="0" t="n">
        <v>-1.40213111222272</v>
      </c>
      <c r="AC60" s="0" t="n">
        <v>3634</v>
      </c>
      <c r="AD60" s="0" t="n">
        <v>-1478.47183787823</v>
      </c>
      <c r="AE60" s="0" t="n">
        <v>-28.9189238544896</v>
      </c>
      <c r="AL60" s="0" t="n">
        <v>3552</v>
      </c>
      <c r="AM60" s="0" t="n">
        <v>957.507122755051</v>
      </c>
      <c r="AN60" s="0" t="n">
        <v>36.9053671780287</v>
      </c>
      <c r="AR60" s="0" t="n">
        <v>8023.63000452519</v>
      </c>
      <c r="AS60" s="0" t="n">
        <v>-1412.1518708048</v>
      </c>
      <c r="AT60" s="0" t="n">
        <v>-14.9659232214438</v>
      </c>
      <c r="AU60" s="0" t="n">
        <v>4389.63000452519</v>
      </c>
      <c r="AV60" s="0" t="n">
        <v>66.319967073433</v>
      </c>
      <c r="AW60" s="0" t="n">
        <v>1.53400904628444</v>
      </c>
      <c r="AX60" s="0" t="n">
        <v>3634</v>
      </c>
      <c r="AY60" s="0" t="n">
        <v>-1478.47183787823</v>
      </c>
      <c r="AZ60" s="0" t="n">
        <v>-28.9189238544896</v>
      </c>
      <c r="BG60" s="0" t="n">
        <v>2029.5499972105</v>
      </c>
      <c r="BH60" s="0" t="n">
        <v>700.026126560555</v>
      </c>
      <c r="BI60" s="0" t="n">
        <v>52.6523924853145</v>
      </c>
      <c r="BM60" s="0" t="n">
        <v>3613.36999547482</v>
      </c>
      <c r="BN60" s="0" t="n">
        <v>-180.128261488907</v>
      </c>
      <c r="BO60" s="0" t="n">
        <v>-4.74834174915582</v>
      </c>
      <c r="BP60" s="0" t="n">
        <v>3613.36999547482</v>
      </c>
      <c r="BQ60" s="0" t="n">
        <v>-180.128261488907</v>
      </c>
      <c r="BR60" s="0" t="n">
        <v>-4.74834174915582</v>
      </c>
      <c r="CB60" s="0" t="n">
        <v>1522.4500027895</v>
      </c>
      <c r="CC60" s="0" t="n">
        <v>257.480996194495</v>
      </c>
      <c r="CD60" s="0" t="n">
        <v>20.354727653571</v>
      </c>
      <c r="CH60" s="0" t="n">
        <v>2.44263727764888</v>
      </c>
      <c r="CI60" s="0" t="n">
        <v>0.238471936185051</v>
      </c>
      <c r="CJ60" s="0" t="n">
        <v>10.8191491672162</v>
      </c>
      <c r="CK60" s="0" t="n">
        <v>2.46582031738098</v>
      </c>
      <c r="CL60" s="0" t="n">
        <v>0.136281264872143</v>
      </c>
      <c r="CM60" s="0" t="n">
        <v>5.85013866693382</v>
      </c>
      <c r="CN60" s="0" t="n">
        <v>2.39158227848101</v>
      </c>
      <c r="CO60" s="0" t="n">
        <v>0.386466322516419</v>
      </c>
      <c r="CP60" s="0" t="n">
        <v>19.274013623342</v>
      </c>
      <c r="CW60" s="0" t="n">
        <v>2.49733108108108</v>
      </c>
      <c r="CX60" s="0" t="n">
        <v>0.503422403199606</v>
      </c>
      <c r="CY60" s="0" t="n">
        <v>25.2480170623708</v>
      </c>
      <c r="DC60" s="0" t="n">
        <v>1</v>
      </c>
      <c r="DD60" s="0" t="n">
        <v>-2.22044604925031E-016</v>
      </c>
      <c r="DF60" s="0" t="n">
        <v>1</v>
      </c>
      <c r="DG60" s="0" t="n">
        <v>-2.22044604925031E-016</v>
      </c>
      <c r="DI60" s="0" t="n">
        <v>1</v>
      </c>
      <c r="DJ60" s="0" t="n">
        <v>-2.22044604925031E-016</v>
      </c>
      <c r="DR60" s="0" t="n">
        <v>0.977592716582249</v>
      </c>
      <c r="DS60" s="0" t="n">
        <v>0.427916837974503</v>
      </c>
      <c r="DX60" s="0" t="n">
        <v>1</v>
      </c>
      <c r="DY60" s="0" t="n">
        <v>-2.22044604925031E-016</v>
      </c>
      <c r="EA60" s="0" t="n">
        <v>1</v>
      </c>
      <c r="EB60" s="0" t="n">
        <v>-2.22044604925031E-016</v>
      </c>
      <c r="ED60" s="0" t="n">
        <v>1</v>
      </c>
      <c r="EE60" s="0" t="n">
        <v>-2.22044604925031E-016</v>
      </c>
      <c r="EM60" s="0" t="n">
        <v>0.977592716582249</v>
      </c>
      <c r="EN60" s="0" t="n">
        <v>0.427916837974503</v>
      </c>
      <c r="ES60" s="0" t="n">
        <v>0.450341054290507</v>
      </c>
      <c r="ET60" s="0" t="n">
        <v>0.0483077827412893</v>
      </c>
      <c r="EU60" s="0" t="n">
        <v>12.0158668846331</v>
      </c>
      <c r="EV60" s="0" t="n">
        <v>0.823160492285195</v>
      </c>
      <c r="EW60" s="0" t="n">
        <v>-0.0542917894391309</v>
      </c>
      <c r="EX60" s="0" t="n">
        <v>-6.18743498306704</v>
      </c>
      <c r="FH60" s="0" t="n">
        <v>0.750141659423033</v>
      </c>
      <c r="FI60" s="0" t="n">
        <v>-0.201303466550233</v>
      </c>
      <c r="FJ60" s="0" t="n">
        <v>-21.157653873555</v>
      </c>
    </row>
    <row r="61" customFormat="false" ht="12.75" hidden="false" customHeight="true" outlineLevel="0" collapsed="false">
      <c r="A61" s="0" t="s">
        <v>233</v>
      </c>
      <c r="B61" s="0" t="n">
        <v>27601.24</v>
      </c>
      <c r="C61" s="0" t="n">
        <v>1048.2812266779</v>
      </c>
      <c r="D61" s="0" t="n">
        <v>3.94788857854557</v>
      </c>
      <c r="E61" s="0" t="n">
        <v>14688.43</v>
      </c>
      <c r="F61" s="0" t="n">
        <v>-1481.29427410603</v>
      </c>
      <c r="G61" s="0" t="n">
        <v>-9.16091238783923</v>
      </c>
      <c r="H61" s="0" t="n">
        <v>12912.81</v>
      </c>
      <c r="I61" s="0" t="n">
        <v>2529.57550078392</v>
      </c>
      <c r="J61" s="0" t="n">
        <v>24.362114724221</v>
      </c>
      <c r="K61" s="0" t="n">
        <v>9413.18</v>
      </c>
      <c r="L61" s="0" t="n">
        <v>3692.84151714325</v>
      </c>
      <c r="M61" s="0" t="n">
        <v>64.556346240879</v>
      </c>
      <c r="Q61" s="0" t="n">
        <v>10250.11</v>
      </c>
      <c r="R61" s="0" t="n">
        <v>4860.3679028368</v>
      </c>
      <c r="S61" s="0" t="n">
        <v>90.1781164147905</v>
      </c>
      <c r="T61" s="0" t="n">
        <v>7283.18</v>
      </c>
      <c r="U61" s="0" t="n">
        <v>2715.90404289246</v>
      </c>
      <c r="V61" s="0" t="n">
        <v>59.464417486445</v>
      </c>
      <c r="W61" s="0" t="n">
        <v>11529</v>
      </c>
      <c r="X61" s="0" t="n">
        <v>-1340.21278619766</v>
      </c>
      <c r="Y61" s="0" t="n">
        <v>-10.4141007570801</v>
      </c>
      <c r="Z61" s="0" t="n">
        <v>6125</v>
      </c>
      <c r="AA61" s="0" t="n">
        <v>-1673.81912660599</v>
      </c>
      <c r="AB61" s="0" t="n">
        <v>-21.4624688614163</v>
      </c>
      <c r="AC61" s="0" t="n">
        <v>5404</v>
      </c>
      <c r="AD61" s="0" t="n">
        <v>333.606340408325</v>
      </c>
      <c r="AE61" s="0" t="n">
        <v>6.57949584993744</v>
      </c>
      <c r="AF61" s="0" t="n">
        <v>3767</v>
      </c>
      <c r="AG61" s="0" t="n">
        <v>906.830758571625</v>
      </c>
      <c r="AH61" s="0" t="n">
        <v>31.7054929979861</v>
      </c>
      <c r="AL61" s="0" t="n">
        <v>4258</v>
      </c>
      <c r="AM61" s="0" t="n">
        <v>900.816028594971</v>
      </c>
      <c r="AN61" s="0" t="n">
        <v>26.832489260872</v>
      </c>
      <c r="AO61" s="0" t="n">
        <v>2915</v>
      </c>
      <c r="AP61" s="0" t="n">
        <v>631.362021446228</v>
      </c>
      <c r="AQ61" s="0" t="n">
        <v>27.6472027254543</v>
      </c>
      <c r="AR61" s="0" t="n">
        <v>7992.74484521151</v>
      </c>
      <c r="AS61" s="0" t="n">
        <v>-1194.42004563722</v>
      </c>
      <c r="AT61" s="0" t="n">
        <v>-13.0009644958802</v>
      </c>
      <c r="AU61" s="0" t="n">
        <v>2588.74484521151</v>
      </c>
      <c r="AV61" s="0" t="n">
        <v>-1528.02638604554</v>
      </c>
      <c r="AW61" s="0" t="n">
        <v>-37.1171070776008</v>
      </c>
      <c r="AX61" s="0" t="n">
        <v>5404</v>
      </c>
      <c r="AY61" s="0" t="n">
        <v>333.606340408325</v>
      </c>
      <c r="AZ61" s="0" t="n">
        <v>6.57949584993744</v>
      </c>
      <c r="BA61" s="0" t="n">
        <v>1204.97484815121</v>
      </c>
      <c r="BB61" s="0" t="n">
        <v>-26.1746204665485</v>
      </c>
      <c r="BC61" s="0" t="n">
        <v>-2.12603108994844</v>
      </c>
      <c r="BG61" s="0" t="n">
        <v>1784.22484380007</v>
      </c>
      <c r="BH61" s="0" t="n">
        <v>249.578444331682</v>
      </c>
      <c r="BI61" s="0" t="n">
        <v>16.262928347412</v>
      </c>
      <c r="BJ61" s="0" t="n">
        <v>915.02484446764</v>
      </c>
      <c r="BK61" s="0" t="n">
        <v>8.85254184919836</v>
      </c>
      <c r="BL61" s="0" t="n">
        <v>0.97691595998006</v>
      </c>
      <c r="BM61" s="0" t="n">
        <v>3536.25515478849</v>
      </c>
      <c r="BN61" s="0" t="n">
        <v>-145.792740560447</v>
      </c>
      <c r="BO61" s="0" t="n">
        <v>-3.95955578808761</v>
      </c>
      <c r="BP61" s="0" t="n">
        <v>3536.25515478849</v>
      </c>
      <c r="BQ61" s="0" t="n">
        <v>-145.792740560447</v>
      </c>
      <c r="BR61" s="0" t="n">
        <v>-3.95955578808761</v>
      </c>
      <c r="BV61" s="0" t="n">
        <v>2562.02515184879</v>
      </c>
      <c r="BW61" s="0" t="n">
        <v>933.005379038173</v>
      </c>
      <c r="BX61" s="0" t="n">
        <v>57.2740364856602</v>
      </c>
      <c r="CB61" s="0" t="n">
        <v>2473.77515619993</v>
      </c>
      <c r="CC61" s="0" t="n">
        <v>651.237584263289</v>
      </c>
      <c r="CD61" s="0" t="n">
        <v>35.7324641363239</v>
      </c>
      <c r="CE61" s="0" t="n">
        <v>1999.97515553236</v>
      </c>
      <c r="CF61" s="0" t="n">
        <v>622.50947959703</v>
      </c>
      <c r="CG61" s="0" t="n">
        <v>45.1923768753317</v>
      </c>
      <c r="CH61" s="0" t="n">
        <v>2.39407060456241</v>
      </c>
      <c r="CI61" s="0" t="n">
        <v>0.330777440135103</v>
      </c>
      <c r="CJ61" s="0" t="n">
        <v>16.0315289091221</v>
      </c>
      <c r="CK61" s="0" t="n">
        <v>2.39811102040816</v>
      </c>
      <c r="CL61" s="0" t="n">
        <v>0.324755553175649</v>
      </c>
      <c r="CM61" s="0" t="n">
        <v>15.6632839041888</v>
      </c>
      <c r="CN61" s="0" t="n">
        <v>2.3894911176906</v>
      </c>
      <c r="CO61" s="0" t="n">
        <v>0.341674873763643</v>
      </c>
      <c r="CP61" s="0" t="n">
        <v>16.6848404868806</v>
      </c>
      <c r="CQ61" s="0" t="n">
        <v>2.49885319883196</v>
      </c>
      <c r="CR61" s="0" t="n">
        <v>0.498853198831962</v>
      </c>
      <c r="CS61" s="0" t="n">
        <v>24.9426599415981</v>
      </c>
      <c r="CW61" s="0" t="n">
        <v>2.40725927665571</v>
      </c>
      <c r="CX61" s="0" t="n">
        <v>0.801823845332735</v>
      </c>
      <c r="CY61" s="0" t="n">
        <v>49.9443222498202</v>
      </c>
      <c r="CZ61" s="0" t="n">
        <v>2.4985180102916</v>
      </c>
      <c r="DA61" s="0" t="n">
        <v>0.498518010291595</v>
      </c>
      <c r="DB61" s="0" t="n">
        <v>24.9259005145798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0.403654251315714</v>
      </c>
      <c r="DM61" s="0" t="n">
        <v>-0.000539999311224781</v>
      </c>
      <c r="DR61" s="0" t="n">
        <v>1</v>
      </c>
      <c r="DS61" s="0" t="n">
        <v>0.149393078692065</v>
      </c>
      <c r="DU61" s="0" t="n">
        <v>0.381244859202347</v>
      </c>
      <c r="DV61" s="0" t="n">
        <v>0.0254726448396061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0.403654251315714</v>
      </c>
      <c r="EH61" s="0" t="n">
        <v>-0.000539999311224781</v>
      </c>
      <c r="EM61" s="0" t="n">
        <v>1</v>
      </c>
      <c r="EN61" s="0" t="n">
        <v>0.149393078692065</v>
      </c>
      <c r="EP61" s="0" t="n">
        <v>0.381244859202347</v>
      </c>
      <c r="EQ61" s="0" t="n">
        <v>0.0254726448396061</v>
      </c>
      <c r="ES61" s="0" t="n">
        <v>0.442433134457818</v>
      </c>
      <c r="ET61" s="0" t="n">
        <v>0.0416513982971221</v>
      </c>
      <c r="EU61" s="0" t="n">
        <v>10.3925390154061</v>
      </c>
      <c r="EV61" s="0" t="n">
        <v>1.36601147128487</v>
      </c>
      <c r="EW61" s="0" t="n">
        <v>0.471609599402222</v>
      </c>
      <c r="EX61" s="0" t="n">
        <v>52.7290487898375</v>
      </c>
      <c r="FB61" s="0" t="n">
        <v>2.12620633184146</v>
      </c>
      <c r="FC61" s="0" t="n">
        <v>0.803036550807831</v>
      </c>
      <c r="FD61" s="0" t="n">
        <v>60.6903635737902</v>
      </c>
      <c r="FH61" s="0" t="n">
        <v>1.38647052516725</v>
      </c>
      <c r="FI61" s="0" t="n">
        <v>0.198876058736425</v>
      </c>
      <c r="FJ61" s="0" t="n">
        <v>16.7461254121639</v>
      </c>
      <c r="FK61" s="0" t="n">
        <v>2.18570585009191</v>
      </c>
      <c r="FL61" s="0" t="n">
        <v>0.66561339973224</v>
      </c>
      <c r="FM61" s="0" t="n">
        <v>43.7876919640479</v>
      </c>
    </row>
    <row r="62" customFormat="false" ht="12.75" hidden="false" customHeight="true" outlineLevel="0" collapsed="false">
      <c r="A62" s="0" t="s">
        <v>234</v>
      </c>
      <c r="B62" s="0" t="n">
        <v>28062.35</v>
      </c>
      <c r="C62" s="0" t="n">
        <v>-4644.14978533506</v>
      </c>
      <c r="D62" s="0" t="n">
        <v>-14.1994704900137</v>
      </c>
      <c r="E62" s="0" t="n">
        <v>16087.43</v>
      </c>
      <c r="F62" s="0" t="n">
        <v>-9665.27818189383</v>
      </c>
      <c r="G62" s="0" t="n">
        <v>-37.5311136740534</v>
      </c>
      <c r="H62" s="0" t="n">
        <v>11974.92</v>
      </c>
      <c r="I62" s="0" t="n">
        <v>5021.12839655876</v>
      </c>
      <c r="J62" s="0" t="n">
        <v>72.2070588666181</v>
      </c>
      <c r="L62" s="0" t="n">
        <v>-6838.09366157532</v>
      </c>
      <c r="M62" s="0" t="n">
        <v>-100</v>
      </c>
      <c r="Q62" s="0" t="n">
        <v>6538.36</v>
      </c>
      <c r="R62" s="0" t="n">
        <v>-7430.38040382862</v>
      </c>
      <c r="S62" s="0" t="n">
        <v>-53.1929163906007</v>
      </c>
      <c r="U62" s="0" t="n">
        <v>-3057.62930512428</v>
      </c>
      <c r="V62" s="0" t="n">
        <v>-100</v>
      </c>
      <c r="W62" s="0" t="n">
        <v>11510</v>
      </c>
      <c r="X62" s="0" t="n">
        <v>-4271.73827695847</v>
      </c>
      <c r="Y62" s="0" t="n">
        <v>-27.067603086507</v>
      </c>
      <c r="Z62" s="0" t="n">
        <v>6371</v>
      </c>
      <c r="AA62" s="0" t="n">
        <v>-6374.17993164063</v>
      </c>
      <c r="AB62" s="0" t="n">
        <v>-50.0124750362791</v>
      </c>
      <c r="AC62" s="0" t="n">
        <v>5139</v>
      </c>
      <c r="AD62" s="0" t="n">
        <v>2102.44165468216</v>
      </c>
      <c r="AE62" s="0" t="n">
        <v>69.2376505106176</v>
      </c>
      <c r="AG62" s="0" t="n">
        <v>-2758.96071863174</v>
      </c>
      <c r="AH62" s="0" t="n">
        <v>-100</v>
      </c>
      <c r="AL62" s="0" t="n">
        <v>2565</v>
      </c>
      <c r="AM62" s="0" t="n">
        <v>-5081.91688656807</v>
      </c>
      <c r="AN62" s="0" t="n">
        <v>-66.4570697177909</v>
      </c>
      <c r="AP62" s="0" t="n">
        <v>-1223.05172204971</v>
      </c>
      <c r="AQ62" s="0" t="n">
        <v>-100</v>
      </c>
      <c r="AR62" s="0" t="n">
        <v>8265.16998803616</v>
      </c>
      <c r="AS62" s="0" t="n">
        <v>-545.583537997101</v>
      </c>
      <c r="AT62" s="0" t="n">
        <v>-6.19224605914872</v>
      </c>
      <c r="AU62" s="0" t="n">
        <v>3126.16998803616</v>
      </c>
      <c r="AV62" s="0" t="n">
        <v>-2648.02519267926</v>
      </c>
      <c r="AW62" s="0" t="n">
        <v>-45.8596412106591</v>
      </c>
      <c r="AX62" s="0" t="n">
        <v>5139</v>
      </c>
      <c r="AY62" s="0" t="n">
        <v>2102.44165468216</v>
      </c>
      <c r="AZ62" s="0" t="n">
        <v>69.2376505106176</v>
      </c>
      <c r="BB62" s="0" t="n">
        <v>-1356.11763097377</v>
      </c>
      <c r="BC62" s="0" t="n">
        <v>-100</v>
      </c>
      <c r="BG62" s="0" t="n">
        <v>1396.38999688625</v>
      </c>
      <c r="BH62" s="0" t="n">
        <v>-1826.60980739621</v>
      </c>
      <c r="BI62" s="0" t="n">
        <v>-56.6742140340548</v>
      </c>
      <c r="BK62" s="0" t="n">
        <v>-412.904248330863</v>
      </c>
      <c r="BL62" s="0" t="n">
        <v>-100</v>
      </c>
      <c r="BM62" s="0" t="n">
        <v>3244.83001196384</v>
      </c>
      <c r="BN62" s="0" t="n">
        <v>-3726.15473896136</v>
      </c>
      <c r="BO62" s="0" t="n">
        <v>-53.4523438523778</v>
      </c>
      <c r="BP62" s="0" t="n">
        <v>3244.83001196384</v>
      </c>
      <c r="BQ62" s="0" t="n">
        <v>-3726.15473896136</v>
      </c>
      <c r="BR62" s="0" t="n">
        <v>-53.4523438523778</v>
      </c>
      <c r="BW62" s="0" t="n">
        <v>-1402.84308765798</v>
      </c>
      <c r="BX62" s="0" t="n">
        <v>-100</v>
      </c>
      <c r="CB62" s="0" t="n">
        <v>1168.61000311375</v>
      </c>
      <c r="CC62" s="0" t="n">
        <v>-3255.30707917186</v>
      </c>
      <c r="CD62" s="0" t="n">
        <v>-73.5842697460779</v>
      </c>
      <c r="CF62" s="0" t="n">
        <v>-810.14747371885</v>
      </c>
      <c r="CG62" s="0" t="n">
        <v>-100</v>
      </c>
      <c r="CH62" s="0" t="n">
        <v>2.43808427454388</v>
      </c>
      <c r="CI62" s="0" t="n">
        <v>0.365657320595021</v>
      </c>
      <c r="CJ62" s="0" t="n">
        <v>17.6439183971377</v>
      </c>
      <c r="CK62" s="0" t="n">
        <v>2.52510280960603</v>
      </c>
      <c r="CL62" s="0" t="n">
        <v>0.50451868917621</v>
      </c>
      <c r="CM62" s="0" t="n">
        <v>24.9689524962163</v>
      </c>
      <c r="CN62" s="0" t="n">
        <v>2.3302043199066</v>
      </c>
      <c r="CO62" s="0" t="n">
        <v>0.040180281948131</v>
      </c>
      <c r="CP62" s="0" t="n">
        <v>1.75457904729905</v>
      </c>
      <c r="CR62" s="0" t="n">
        <v>-2.47850345073653</v>
      </c>
      <c r="CS62" s="0" t="n">
        <v>-100</v>
      </c>
      <c r="CW62" s="0" t="n">
        <v>2.54906822612086</v>
      </c>
      <c r="CX62" s="0" t="n">
        <v>0.722352883056919</v>
      </c>
      <c r="CY62" s="0" t="n">
        <v>39.5438121106116</v>
      </c>
      <c r="DA62" s="0" t="n">
        <v>-2.5</v>
      </c>
      <c r="DB62" s="0" t="n">
        <v>-100</v>
      </c>
      <c r="DC62" s="0" t="n">
        <v>1</v>
      </c>
      <c r="DD62" s="0" t="n">
        <v>1.11022302462516E-016</v>
      </c>
      <c r="DF62" s="0" t="n">
        <v>1</v>
      </c>
      <c r="DG62" s="0" t="n">
        <v>1.11022302462516E-016</v>
      </c>
      <c r="DI62" s="0" t="n">
        <v>1</v>
      </c>
      <c r="DJ62" s="0" t="n">
        <v>1.11022302462516E-016</v>
      </c>
      <c r="DM62" s="0" t="n">
        <v>-0.59574642019806</v>
      </c>
      <c r="DR62" s="0" t="n">
        <v>0.798201469854161</v>
      </c>
      <c r="DS62" s="0" t="n">
        <v>-0.154474199752582</v>
      </c>
      <c r="DV62" s="0" t="n">
        <v>-0.33458873630543</v>
      </c>
      <c r="DX62" s="0" t="n">
        <v>1</v>
      </c>
      <c r="DY62" s="0" t="n">
        <v>1.11022302462516E-016</v>
      </c>
      <c r="EA62" s="0" t="n">
        <v>1</v>
      </c>
      <c r="EB62" s="0" t="n">
        <v>1.11022302462516E-016</v>
      </c>
      <c r="ED62" s="0" t="n">
        <v>1</v>
      </c>
      <c r="EE62" s="0" t="n">
        <v>1.11022302462516E-016</v>
      </c>
      <c r="EH62" s="0" t="n">
        <v>-0.59574642019806</v>
      </c>
      <c r="EM62" s="0" t="n">
        <v>0.798201469854161</v>
      </c>
      <c r="EN62" s="0" t="n">
        <v>-0.154474199752582</v>
      </c>
      <c r="EQ62" s="0" t="n">
        <v>-0.33458873630543</v>
      </c>
      <c r="ES62" s="0" t="n">
        <v>0.39259083801794</v>
      </c>
      <c r="ET62" s="0" t="n">
        <v>-0.398599691864429</v>
      </c>
      <c r="EU62" s="0" t="n">
        <v>-50.3797349449685</v>
      </c>
      <c r="EV62" s="0" t="n">
        <v>1.03795699670261</v>
      </c>
      <c r="EW62" s="0" t="n">
        <v>-0.169308177534453</v>
      </c>
      <c r="EX62" s="0" t="n">
        <v>-14.0241084682533</v>
      </c>
      <c r="FC62" s="0" t="n">
        <v>-1.03445531244267</v>
      </c>
      <c r="FD62" s="0" t="n">
        <v>-100</v>
      </c>
      <c r="FH62" s="0" t="n">
        <v>0.836879385930562</v>
      </c>
      <c r="FI62" s="0" t="n">
        <v>-0.535729162294439</v>
      </c>
      <c r="FJ62" s="0" t="n">
        <v>-39.0300033456167</v>
      </c>
      <c r="FL62" s="0" t="n">
        <v>-1.96207105398846</v>
      </c>
      <c r="FM62" s="0" t="n">
        <v>-100</v>
      </c>
    </row>
    <row r="63" customFormat="false" ht="12.75" hidden="false" customHeight="true" outlineLevel="0" collapsed="false">
      <c r="A63" s="0" t="s">
        <v>235</v>
      </c>
      <c r="B63" s="0" t="n">
        <v>29368.67</v>
      </c>
      <c r="C63" s="0" t="n">
        <v>-2938.84859481096</v>
      </c>
      <c r="D63" s="0" t="n">
        <v>-9.09648503702473</v>
      </c>
      <c r="E63" s="0" t="n">
        <v>15656.71</v>
      </c>
      <c r="F63" s="0" t="n">
        <v>-9855.75908602476</v>
      </c>
      <c r="G63" s="0" t="n">
        <v>-38.6311456284079</v>
      </c>
      <c r="H63" s="0" t="n">
        <v>13711.96</v>
      </c>
      <c r="I63" s="0" t="n">
        <v>6916.9104912138</v>
      </c>
      <c r="J63" s="0" t="n">
        <v>101.793378874871</v>
      </c>
      <c r="K63" s="0" t="n">
        <v>5696.61</v>
      </c>
      <c r="L63" s="0" t="n">
        <v>-5335.31412526608</v>
      </c>
      <c r="M63" s="0" t="n">
        <v>-48.362498370042</v>
      </c>
      <c r="Q63" s="0" t="n">
        <v>10523</v>
      </c>
      <c r="R63" s="0" t="n">
        <v>-6706.99243403673</v>
      </c>
      <c r="S63" s="0" t="n">
        <v>-38.9262645338573</v>
      </c>
      <c r="T63" s="0" t="n">
        <v>3871.63</v>
      </c>
      <c r="U63" s="0" t="n">
        <v>-2597.34362198353</v>
      </c>
      <c r="V63" s="0" t="n">
        <v>-40.1507839382274</v>
      </c>
      <c r="W63" s="0" t="n">
        <v>11880</v>
      </c>
      <c r="X63" s="0" t="n">
        <v>-2972.17146778107</v>
      </c>
      <c r="Y63" s="0" t="n">
        <v>-20.0116964325966</v>
      </c>
      <c r="Z63" s="0" t="n">
        <v>6509</v>
      </c>
      <c r="AA63" s="0" t="n">
        <v>-5452.45513296127</v>
      </c>
      <c r="AB63" s="0" t="n">
        <v>-45.5835437440747</v>
      </c>
      <c r="AC63" s="0" t="n">
        <v>5371</v>
      </c>
      <c r="AD63" s="0" t="n">
        <v>2480.28366518021</v>
      </c>
      <c r="AE63" s="0" t="n">
        <v>85.8016968079584</v>
      </c>
      <c r="AF63" s="0" t="n">
        <v>2268</v>
      </c>
      <c r="AG63" s="0" t="n">
        <v>-2151.87730789185</v>
      </c>
      <c r="AH63" s="0" t="n">
        <v>-48.6863584210719</v>
      </c>
      <c r="AL63" s="0" t="n">
        <v>4450</v>
      </c>
      <c r="AM63" s="0" t="n">
        <v>-4159.1890296936</v>
      </c>
      <c r="AN63" s="0" t="n">
        <v>-48.3110431812836</v>
      </c>
      <c r="AO63" s="0" t="n">
        <v>1545</v>
      </c>
      <c r="AP63" s="0" t="n">
        <v>-1046.58144879341</v>
      </c>
      <c r="AQ63" s="0" t="n">
        <v>-40.3838918232988</v>
      </c>
      <c r="AR63" s="0" t="n">
        <v>8191.44999599457</v>
      </c>
      <c r="AS63" s="0" t="n">
        <v>-835.521774071787</v>
      </c>
      <c r="AT63" s="0" t="n">
        <v>-9.25583678950228</v>
      </c>
      <c r="AU63" s="0" t="n">
        <v>2820.44999599457</v>
      </c>
      <c r="AV63" s="0" t="n">
        <v>-3315.80543925199</v>
      </c>
      <c r="AW63" s="0" t="n">
        <v>-54.0363007088339</v>
      </c>
      <c r="AX63" s="0" t="n">
        <v>5371</v>
      </c>
      <c r="AY63" s="0" t="n">
        <v>2480.28366518021</v>
      </c>
      <c r="AZ63" s="0" t="n">
        <v>85.8016968079584</v>
      </c>
      <c r="BA63" s="0" t="n">
        <v>572.489995896816</v>
      </c>
      <c r="BB63" s="0" t="n">
        <v>-1204.03899511382</v>
      </c>
      <c r="BC63" s="0" t="n">
        <v>-67.7748013799011</v>
      </c>
      <c r="BG63" s="0" t="n">
        <v>1972.96999400854</v>
      </c>
      <c r="BH63" s="0" t="n">
        <v>-2255.89344791403</v>
      </c>
      <c r="BI63" s="0" t="n">
        <v>-53.3451476713665</v>
      </c>
      <c r="BJ63" s="0" t="n">
        <v>335.819996356964</v>
      </c>
      <c r="BK63" s="0" t="n">
        <v>-462.981533708845</v>
      </c>
      <c r="BL63" s="0" t="n">
        <v>-57.9595201414677</v>
      </c>
      <c r="BM63" s="0" t="n">
        <v>3688.55000400543</v>
      </c>
      <c r="BN63" s="0" t="n">
        <v>-2136.64969370928</v>
      </c>
      <c r="BO63" s="0" t="n">
        <v>-36.679423961165</v>
      </c>
      <c r="BP63" s="0" t="n">
        <v>3688.55000400543</v>
      </c>
      <c r="BQ63" s="0" t="n">
        <v>-2136.64969370928</v>
      </c>
      <c r="BR63" s="0" t="n">
        <v>-36.679423961165</v>
      </c>
      <c r="BV63" s="0" t="n">
        <v>1695.51000410318</v>
      </c>
      <c r="BW63" s="0" t="n">
        <v>-947.838312778024</v>
      </c>
      <c r="BX63" s="0" t="n">
        <v>-35.8574882744301</v>
      </c>
      <c r="CB63" s="0" t="n">
        <v>2477.03000599146</v>
      </c>
      <c r="CC63" s="0" t="n">
        <v>-1903.29558177958</v>
      </c>
      <c r="CD63" s="0" t="n">
        <v>-43.451007091646</v>
      </c>
      <c r="CE63" s="0" t="n">
        <v>1209.18000364304</v>
      </c>
      <c r="CF63" s="0" t="n">
        <v>-583.599915084566</v>
      </c>
      <c r="CG63" s="0" t="n">
        <v>-32.5527918395453</v>
      </c>
      <c r="CH63" s="0" t="n">
        <v>2.47211026936027</v>
      </c>
      <c r="CI63" s="0" t="n">
        <v>0.296837874687482</v>
      </c>
      <c r="CJ63" s="0" t="n">
        <v>13.6460093648241</v>
      </c>
      <c r="CK63" s="0" t="n">
        <v>2.40539406974958</v>
      </c>
      <c r="CL63" s="0" t="n">
        <v>0.272503982178042</v>
      </c>
      <c r="CM63" s="0" t="n">
        <v>12.7762787105598</v>
      </c>
      <c r="CN63" s="0" t="n">
        <v>2.55296220443121</v>
      </c>
      <c r="CO63" s="0" t="n">
        <v>0.202316647502215</v>
      </c>
      <c r="CP63" s="0" t="n">
        <v>8.60685469597265</v>
      </c>
      <c r="CQ63" s="0" t="n">
        <v>2.5117328042328</v>
      </c>
      <c r="CR63" s="0" t="n">
        <v>0.015753084259992</v>
      </c>
      <c r="CS63" s="0" t="n">
        <v>0.631138311498925</v>
      </c>
      <c r="CW63" s="0" t="n">
        <v>2.3647191011236</v>
      </c>
      <c r="CX63" s="0" t="n">
        <v>0.363370033910706</v>
      </c>
      <c r="CY63" s="0" t="n">
        <v>18.1562546915787</v>
      </c>
      <c r="CZ63" s="0" t="n">
        <v>2.50590938511327</v>
      </c>
      <c r="DA63" s="0" t="n">
        <v>0.00976031559613899</v>
      </c>
      <c r="DB63" s="0" t="n">
        <v>0.391014932374495</v>
      </c>
      <c r="DC63" s="0" t="n">
        <v>1</v>
      </c>
      <c r="DD63" s="0" t="n">
        <v>-2.22044604925031E-016</v>
      </c>
      <c r="DF63" s="0" t="n">
        <v>1</v>
      </c>
      <c r="DG63" s="0" t="n">
        <v>-2.22044604925031E-016</v>
      </c>
      <c r="DI63" s="0" t="n">
        <v>1</v>
      </c>
      <c r="DJ63" s="0" t="n">
        <v>-2.22044604925031E-016</v>
      </c>
      <c r="DL63" s="0" t="n">
        <v>0.614867444065459</v>
      </c>
      <c r="DM63" s="0" t="n">
        <v>-0.385132555934541</v>
      </c>
      <c r="DR63" s="0" t="n">
        <v>0.919752250310919</v>
      </c>
      <c r="DS63" s="0" t="n">
        <v>-0.0802477496890817</v>
      </c>
      <c r="DU63" s="0" t="n">
        <v>0.460628202128738</v>
      </c>
      <c r="DV63" s="0" t="n">
        <v>-0.324925665430221</v>
      </c>
      <c r="DX63" s="0" t="n">
        <v>1</v>
      </c>
      <c r="DY63" s="0" t="n">
        <v>-2.22044604925031E-016</v>
      </c>
      <c r="EA63" s="0" t="n">
        <v>1</v>
      </c>
      <c r="EB63" s="0" t="n">
        <v>-2.22044604925031E-016</v>
      </c>
      <c r="ED63" s="0" t="n">
        <v>1</v>
      </c>
      <c r="EE63" s="0" t="n">
        <v>-2.22044604925031E-016</v>
      </c>
      <c r="EG63" s="0" t="n">
        <v>0.614867444065459</v>
      </c>
      <c r="EH63" s="0" t="n">
        <v>-0.385132555934541</v>
      </c>
      <c r="EM63" s="0" t="n">
        <v>0.919752250310919</v>
      </c>
      <c r="EN63" s="0" t="n">
        <v>-0.0802477496890817</v>
      </c>
      <c r="EP63" s="0" t="n">
        <v>0.460628202128738</v>
      </c>
      <c r="EQ63" s="0" t="n">
        <v>-0.324925665430221</v>
      </c>
      <c r="ES63" s="0" t="n">
        <v>0.450292683933742</v>
      </c>
      <c r="ET63" s="0" t="n">
        <v>-0.195017819532239</v>
      </c>
      <c r="EU63" s="0" t="n">
        <v>-30.22077255597</v>
      </c>
      <c r="EV63" s="0" t="n">
        <v>1.30778776764122</v>
      </c>
      <c r="EW63" s="0" t="n">
        <v>0.358479226107106</v>
      </c>
      <c r="EX63" s="0" t="n">
        <v>37.7621405921188</v>
      </c>
      <c r="FB63" s="0" t="n">
        <v>2.96164127976968</v>
      </c>
      <c r="FC63" s="0" t="n">
        <v>1.47371266714543</v>
      </c>
      <c r="FD63" s="0" t="n">
        <v>99.0445814833992</v>
      </c>
      <c r="FH63" s="0" t="n">
        <v>1.25548285757697</v>
      </c>
      <c r="FI63" s="0" t="n">
        <v>0.219666580241797</v>
      </c>
      <c r="FJ63" s="0" t="n">
        <v>21.207098695816</v>
      </c>
      <c r="FK63" s="0" t="n">
        <v>3.60067898505282</v>
      </c>
      <c r="FL63" s="0" t="n">
        <v>1.35634187345527</v>
      </c>
      <c r="FM63" s="0" t="n">
        <v>60.4339636165357</v>
      </c>
    </row>
    <row r="64" customFormat="false" ht="12.75" hidden="false" customHeight="true" outlineLevel="0" collapsed="false">
      <c r="A64" s="0" t="s">
        <v>236</v>
      </c>
      <c r="B64" s="0" t="n">
        <v>27650.44</v>
      </c>
      <c r="C64" s="0" t="n">
        <v>-1069.80421820879</v>
      </c>
      <c r="D64" s="0" t="n">
        <v>-3.72491337497237</v>
      </c>
      <c r="E64" s="0" t="n">
        <v>16295.32</v>
      </c>
      <c r="F64" s="0" t="n">
        <v>-1424.5467788744</v>
      </c>
      <c r="G64" s="0" t="n">
        <v>-8.03926348121726</v>
      </c>
      <c r="H64" s="0" t="n">
        <v>11355.12</v>
      </c>
      <c r="I64" s="0" t="n">
        <v>354.742560665609</v>
      </c>
      <c r="J64" s="0" t="n">
        <v>3.22482171745439</v>
      </c>
      <c r="K64" s="0" t="n">
        <v>106.89</v>
      </c>
      <c r="L64" s="0" t="n">
        <v>106.89</v>
      </c>
      <c r="Q64" s="0" t="n">
        <v>7009.29</v>
      </c>
      <c r="R64" s="0" t="n">
        <v>-3330.24768662214</v>
      </c>
      <c r="S64" s="0" t="n">
        <v>-32.2088645310612</v>
      </c>
      <c r="T64" s="0" t="n">
        <v>18.09</v>
      </c>
      <c r="U64" s="0" t="n">
        <v>18.09</v>
      </c>
      <c r="W64" s="0" t="n">
        <v>11465</v>
      </c>
      <c r="X64" s="0" t="n">
        <v>-2058.05353212357</v>
      </c>
      <c r="Y64" s="0" t="n">
        <v>-15.2188522158455</v>
      </c>
      <c r="Z64" s="0" t="n">
        <v>6805</v>
      </c>
      <c r="AA64" s="0" t="n">
        <v>-2395.16798472405</v>
      </c>
      <c r="AB64" s="0" t="n">
        <v>-26.033959257059</v>
      </c>
      <c r="AC64" s="0" t="n">
        <v>4660</v>
      </c>
      <c r="AD64" s="0" t="n">
        <v>337.114452600479</v>
      </c>
      <c r="AE64" s="0" t="n">
        <v>7.79836636672636</v>
      </c>
      <c r="AF64" s="0" t="n">
        <v>36</v>
      </c>
      <c r="AG64" s="0" t="n">
        <v>36</v>
      </c>
      <c r="AL64" s="0" t="n">
        <v>3004</v>
      </c>
      <c r="AM64" s="0" t="n">
        <v>-2793.97766947746</v>
      </c>
      <c r="AN64" s="0" t="n">
        <v>-48.1888311537645</v>
      </c>
      <c r="AO64" s="0" t="n">
        <v>6</v>
      </c>
      <c r="AP64" s="0" t="n">
        <v>6</v>
      </c>
      <c r="AR64" s="0" t="n">
        <v>7764.44000858069</v>
      </c>
      <c r="AS64" s="0" t="n">
        <v>-1324.95851747467</v>
      </c>
      <c r="AT64" s="0" t="n">
        <v>-14.5769658319699</v>
      </c>
      <c r="AU64" s="0" t="n">
        <v>3104.44000858068</v>
      </c>
      <c r="AV64" s="0" t="n">
        <v>-1662.07297007515</v>
      </c>
      <c r="AW64" s="0" t="n">
        <v>-34.8697879879445</v>
      </c>
      <c r="AX64" s="0" t="n">
        <v>4660</v>
      </c>
      <c r="AY64" s="0" t="n">
        <v>337.114452600479</v>
      </c>
      <c r="AZ64" s="0" t="n">
        <v>7.79836636672636</v>
      </c>
      <c r="BA64" s="0" t="n">
        <v>30.2399997711182</v>
      </c>
      <c r="BB64" s="0" t="n">
        <v>30.2399997711182</v>
      </c>
      <c r="BG64" s="0" t="n">
        <v>1678.38000971079</v>
      </c>
      <c r="BH64" s="0" t="n">
        <v>-1410.22468263445</v>
      </c>
      <c r="BI64" s="0" t="n">
        <v>-45.658956814044</v>
      </c>
      <c r="BJ64" s="0" t="n">
        <v>6</v>
      </c>
      <c r="BK64" s="0" t="n">
        <v>6</v>
      </c>
      <c r="BM64" s="0" t="n">
        <v>3700.55999141932</v>
      </c>
      <c r="BN64" s="0" t="n">
        <v>-733.095014648898</v>
      </c>
      <c r="BO64" s="0" t="n">
        <v>-16.5347780475822</v>
      </c>
      <c r="BP64" s="0" t="n">
        <v>3700.55999141932</v>
      </c>
      <c r="BQ64" s="0" t="n">
        <v>-733.095014648898</v>
      </c>
      <c r="BR64" s="0" t="n">
        <v>-16.5347780475822</v>
      </c>
      <c r="BV64" s="0" t="n">
        <v>5.76000022888184</v>
      </c>
      <c r="BW64" s="0" t="n">
        <v>5.76000022888184</v>
      </c>
      <c r="CB64" s="0" t="n">
        <v>1325.61999028921</v>
      </c>
      <c r="CC64" s="0" t="n">
        <v>-1383.75298684301</v>
      </c>
      <c r="CD64" s="0" t="n">
        <v>-51.0728127327699</v>
      </c>
      <c r="CE64" s="0" t="n">
        <v>0</v>
      </c>
      <c r="CF64" s="0" t="n">
        <v>0</v>
      </c>
      <c r="CH64" s="0" t="n">
        <v>2.41172612298299</v>
      </c>
      <c r="CI64" s="0" t="n">
        <v>0.28792737072746</v>
      </c>
      <c r="CJ64" s="0" t="n">
        <v>13.5571871120874</v>
      </c>
      <c r="CK64" s="0" t="n">
        <v>2.39460984570169</v>
      </c>
      <c r="CL64" s="0" t="n">
        <v>0.468572537655092</v>
      </c>
      <c r="CM64" s="0" t="n">
        <v>24.3283209363333</v>
      </c>
      <c r="CN64" s="0" t="n">
        <v>2.43672103004292</v>
      </c>
      <c r="CO64" s="0" t="n">
        <v>-0.107962912827553</v>
      </c>
      <c r="CP64" s="0" t="n">
        <v>-4.24268456324553</v>
      </c>
      <c r="CQ64" s="0" t="n">
        <v>2.96916666666667</v>
      </c>
      <c r="CR64" s="0" t="n">
        <v>2.96916666666667</v>
      </c>
      <c r="CW64" s="0" t="n">
        <v>2.3333189081225</v>
      </c>
      <c r="CX64" s="0" t="n">
        <v>0.550018199488697</v>
      </c>
      <c r="CY64" s="0" t="n">
        <v>30.8427062707819</v>
      </c>
      <c r="CZ64" s="0" t="n">
        <v>3.015</v>
      </c>
      <c r="DA64" s="0" t="n">
        <v>3.015</v>
      </c>
      <c r="DC64" s="0" t="n">
        <v>1</v>
      </c>
      <c r="DD64" s="0" t="n">
        <v>1.11022302462516E-016</v>
      </c>
      <c r="DF64" s="0" t="n">
        <v>1</v>
      </c>
      <c r="DG64" s="0" t="n">
        <v>1.11022302462516E-016</v>
      </c>
      <c r="DI64" s="0" t="n">
        <v>1</v>
      </c>
      <c r="DJ64" s="0" t="n">
        <v>1.11022302462516E-016</v>
      </c>
      <c r="DL64" s="0" t="n">
        <v>0.121066364001546</v>
      </c>
      <c r="DM64" s="0" t="n">
        <v>0.121066364001546</v>
      </c>
      <c r="DR64" s="0" t="n">
        <v>0.952179605726889</v>
      </c>
      <c r="DS64" s="0" t="n">
        <v>-0.0478203942731109</v>
      </c>
      <c r="DU64" s="0" t="n">
        <v>0.0732459697284351</v>
      </c>
      <c r="DV64" s="0" t="n">
        <v>0.0732459697284351</v>
      </c>
      <c r="DX64" s="0" t="n">
        <v>1</v>
      </c>
      <c r="DY64" s="0" t="n">
        <v>1.11022302462516E-016</v>
      </c>
      <c r="EA64" s="0" t="n">
        <v>1</v>
      </c>
      <c r="EB64" s="0" t="n">
        <v>1.11022302462516E-016</v>
      </c>
      <c r="ED64" s="0" t="n">
        <v>1</v>
      </c>
      <c r="EE64" s="0" t="n">
        <v>1.11022302462516E-016</v>
      </c>
      <c r="EG64" s="0" t="n">
        <v>0.121066364001546</v>
      </c>
      <c r="EH64" s="0" t="n">
        <v>0.121066364001546</v>
      </c>
      <c r="EM64" s="0" t="n">
        <v>0.952179605726889</v>
      </c>
      <c r="EN64" s="0" t="n">
        <v>-0.0478203942731109</v>
      </c>
      <c r="EP64" s="0" t="n">
        <v>0.0732459697284351</v>
      </c>
      <c r="EQ64" s="0" t="n">
        <v>0.0732459697284351</v>
      </c>
      <c r="ES64" s="0" t="n">
        <v>0.476603591157859</v>
      </c>
      <c r="ET64" s="0" t="n">
        <v>-0.0111795105907164</v>
      </c>
      <c r="EU64" s="0" t="n">
        <v>-2.29190198484546</v>
      </c>
      <c r="EV64" s="0" t="n">
        <v>1.19202174343552</v>
      </c>
      <c r="EW64" s="0" t="n">
        <v>0.261854338894321</v>
      </c>
      <c r="EX64" s="0" t="n">
        <v>28.1513131524407</v>
      </c>
      <c r="FB64" s="0" t="n">
        <v>0.190476199486719</v>
      </c>
      <c r="FC64" s="0" t="n">
        <v>0.190476199486719</v>
      </c>
      <c r="FH64" s="0" t="n">
        <v>0.789821126693255</v>
      </c>
      <c r="FI64" s="0" t="n">
        <v>-0.0873947189755363</v>
      </c>
      <c r="FJ64" s="0" t="n">
        <v>-9.96273829377836</v>
      </c>
      <c r="FK64" s="0" t="n">
        <v>0</v>
      </c>
      <c r="FL64" s="0" t="n">
        <v>0</v>
      </c>
    </row>
    <row r="65" customFormat="false" ht="12.75" hidden="false" customHeight="true" outlineLevel="0" collapsed="false">
      <c r="A65" s="0" t="s">
        <v>237</v>
      </c>
      <c r="B65" s="0" t="n">
        <v>28770.16</v>
      </c>
      <c r="C65" s="0" t="n">
        <v>4911.84</v>
      </c>
      <c r="D65" s="0" t="n">
        <v>20.5875350821013</v>
      </c>
      <c r="E65" s="0" t="n">
        <v>17024.91</v>
      </c>
      <c r="F65" s="0" t="n">
        <v>5410.5</v>
      </c>
      <c r="G65" s="0" t="n">
        <v>46.584372344355</v>
      </c>
      <c r="H65" s="0" t="n">
        <v>11745.25</v>
      </c>
      <c r="I65" s="0" t="n">
        <v>-498.66</v>
      </c>
      <c r="J65" s="0" t="n">
        <v>-4.07271860051242</v>
      </c>
      <c r="K65" s="0" t="n">
        <v>6359.24</v>
      </c>
      <c r="L65" s="0" t="n">
        <v>6359.24</v>
      </c>
      <c r="Q65" s="0" t="n">
        <v>9001.98</v>
      </c>
      <c r="R65" s="0" t="n">
        <v>673.93</v>
      </c>
      <c r="S65" s="0" t="n">
        <v>8.09229051218473</v>
      </c>
      <c r="T65" s="0" t="n">
        <v>1521.48</v>
      </c>
      <c r="U65" s="0" t="n">
        <v>1521.48</v>
      </c>
      <c r="W65" s="0" t="n">
        <v>12033</v>
      </c>
      <c r="X65" s="0" t="n">
        <v>930</v>
      </c>
      <c r="Y65" s="0" t="n">
        <v>8.37611456363145</v>
      </c>
      <c r="Z65" s="0" t="n">
        <v>7428</v>
      </c>
      <c r="AA65" s="0" t="n">
        <v>969</v>
      </c>
      <c r="AB65" s="0" t="n">
        <v>15.0023223409196</v>
      </c>
      <c r="AC65" s="0" t="n">
        <v>4605</v>
      </c>
      <c r="AD65" s="0" t="n">
        <v>-39</v>
      </c>
      <c r="AE65" s="0" t="n">
        <v>-0.839793281653747</v>
      </c>
      <c r="AF65" s="0" t="n">
        <v>2898</v>
      </c>
      <c r="AG65" s="0" t="n">
        <v>2898</v>
      </c>
      <c r="AL65" s="0" t="n">
        <v>3798</v>
      </c>
      <c r="AM65" s="0" t="n">
        <v>-1009</v>
      </c>
      <c r="AN65" s="0" t="n">
        <v>-20.9902225920533</v>
      </c>
      <c r="AO65" s="0" t="n">
        <v>672</v>
      </c>
      <c r="AP65" s="0" t="n">
        <v>672</v>
      </c>
      <c r="AR65" s="0" t="n">
        <v>7984.76442277432</v>
      </c>
      <c r="AS65" s="0" t="n">
        <v>-511.545578360558</v>
      </c>
      <c r="AT65" s="0" t="n">
        <v>-6.02079700825687</v>
      </c>
      <c r="AU65" s="0" t="n">
        <v>3379.76442277432</v>
      </c>
      <c r="AV65" s="0" t="n">
        <v>-472.545578360558</v>
      </c>
      <c r="AW65" s="0" t="n">
        <v>-12.2665511919173</v>
      </c>
      <c r="AX65" s="0" t="n">
        <v>4605</v>
      </c>
      <c r="AY65" s="0" t="n">
        <v>-39</v>
      </c>
      <c r="AZ65" s="0" t="n">
        <v>-0.839793281653747</v>
      </c>
      <c r="BA65" s="0" t="n">
        <v>956.244423151016</v>
      </c>
      <c r="BB65" s="0" t="n">
        <v>956.244423151016</v>
      </c>
      <c r="BG65" s="0" t="n">
        <v>1968.6399987936</v>
      </c>
      <c r="BH65" s="0" t="n">
        <v>-1055.98999869823</v>
      </c>
      <c r="BI65" s="0" t="n">
        <v>-34.9130306706576</v>
      </c>
      <c r="BJ65" s="0" t="n">
        <v>189.759999752045</v>
      </c>
      <c r="BK65" s="0" t="n">
        <v>189.759999752045</v>
      </c>
      <c r="BM65" s="0" t="n">
        <v>4048.23557722569</v>
      </c>
      <c r="BN65" s="0" t="n">
        <v>1441.54557836056</v>
      </c>
      <c r="BO65" s="0" t="n">
        <v>55.3017650348972</v>
      </c>
      <c r="BP65" s="0" t="n">
        <v>4048.23557722569</v>
      </c>
      <c r="BQ65" s="0" t="n">
        <v>1441.54557836056</v>
      </c>
      <c r="BR65" s="0" t="n">
        <v>55.3017650348972</v>
      </c>
      <c r="BV65" s="0" t="n">
        <v>1941.75557684898</v>
      </c>
      <c r="BW65" s="0" t="n">
        <v>1941.75557684898</v>
      </c>
      <c r="CB65" s="0" t="n">
        <v>1829.3600012064</v>
      </c>
      <c r="CC65" s="0" t="n">
        <v>46.9899986982346</v>
      </c>
      <c r="CD65" s="0" t="n">
        <v>2.6363773308634</v>
      </c>
      <c r="CE65" s="0" t="n">
        <v>482.240000247955</v>
      </c>
      <c r="CF65" s="0" t="n">
        <v>482.240000247955</v>
      </c>
      <c r="CH65" s="0" t="n">
        <v>2.39093825313721</v>
      </c>
      <c r="CI65" s="0" t="n">
        <v>0.242120816408394</v>
      </c>
      <c r="CJ65" s="0" t="n">
        <v>11.2676308498771</v>
      </c>
      <c r="CK65" s="0" t="n">
        <v>2.29199111470113</v>
      </c>
      <c r="CL65" s="0" t="n">
        <v>0.493816474663973</v>
      </c>
      <c r="CM65" s="0" t="n">
        <v>27.4620975999177</v>
      </c>
      <c r="CN65" s="0" t="n">
        <v>2.55054288816504</v>
      </c>
      <c r="CO65" s="0" t="n">
        <v>-0.0859579731614049</v>
      </c>
      <c r="CP65" s="0" t="n">
        <v>-3.26030514240601</v>
      </c>
      <c r="CQ65" s="0" t="n">
        <v>2.19435472739821</v>
      </c>
      <c r="CR65" s="0" t="n">
        <v>2.19435472739821</v>
      </c>
      <c r="CW65" s="0" t="n">
        <v>2.37018957345972</v>
      </c>
      <c r="CX65" s="0" t="n">
        <v>0.63770569578133</v>
      </c>
      <c r="CY65" s="0" t="n">
        <v>36.8087521042844</v>
      </c>
      <c r="CZ65" s="0" t="n">
        <v>2.26410714285714</v>
      </c>
      <c r="DA65" s="0" t="n">
        <v>2.26410714285714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1</v>
      </c>
      <c r="DR65" s="0" t="n">
        <v>0.951733381466817</v>
      </c>
      <c r="DS65" s="0" t="n">
        <v>-0.0482666185331833</v>
      </c>
      <c r="DU65" s="0" t="n">
        <v>0.429297545576392</v>
      </c>
      <c r="DV65" s="0" t="n">
        <v>0.429297545576392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1</v>
      </c>
      <c r="EM65" s="0" t="n">
        <v>0.951733381466817</v>
      </c>
      <c r="EN65" s="0" t="n">
        <v>-0.0482666185331833</v>
      </c>
      <c r="EP65" s="0" t="n">
        <v>0.429297545576392</v>
      </c>
      <c r="EQ65" s="0" t="n">
        <v>0.429297545576392</v>
      </c>
      <c r="ES65" s="0" t="n">
        <v>0.506994992323032</v>
      </c>
      <c r="ET65" s="0" t="n">
        <v>0.200192392309974</v>
      </c>
      <c r="EU65" s="0" t="n">
        <v>65.2512046186876</v>
      </c>
      <c r="EV65" s="0" t="n">
        <v>1.19778631609556</v>
      </c>
      <c r="EW65" s="0" t="n">
        <v>0.521129972733472</v>
      </c>
      <c r="EX65" s="0" t="n">
        <v>77.0154566414235</v>
      </c>
      <c r="FB65" s="0" t="n">
        <v>2.03060590978456</v>
      </c>
      <c r="FC65" s="0" t="n">
        <v>2.03060590978456</v>
      </c>
      <c r="FH65" s="0" t="n">
        <v>0.929250651377318</v>
      </c>
      <c r="FI65" s="0" t="n">
        <v>0.339965349047385</v>
      </c>
      <c r="FJ65" s="0" t="n">
        <v>57.6911298658255</v>
      </c>
      <c r="FK65" s="0" t="n">
        <v>2.54131535032719</v>
      </c>
      <c r="FL65" s="0" t="n">
        <v>2.54131535032719</v>
      </c>
    </row>
    <row r="66" customFormat="false" ht="12.75" hidden="false" customHeight="true" outlineLevel="0" collapsed="false">
      <c r="A66" s="0" t="s">
        <v>238</v>
      </c>
      <c r="B66" s="0" t="n">
        <v>29888.52</v>
      </c>
      <c r="C66" s="0" t="n">
        <v>-871.18</v>
      </c>
      <c r="D66" s="0" t="n">
        <v>-2.83221227775303</v>
      </c>
      <c r="E66" s="0" t="n">
        <v>21141.1</v>
      </c>
      <c r="F66" s="0" t="n">
        <v>1148.43</v>
      </c>
      <c r="G66" s="0" t="n">
        <v>5.74425526955629</v>
      </c>
      <c r="H66" s="0" t="n">
        <v>8747.42</v>
      </c>
      <c r="I66" s="0" t="n">
        <v>-2019.61</v>
      </c>
      <c r="J66" s="0" t="n">
        <v>-18.7573546279708</v>
      </c>
      <c r="K66" s="0" t="n">
        <v>13023.21</v>
      </c>
      <c r="L66" s="0" t="n">
        <v>-1179.37</v>
      </c>
      <c r="M66" s="0" t="n">
        <v>-8.30391379594411</v>
      </c>
      <c r="Q66" s="0" t="n">
        <v>8907.15</v>
      </c>
      <c r="R66" s="0" t="n">
        <v>-3597.97</v>
      </c>
      <c r="S66" s="0" t="n">
        <v>-28.7719749990404</v>
      </c>
      <c r="T66" s="0" t="n">
        <v>4645.65</v>
      </c>
      <c r="U66" s="0" t="n">
        <v>-2752.56</v>
      </c>
      <c r="V66" s="0" t="n">
        <v>-37.2057565275925</v>
      </c>
      <c r="W66" s="0" t="n">
        <v>12506</v>
      </c>
      <c r="X66" s="0" t="n">
        <v>-2454</v>
      </c>
      <c r="Y66" s="0" t="n">
        <v>-16.403743315508</v>
      </c>
      <c r="Z66" s="0" t="n">
        <v>8814</v>
      </c>
      <c r="AA66" s="0" t="n">
        <v>-1889</v>
      </c>
      <c r="AB66" s="0" t="n">
        <v>-17.6492572176025</v>
      </c>
      <c r="AC66" s="0" t="n">
        <v>3692</v>
      </c>
      <c r="AD66" s="0" t="n">
        <v>-565</v>
      </c>
      <c r="AE66" s="0" t="n">
        <v>-13.272257458304</v>
      </c>
      <c r="AF66" s="0" t="n">
        <v>5207</v>
      </c>
      <c r="AG66" s="0" t="n">
        <v>-1902</v>
      </c>
      <c r="AH66" s="0" t="n">
        <v>-26.7548178365452</v>
      </c>
      <c r="AL66" s="0" t="n">
        <v>3745</v>
      </c>
      <c r="AM66" s="0" t="n">
        <v>-3217</v>
      </c>
      <c r="AN66" s="0" t="n">
        <v>-46.207986210859</v>
      </c>
      <c r="AO66" s="0" t="n">
        <v>1857</v>
      </c>
      <c r="AP66" s="0" t="n">
        <v>-1849</v>
      </c>
      <c r="AQ66" s="0" t="n">
        <v>-49.8920669185105</v>
      </c>
      <c r="AR66" s="0" t="n">
        <v>7673.73417299986</v>
      </c>
      <c r="AS66" s="0" t="n">
        <v>-896.004876971245</v>
      </c>
      <c r="AT66" s="0" t="n">
        <v>-10.4554511140484</v>
      </c>
      <c r="AU66" s="0" t="n">
        <v>3981.73417299986</v>
      </c>
      <c r="AV66" s="0" t="n">
        <v>-331.004876971245</v>
      </c>
      <c r="AW66" s="0" t="n">
        <v>-7.67504996560046</v>
      </c>
      <c r="AX66" s="0" t="n">
        <v>3692</v>
      </c>
      <c r="AY66" s="0" t="n">
        <v>-565</v>
      </c>
      <c r="AZ66" s="0" t="n">
        <v>-13.272257458304</v>
      </c>
      <c r="BA66" s="0" t="n">
        <v>1746.61416649818</v>
      </c>
      <c r="BB66" s="0" t="n">
        <v>-129.344878137112</v>
      </c>
      <c r="BC66" s="0" t="n">
        <v>-6.8948668419495</v>
      </c>
      <c r="BG66" s="0" t="n">
        <v>1843.48591274023</v>
      </c>
      <c r="BH66" s="0" t="n">
        <v>-1362.17729502916</v>
      </c>
      <c r="BI66" s="0" t="n">
        <v>-42.4928386652636</v>
      </c>
      <c r="BJ66" s="0" t="n">
        <v>561.865906000137</v>
      </c>
      <c r="BK66" s="0" t="n">
        <v>-369.567296385765</v>
      </c>
      <c r="BL66" s="0" t="n">
        <v>-39.6772731999572</v>
      </c>
      <c r="BM66" s="0" t="n">
        <v>4832.26582700014</v>
      </c>
      <c r="BN66" s="0" t="n">
        <v>-1557.99512302876</v>
      </c>
      <c r="BO66" s="0" t="n">
        <v>-24.3807746696433</v>
      </c>
      <c r="BP66" s="0" t="n">
        <v>4832.26582700014</v>
      </c>
      <c r="BQ66" s="0" t="n">
        <v>-1557.99512302876</v>
      </c>
      <c r="BR66" s="0" t="n">
        <v>-24.3807746696433</v>
      </c>
      <c r="BV66" s="0" t="n">
        <v>3460.38583350182</v>
      </c>
      <c r="BW66" s="0" t="n">
        <v>-1772.65512186289</v>
      </c>
      <c r="BX66" s="0" t="n">
        <v>-33.8742833656907</v>
      </c>
      <c r="CB66" s="0" t="n">
        <v>1901.51408725977</v>
      </c>
      <c r="CC66" s="0" t="n">
        <v>-1854.82270497084</v>
      </c>
      <c r="CD66" s="0" t="n">
        <v>-49.3784984564549</v>
      </c>
      <c r="CE66" s="0" t="n">
        <v>1295.13409399986</v>
      </c>
      <c r="CF66" s="0" t="n">
        <v>-1479.43270361424</v>
      </c>
      <c r="CG66" s="0" t="n">
        <v>-53.321214140039</v>
      </c>
      <c r="CH66" s="0" t="n">
        <v>2.38993443147289</v>
      </c>
      <c r="CI66" s="0" t="n">
        <v>0.333804752328508</v>
      </c>
      <c r="CJ66" s="0" t="n">
        <v>16.2346157304346</v>
      </c>
      <c r="CK66" s="0" t="n">
        <v>2.39858180167915</v>
      </c>
      <c r="CL66" s="0" t="n">
        <v>0.530631694232637</v>
      </c>
      <c r="CM66" s="0" t="n">
        <v>28.4071663433244</v>
      </c>
      <c r="CN66" s="0" t="n">
        <v>2.36929035752979</v>
      </c>
      <c r="CO66" s="0" t="n">
        <v>-0.159962637537155</v>
      </c>
      <c r="CP66" s="0" t="n">
        <v>-6.32450125982437</v>
      </c>
      <c r="CQ66" s="0" t="n">
        <v>2.50109660072979</v>
      </c>
      <c r="CR66" s="0" t="n">
        <v>0.503265682175841</v>
      </c>
      <c r="CS66" s="0" t="n">
        <v>25.1906043450419</v>
      </c>
      <c r="CW66" s="0" t="n">
        <v>2.37841121495327</v>
      </c>
      <c r="CX66" s="0" t="n">
        <v>0.582214719693288</v>
      </c>
      <c r="CY66" s="0" t="n">
        <v>32.4137543542539</v>
      </c>
      <c r="CZ66" s="0" t="n">
        <v>2.50169628432956</v>
      </c>
      <c r="DA66" s="0" t="n">
        <v>0.505417277313914</v>
      </c>
      <c r="DB66" s="0" t="n">
        <v>25.3179678560809</v>
      </c>
      <c r="DC66" s="0" t="n">
        <v>1</v>
      </c>
      <c r="DD66" s="0" t="n">
        <v>0</v>
      </c>
      <c r="DF66" s="0" t="n">
        <v>1</v>
      </c>
      <c r="DG66" s="0" t="n">
        <v>0.0172820292897989</v>
      </c>
      <c r="DI66" s="0" t="n">
        <v>1</v>
      </c>
      <c r="DJ66" s="0" t="n">
        <v>0</v>
      </c>
      <c r="DL66" s="0" t="n">
        <v>1</v>
      </c>
      <c r="DM66" s="0" t="n">
        <v>0.400231500796572</v>
      </c>
      <c r="DR66" s="0" t="n">
        <v>0.872089699627845</v>
      </c>
      <c r="DS66" s="0" t="n">
        <v>-0.0991686905780997</v>
      </c>
      <c r="DU66" s="0" t="n">
        <v>0.587850323449027</v>
      </c>
      <c r="DV66" s="0" t="n">
        <v>0.0371772635052622</v>
      </c>
      <c r="DX66" s="0" t="n">
        <v>1</v>
      </c>
      <c r="DY66" s="0" t="n">
        <v>0</v>
      </c>
      <c r="EA66" s="0" t="n">
        <v>1</v>
      </c>
      <c r="EB66" s="0" t="n">
        <v>0.0172820292897989</v>
      </c>
      <c r="ED66" s="0" t="n">
        <v>1</v>
      </c>
      <c r="EE66" s="0" t="n">
        <v>0</v>
      </c>
      <c r="EG66" s="0" t="n">
        <v>1</v>
      </c>
      <c r="EH66" s="0" t="n">
        <v>0.400231500796572</v>
      </c>
      <c r="EM66" s="0" t="n">
        <v>0.872089699627845</v>
      </c>
      <c r="EN66" s="0" t="n">
        <v>-0.0991686905780997</v>
      </c>
      <c r="EP66" s="0" t="n">
        <v>0.587850323449027</v>
      </c>
      <c r="EQ66" s="0" t="n">
        <v>0.0371772635052622</v>
      </c>
      <c r="ES66" s="0" t="n">
        <v>0.62971504069069</v>
      </c>
      <c r="ET66" s="0" t="n">
        <v>-0.115962384580555</v>
      </c>
      <c r="EU66" s="0" t="n">
        <v>-15.5512800375274</v>
      </c>
      <c r="EV66" s="0" t="n">
        <v>1.21360834677707</v>
      </c>
      <c r="EW66" s="0" t="n">
        <v>-0.268109159426254</v>
      </c>
      <c r="EX66" s="0" t="n">
        <v>-18.0944855077836</v>
      </c>
      <c r="FB66" s="0" t="n">
        <v>1.98119647709007</v>
      </c>
      <c r="FC66" s="0" t="n">
        <v>-0.808331881926985</v>
      </c>
      <c r="FD66" s="0" t="n">
        <v>-28.9773674217751</v>
      </c>
      <c r="FH66" s="0" t="n">
        <v>1.03147741684301</v>
      </c>
      <c r="FI66" s="0" t="n">
        <v>-0.140304067601949</v>
      </c>
      <c r="FJ66" s="0" t="n">
        <v>-11.9735692588117</v>
      </c>
      <c r="FK66" s="0" t="n">
        <v>2.30505905442774</v>
      </c>
      <c r="FL66" s="0" t="n">
        <v>-0.673755519185199</v>
      </c>
      <c r="FM66" s="0" t="n">
        <v>-22.6182430136299</v>
      </c>
    </row>
    <row r="67" customFormat="false" ht="12.75" hidden="false" customHeight="true" outlineLevel="0" collapsed="false">
      <c r="A67" s="0" t="s">
        <v>239</v>
      </c>
      <c r="B67" s="0" t="n">
        <v>31125.44</v>
      </c>
      <c r="C67" s="0" t="n">
        <v>7215.58</v>
      </c>
      <c r="D67" s="0" t="n">
        <v>30.178261185971</v>
      </c>
      <c r="E67" s="0" t="n">
        <v>22291.3</v>
      </c>
      <c r="F67" s="0" t="n">
        <v>14074.71</v>
      </c>
      <c r="G67" s="0" t="n">
        <v>171.296243332088</v>
      </c>
      <c r="H67" s="0" t="n">
        <v>8834.14</v>
      </c>
      <c r="I67" s="0" t="n">
        <v>-6859.13</v>
      </c>
      <c r="J67" s="0" t="n">
        <v>-43.7074618610398</v>
      </c>
      <c r="K67" s="0" t="n">
        <v>11580.18</v>
      </c>
      <c r="L67" s="0" t="n">
        <v>11580.18</v>
      </c>
      <c r="Q67" s="0" t="n">
        <v>14033.05</v>
      </c>
      <c r="R67" s="0" t="n">
        <v>8597.86</v>
      </c>
      <c r="S67" s="0" t="n">
        <v>158.188766170088</v>
      </c>
      <c r="T67" s="0" t="n">
        <v>9731.84</v>
      </c>
      <c r="U67" s="0" t="n">
        <v>9731.84</v>
      </c>
      <c r="W67" s="0" t="n">
        <v>13019</v>
      </c>
      <c r="X67" s="0" t="n">
        <v>2426</v>
      </c>
      <c r="Y67" s="0" t="n">
        <v>22.9019163598603</v>
      </c>
      <c r="Z67" s="0" t="n">
        <v>9320</v>
      </c>
      <c r="AA67" s="0" t="n">
        <v>5228</v>
      </c>
      <c r="AB67" s="0" t="n">
        <v>127.761485826002</v>
      </c>
      <c r="AC67" s="0" t="n">
        <v>3699</v>
      </c>
      <c r="AD67" s="0" t="n">
        <v>-2802</v>
      </c>
      <c r="AE67" s="0" t="n">
        <v>-43.1010613751731</v>
      </c>
      <c r="AF67" s="0" t="n">
        <v>4626</v>
      </c>
      <c r="AG67" s="0" t="n">
        <v>4626</v>
      </c>
      <c r="AL67" s="0" t="n">
        <v>6045</v>
      </c>
      <c r="AM67" s="0" t="n">
        <v>3086</v>
      </c>
      <c r="AN67" s="0" t="n">
        <v>104.291990537344</v>
      </c>
      <c r="AO67" s="0" t="n">
        <v>3892</v>
      </c>
      <c r="AP67" s="0" t="n">
        <v>3892</v>
      </c>
      <c r="AR67" s="0" t="n">
        <v>7775.35443174839</v>
      </c>
      <c r="AS67" s="0" t="n">
        <v>-1343.41555535793</v>
      </c>
      <c r="AT67" s="0" t="n">
        <v>-14.7324206801738</v>
      </c>
      <c r="AU67" s="0" t="n">
        <v>4076.35443174839</v>
      </c>
      <c r="AV67" s="0" t="n">
        <v>1458.58444464207</v>
      </c>
      <c r="AW67" s="0" t="n">
        <v>55.7185868822029</v>
      </c>
      <c r="AX67" s="0" t="n">
        <v>3699</v>
      </c>
      <c r="AY67" s="0" t="n">
        <v>-2802</v>
      </c>
      <c r="AZ67" s="0" t="n">
        <v>-43.1010613751731</v>
      </c>
      <c r="BA67" s="0" t="n">
        <v>1513.01444029808</v>
      </c>
      <c r="BB67" s="0" t="n">
        <v>1513.01444029808</v>
      </c>
      <c r="BG67" s="0" t="n">
        <v>2396.91998028755</v>
      </c>
      <c r="BH67" s="0" t="n">
        <v>307.089991688728</v>
      </c>
      <c r="BI67" s="0" t="n">
        <v>14.694496364014</v>
      </c>
      <c r="BJ67" s="0" t="n">
        <v>1214.02998614311</v>
      </c>
      <c r="BK67" s="0" t="n">
        <v>1214.02998614311</v>
      </c>
      <c r="BM67" s="0" t="n">
        <v>5243.64556825161</v>
      </c>
      <c r="BN67" s="0" t="n">
        <v>3769.41555535793</v>
      </c>
      <c r="BO67" s="0" t="n">
        <v>255.687072057309</v>
      </c>
      <c r="BP67" s="0" t="n">
        <v>5243.64556825161</v>
      </c>
      <c r="BQ67" s="0" t="n">
        <v>3769.41555535793</v>
      </c>
      <c r="BR67" s="0" t="n">
        <v>255.687072057309</v>
      </c>
      <c r="BV67" s="0" t="n">
        <v>3112.98555970192</v>
      </c>
      <c r="BW67" s="0" t="n">
        <v>3112.98555970192</v>
      </c>
      <c r="CB67" s="0" t="n">
        <v>3648.08001971245</v>
      </c>
      <c r="CC67" s="0" t="n">
        <v>2778.91000831127</v>
      </c>
      <c r="CD67" s="0" t="n">
        <v>319.719959485421</v>
      </c>
      <c r="CE67" s="0" t="n">
        <v>2677.97001385689</v>
      </c>
      <c r="CF67" s="0" t="n">
        <v>2677.97001385689</v>
      </c>
      <c r="CH67" s="0" t="n">
        <v>2.39077041247408</v>
      </c>
      <c r="CI67" s="0" t="n">
        <v>0.133632680009241</v>
      </c>
      <c r="CJ67" s="0" t="n">
        <v>5.9204486322291</v>
      </c>
      <c r="CK67" s="0" t="n">
        <v>2.39177038626609</v>
      </c>
      <c r="CL67" s="0" t="n">
        <v>0.383806065640484</v>
      </c>
      <c r="CM67" s="0" t="n">
        <v>19.1141875230583</v>
      </c>
      <c r="CN67" s="0" t="n">
        <v>2.38825087861584</v>
      </c>
      <c r="CO67" s="0" t="n">
        <v>-0.0257269709457639</v>
      </c>
      <c r="CP67" s="0" t="n">
        <v>-1.06575008343329</v>
      </c>
      <c r="CQ67" s="0" t="n">
        <v>2.50328145265888</v>
      </c>
      <c r="CR67" s="0" t="n">
        <v>2.50328145265888</v>
      </c>
      <c r="CW67" s="0" t="n">
        <v>2.32143093465674</v>
      </c>
      <c r="CX67" s="0" t="n">
        <v>0.484597544998073</v>
      </c>
      <c r="CY67" s="0" t="n">
        <v>26.3822264842498</v>
      </c>
      <c r="CZ67" s="0" t="n">
        <v>2.50047276464543</v>
      </c>
      <c r="DA67" s="0" t="n">
        <v>2.50047276464543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1</v>
      </c>
      <c r="DM67" s="0" t="n">
        <v>1</v>
      </c>
      <c r="DR67" s="0" t="n">
        <v>1</v>
      </c>
      <c r="DS67" s="0" t="n">
        <v>0.0359623822989695</v>
      </c>
      <c r="DU67" s="0" t="n">
        <v>0.893746692159882</v>
      </c>
      <c r="DV67" s="0" t="n">
        <v>0.893746692159882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1</v>
      </c>
      <c r="EH67" s="0" t="n">
        <v>1</v>
      </c>
      <c r="EM67" s="0" t="n">
        <v>1</v>
      </c>
      <c r="EN67" s="0" t="n">
        <v>0.0359623822989695</v>
      </c>
      <c r="EP67" s="0" t="n">
        <v>0.893746692159882</v>
      </c>
      <c r="EQ67" s="0" t="n">
        <v>0.893746692159882</v>
      </c>
      <c r="ES67" s="0" t="n">
        <v>0.674393124362372</v>
      </c>
      <c r="ET67" s="0" t="n">
        <v>0.512723292249247</v>
      </c>
      <c r="EU67" s="0" t="n">
        <v>317.142218525026</v>
      </c>
      <c r="EV67" s="0" t="n">
        <v>1.28635663459778</v>
      </c>
      <c r="EW67" s="0" t="n">
        <v>0.723194087790799</v>
      </c>
      <c r="EX67" s="0" t="n">
        <v>128.416580948283</v>
      </c>
      <c r="FB67" s="0" t="n">
        <v>2.0574724713722</v>
      </c>
      <c r="FC67" s="0" t="n">
        <v>2.0574724713722</v>
      </c>
      <c r="FH67" s="0" t="n">
        <v>1.52198657014607</v>
      </c>
      <c r="FI67" s="0" t="n">
        <v>1.10608191946014</v>
      </c>
      <c r="FJ67" s="0" t="n">
        <v>265.946032975572</v>
      </c>
      <c r="FK67" s="0" t="n">
        <v>2.20585162180764</v>
      </c>
      <c r="FL67" s="0" t="n">
        <v>2.20585162180764</v>
      </c>
    </row>
    <row r="68" customFormat="false" ht="12.75" hidden="false" customHeight="true" outlineLevel="0" collapsed="false">
      <c r="A68" s="0" t="s">
        <v>240</v>
      </c>
      <c r="B68" s="0" t="n">
        <v>22785.84</v>
      </c>
      <c r="C68" s="0" t="n">
        <v>66.0400000000009</v>
      </c>
      <c r="D68" s="0" t="n">
        <v>0.290671572813145</v>
      </c>
      <c r="E68" s="0" t="n">
        <v>10186.84</v>
      </c>
      <c r="F68" s="0" t="n">
        <v>2267.4</v>
      </c>
      <c r="G68" s="0" t="n">
        <v>28.6308122796561</v>
      </c>
      <c r="H68" s="0" t="n">
        <v>12599</v>
      </c>
      <c r="I68" s="0" t="n">
        <v>-2201.36</v>
      </c>
      <c r="J68" s="0" t="n">
        <v>-14.8736922615396</v>
      </c>
      <c r="K68" s="0" t="n">
        <v>264.42</v>
      </c>
      <c r="L68" s="0" t="n">
        <v>264.42</v>
      </c>
      <c r="Q68" s="0" t="n">
        <v>5374.77</v>
      </c>
      <c r="R68" s="0" t="n">
        <v>-770.58</v>
      </c>
      <c r="S68" s="0" t="n">
        <v>-12.5392369840611</v>
      </c>
      <c r="W68" s="0" t="n">
        <v>9149</v>
      </c>
      <c r="X68" s="0" t="n">
        <v>-1548</v>
      </c>
      <c r="Y68" s="0" t="n">
        <v>-14.4713471066654</v>
      </c>
      <c r="Z68" s="0" t="n">
        <v>4158</v>
      </c>
      <c r="AA68" s="0" t="n">
        <v>-127</v>
      </c>
      <c r="AB68" s="0" t="n">
        <v>-2.96382730455076</v>
      </c>
      <c r="AC68" s="0" t="n">
        <v>4991</v>
      </c>
      <c r="AD68" s="0" t="n">
        <v>-1421</v>
      </c>
      <c r="AE68" s="0" t="n">
        <v>-22.1615720524017</v>
      </c>
      <c r="AF68" s="0" t="n">
        <v>140</v>
      </c>
      <c r="AG68" s="0" t="n">
        <v>140</v>
      </c>
      <c r="AL68" s="0" t="n">
        <v>2213</v>
      </c>
      <c r="AM68" s="0" t="n">
        <v>-1191</v>
      </c>
      <c r="AN68" s="0" t="n">
        <v>-34.9882491186839</v>
      </c>
      <c r="AR68" s="0" t="n">
        <v>7639.66098356247</v>
      </c>
      <c r="AS68" s="0" t="n">
        <v>-931.389019131661</v>
      </c>
      <c r="AT68" s="0" t="n">
        <v>-10.8666851650486</v>
      </c>
      <c r="AU68" s="0" t="n">
        <v>2648.66098356247</v>
      </c>
      <c r="AV68" s="0" t="n">
        <v>489.61098086834</v>
      </c>
      <c r="AW68" s="0" t="n">
        <v>22.6771487578976</v>
      </c>
      <c r="AX68" s="0" t="n">
        <v>4991</v>
      </c>
      <c r="AY68" s="0" t="n">
        <v>-1421</v>
      </c>
      <c r="AZ68" s="0" t="n">
        <v>-22.1615720524017</v>
      </c>
      <c r="BA68" s="0" t="n">
        <v>68.6809844970703</v>
      </c>
      <c r="BB68" s="0" t="n">
        <v>68.6809844970703</v>
      </c>
      <c r="BG68" s="0" t="n">
        <v>1554.67999947071</v>
      </c>
      <c r="BH68" s="0" t="n">
        <v>-281.600006699562</v>
      </c>
      <c r="BI68" s="0" t="n">
        <v>-15.3353522204309</v>
      </c>
      <c r="BM68" s="0" t="n">
        <v>1509.33901643753</v>
      </c>
      <c r="BN68" s="0" t="n">
        <v>-616.61098086834</v>
      </c>
      <c r="BO68" s="0" t="n">
        <v>-29.0040208683057</v>
      </c>
      <c r="BP68" s="0" t="n">
        <v>1509.33901643753</v>
      </c>
      <c r="BQ68" s="0" t="n">
        <v>-616.61098086834</v>
      </c>
      <c r="BR68" s="0" t="n">
        <v>-29.0040208683057</v>
      </c>
      <c r="BV68" s="0" t="n">
        <v>71.3190155029297</v>
      </c>
      <c r="BW68" s="0" t="n">
        <v>71.3190155029297</v>
      </c>
      <c r="CB68" s="0" t="n">
        <v>658.320000529289</v>
      </c>
      <c r="CC68" s="0" t="n">
        <v>-909.399993300438</v>
      </c>
      <c r="CD68" s="0" t="n">
        <v>-58.0078073176127</v>
      </c>
      <c r="CH68" s="0" t="n">
        <v>2.49052792654935</v>
      </c>
      <c r="CI68" s="0" t="n">
        <v>0.366586634598336</v>
      </c>
      <c r="CJ68" s="0" t="n">
        <v>17.2597348141198</v>
      </c>
      <c r="CK68" s="0" t="n">
        <v>2.44993746993747</v>
      </c>
      <c r="CL68" s="0" t="n">
        <v>0.601760107043654</v>
      </c>
      <c r="CM68" s="0" t="n">
        <v>32.559651423359</v>
      </c>
      <c r="CN68" s="0" t="n">
        <v>2.52434381887397</v>
      </c>
      <c r="CO68" s="0" t="n">
        <v>0.216115496977529</v>
      </c>
      <c r="CP68" s="0" t="n">
        <v>9.36283013805012</v>
      </c>
      <c r="CQ68" s="0" t="n">
        <v>1.88871428571429</v>
      </c>
      <c r="CR68" s="0" t="n">
        <v>1.88871428571429</v>
      </c>
      <c r="CW68" s="0" t="n">
        <v>2.42872571170357</v>
      </c>
      <c r="CX68" s="0" t="n">
        <v>0.62339374930639</v>
      </c>
      <c r="CY68" s="0" t="n">
        <v>34.5306991894514</v>
      </c>
      <c r="DC68" s="0" t="n">
        <v>1</v>
      </c>
      <c r="DD68" s="0" t="n">
        <v>0</v>
      </c>
      <c r="DF68" s="0" t="n">
        <v>1</v>
      </c>
      <c r="DG68" s="0" t="n">
        <v>0.179339096291583</v>
      </c>
      <c r="DI68" s="0" t="n">
        <v>1</v>
      </c>
      <c r="DJ68" s="0" t="n">
        <v>0</v>
      </c>
      <c r="DL68" s="0" t="n">
        <v>0.532980501445873</v>
      </c>
      <c r="DM68" s="0" t="n">
        <v>0.532980501445873</v>
      </c>
      <c r="DR68" s="0" t="n">
        <v>0.618633604329326</v>
      </c>
      <c r="DS68" s="0" t="n">
        <v>-0.160068022904532</v>
      </c>
      <c r="DX68" s="0" t="n">
        <v>1</v>
      </c>
      <c r="DY68" s="0" t="n">
        <v>0</v>
      </c>
      <c r="EA68" s="0" t="n">
        <v>1</v>
      </c>
      <c r="EB68" s="0" t="n">
        <v>0.179339096291583</v>
      </c>
      <c r="ED68" s="0" t="n">
        <v>1</v>
      </c>
      <c r="EE68" s="0" t="n">
        <v>0</v>
      </c>
      <c r="EG68" s="0" t="n">
        <v>0.532980501445873</v>
      </c>
      <c r="EH68" s="0" t="n">
        <v>0.532980501445873</v>
      </c>
      <c r="EM68" s="0" t="n">
        <v>0.618633604329326</v>
      </c>
      <c r="EN68" s="0" t="n">
        <v>-0.160068022904532</v>
      </c>
      <c r="ES68" s="0" t="n">
        <v>0.197566229664514</v>
      </c>
      <c r="ET68" s="0" t="n">
        <v>-0.0504722249749551</v>
      </c>
      <c r="EU68" s="0" t="n">
        <v>-20.3485483927554</v>
      </c>
      <c r="EV68" s="0" t="n">
        <v>0.569849831973384</v>
      </c>
      <c r="EW68" s="0" t="n">
        <v>-0.414819348755661</v>
      </c>
      <c r="EX68" s="0" t="n">
        <v>-42.1277883855906</v>
      </c>
      <c r="FB68" s="0" t="n">
        <v>1.03840991833732</v>
      </c>
      <c r="FC68" s="0" t="n">
        <v>1.03840991833732</v>
      </c>
      <c r="FH68" s="0" t="n">
        <v>0.423444053280041</v>
      </c>
      <c r="FI68" s="0" t="n">
        <v>-0.430303734944996</v>
      </c>
      <c r="FJ68" s="0" t="n">
        <v>-50.4017393520408</v>
      </c>
    </row>
    <row r="69" customFormat="false" ht="12.75" hidden="false" customHeight="true" outlineLevel="0" collapsed="false">
      <c r="A69" s="0" t="s">
        <v>241</v>
      </c>
      <c r="B69" s="0" t="n">
        <v>25875.56</v>
      </c>
      <c r="C69" s="0" t="n">
        <v>2165.83</v>
      </c>
      <c r="D69" s="0" t="n">
        <v>9.13477293921104</v>
      </c>
      <c r="E69" s="0" t="n">
        <v>12474.22</v>
      </c>
      <c r="F69" s="0" t="n">
        <v>5459.71</v>
      </c>
      <c r="G69" s="0" t="n">
        <v>77.8345173076951</v>
      </c>
      <c r="H69" s="0" t="n">
        <v>13401.34</v>
      </c>
      <c r="I69" s="0" t="n">
        <v>-3293.88</v>
      </c>
      <c r="J69" s="0" t="n">
        <v>-19.7294794557963</v>
      </c>
      <c r="K69" s="0" t="n">
        <v>5124.85</v>
      </c>
      <c r="L69" s="0" t="n">
        <v>5124.85</v>
      </c>
      <c r="Q69" s="0" t="n">
        <v>4011.94</v>
      </c>
      <c r="R69" s="0" t="n">
        <v>904.37</v>
      </c>
      <c r="S69" s="0" t="n">
        <v>29.1021602087805</v>
      </c>
      <c r="T69" s="0" t="n">
        <v>331.36</v>
      </c>
      <c r="U69" s="0" t="n">
        <v>331.36</v>
      </c>
      <c r="W69" s="0" t="n">
        <v>10548</v>
      </c>
      <c r="X69" s="0" t="n">
        <v>-441</v>
      </c>
      <c r="Y69" s="0" t="n">
        <v>-4.01310401310401</v>
      </c>
      <c r="Z69" s="0" t="n">
        <v>5286</v>
      </c>
      <c r="AA69" s="0" t="n">
        <v>1154</v>
      </c>
      <c r="AB69" s="0" t="n">
        <v>27.9283639883834</v>
      </c>
      <c r="AC69" s="0" t="n">
        <v>5262</v>
      </c>
      <c r="AD69" s="0" t="n">
        <v>-1595</v>
      </c>
      <c r="AE69" s="0" t="n">
        <v>-23.2609012687764</v>
      </c>
      <c r="AF69" s="0" t="n">
        <v>2019</v>
      </c>
      <c r="AG69" s="0" t="n">
        <v>2019</v>
      </c>
      <c r="AL69" s="0" t="n">
        <v>1870</v>
      </c>
      <c r="AM69" s="0" t="n">
        <v>-666</v>
      </c>
      <c r="AN69" s="0" t="n">
        <v>-26.2618296529968</v>
      </c>
      <c r="AO69" s="0" t="n">
        <v>125</v>
      </c>
      <c r="AP69" s="0" t="n">
        <v>125</v>
      </c>
      <c r="AR69" s="0" t="n">
        <v>7870.86683499813</v>
      </c>
      <c r="AS69" s="0" t="n">
        <v>-1460.20317673683</v>
      </c>
      <c r="AT69" s="0" t="n">
        <v>-15.6488288577885</v>
      </c>
      <c r="AU69" s="0" t="n">
        <v>2608.86683499813</v>
      </c>
      <c r="AV69" s="0" t="n">
        <v>134.796823263168</v>
      </c>
      <c r="AW69" s="0" t="n">
        <v>5.44838353901881</v>
      </c>
      <c r="AX69" s="0" t="n">
        <v>5262</v>
      </c>
      <c r="AY69" s="0" t="n">
        <v>-1595</v>
      </c>
      <c r="AZ69" s="0" t="n">
        <v>-23.2609012687764</v>
      </c>
      <c r="BA69" s="0" t="n">
        <v>612.066835999489</v>
      </c>
      <c r="BB69" s="0" t="n">
        <v>612.066835999489</v>
      </c>
      <c r="BG69" s="0" t="n">
        <v>1260.52000081539</v>
      </c>
      <c r="BH69" s="0" t="n">
        <v>-453.700013637543</v>
      </c>
      <c r="BI69" s="0" t="n">
        <v>-26.4668484682425</v>
      </c>
      <c r="BJ69" s="0" t="n">
        <v>45.860000371933</v>
      </c>
      <c r="BK69" s="0" t="n">
        <v>45.860000371933</v>
      </c>
      <c r="BM69" s="0" t="n">
        <v>2677.13316500187</v>
      </c>
      <c r="BN69" s="0" t="n">
        <v>1019.20317673683</v>
      </c>
      <c r="BO69" s="0" t="n">
        <v>61.4744400518016</v>
      </c>
      <c r="BP69" s="0" t="n">
        <v>2677.13316500187</v>
      </c>
      <c r="BQ69" s="0" t="n">
        <v>1019.20317673683</v>
      </c>
      <c r="BR69" s="0" t="n">
        <v>61.4744400518016</v>
      </c>
      <c r="BV69" s="0" t="n">
        <v>1406.93316400051</v>
      </c>
      <c r="BW69" s="0" t="n">
        <v>1406.93316400051</v>
      </c>
      <c r="CB69" s="0" t="n">
        <v>609.479999184609</v>
      </c>
      <c r="CC69" s="0" t="n">
        <v>-212.299986362457</v>
      </c>
      <c r="CD69" s="0" t="n">
        <v>-25.8341636564837</v>
      </c>
      <c r="CE69" s="0" t="n">
        <v>79.139999628067</v>
      </c>
      <c r="CF69" s="0" t="n">
        <v>79.139999628067</v>
      </c>
      <c r="CH69" s="0" t="n">
        <v>2.45312476298824</v>
      </c>
      <c r="CI69" s="0" t="n">
        <v>0.295537175400657</v>
      </c>
      <c r="CJ69" s="0" t="n">
        <v>13.6975748795023</v>
      </c>
      <c r="CK69" s="0" t="n">
        <v>2.35986000756716</v>
      </c>
      <c r="CL69" s="0" t="n">
        <v>0.662253521603945</v>
      </c>
      <c r="CM69" s="0" t="n">
        <v>39.0110150426402</v>
      </c>
      <c r="CN69" s="0" t="n">
        <v>2.54681489927784</v>
      </c>
      <c r="CO69" s="0" t="n">
        <v>0.112044591563097</v>
      </c>
      <c r="CP69" s="0" t="n">
        <v>4.60185468863635</v>
      </c>
      <c r="CQ69" s="0" t="n">
        <v>2.53831104507182</v>
      </c>
      <c r="CR69" s="0" t="n">
        <v>2.53831104507182</v>
      </c>
      <c r="CW69" s="0" t="n">
        <v>2.14542245989305</v>
      </c>
      <c r="CX69" s="0" t="n">
        <v>0.920039967779483</v>
      </c>
      <c r="CY69" s="0" t="n">
        <v>75.0818600478435</v>
      </c>
      <c r="CZ69" s="0" t="n">
        <v>2.65088</v>
      </c>
      <c r="DA69" s="0" t="n">
        <v>2.65088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0.69698955571862</v>
      </c>
      <c r="DM69" s="0" t="n">
        <v>0.69698955571862</v>
      </c>
      <c r="DR69" s="0" t="n">
        <v>0.95961965480392</v>
      </c>
      <c r="DS69" s="0" t="n">
        <v>-0.0403803451960801</v>
      </c>
      <c r="DU69" s="0" t="n">
        <v>0.116855981424735</v>
      </c>
      <c r="DV69" s="0" t="n">
        <v>0.116855981424735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0.69698955571862</v>
      </c>
      <c r="EH69" s="0" t="n">
        <v>0.69698955571862</v>
      </c>
      <c r="EM69" s="0" t="n">
        <v>0.95961965480392</v>
      </c>
      <c r="EN69" s="0" t="n">
        <v>-0.0403803451960801</v>
      </c>
      <c r="EP69" s="0" t="n">
        <v>0.116855981424735</v>
      </c>
      <c r="EQ69" s="0" t="n">
        <v>0.116855981424735</v>
      </c>
      <c r="ES69" s="0" t="n">
        <v>0.340131934782315</v>
      </c>
      <c r="ET69" s="0" t="n">
        <v>0.162453492097822</v>
      </c>
      <c r="EU69" s="0" t="n">
        <v>91.4311773805303</v>
      </c>
      <c r="EV69" s="0" t="n">
        <v>1.02616704275126</v>
      </c>
      <c r="EW69" s="0" t="n">
        <v>0.356044539992172</v>
      </c>
      <c r="EX69" s="0" t="n">
        <v>53.1312616016078</v>
      </c>
      <c r="FB69" s="0" t="n">
        <v>2.29865936405953</v>
      </c>
      <c r="FC69" s="0" t="n">
        <v>2.29865936405953</v>
      </c>
      <c r="FH69" s="0" t="n">
        <v>0.483514738988953</v>
      </c>
      <c r="FI69" s="0" t="n">
        <v>0.00412470817699556</v>
      </c>
      <c r="FJ69" s="0" t="n">
        <v>0.860407582946483</v>
      </c>
      <c r="FK69" s="0" t="n">
        <v>1.7256868509862</v>
      </c>
      <c r="FL69" s="0" t="n">
        <v>1.7256868509862</v>
      </c>
    </row>
    <row r="70" customFormat="false" ht="12.75" hidden="false" customHeight="true" outlineLevel="0" collapsed="false">
      <c r="A70" s="0" t="s">
        <v>242</v>
      </c>
      <c r="B70" s="0" t="n">
        <v>27801.54</v>
      </c>
      <c r="C70" s="0" t="n">
        <v>2561.65</v>
      </c>
      <c r="D70" s="0" t="n">
        <v>10.1492122192292</v>
      </c>
      <c r="E70" s="0" t="n">
        <v>15191.06</v>
      </c>
      <c r="F70" s="0" t="n">
        <v>5412.64</v>
      </c>
      <c r="G70" s="0" t="n">
        <v>55.3529097747898</v>
      </c>
      <c r="H70" s="0" t="n">
        <v>12610.48</v>
      </c>
      <c r="I70" s="0" t="n">
        <v>-2850.99</v>
      </c>
      <c r="J70" s="0" t="n">
        <v>-18.4393204527125</v>
      </c>
      <c r="K70" s="0" t="n">
        <v>6189.28</v>
      </c>
      <c r="L70" s="0" t="n">
        <v>6189.28</v>
      </c>
      <c r="Q70" s="0" t="n">
        <v>9421.19</v>
      </c>
      <c r="R70" s="0" t="n">
        <v>3850.28</v>
      </c>
      <c r="S70" s="0" t="n">
        <v>69.1140226641608</v>
      </c>
      <c r="T70" s="0" t="n">
        <v>4891.78</v>
      </c>
      <c r="U70" s="0" t="n">
        <v>4891.78</v>
      </c>
      <c r="W70" s="0" t="n">
        <v>11644</v>
      </c>
      <c r="X70" s="0" t="n">
        <v>-458</v>
      </c>
      <c r="Y70" s="0" t="n">
        <v>-3.78449843001157</v>
      </c>
      <c r="Z70" s="0" t="n">
        <v>6468</v>
      </c>
      <c r="AA70" s="0" t="n">
        <v>746</v>
      </c>
      <c r="AB70" s="0" t="n">
        <v>13.0373995106606</v>
      </c>
      <c r="AC70" s="0" t="n">
        <v>5176</v>
      </c>
      <c r="AD70" s="0" t="n">
        <v>-1204</v>
      </c>
      <c r="AE70" s="0" t="n">
        <v>-18.871473354232</v>
      </c>
      <c r="AF70" s="0" t="n">
        <v>2476</v>
      </c>
      <c r="AG70" s="0" t="n">
        <v>2476</v>
      </c>
      <c r="AL70" s="0" t="n">
        <v>4056</v>
      </c>
      <c r="AM70" s="0" t="n">
        <v>349</v>
      </c>
      <c r="AN70" s="0" t="n">
        <v>9.41462098732128</v>
      </c>
      <c r="AO70" s="0" t="n">
        <v>1957</v>
      </c>
      <c r="AP70" s="0" t="n">
        <v>1957</v>
      </c>
      <c r="AR70" s="0" t="n">
        <v>8169.47999858856</v>
      </c>
      <c r="AS70" s="0" t="n">
        <v>-1135.95000487566</v>
      </c>
      <c r="AT70" s="0" t="n">
        <v>-12.2073886370944</v>
      </c>
      <c r="AU70" s="0" t="n">
        <v>2993.47999858856</v>
      </c>
      <c r="AV70" s="0" t="n">
        <v>68.0499951243401</v>
      </c>
      <c r="AW70" s="0" t="n">
        <v>2.32615359259175</v>
      </c>
      <c r="AX70" s="0" t="n">
        <v>5176</v>
      </c>
      <c r="AY70" s="0" t="n">
        <v>-1204</v>
      </c>
      <c r="AZ70" s="0" t="n">
        <v>-18.871473354232</v>
      </c>
      <c r="BA70" s="0" t="n">
        <v>908.159993648529</v>
      </c>
      <c r="BB70" s="0" t="n">
        <v>908.159993648529</v>
      </c>
      <c r="BG70" s="0" t="n">
        <v>1806.27000176907</v>
      </c>
      <c r="BH70" s="0" t="n">
        <v>-277.089998304844</v>
      </c>
      <c r="BI70" s="0" t="n">
        <v>-13.3001496762448</v>
      </c>
      <c r="BJ70" s="0" t="n">
        <v>696.389995098114</v>
      </c>
      <c r="BK70" s="0" t="n">
        <v>696.389995098114</v>
      </c>
      <c r="BM70" s="0" t="n">
        <v>3474.52000141144</v>
      </c>
      <c r="BN70" s="0" t="n">
        <v>677.95000487566</v>
      </c>
      <c r="BO70" s="0" t="n">
        <v>24.2421968953205</v>
      </c>
      <c r="BP70" s="0" t="n">
        <v>3474.52000141144</v>
      </c>
      <c r="BQ70" s="0" t="n">
        <v>677.95000487566</v>
      </c>
      <c r="BR70" s="0" t="n">
        <v>24.2421968953205</v>
      </c>
      <c r="BV70" s="0" t="n">
        <v>1567.84000635147</v>
      </c>
      <c r="BW70" s="0" t="n">
        <v>1567.84000635147</v>
      </c>
      <c r="CB70" s="0" t="n">
        <v>2249.72999823093</v>
      </c>
      <c r="CC70" s="0" t="n">
        <v>626.089998304844</v>
      </c>
      <c r="CD70" s="0" t="n">
        <v>38.5608877789008</v>
      </c>
      <c r="CE70" s="0" t="n">
        <v>1260.61000490189</v>
      </c>
      <c r="CF70" s="0" t="n">
        <v>1260.61000490189</v>
      </c>
      <c r="CH70" s="0" t="n">
        <v>2.38762796289935</v>
      </c>
      <c r="CI70" s="0" t="n">
        <v>0.302031367295315</v>
      </c>
      <c r="CJ70" s="0" t="n">
        <v>14.4817731258254</v>
      </c>
      <c r="CK70" s="0" t="n">
        <v>2.34864873222016</v>
      </c>
      <c r="CL70" s="0" t="n">
        <v>0.639732269444908</v>
      </c>
      <c r="CM70" s="0" t="n">
        <v>37.4349643987859</v>
      </c>
      <c r="CN70" s="0" t="n">
        <v>2.43633693972179</v>
      </c>
      <c r="CO70" s="0" t="n">
        <v>0.012909040035272</v>
      </c>
      <c r="CP70" s="0" t="n">
        <v>0.532676876293364</v>
      </c>
      <c r="CQ70" s="0" t="n">
        <v>2.49970920840065</v>
      </c>
      <c r="CR70" s="0" t="n">
        <v>2.49970920840065</v>
      </c>
      <c r="CW70" s="0" t="n">
        <v>2.32277859960552</v>
      </c>
      <c r="CX70" s="0" t="n">
        <v>0.819970398904147</v>
      </c>
      <c r="CY70" s="0" t="n">
        <v>54.5625448757505</v>
      </c>
      <c r="CZ70" s="0" t="n">
        <v>2.49963208993357</v>
      </c>
      <c r="DA70" s="0" t="n">
        <v>2.49963208993357</v>
      </c>
      <c r="DC70" s="0" t="n">
        <v>1</v>
      </c>
      <c r="DD70" s="0" t="n">
        <v>0</v>
      </c>
      <c r="DF70" s="0" t="n">
        <v>1</v>
      </c>
      <c r="DG70" s="0" t="n">
        <v>0.0490495898394074</v>
      </c>
      <c r="DI70" s="0" t="n">
        <v>1</v>
      </c>
      <c r="DJ70" s="0" t="n">
        <v>0</v>
      </c>
      <c r="DL70" s="0" t="n">
        <v>0.384855717364008</v>
      </c>
      <c r="DM70" s="0" t="n">
        <v>0.384855717364008</v>
      </c>
      <c r="DR70" s="0" t="n">
        <v>1</v>
      </c>
      <c r="DS70" s="0" t="n">
        <v>0.0490495898394074</v>
      </c>
      <c r="DU70" s="0" t="n">
        <v>0.384855717364008</v>
      </c>
      <c r="DV70" s="0" t="n">
        <v>0.384855717364008</v>
      </c>
      <c r="DX70" s="0" t="n">
        <v>1</v>
      </c>
      <c r="DY70" s="0" t="n">
        <v>0</v>
      </c>
      <c r="EA70" s="0" t="n">
        <v>1</v>
      </c>
      <c r="EB70" s="0" t="n">
        <v>0.0490495898394074</v>
      </c>
      <c r="ED70" s="0" t="n">
        <v>1</v>
      </c>
      <c r="EE70" s="0" t="n">
        <v>0</v>
      </c>
      <c r="EG70" s="0" t="n">
        <v>0.384855717364008</v>
      </c>
      <c r="EH70" s="0" t="n">
        <v>0.384855717364008</v>
      </c>
      <c r="EM70" s="0" t="n">
        <v>1</v>
      </c>
      <c r="EN70" s="0" t="n">
        <v>0.0490495898394074</v>
      </c>
      <c r="EP70" s="0" t="n">
        <v>0.384855717364008</v>
      </c>
      <c r="EQ70" s="0" t="n">
        <v>0.384855717364008</v>
      </c>
      <c r="ES70" s="0" t="n">
        <v>0.42530491561418</v>
      </c>
      <c r="ET70" s="0" t="n">
        <v>0.124773935799741</v>
      </c>
      <c r="EU70" s="0" t="n">
        <v>41.5178281709201</v>
      </c>
      <c r="EV70" s="0" t="n">
        <v>1.1606959134685</v>
      </c>
      <c r="EW70" s="0" t="n">
        <v>0.204744141173779</v>
      </c>
      <c r="EX70" s="0" t="n">
        <v>21.4178316425209</v>
      </c>
      <c r="FB70" s="0" t="n">
        <v>1.72639184429682</v>
      </c>
      <c r="FC70" s="0" t="n">
        <v>1.72639184429682</v>
      </c>
      <c r="FH70" s="0" t="n">
        <v>1.24551146618587</v>
      </c>
      <c r="FI70" s="0" t="n">
        <v>0.466174241765463</v>
      </c>
      <c r="FJ70" s="0" t="n">
        <v>59.8167554632283</v>
      </c>
      <c r="FK70" s="0" t="n">
        <v>1.81020694406197</v>
      </c>
      <c r="FL70" s="0" t="n">
        <v>1.81020694406197</v>
      </c>
    </row>
    <row r="71" customFormat="false" ht="12.75" hidden="false" customHeight="true" outlineLevel="0" collapsed="false">
      <c r="A71" s="0" t="s">
        <v>243</v>
      </c>
      <c r="B71" s="0" t="n">
        <v>29566.32</v>
      </c>
      <c r="C71" s="0" t="n">
        <v>-1673.89</v>
      </c>
      <c r="D71" s="0" t="n">
        <v>-5.35812659389934</v>
      </c>
      <c r="E71" s="0" t="n">
        <v>6626.01</v>
      </c>
      <c r="F71" s="0" t="n">
        <v>-5896.52</v>
      </c>
      <c r="G71" s="0" t="n">
        <v>-47.0872898687406</v>
      </c>
      <c r="H71" s="0" t="n">
        <v>22940.31</v>
      </c>
      <c r="I71" s="0" t="n">
        <v>4222.63</v>
      </c>
      <c r="J71" s="0" t="n">
        <v>22.559580033423</v>
      </c>
      <c r="Q71" s="0" t="n">
        <v>5731.1</v>
      </c>
      <c r="R71" s="0" t="n">
        <v>-5491.98</v>
      </c>
      <c r="S71" s="0" t="n">
        <v>-48.9346952886373</v>
      </c>
      <c r="W71" s="0" t="n">
        <v>11098</v>
      </c>
      <c r="X71" s="0" t="n">
        <v>-3292</v>
      </c>
      <c r="Y71" s="0" t="n">
        <v>-22.8769979152189</v>
      </c>
      <c r="Z71" s="0" t="n">
        <v>2541</v>
      </c>
      <c r="AA71" s="0" t="n">
        <v>-4329</v>
      </c>
      <c r="AB71" s="0" t="n">
        <v>-63.0131004366812</v>
      </c>
      <c r="AC71" s="0" t="n">
        <v>8557</v>
      </c>
      <c r="AD71" s="0" t="n">
        <v>1037</v>
      </c>
      <c r="AE71" s="0" t="n">
        <v>13.7898936170213</v>
      </c>
      <c r="AL71" s="0" t="n">
        <v>2122</v>
      </c>
      <c r="AM71" s="0" t="n">
        <v>-4125</v>
      </c>
      <c r="AN71" s="0" t="n">
        <v>-66.0316952137026</v>
      </c>
      <c r="AR71" s="0" t="n">
        <v>10064.6800013781</v>
      </c>
      <c r="AS71" s="0" t="n">
        <v>-342.900022268295</v>
      </c>
      <c r="AT71" s="0" t="n">
        <v>-3.29471425143228</v>
      </c>
      <c r="AU71" s="0" t="n">
        <v>1507.68000137806</v>
      </c>
      <c r="AV71" s="0" t="n">
        <v>-1379.9000222683</v>
      </c>
      <c r="AW71" s="0" t="n">
        <v>-47.7874209881047</v>
      </c>
      <c r="AX71" s="0" t="n">
        <v>8557</v>
      </c>
      <c r="AY71" s="0" t="n">
        <v>1037</v>
      </c>
      <c r="AZ71" s="0" t="n">
        <v>13.7898936170213</v>
      </c>
      <c r="BG71" s="0" t="n">
        <v>1277.20000302792</v>
      </c>
      <c r="BH71" s="0" t="n">
        <v>-1395.7000221014</v>
      </c>
      <c r="BI71" s="0" t="n">
        <v>-52.2166938149464</v>
      </c>
      <c r="BM71" s="0" t="n">
        <v>1033.31999862194</v>
      </c>
      <c r="BN71" s="0" t="n">
        <v>-2949.0999777317</v>
      </c>
      <c r="BO71" s="0" t="n">
        <v>-74.0529626519185</v>
      </c>
      <c r="BP71" s="0" t="n">
        <v>1033.31999862194</v>
      </c>
      <c r="BQ71" s="0" t="n">
        <v>-2949.0999777317</v>
      </c>
      <c r="BR71" s="0" t="n">
        <v>-74.0529626519185</v>
      </c>
      <c r="CB71" s="0" t="n">
        <v>844.799996972084</v>
      </c>
      <c r="CC71" s="0" t="n">
        <v>-2729.2999778986</v>
      </c>
      <c r="CD71" s="0" t="n">
        <v>-76.3632801848904</v>
      </c>
      <c r="CH71" s="0" t="n">
        <v>2.66411245269418</v>
      </c>
      <c r="CI71" s="0" t="n">
        <v>0.493145809191747</v>
      </c>
      <c r="CJ71" s="0" t="n">
        <v>22.7154945317885</v>
      </c>
      <c r="CK71" s="0" t="n">
        <v>2.60763872491145</v>
      </c>
      <c r="CL71" s="0" t="n">
        <v>0.784854154314655</v>
      </c>
      <c r="CM71" s="0" t="n">
        <v>43.0579766240662</v>
      </c>
      <c r="CN71" s="0" t="n">
        <v>2.68088231856959</v>
      </c>
      <c r="CO71" s="0" t="n">
        <v>0.191829127080231</v>
      </c>
      <c r="CP71" s="0" t="n">
        <v>7.70691151704343</v>
      </c>
      <c r="CW71" s="0" t="n">
        <v>2.70080113100848</v>
      </c>
      <c r="CX71" s="0" t="n">
        <v>0.904245984538177</v>
      </c>
      <c r="CY71" s="0" t="n">
        <v>50.3322141997561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R71" s="0" t="n">
        <v>0.921214228549886</v>
      </c>
      <c r="DS71" s="0" t="n">
        <v>-0.0787857714501143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M71" s="0" t="n">
        <v>0.921214228549886</v>
      </c>
      <c r="EN71" s="0" t="n">
        <v>-0.0787857714501143</v>
      </c>
      <c r="ES71" s="0" t="n">
        <v>0.102667943588913</v>
      </c>
      <c r="ET71" s="0" t="n">
        <v>-0.279978163124219</v>
      </c>
      <c r="EU71" s="0" t="n">
        <v>-73.1689564358008</v>
      </c>
      <c r="EV71" s="0" t="n">
        <v>0.685370899446473</v>
      </c>
      <c r="EW71" s="0" t="n">
        <v>-0.693783944312543</v>
      </c>
      <c r="EX71" s="0" t="n">
        <v>-50.3050072623876</v>
      </c>
      <c r="FH71" s="0" t="n">
        <v>0.661446911187972</v>
      </c>
      <c r="FI71" s="0" t="n">
        <v>-0.675714950935084</v>
      </c>
      <c r="FJ71" s="0" t="n">
        <v>-50.5335195443152</v>
      </c>
    </row>
    <row r="72" customFormat="false" ht="12.75" hidden="false" customHeight="true" outlineLevel="0" collapsed="false">
      <c r="A72" s="0" t="s">
        <v>244</v>
      </c>
      <c r="B72" s="0" t="n">
        <v>20554.71</v>
      </c>
      <c r="C72" s="0" t="n">
        <v>770.459999999999</v>
      </c>
      <c r="D72" s="0" t="n">
        <v>3.89430986769779</v>
      </c>
      <c r="E72" s="0" t="n">
        <v>9972.54</v>
      </c>
      <c r="F72" s="0" t="n">
        <v>384</v>
      </c>
      <c r="G72" s="0" t="n">
        <v>4.00478070696894</v>
      </c>
      <c r="H72" s="0" t="n">
        <v>10582.17</v>
      </c>
      <c r="I72" s="0" t="n">
        <v>386.459999999999</v>
      </c>
      <c r="J72" s="0" t="n">
        <v>3.79041773451774</v>
      </c>
      <c r="K72" s="0" t="n">
        <v>3810</v>
      </c>
      <c r="L72" s="0" t="n">
        <v>1538</v>
      </c>
      <c r="M72" s="0" t="n">
        <v>67.693661971831</v>
      </c>
      <c r="Q72" s="0" t="n">
        <v>5747.86</v>
      </c>
      <c r="R72" s="0" t="n">
        <v>-1813.17</v>
      </c>
      <c r="S72" s="0" t="n">
        <v>-23.9804629792502</v>
      </c>
      <c r="T72" s="0" t="n">
        <v>1460</v>
      </c>
      <c r="U72" s="0" t="n">
        <v>-508</v>
      </c>
      <c r="V72" s="0" t="n">
        <v>-25.8130081300813</v>
      </c>
      <c r="W72" s="0" t="n">
        <v>8246</v>
      </c>
      <c r="X72" s="0" t="n">
        <v>-1352</v>
      </c>
      <c r="Y72" s="0" t="n">
        <v>-14.0862679724943</v>
      </c>
      <c r="Z72" s="0" t="n">
        <v>4078</v>
      </c>
      <c r="AA72" s="0" t="n">
        <v>-1014</v>
      </c>
      <c r="AB72" s="0" t="n">
        <v>-19.9135899450118</v>
      </c>
      <c r="AC72" s="0" t="n">
        <v>4168</v>
      </c>
      <c r="AD72" s="0" t="n">
        <v>-338</v>
      </c>
      <c r="AE72" s="0" t="n">
        <v>-7.50110963160231</v>
      </c>
      <c r="AF72" s="0" t="n">
        <v>1524</v>
      </c>
      <c r="AG72" s="0" t="n">
        <v>388</v>
      </c>
      <c r="AH72" s="0" t="n">
        <v>34.1549295774648</v>
      </c>
      <c r="AL72" s="0" t="n">
        <v>2324</v>
      </c>
      <c r="AM72" s="0" t="n">
        <v>-1771</v>
      </c>
      <c r="AN72" s="0" t="n">
        <v>-43.2478632478633</v>
      </c>
      <c r="AO72" s="0" t="n">
        <v>584</v>
      </c>
      <c r="AP72" s="0" t="n">
        <v>-400</v>
      </c>
      <c r="AQ72" s="0" t="n">
        <v>-40.650406504065</v>
      </c>
      <c r="AR72" s="0" t="n">
        <v>6488.74000781775</v>
      </c>
      <c r="AS72" s="0" t="n">
        <v>-972.519998908043</v>
      </c>
      <c r="AT72" s="0" t="n">
        <v>-13.0342596026862</v>
      </c>
      <c r="AU72" s="0" t="n">
        <v>2320.74000781775</v>
      </c>
      <c r="AV72" s="0" t="n">
        <v>-634.519998908043</v>
      </c>
      <c r="AW72" s="0" t="n">
        <v>-21.4708688055859</v>
      </c>
      <c r="AX72" s="0" t="n">
        <v>4168</v>
      </c>
      <c r="AY72" s="0" t="n">
        <v>-338</v>
      </c>
      <c r="AZ72" s="0" t="n">
        <v>-7.50110963160231</v>
      </c>
      <c r="BA72" s="0" t="n">
        <v>568.140006005764</v>
      </c>
      <c r="BB72" s="0" t="n">
        <v>220.090002715588</v>
      </c>
      <c r="BC72" s="0" t="n">
        <v>63.2351675434676</v>
      </c>
      <c r="BG72" s="0" t="n">
        <v>1468.14000022411</v>
      </c>
      <c r="BH72" s="0" t="n">
        <v>-998.460006773472</v>
      </c>
      <c r="BI72" s="0" t="n">
        <v>-40.4792023003691</v>
      </c>
      <c r="BJ72" s="0" t="n">
        <v>182.359998703003</v>
      </c>
      <c r="BK72" s="0" t="n">
        <v>-108.440004110336</v>
      </c>
      <c r="BL72" s="0" t="n">
        <v>-37.2902348903836</v>
      </c>
      <c r="BM72" s="0" t="n">
        <v>1757.25999218225</v>
      </c>
      <c r="BN72" s="0" t="n">
        <v>-379.480001091957</v>
      </c>
      <c r="BO72" s="0" t="n">
        <v>-17.7597649824706</v>
      </c>
      <c r="BP72" s="0" t="n">
        <v>1757.25999218225</v>
      </c>
      <c r="BQ72" s="0" t="n">
        <v>-379.480001091957</v>
      </c>
      <c r="BR72" s="0" t="n">
        <v>-17.7597649824706</v>
      </c>
      <c r="BV72" s="0" t="n">
        <v>955.859993994236</v>
      </c>
      <c r="BW72" s="0" t="n">
        <v>167.909997284412</v>
      </c>
      <c r="BX72" s="0" t="n">
        <v>21.3097275189466</v>
      </c>
      <c r="CB72" s="0" t="n">
        <v>855.859999775887</v>
      </c>
      <c r="CC72" s="0" t="n">
        <v>-772.539993226528</v>
      </c>
      <c r="CD72" s="0" t="n">
        <v>-47.4416603135777</v>
      </c>
      <c r="CE72" s="0" t="n">
        <v>401.640001296997</v>
      </c>
      <c r="CF72" s="0" t="n">
        <v>-291.559995889664</v>
      </c>
      <c r="CG72" s="0" t="n">
        <v>-42.0600111184297</v>
      </c>
      <c r="CH72" s="0" t="n">
        <v>2.49268857627941</v>
      </c>
      <c r="CI72" s="0" t="n">
        <v>0.431399766110623</v>
      </c>
      <c r="CJ72" s="0" t="n">
        <v>20.9286425066897</v>
      </c>
      <c r="CK72" s="0" t="n">
        <v>2.44544874938695</v>
      </c>
      <c r="CL72" s="0" t="n">
        <v>0.562389047894417</v>
      </c>
      <c r="CM72" s="0" t="n">
        <v>29.8657046002663</v>
      </c>
      <c r="CN72" s="0" t="n">
        <v>2.53890834932822</v>
      </c>
      <c r="CO72" s="0" t="n">
        <v>0.276211944534606</v>
      </c>
      <c r="CP72" s="0" t="n">
        <v>12.2072030498409</v>
      </c>
      <c r="CQ72" s="0" t="n">
        <v>2.5</v>
      </c>
      <c r="CR72" s="0" t="n">
        <v>0.5</v>
      </c>
      <c r="CS72" s="0" t="n">
        <v>25</v>
      </c>
      <c r="CW72" s="0" t="n">
        <v>2.47326161790017</v>
      </c>
      <c r="CX72" s="0" t="n">
        <v>0.6268562454948</v>
      </c>
      <c r="CY72" s="0" t="n">
        <v>33.9500878227067</v>
      </c>
      <c r="CZ72" s="0" t="n">
        <v>2.5</v>
      </c>
      <c r="DA72" s="0" t="n">
        <v>0.5</v>
      </c>
      <c r="DB72" s="0" t="n">
        <v>25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599142459791252</v>
      </c>
      <c r="DM72" s="0" t="n">
        <v>0.220688330063014</v>
      </c>
      <c r="DR72" s="0" t="n">
        <v>1</v>
      </c>
      <c r="DS72" s="0" t="n">
        <v>0.171917752811127</v>
      </c>
      <c r="DU72" s="0" t="n">
        <v>0.170952673575656</v>
      </c>
      <c r="DV72" s="0" t="n">
        <v>-0.173510012068203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0.599142459791252</v>
      </c>
      <c r="EH72" s="0" t="n">
        <v>0.220688330063014</v>
      </c>
      <c r="EM72" s="0" t="n">
        <v>1</v>
      </c>
      <c r="EN72" s="0" t="n">
        <v>0.171917752811127</v>
      </c>
      <c r="EP72" s="0" t="n">
        <v>0.170952673575656</v>
      </c>
      <c r="EQ72" s="0" t="n">
        <v>-0.173510012068203</v>
      </c>
      <c r="ES72" s="0" t="n">
        <v>0.270816828855075</v>
      </c>
      <c r="ET72" s="0" t="n">
        <v>-0.015561073985477</v>
      </c>
      <c r="EU72" s="0" t="n">
        <v>-5.43375512954328</v>
      </c>
      <c r="EV72" s="0" t="n">
        <v>0.757198129158231</v>
      </c>
      <c r="EW72" s="0" t="n">
        <v>0.0341686872778992</v>
      </c>
      <c r="EX72" s="0" t="n">
        <v>4.72576707098388</v>
      </c>
      <c r="FB72" s="0" t="n">
        <v>1.68243739903882</v>
      </c>
      <c r="FC72" s="0" t="n">
        <v>-0.581461435212574</v>
      </c>
      <c r="FD72" s="0" t="n">
        <v>-25.6840732640267</v>
      </c>
      <c r="FH72" s="0" t="n">
        <v>0.582955303748443</v>
      </c>
      <c r="FI72" s="0" t="n">
        <v>-0.0772246964067301</v>
      </c>
      <c r="FJ72" s="0" t="n">
        <v>-11.6975213409341</v>
      </c>
      <c r="FK72" s="0" t="n">
        <v>2.20245670187309</v>
      </c>
      <c r="FL72" s="0" t="n">
        <v>-0.181312178733203</v>
      </c>
      <c r="FM72" s="0" t="n">
        <v>-7.60611400745727</v>
      </c>
    </row>
    <row r="73" customFormat="false" ht="12.75" hidden="false" customHeight="true" outlineLevel="0" collapsed="false">
      <c r="A73" s="0" t="s">
        <v>245</v>
      </c>
      <c r="B73" s="0" t="n">
        <v>32909.39</v>
      </c>
      <c r="C73" s="0" t="n">
        <v>4928.17</v>
      </c>
      <c r="D73" s="0" t="n">
        <v>17.612420044587</v>
      </c>
      <c r="E73" s="0" t="n">
        <v>23978.89</v>
      </c>
      <c r="F73" s="0" t="n">
        <v>10917.05</v>
      </c>
      <c r="G73" s="0" t="n">
        <v>83.579725367942</v>
      </c>
      <c r="H73" s="0" t="n">
        <v>8930.5</v>
      </c>
      <c r="I73" s="0" t="n">
        <v>-5988.88</v>
      </c>
      <c r="J73" s="0" t="n">
        <v>-40.1416144638718</v>
      </c>
      <c r="K73" s="0" t="n">
        <v>11463.52</v>
      </c>
      <c r="L73" s="0" t="n">
        <v>5469.52</v>
      </c>
      <c r="M73" s="0" t="n">
        <v>91.2499165832499</v>
      </c>
      <c r="Q73" s="0" t="n">
        <v>7412.2</v>
      </c>
      <c r="R73" s="0" t="n">
        <v>-2959.79</v>
      </c>
      <c r="S73" s="0" t="n">
        <v>-28.5363753725177</v>
      </c>
      <c r="T73" s="0" t="n">
        <v>5034.5</v>
      </c>
      <c r="U73" s="0" t="n">
        <v>308.5</v>
      </c>
      <c r="V73" s="0" t="n">
        <v>6.52771900126957</v>
      </c>
      <c r="W73" s="0" t="n">
        <v>13940</v>
      </c>
      <c r="X73" s="0" t="n">
        <v>307</v>
      </c>
      <c r="Y73" s="0" t="n">
        <v>2.25188879923715</v>
      </c>
      <c r="Z73" s="0" t="n">
        <v>9866</v>
      </c>
      <c r="AA73" s="0" t="n">
        <v>2522</v>
      </c>
      <c r="AB73" s="0" t="n">
        <v>34.3409586056645</v>
      </c>
      <c r="AC73" s="0" t="n">
        <v>4074</v>
      </c>
      <c r="AD73" s="0" t="n">
        <v>-2215</v>
      </c>
      <c r="AE73" s="0" t="n">
        <v>-35.2202257910638</v>
      </c>
      <c r="AF73" s="0" t="n">
        <v>4585</v>
      </c>
      <c r="AG73" s="0" t="n">
        <v>1588</v>
      </c>
      <c r="AH73" s="0" t="n">
        <v>52.9863196529863</v>
      </c>
      <c r="AL73" s="0" t="n">
        <v>3325</v>
      </c>
      <c r="AM73" s="0" t="n">
        <v>-2675</v>
      </c>
      <c r="AN73" s="0" t="n">
        <v>-44.5833333333333</v>
      </c>
      <c r="AO73" s="0" t="n">
        <v>2014</v>
      </c>
      <c r="AP73" s="0" t="n">
        <v>-349</v>
      </c>
      <c r="AQ73" s="0" t="n">
        <v>-14.7693609818028</v>
      </c>
      <c r="AR73" s="0" t="n">
        <v>8444.08873426914</v>
      </c>
      <c r="AS73" s="0" t="n">
        <v>-1417.44128018618</v>
      </c>
      <c r="AT73" s="0" t="n">
        <v>-14.373441830106</v>
      </c>
      <c r="AU73" s="0" t="n">
        <v>4370.08873426914</v>
      </c>
      <c r="AV73" s="0" t="n">
        <v>797.558719813824</v>
      </c>
      <c r="AW73" s="0" t="n">
        <v>22.3247591087187</v>
      </c>
      <c r="AX73" s="0" t="n">
        <v>4074</v>
      </c>
      <c r="AY73" s="0" t="n">
        <v>-2215</v>
      </c>
      <c r="AZ73" s="0" t="n">
        <v>-35.2202257910638</v>
      </c>
      <c r="BA73" s="0" t="n">
        <v>1670.02873957157</v>
      </c>
      <c r="BB73" s="0" t="n">
        <v>705.458734273911</v>
      </c>
      <c r="BC73" s="0" t="n">
        <v>73.1371212456695</v>
      </c>
      <c r="BG73" s="0" t="n">
        <v>1426.89999318123</v>
      </c>
      <c r="BH73" s="0" t="n">
        <v>-1525.55001908541</v>
      </c>
      <c r="BI73" s="0" t="n">
        <v>-51.6706468440501</v>
      </c>
      <c r="BJ73" s="0" t="n">
        <v>714.459996700287</v>
      </c>
      <c r="BK73" s="0" t="n">
        <v>8.1099910736084</v>
      </c>
      <c r="BL73" s="0" t="n">
        <v>1.1481547404269</v>
      </c>
      <c r="BM73" s="0" t="n">
        <v>5495.91126573086</v>
      </c>
      <c r="BN73" s="0" t="n">
        <v>1724.44128018618</v>
      </c>
      <c r="BO73" s="0" t="n">
        <v>45.7233197346294</v>
      </c>
      <c r="BP73" s="0" t="n">
        <v>5495.91126573086</v>
      </c>
      <c r="BQ73" s="0" t="n">
        <v>1724.44128018618</v>
      </c>
      <c r="BR73" s="0" t="n">
        <v>45.7233197346294</v>
      </c>
      <c r="BV73" s="0" t="n">
        <v>2914.97126042843</v>
      </c>
      <c r="BW73" s="0" t="n">
        <v>882.54126572609</v>
      </c>
      <c r="BX73" s="0" t="n">
        <v>43.4229601032503</v>
      </c>
      <c r="CB73" s="0" t="n">
        <v>1898.10000681877</v>
      </c>
      <c r="CC73" s="0" t="n">
        <v>-1149.44998091459</v>
      </c>
      <c r="CD73" s="0" t="n">
        <v>-37.7171821804801</v>
      </c>
      <c r="CE73" s="0" t="n">
        <v>1299.54000329971</v>
      </c>
      <c r="CF73" s="0" t="n">
        <v>-357.109991073608</v>
      </c>
      <c r="CG73" s="0" t="n">
        <v>-21.556152010775</v>
      </c>
      <c r="CH73" s="0" t="n">
        <v>2.36078837876614</v>
      </c>
      <c r="CI73" s="0" t="n">
        <v>0.308325971372317</v>
      </c>
      <c r="CJ73" s="0" t="n">
        <v>15.0222469489136</v>
      </c>
      <c r="CK73" s="0" t="n">
        <v>2.43045712548145</v>
      </c>
      <c r="CL73" s="0" t="n">
        <v>0.651884140731996</v>
      </c>
      <c r="CM73" s="0" t="n">
        <v>36.6520882933475</v>
      </c>
      <c r="CN73" s="0" t="n">
        <v>2.19207167403044</v>
      </c>
      <c r="CO73" s="0" t="n">
        <v>-0.18022598855503</v>
      </c>
      <c r="CP73" s="0" t="n">
        <v>-7.59710686384141</v>
      </c>
      <c r="CQ73" s="0" t="n">
        <v>2.50022246455834</v>
      </c>
      <c r="CR73" s="0" t="n">
        <v>0.500222464558342</v>
      </c>
      <c r="CS73" s="0" t="n">
        <v>25.0111232279171</v>
      </c>
      <c r="CW73" s="0" t="n">
        <v>2.22923308270677</v>
      </c>
      <c r="CX73" s="0" t="n">
        <v>0.500568082706767</v>
      </c>
      <c r="CY73" s="0" t="n">
        <v>28.9569166210207</v>
      </c>
      <c r="CZ73" s="0" t="n">
        <v>2.49975173783515</v>
      </c>
      <c r="DA73" s="0" t="n">
        <v>0.499751737835154</v>
      </c>
      <c r="DB73" s="0" t="n">
        <v>24.9875868917577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401169092451101</v>
      </c>
      <c r="DM73" s="0" t="n">
        <v>0.00459889406542519</v>
      </c>
      <c r="DR73" s="0" t="n">
        <v>1</v>
      </c>
      <c r="DS73" s="0" t="n">
        <v>0.0494875020360585</v>
      </c>
      <c r="DU73" s="0" t="n">
        <v>0.401169092451101</v>
      </c>
      <c r="DV73" s="0" t="n">
        <v>0.00459889406542519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401169092451101</v>
      </c>
      <c r="EH73" s="0" t="n">
        <v>0.00459889406542519</v>
      </c>
      <c r="EM73" s="0" t="n">
        <v>1</v>
      </c>
      <c r="EN73" s="0" t="n">
        <v>0.0494875020360585</v>
      </c>
      <c r="EP73" s="0" t="n">
        <v>0.401169092451101</v>
      </c>
      <c r="EQ73" s="0" t="n">
        <v>0.00459889406542519</v>
      </c>
      <c r="ES73" s="0" t="n">
        <v>0.650859013765035</v>
      </c>
      <c r="ET73" s="0" t="n">
        <v>0.268416331948284</v>
      </c>
      <c r="EU73" s="0" t="n">
        <v>70.1847217139054</v>
      </c>
      <c r="EV73" s="0" t="n">
        <v>1.25762006218164</v>
      </c>
      <c r="EW73" s="0" t="n">
        <v>0.201934044069996</v>
      </c>
      <c r="EX73" s="0" t="n">
        <v>19.1282294740632</v>
      </c>
      <c r="FB73" s="0" t="n">
        <v>1.7454617344946</v>
      </c>
      <c r="FC73" s="0" t="n">
        <v>-0.361622234050681</v>
      </c>
      <c r="FD73" s="0" t="n">
        <v>-17.1622127759978</v>
      </c>
      <c r="FH73" s="0" t="n">
        <v>1.3302263759824</v>
      </c>
      <c r="FI73" s="0" t="n">
        <v>0.29801584741405</v>
      </c>
      <c r="FJ73" s="0" t="n">
        <v>28.8716147690715</v>
      </c>
      <c r="FK73" s="0" t="n">
        <v>1.81891219844582</v>
      </c>
      <c r="FL73" s="0" t="n">
        <v>-0.526454802582982</v>
      </c>
      <c r="FM73" s="0" t="n">
        <v>-22.4465852189466</v>
      </c>
    </row>
    <row r="74" customFormat="false" ht="12.75" hidden="false" customHeight="true" outlineLevel="0" collapsed="false">
      <c r="A74" s="0" t="s">
        <v>246</v>
      </c>
      <c r="B74" s="0" t="n">
        <v>31274.94</v>
      </c>
      <c r="C74" s="0" t="n">
        <v>-3551.63</v>
      </c>
      <c r="D74" s="0" t="n">
        <v>-10.1980470657891</v>
      </c>
      <c r="E74" s="0" t="n">
        <v>24283.28</v>
      </c>
      <c r="F74" s="0" t="n">
        <v>5543.01</v>
      </c>
      <c r="G74" s="0" t="n">
        <v>29.5780690459636</v>
      </c>
      <c r="H74" s="0" t="n">
        <v>6991.66</v>
      </c>
      <c r="I74" s="0" t="n">
        <v>-9094.64</v>
      </c>
      <c r="J74" s="0" t="n">
        <v>-56.5365559513375</v>
      </c>
      <c r="L74" s="0" t="n">
        <v>-7737.71</v>
      </c>
      <c r="M74" s="0" t="n">
        <v>-100</v>
      </c>
      <c r="Q74" s="0" t="n">
        <v>7162.61</v>
      </c>
      <c r="R74" s="0" t="n">
        <v>-4757.27</v>
      </c>
      <c r="S74" s="0" t="n">
        <v>-39.9103850038759</v>
      </c>
      <c r="U74" s="0" t="n">
        <v>-5485.21</v>
      </c>
      <c r="V74" s="0" t="n">
        <v>-100</v>
      </c>
      <c r="W74" s="0" t="n">
        <v>12947</v>
      </c>
      <c r="X74" s="0" t="n">
        <v>-2145</v>
      </c>
      <c r="Y74" s="0" t="n">
        <v>-14.2128279883382</v>
      </c>
      <c r="Z74" s="0" t="n">
        <v>9581</v>
      </c>
      <c r="AA74" s="0" t="n">
        <v>1596</v>
      </c>
      <c r="AB74" s="0" t="n">
        <v>19.9874765184721</v>
      </c>
      <c r="AC74" s="0" t="n">
        <v>3366</v>
      </c>
      <c r="AD74" s="0" t="n">
        <v>-3741</v>
      </c>
      <c r="AE74" s="0" t="n">
        <v>-52.6382439848037</v>
      </c>
      <c r="AG74" s="0" t="n">
        <v>-3097</v>
      </c>
      <c r="AH74" s="0" t="n">
        <v>-100</v>
      </c>
      <c r="AL74" s="0" t="n">
        <v>2833</v>
      </c>
      <c r="AM74" s="0" t="n">
        <v>-2371</v>
      </c>
      <c r="AN74" s="0" t="n">
        <v>-45.5611068408916</v>
      </c>
      <c r="AP74" s="0" t="n">
        <v>-2196</v>
      </c>
      <c r="AQ74" s="0" t="n">
        <v>-100</v>
      </c>
      <c r="AR74" s="0" t="n">
        <v>8311.45001637936</v>
      </c>
      <c r="AS74" s="0" t="n">
        <v>-2388.57000517845</v>
      </c>
      <c r="AT74" s="0" t="n">
        <v>-22.3230423902581</v>
      </c>
      <c r="AU74" s="0" t="n">
        <v>4945.45001637936</v>
      </c>
      <c r="AV74" s="0" t="n">
        <v>1352.42999482155</v>
      </c>
      <c r="AW74" s="0" t="n">
        <v>37.6404803398558</v>
      </c>
      <c r="AX74" s="0" t="n">
        <v>3366</v>
      </c>
      <c r="AY74" s="0" t="n">
        <v>-3741</v>
      </c>
      <c r="AZ74" s="0" t="n">
        <v>-52.6382439848037</v>
      </c>
      <c r="BB74" s="0" t="n">
        <v>-729.440015792847</v>
      </c>
      <c r="BC74" s="0" t="n">
        <v>-100</v>
      </c>
      <c r="BG74" s="0" t="n">
        <v>1456.87999606133</v>
      </c>
      <c r="BH74" s="0" t="n">
        <v>-1000.18002271652</v>
      </c>
      <c r="BI74" s="0" t="n">
        <v>-40.7063732701986</v>
      </c>
      <c r="BK74" s="0" t="n">
        <v>-455.890014648438</v>
      </c>
      <c r="BL74" s="0" t="n">
        <v>-100</v>
      </c>
      <c r="BM74" s="0" t="n">
        <v>4635.54998362064</v>
      </c>
      <c r="BN74" s="0" t="n">
        <v>243.570005178452</v>
      </c>
      <c r="BO74" s="0" t="n">
        <v>5.54579042650473</v>
      </c>
      <c r="BP74" s="0" t="n">
        <v>4635.54998362064</v>
      </c>
      <c r="BQ74" s="0" t="n">
        <v>243.570005178452</v>
      </c>
      <c r="BR74" s="0" t="n">
        <v>5.54579042650473</v>
      </c>
      <c r="BW74" s="0" t="n">
        <v>-2367.55998420715</v>
      </c>
      <c r="BX74" s="0" t="n">
        <v>-100</v>
      </c>
      <c r="CB74" s="0" t="n">
        <v>1376.12000393868</v>
      </c>
      <c r="CC74" s="0" t="n">
        <v>-1370.81997728348</v>
      </c>
      <c r="CD74" s="0" t="n">
        <v>-49.9035285319041</v>
      </c>
      <c r="CF74" s="0" t="n">
        <v>-1740.10998535156</v>
      </c>
      <c r="CG74" s="0" t="n">
        <v>-100</v>
      </c>
      <c r="CH74" s="0" t="n">
        <v>2.41561288329343</v>
      </c>
      <c r="CI74" s="0" t="n">
        <v>0.107994940012218</v>
      </c>
      <c r="CJ74" s="0" t="n">
        <v>4.6799315426825</v>
      </c>
      <c r="CK74" s="0" t="n">
        <v>2.53452457989771</v>
      </c>
      <c r="CL74" s="0" t="n">
        <v>0.187590328175735</v>
      </c>
      <c r="CM74" s="0" t="n">
        <v>7.99299460724549</v>
      </c>
      <c r="CN74" s="0" t="n">
        <v>2.07714200831848</v>
      </c>
      <c r="CO74" s="0" t="n">
        <v>-0.186302483028081</v>
      </c>
      <c r="CP74" s="0" t="n">
        <v>-8.23092785090772</v>
      </c>
      <c r="CR74" s="0" t="n">
        <v>-2.49845334194382</v>
      </c>
      <c r="CS74" s="0" t="n">
        <v>-100</v>
      </c>
      <c r="CW74" s="0" t="n">
        <v>2.52827744440522</v>
      </c>
      <c r="CX74" s="0" t="n">
        <v>0.237754769539736</v>
      </c>
      <c r="CY74" s="0" t="n">
        <v>10.3799352064349</v>
      </c>
      <c r="DA74" s="0" t="n">
        <v>-2.49781876138434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M74" s="0" t="n">
        <v>-0.602746734251595</v>
      </c>
      <c r="DR74" s="0" t="n">
        <v>0.636092101599924</v>
      </c>
      <c r="DS74" s="0" t="n">
        <v>-0.172149083113339</v>
      </c>
      <c r="DV74" s="0" t="n">
        <v>-0.332877049961065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H74" s="0" t="n">
        <v>-0.602746734251595</v>
      </c>
      <c r="EM74" s="0" t="n">
        <v>0.636092101599924</v>
      </c>
      <c r="EN74" s="0" t="n">
        <v>-0.172149083113339</v>
      </c>
      <c r="EQ74" s="0" t="n">
        <v>-0.332877049961065</v>
      </c>
      <c r="ES74" s="0" t="n">
        <v>0.557730597487247</v>
      </c>
      <c r="ET74" s="0" t="n">
        <v>0.147265946991876</v>
      </c>
      <c r="EU74" s="0" t="n">
        <v>35.8778634930311</v>
      </c>
      <c r="EV74" s="0" t="n">
        <v>0.937336333047079</v>
      </c>
      <c r="EW74" s="0" t="n">
        <v>-0.285028126958903</v>
      </c>
      <c r="EX74" s="0" t="n">
        <v>-23.3177694774853</v>
      </c>
      <c r="FC74" s="0" t="n">
        <v>-3.24572265429364</v>
      </c>
      <c r="FD74" s="0" t="n">
        <v>-100</v>
      </c>
      <c r="FH74" s="0" t="n">
        <v>0.944566476071478</v>
      </c>
      <c r="FI74" s="0" t="n">
        <v>-0.173411904688017</v>
      </c>
      <c r="FJ74" s="0" t="n">
        <v>-15.5112037649789</v>
      </c>
      <c r="FL74" s="0" t="n">
        <v>-3.8169513028125</v>
      </c>
      <c r="FM74" s="0" t="n">
        <v>-100</v>
      </c>
    </row>
    <row r="75" customFormat="false" ht="12.75" hidden="false" customHeight="true" outlineLevel="0" collapsed="false">
      <c r="A75" s="0" t="s">
        <v>247</v>
      </c>
      <c r="B75" s="0" t="n">
        <v>37072.42</v>
      </c>
      <c r="C75" s="0" t="n">
        <v>481.599999999999</v>
      </c>
      <c r="D75" s="0" t="n">
        <v>1.31617711764863</v>
      </c>
      <c r="E75" s="0" t="n">
        <v>29539.57</v>
      </c>
      <c r="F75" s="0" t="n">
        <v>10745.73</v>
      </c>
      <c r="G75" s="0" t="n">
        <v>57.176872847699</v>
      </c>
      <c r="H75" s="0" t="n">
        <v>7532.85</v>
      </c>
      <c r="I75" s="0" t="n">
        <v>-10264.13</v>
      </c>
      <c r="J75" s="0" t="n">
        <v>-57.6734367291529</v>
      </c>
      <c r="K75" s="0" t="n">
        <v>5032.5</v>
      </c>
      <c r="L75" s="0" t="n">
        <v>5032.5</v>
      </c>
      <c r="Q75" s="0" t="n">
        <v>8824.52</v>
      </c>
      <c r="R75" s="0" t="n">
        <v>-2142.27</v>
      </c>
      <c r="S75" s="0" t="n">
        <v>-19.5341572146453</v>
      </c>
      <c r="T75" s="0" t="n">
        <v>400</v>
      </c>
      <c r="U75" s="0" t="n">
        <v>400</v>
      </c>
      <c r="W75" s="0" t="n">
        <v>15052</v>
      </c>
      <c r="X75" s="0" t="n">
        <v>-347</v>
      </c>
      <c r="Y75" s="0" t="n">
        <v>-2.25339307747256</v>
      </c>
      <c r="Z75" s="0" t="n">
        <v>11786</v>
      </c>
      <c r="AA75" s="0" t="n">
        <v>3813</v>
      </c>
      <c r="AB75" s="0" t="n">
        <v>47.8239056816757</v>
      </c>
      <c r="AC75" s="0" t="n">
        <v>3266</v>
      </c>
      <c r="AD75" s="0" t="n">
        <v>-4160</v>
      </c>
      <c r="AE75" s="0" t="n">
        <v>-56.0193913277673</v>
      </c>
      <c r="AF75" s="0" t="n">
        <v>2013</v>
      </c>
      <c r="AG75" s="0" t="n">
        <v>2013</v>
      </c>
      <c r="AL75" s="0" t="n">
        <v>3589</v>
      </c>
      <c r="AM75" s="0" t="n">
        <v>-1195</v>
      </c>
      <c r="AN75" s="0" t="n">
        <v>-24.9790969899666</v>
      </c>
      <c r="AO75" s="0" t="n">
        <v>160</v>
      </c>
      <c r="AP75" s="0" t="n">
        <v>160</v>
      </c>
      <c r="AR75" s="0" t="n">
        <v>8360.78000366688</v>
      </c>
      <c r="AS75" s="0" t="n">
        <v>-2681.58998191357</v>
      </c>
      <c r="AT75" s="0" t="n">
        <v>-24.2845511010344</v>
      </c>
      <c r="AU75" s="0" t="n">
        <v>5094.78000366688</v>
      </c>
      <c r="AV75" s="0" t="n">
        <v>1478.41001808643</v>
      </c>
      <c r="AW75" s="0" t="n">
        <v>40.8810498920547</v>
      </c>
      <c r="AX75" s="0" t="n">
        <v>3266</v>
      </c>
      <c r="AY75" s="0" t="n">
        <v>-4160</v>
      </c>
      <c r="AZ75" s="0" t="n">
        <v>-56.0193913277673</v>
      </c>
      <c r="BA75" s="0" t="n">
        <v>498.809995293617</v>
      </c>
      <c r="BB75" s="0" t="n">
        <v>498.809995293617</v>
      </c>
      <c r="BG75" s="0" t="n">
        <v>1642.32000434399</v>
      </c>
      <c r="BH75" s="0" t="n">
        <v>-921.299996495247</v>
      </c>
      <c r="BI75" s="0" t="n">
        <v>-35.937463282142</v>
      </c>
      <c r="BJ75" s="0" t="n">
        <v>41.8600006103516</v>
      </c>
      <c r="BK75" s="0" t="n">
        <v>41.8600006103516</v>
      </c>
      <c r="BM75" s="0" t="n">
        <v>6691.21999633312</v>
      </c>
      <c r="BN75" s="0" t="n">
        <v>2334.58998191357</v>
      </c>
      <c r="BO75" s="0" t="n">
        <v>53.5870609665395</v>
      </c>
      <c r="BP75" s="0" t="n">
        <v>6691.21999633312</v>
      </c>
      <c r="BQ75" s="0" t="n">
        <v>2334.58998191357</v>
      </c>
      <c r="BR75" s="0" t="n">
        <v>53.5870609665395</v>
      </c>
      <c r="BV75" s="0" t="n">
        <v>1514.19000470638</v>
      </c>
      <c r="BW75" s="0" t="n">
        <v>1514.19000470638</v>
      </c>
      <c r="CB75" s="0" t="n">
        <v>1946.67999565601</v>
      </c>
      <c r="CC75" s="0" t="n">
        <v>-273.700003504753</v>
      </c>
      <c r="CD75" s="0" t="n">
        <v>-12.3267190124304</v>
      </c>
      <c r="CE75" s="0" t="n">
        <v>118.139999389648</v>
      </c>
      <c r="CF75" s="0" t="n">
        <v>118.139999389648</v>
      </c>
      <c r="CH75" s="0" t="n">
        <v>2.46295641775179</v>
      </c>
      <c r="CI75" s="0" t="n">
        <v>0.0867748475199606</v>
      </c>
      <c r="CJ75" s="0" t="n">
        <v>3.65186097758911</v>
      </c>
      <c r="CK75" s="0" t="n">
        <v>2.50632699813338</v>
      </c>
      <c r="CL75" s="0" t="n">
        <v>0.14914149706728</v>
      </c>
      <c r="CM75" s="0" t="n">
        <v>6.32710056123404</v>
      </c>
      <c r="CN75" s="0" t="n">
        <v>2.30644519289651</v>
      </c>
      <c r="CO75" s="0" t="n">
        <v>-0.0901316991045675</v>
      </c>
      <c r="CP75" s="0" t="n">
        <v>-3.76085154644506</v>
      </c>
      <c r="CQ75" s="0" t="n">
        <v>2.5</v>
      </c>
      <c r="CR75" s="0" t="n">
        <v>2.5</v>
      </c>
      <c r="CW75" s="0" t="n">
        <v>2.45876845918083</v>
      </c>
      <c r="CX75" s="0" t="n">
        <v>0.166379245134007</v>
      </c>
      <c r="CY75" s="0" t="n">
        <v>7.25789687521227</v>
      </c>
      <c r="CZ75" s="0" t="n">
        <v>2.5</v>
      </c>
      <c r="DA75" s="0" t="n">
        <v>2.5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401736225523199</v>
      </c>
      <c r="DM75" s="0" t="n">
        <v>0.401736225523199</v>
      </c>
      <c r="DR75" s="0" t="n">
        <v>1</v>
      </c>
      <c r="DS75" s="0" t="n">
        <v>0.0210605870735791</v>
      </c>
      <c r="DU75" s="0" t="n">
        <v>0.056601103990261</v>
      </c>
      <c r="DV75" s="0" t="n">
        <v>0.056601103990261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401736225523199</v>
      </c>
      <c r="EH75" s="0" t="n">
        <v>0.401736225523199</v>
      </c>
      <c r="EM75" s="0" t="n">
        <v>1</v>
      </c>
      <c r="EN75" s="0" t="n">
        <v>0.0210605870735791</v>
      </c>
      <c r="EP75" s="0" t="n">
        <v>0.056601103990261</v>
      </c>
      <c r="EQ75" s="0" t="n">
        <v>0.056601103990261</v>
      </c>
      <c r="ES75" s="0" t="n">
        <v>0.80031049655636</v>
      </c>
      <c r="ET75" s="0" t="n">
        <v>0.405772909053984</v>
      </c>
      <c r="EU75" s="0" t="n">
        <v>102.847718926537</v>
      </c>
      <c r="EV75" s="0" t="n">
        <v>1.31334817038562</v>
      </c>
      <c r="EW75" s="0" t="n">
        <v>0.108651186451244</v>
      </c>
      <c r="EX75" s="0" t="n">
        <v>9.01896393036562</v>
      </c>
      <c r="FB75" s="0" t="n">
        <v>3.03560477735631</v>
      </c>
      <c r="FC75" s="0" t="n">
        <v>3.03560477735631</v>
      </c>
      <c r="FH75" s="0" t="n">
        <v>1.18532319554471</v>
      </c>
      <c r="FI75" s="0" t="n">
        <v>0.319211994027363</v>
      </c>
      <c r="FJ75" s="0" t="n">
        <v>36.85577480907</v>
      </c>
      <c r="FK75" s="0" t="n">
        <v>2.8222646360983</v>
      </c>
      <c r="FL75" s="0" t="n">
        <v>2.8222646360983</v>
      </c>
    </row>
    <row r="76" customFormat="false" ht="12.75" hidden="false" customHeight="true" outlineLevel="0" collapsed="false">
      <c r="A76" s="0" t="s">
        <v>248</v>
      </c>
      <c r="B76" s="0" t="n">
        <v>25102.14</v>
      </c>
      <c r="C76" s="0" t="n">
        <v>3341.45</v>
      </c>
      <c r="D76" s="0" t="n">
        <v>15.3554413945514</v>
      </c>
      <c r="E76" s="0" t="n">
        <v>18533.46</v>
      </c>
      <c r="F76" s="0" t="n">
        <v>6909.28</v>
      </c>
      <c r="G76" s="0" t="n">
        <v>59.4388593431967</v>
      </c>
      <c r="H76" s="0" t="n">
        <v>6568.68</v>
      </c>
      <c r="I76" s="0" t="n">
        <v>-3567.83</v>
      </c>
      <c r="J76" s="0" t="n">
        <v>-35.1978146324524</v>
      </c>
      <c r="K76" s="0" t="n">
        <v>4537.5</v>
      </c>
      <c r="L76" s="0" t="n">
        <v>4492.68</v>
      </c>
      <c r="M76" s="0" t="n">
        <v>10023.828647925</v>
      </c>
      <c r="O76" s="0" t="n">
        <v>-44.82</v>
      </c>
      <c r="P76" s="0" t="n">
        <v>-100</v>
      </c>
      <c r="Q76" s="0" t="n">
        <v>8790.76</v>
      </c>
      <c r="R76" s="0" t="n">
        <v>352.74</v>
      </c>
      <c r="S76" s="0" t="n">
        <v>4.18036458790095</v>
      </c>
      <c r="T76" s="0" t="n">
        <v>2650</v>
      </c>
      <c r="U76" s="0" t="n">
        <v>2650</v>
      </c>
      <c r="W76" s="0" t="n">
        <v>10195</v>
      </c>
      <c r="X76" s="0" t="n">
        <v>981</v>
      </c>
      <c r="Y76" s="0" t="n">
        <v>10.6468417625353</v>
      </c>
      <c r="Z76" s="0" t="n">
        <v>7504</v>
      </c>
      <c r="AA76" s="0" t="n">
        <v>2453</v>
      </c>
      <c r="AB76" s="0" t="n">
        <v>48.5646406652148</v>
      </c>
      <c r="AC76" s="0" t="n">
        <v>2691</v>
      </c>
      <c r="AD76" s="0" t="n">
        <v>-1472</v>
      </c>
      <c r="AE76" s="0" t="n">
        <v>-35.3591160220994</v>
      </c>
      <c r="AF76" s="0" t="n">
        <v>1815</v>
      </c>
      <c r="AG76" s="0" t="n">
        <v>1797</v>
      </c>
      <c r="AH76" s="0" t="n">
        <v>9983.33333333333</v>
      </c>
      <c r="AJ76" s="0" t="n">
        <v>-18</v>
      </c>
      <c r="AK76" s="0" t="n">
        <v>-100</v>
      </c>
      <c r="AL76" s="0" t="n">
        <v>3548</v>
      </c>
      <c r="AM76" s="0" t="n">
        <v>-203</v>
      </c>
      <c r="AN76" s="0" t="n">
        <v>-5.4118901626233</v>
      </c>
      <c r="AO76" s="0" t="n">
        <v>1060</v>
      </c>
      <c r="AP76" s="0" t="n">
        <v>1060</v>
      </c>
      <c r="AR76" s="0" t="n">
        <v>7146.54999548197</v>
      </c>
      <c r="AS76" s="0" t="n">
        <v>-576.670008063316</v>
      </c>
      <c r="AT76" s="0" t="n">
        <v>-7.46670440306764</v>
      </c>
      <c r="AU76" s="0" t="n">
        <v>4455.54999548197</v>
      </c>
      <c r="AV76" s="0" t="n">
        <v>895.329991936684</v>
      </c>
      <c r="AW76" s="0" t="n">
        <v>25.1481647495129</v>
      </c>
      <c r="AX76" s="0" t="n">
        <v>2691</v>
      </c>
      <c r="AY76" s="0" t="n">
        <v>-1472</v>
      </c>
      <c r="AZ76" s="0" t="n">
        <v>-35.3591160220994</v>
      </c>
      <c r="BA76" s="0" t="n">
        <v>721.979993104935</v>
      </c>
      <c r="BB76" s="0" t="n">
        <v>704.199992418289</v>
      </c>
      <c r="BC76" s="0" t="n">
        <v>3960.62972566256</v>
      </c>
      <c r="BE76" s="0" t="n">
        <v>-17.7800006866455</v>
      </c>
      <c r="BF76" s="0" t="n">
        <v>-100</v>
      </c>
      <c r="BG76" s="0" t="n">
        <v>1935.57000184059</v>
      </c>
      <c r="BH76" s="0" t="n">
        <v>-794.829998135567</v>
      </c>
      <c r="BI76" s="0" t="n">
        <v>-29.1103866884891</v>
      </c>
      <c r="BJ76" s="0" t="n">
        <v>353.239995718002</v>
      </c>
      <c r="BK76" s="0" t="n">
        <v>353.239995718002</v>
      </c>
      <c r="BM76" s="0" t="n">
        <v>3048.45000451803</v>
      </c>
      <c r="BN76" s="0" t="n">
        <v>1557.67000806332</v>
      </c>
      <c r="BO76" s="0" t="n">
        <v>104.486913680602</v>
      </c>
      <c r="BP76" s="0" t="n">
        <v>3048.45000451803</v>
      </c>
      <c r="BQ76" s="0" t="n">
        <v>1557.67000806332</v>
      </c>
      <c r="BR76" s="0" t="n">
        <v>104.486913680602</v>
      </c>
      <c r="BV76" s="0" t="n">
        <v>1093.02000689507</v>
      </c>
      <c r="BW76" s="0" t="n">
        <v>1092.80000758171</v>
      </c>
      <c r="BX76" s="0" t="n">
        <v>496728.826521766</v>
      </c>
      <c r="BZ76" s="0" t="n">
        <v>-0.219999313354492</v>
      </c>
      <c r="CA76" s="0" t="n">
        <v>-100</v>
      </c>
      <c r="CB76" s="0" t="n">
        <v>1612.42999815941</v>
      </c>
      <c r="CC76" s="0" t="n">
        <v>591.829998135567</v>
      </c>
      <c r="CD76" s="0" t="n">
        <v>57.9884379895886</v>
      </c>
      <c r="CE76" s="0" t="n">
        <v>706.760004281998</v>
      </c>
      <c r="CF76" s="0" t="n">
        <v>706.760004281998</v>
      </c>
      <c r="CH76" s="0" t="n">
        <v>2.46220107896027</v>
      </c>
      <c r="CI76" s="0" t="n">
        <v>0.100502576681134</v>
      </c>
      <c r="CJ76" s="0" t="n">
        <v>4.25552104064703</v>
      </c>
      <c r="CK76" s="0" t="n">
        <v>2.46981076759062</v>
      </c>
      <c r="CL76" s="0" t="n">
        <v>0.168448661077056</v>
      </c>
      <c r="CM76" s="0" t="n">
        <v>7.31952006163198</v>
      </c>
      <c r="CN76" s="0" t="n">
        <v>2.44098104793757</v>
      </c>
      <c r="CO76" s="0" t="n">
        <v>0.00607593143504737</v>
      </c>
      <c r="CP76" s="0" t="n">
        <v>0.249534628428346</v>
      </c>
      <c r="CQ76" s="0" t="n">
        <v>2.5</v>
      </c>
      <c r="CR76" s="0" t="n">
        <v>0.00999999999999979</v>
      </c>
      <c r="CS76" s="0" t="n">
        <v>0.401606425702803</v>
      </c>
      <c r="CU76" s="0" t="n">
        <v>-2.49</v>
      </c>
      <c r="CV76" s="0" t="n">
        <v>-100</v>
      </c>
      <c r="CW76" s="0" t="n">
        <v>2.47766629086809</v>
      </c>
      <c r="CX76" s="0" t="n">
        <v>0.228127501212003</v>
      </c>
      <c r="CY76" s="0" t="n">
        <v>10.1410787962842</v>
      </c>
      <c r="CZ76" s="0" t="n">
        <v>2.5</v>
      </c>
      <c r="DA76" s="0" t="n">
        <v>2.5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L76" s="0" t="n">
        <v>0.401596154846889</v>
      </c>
      <c r="DM76" s="0" t="n">
        <v>0.364343176166452</v>
      </c>
      <c r="DP76" s="0" t="n">
        <v>-0.0372529786804374</v>
      </c>
      <c r="DR76" s="0" t="n">
        <v>0.956334236906468</v>
      </c>
      <c r="DS76" s="0" t="n">
        <v>-0.0227029689518437</v>
      </c>
      <c r="DU76" s="0" t="n">
        <v>0.401596154846889</v>
      </c>
      <c r="DV76" s="0" t="n">
        <v>0.401596154846889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G76" s="0" t="n">
        <v>0.401596154846889</v>
      </c>
      <c r="EH76" s="0" t="n">
        <v>0.364343176166452</v>
      </c>
      <c r="EK76" s="0" t="n">
        <v>-0.0372529786804374</v>
      </c>
      <c r="EM76" s="0" t="n">
        <v>0.956334236906468</v>
      </c>
      <c r="EN76" s="0" t="n">
        <v>-0.0227029689518437</v>
      </c>
      <c r="EP76" s="0" t="n">
        <v>0.401596154846889</v>
      </c>
      <c r="EQ76" s="0" t="n">
        <v>0.401596154846889</v>
      </c>
      <c r="ES76" s="0" t="n">
        <v>0.426562468106325</v>
      </c>
      <c r="ET76" s="0" t="n">
        <v>0.233536761759699</v>
      </c>
      <c r="EU76" s="0" t="n">
        <v>120.987388767963</v>
      </c>
      <c r="EV76" s="0" t="n">
        <v>0.684191627881907</v>
      </c>
      <c r="EW76" s="0" t="n">
        <v>0.265459079059028</v>
      </c>
      <c r="EX76" s="0" t="n">
        <v>63.395854897183</v>
      </c>
      <c r="FB76" s="0" t="n">
        <v>1.51392007719555</v>
      </c>
      <c r="FC76" s="0" t="n">
        <v>1.50154666297405</v>
      </c>
      <c r="FD76" s="0" t="n">
        <v>12135.2654658927</v>
      </c>
      <c r="FF76" s="0" t="n">
        <v>-0.0123734142215041</v>
      </c>
      <c r="FG76" s="0" t="n">
        <v>-100</v>
      </c>
      <c r="FH76" s="0" t="n">
        <v>0.833051760786797</v>
      </c>
      <c r="FI76" s="0" t="n">
        <v>0.459260374897274</v>
      </c>
      <c r="FJ76" s="0" t="n">
        <v>122.865425002868</v>
      </c>
      <c r="FK76" s="0" t="n">
        <v>2.00079269858846</v>
      </c>
      <c r="FL76" s="0" t="n">
        <v>2.00079269858846</v>
      </c>
    </row>
    <row r="77" customFormat="false" ht="12.75" hidden="false" customHeight="true" outlineLevel="0" collapsed="false">
      <c r="A77" s="0" t="s">
        <v>249</v>
      </c>
      <c r="B77" s="0" t="n">
        <v>26063.16</v>
      </c>
      <c r="C77" s="0" t="n">
        <v>162.399999999998</v>
      </c>
      <c r="D77" s="0" t="n">
        <v>0.627008628318234</v>
      </c>
      <c r="E77" s="0" t="n">
        <v>18228.88</v>
      </c>
      <c r="F77" s="0" t="n">
        <v>4753.8</v>
      </c>
      <c r="G77" s="0" t="n">
        <v>35.2784547475785</v>
      </c>
      <c r="H77" s="0" t="n">
        <v>7834.28</v>
      </c>
      <c r="I77" s="0" t="n">
        <v>-4591.4</v>
      </c>
      <c r="J77" s="0" t="n">
        <v>-36.9508952427553</v>
      </c>
      <c r="Q77" s="0" t="n">
        <v>10725.18</v>
      </c>
      <c r="R77" s="0" t="n">
        <v>4614.5</v>
      </c>
      <c r="S77" s="0" t="n">
        <v>75.5153272630869</v>
      </c>
      <c r="W77" s="0" t="n">
        <v>10651</v>
      </c>
      <c r="X77" s="0" t="n">
        <v>-799</v>
      </c>
      <c r="Y77" s="0" t="n">
        <v>-6.97816593886463</v>
      </c>
      <c r="Z77" s="0" t="n">
        <v>7477</v>
      </c>
      <c r="AA77" s="0" t="n">
        <v>1606</v>
      </c>
      <c r="AB77" s="0" t="n">
        <v>27.354794753875</v>
      </c>
      <c r="AC77" s="0" t="n">
        <v>3174</v>
      </c>
      <c r="AD77" s="0" t="n">
        <v>-2405</v>
      </c>
      <c r="AE77" s="0" t="n">
        <v>-43.1080838860011</v>
      </c>
      <c r="AL77" s="0" t="n">
        <v>4309</v>
      </c>
      <c r="AM77" s="0" t="n">
        <v>1461</v>
      </c>
      <c r="AN77" s="0" t="n">
        <v>51.2991573033708</v>
      </c>
      <c r="AR77" s="0" t="n">
        <v>7329.16000562906</v>
      </c>
      <c r="AS77" s="0" t="n">
        <v>-1786.06000190973</v>
      </c>
      <c r="AT77" s="0" t="n">
        <v>-19.5942610319067</v>
      </c>
      <c r="AU77" s="0" t="n">
        <v>4155.16000562906</v>
      </c>
      <c r="AV77" s="0" t="n">
        <v>618.939998090267</v>
      </c>
      <c r="AW77" s="0" t="n">
        <v>17.5028702052124</v>
      </c>
      <c r="AX77" s="0" t="n">
        <v>3174</v>
      </c>
      <c r="AY77" s="0" t="n">
        <v>-2405</v>
      </c>
      <c r="AZ77" s="0" t="n">
        <v>-43.1080838860011</v>
      </c>
      <c r="BG77" s="0" t="n">
        <v>2255.39000272751</v>
      </c>
      <c r="BH77" s="0" t="n">
        <v>263.080000638962</v>
      </c>
      <c r="BI77" s="0" t="n">
        <v>13.2047723679133</v>
      </c>
      <c r="BM77" s="0" t="n">
        <v>3321.83999437094</v>
      </c>
      <c r="BN77" s="0" t="n">
        <v>987.060001909733</v>
      </c>
      <c r="BO77" s="0" t="n">
        <v>42.2763603036201</v>
      </c>
      <c r="BP77" s="0" t="n">
        <v>3321.83999437094</v>
      </c>
      <c r="BQ77" s="0" t="n">
        <v>987.060001909733</v>
      </c>
      <c r="BR77" s="0" t="n">
        <v>42.2763603036201</v>
      </c>
      <c r="CB77" s="0" t="n">
        <v>2053.60999727249</v>
      </c>
      <c r="CC77" s="0" t="n">
        <v>1197.91999936104</v>
      </c>
      <c r="CD77" s="0" t="n">
        <v>139.994624488412</v>
      </c>
      <c r="CH77" s="0" t="n">
        <v>2.44701530372735</v>
      </c>
      <c r="CI77" s="0" t="n">
        <v>0.184940194557043</v>
      </c>
      <c r="CJ77" s="0" t="n">
        <v>8.17568761564582</v>
      </c>
      <c r="CK77" s="0" t="n">
        <v>2.43799384779992</v>
      </c>
      <c r="CL77" s="0" t="n">
        <v>0.14280052468631</v>
      </c>
      <c r="CM77" s="0" t="n">
        <v>6.22172098743256</v>
      </c>
      <c r="CN77" s="0" t="n">
        <v>2.46826717076244</v>
      </c>
      <c r="CO77" s="0" t="n">
        <v>0.241043654003169</v>
      </c>
      <c r="CP77" s="0" t="n">
        <v>10.8226072591897</v>
      </c>
      <c r="CW77" s="0" t="n">
        <v>2.48901833372012</v>
      </c>
      <c r="CX77" s="0" t="n">
        <v>0.343414401135851</v>
      </c>
      <c r="CY77" s="0" t="n">
        <v>16.005488987067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R77" s="0" t="n">
        <v>0.95640818702365</v>
      </c>
      <c r="DS77" s="0" t="n">
        <v>-0.0435918129763502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M77" s="0" t="n">
        <v>0.95640818702365</v>
      </c>
      <c r="EN77" s="0" t="n">
        <v>-0.0435918129763502</v>
      </c>
      <c r="ES77" s="0" t="n">
        <v>0.453236113254403</v>
      </c>
      <c r="ET77" s="0" t="n">
        <v>0.197095286096067</v>
      </c>
      <c r="EU77" s="0" t="n">
        <v>76.9480165589651</v>
      </c>
      <c r="EV77" s="0" t="n">
        <v>0.79944935691304</v>
      </c>
      <c r="EW77" s="0" t="n">
        <v>0.139201977653906</v>
      </c>
      <c r="EX77" s="0" t="n">
        <v>21.083306352553</v>
      </c>
      <c r="FH77" s="0" t="n">
        <v>0.910534317696275</v>
      </c>
      <c r="FI77" s="0" t="n">
        <v>0.481037905484104</v>
      </c>
      <c r="FJ77" s="0" t="n">
        <v>112.00044792143</v>
      </c>
    </row>
    <row r="78" customFormat="false" ht="12.75" hidden="false" customHeight="true" outlineLevel="0" collapsed="false">
      <c r="A78" s="0" t="s">
        <v>250</v>
      </c>
      <c r="B78" s="0" t="n">
        <v>26983.24</v>
      </c>
      <c r="C78" s="0" t="n">
        <v>1680.73</v>
      </c>
      <c r="D78" s="0" t="n">
        <v>6.64254257779169</v>
      </c>
      <c r="E78" s="0" t="n">
        <v>14449.06</v>
      </c>
      <c r="F78" s="0" t="n">
        <v>5002.57</v>
      </c>
      <c r="G78" s="0" t="n">
        <v>52.9569183897935</v>
      </c>
      <c r="H78" s="0" t="n">
        <v>12534.18</v>
      </c>
      <c r="I78" s="0" t="n">
        <v>-3321.84</v>
      </c>
      <c r="J78" s="0" t="n">
        <v>-20.9500240287285</v>
      </c>
      <c r="K78" s="0" t="n">
        <v>5879.19</v>
      </c>
      <c r="L78" s="0" t="n">
        <v>5879.19</v>
      </c>
      <c r="Q78" s="0" t="n">
        <v>5368.49</v>
      </c>
      <c r="R78" s="0" t="n">
        <v>1587.49</v>
      </c>
      <c r="S78" s="0" t="n">
        <v>41.9859825443004</v>
      </c>
      <c r="T78" s="0" t="n">
        <v>786.18</v>
      </c>
      <c r="U78" s="0" t="n">
        <v>786.18</v>
      </c>
      <c r="W78" s="0" t="n">
        <v>11250</v>
      </c>
      <c r="X78" s="0" t="n">
        <v>-91</v>
      </c>
      <c r="Y78" s="0" t="n">
        <v>-0.802398377568116</v>
      </c>
      <c r="Z78" s="0" t="n">
        <v>6131</v>
      </c>
      <c r="AA78" s="0" t="n">
        <v>1685</v>
      </c>
      <c r="AB78" s="0" t="n">
        <v>37.8992352676563</v>
      </c>
      <c r="AC78" s="0" t="n">
        <v>5119</v>
      </c>
      <c r="AD78" s="0" t="n">
        <v>-1776</v>
      </c>
      <c r="AE78" s="0" t="n">
        <v>-25.7577955039884</v>
      </c>
      <c r="AF78" s="0" t="n">
        <v>2371</v>
      </c>
      <c r="AG78" s="0" t="n">
        <v>2371</v>
      </c>
      <c r="AL78" s="0" t="n">
        <v>2333</v>
      </c>
      <c r="AM78" s="0" t="n">
        <v>744</v>
      </c>
      <c r="AN78" s="0" t="n">
        <v>46.821900566394</v>
      </c>
      <c r="AO78" s="0" t="n">
        <v>328</v>
      </c>
      <c r="AP78" s="0" t="n">
        <v>328</v>
      </c>
      <c r="AR78" s="0" t="n">
        <v>8056.76248991489</v>
      </c>
      <c r="AS78" s="0" t="n">
        <v>-1039.31749773026</v>
      </c>
      <c r="AT78" s="0" t="n">
        <v>-11.4259933855234</v>
      </c>
      <c r="AU78" s="0" t="n">
        <v>2937.76248991489</v>
      </c>
      <c r="AV78" s="0" t="n">
        <v>736.682502269745</v>
      </c>
      <c r="AW78" s="0" t="n">
        <v>33.4691381687538</v>
      </c>
      <c r="AX78" s="0" t="n">
        <v>5119</v>
      </c>
      <c r="AY78" s="0" t="n">
        <v>-1776</v>
      </c>
      <c r="AZ78" s="0" t="n">
        <v>-25.7577955039884</v>
      </c>
      <c r="BA78" s="0" t="n">
        <v>579.232495069504</v>
      </c>
      <c r="BB78" s="0" t="n">
        <v>579.232495069504</v>
      </c>
      <c r="BG78" s="0" t="n">
        <v>1406.3624830246</v>
      </c>
      <c r="BH78" s="0" t="n">
        <v>237.772481918335</v>
      </c>
      <c r="BI78" s="0" t="n">
        <v>20.3469550221416</v>
      </c>
      <c r="BJ78" s="0" t="n">
        <v>80.7224907875061</v>
      </c>
      <c r="BK78" s="0" t="n">
        <v>80.7224907875061</v>
      </c>
      <c r="BM78" s="0" t="n">
        <v>3193.23751008511</v>
      </c>
      <c r="BN78" s="0" t="n">
        <v>948.317497730255</v>
      </c>
      <c r="BO78" s="0" t="n">
        <v>42.2428190096403</v>
      </c>
      <c r="BP78" s="0" t="n">
        <v>3193.23751008511</v>
      </c>
      <c r="BQ78" s="0" t="n">
        <v>948.317497730255</v>
      </c>
      <c r="BR78" s="0" t="n">
        <v>42.2428190096403</v>
      </c>
      <c r="BV78" s="0" t="n">
        <v>1791.7675049305</v>
      </c>
      <c r="BW78" s="0" t="n">
        <v>1791.7675049305</v>
      </c>
      <c r="CB78" s="0" t="n">
        <v>926.637516975403</v>
      </c>
      <c r="CC78" s="0" t="n">
        <v>506.227518081665</v>
      </c>
      <c r="CD78" s="0" t="n">
        <v>120.412815921064</v>
      </c>
      <c r="CE78" s="0" t="n">
        <v>247.277509212494</v>
      </c>
      <c r="CF78" s="0" t="n">
        <v>247.277509212494</v>
      </c>
      <c r="CH78" s="0" t="n">
        <v>2.39851022222222</v>
      </c>
      <c r="CI78" s="0" t="n">
        <v>0.167445060419912</v>
      </c>
      <c r="CJ78" s="0" t="n">
        <v>7.50516225553205</v>
      </c>
      <c r="CK78" s="0" t="n">
        <v>2.35672157886152</v>
      </c>
      <c r="CL78" s="0" t="n">
        <v>0.23200497967124</v>
      </c>
      <c r="CM78" s="0" t="n">
        <v>10.9193376547091</v>
      </c>
      <c r="CN78" s="0" t="n">
        <v>2.44856026567689</v>
      </c>
      <c r="CO78" s="0" t="n">
        <v>0.148919946605099</v>
      </c>
      <c r="CP78" s="0" t="n">
        <v>6.47579299119296</v>
      </c>
      <c r="CQ78" s="0" t="n">
        <v>2.4796246309574</v>
      </c>
      <c r="CR78" s="0" t="n">
        <v>2.4796246309574</v>
      </c>
      <c r="CW78" s="0" t="n">
        <v>2.30111015859409</v>
      </c>
      <c r="CX78" s="0" t="n">
        <v>-0.0783737935770921</v>
      </c>
      <c r="CY78" s="0" t="n">
        <v>-3.29373070600368</v>
      </c>
      <c r="CZ78" s="0" t="n">
        <v>2.39689024390244</v>
      </c>
      <c r="DA78" s="0" t="n">
        <v>2.39689024390244</v>
      </c>
      <c r="DC78" s="0" t="n">
        <v>1</v>
      </c>
      <c r="DD78" s="0" t="n">
        <v>0</v>
      </c>
      <c r="DF78" s="0" t="n">
        <v>1</v>
      </c>
      <c r="DG78" s="0" t="n">
        <v>0.0176068867021053</v>
      </c>
      <c r="DI78" s="0" t="n">
        <v>1</v>
      </c>
      <c r="DJ78" s="0" t="n">
        <v>0</v>
      </c>
      <c r="DL78" s="0" t="n">
        <v>0.553247226323479</v>
      </c>
      <c r="DM78" s="0" t="n">
        <v>0.553247226323479</v>
      </c>
      <c r="DR78" s="0" t="n">
        <v>0.67173736974474</v>
      </c>
      <c r="DS78" s="0" t="n">
        <v>-0.048953025670137</v>
      </c>
      <c r="DU78" s="0" t="n">
        <v>0.114349489054489</v>
      </c>
      <c r="DV78" s="0" t="n">
        <v>0.114349489054489</v>
      </c>
      <c r="DX78" s="0" t="n">
        <v>1</v>
      </c>
      <c r="DY78" s="0" t="n">
        <v>0</v>
      </c>
      <c r="EA78" s="0" t="n">
        <v>1</v>
      </c>
      <c r="EB78" s="0" t="n">
        <v>0.0176068867021053</v>
      </c>
      <c r="ED78" s="0" t="n">
        <v>1</v>
      </c>
      <c r="EE78" s="0" t="n">
        <v>0</v>
      </c>
      <c r="EG78" s="0" t="n">
        <v>0.553247226323479</v>
      </c>
      <c r="EH78" s="0" t="n">
        <v>0.553247226323479</v>
      </c>
      <c r="EM78" s="0" t="n">
        <v>0.67173736974474</v>
      </c>
      <c r="EN78" s="0" t="n">
        <v>-0.048953025670137</v>
      </c>
      <c r="EP78" s="0" t="n">
        <v>0.114349489054489</v>
      </c>
      <c r="EQ78" s="0" t="n">
        <v>0.114349489054489</v>
      </c>
      <c r="ES78" s="0" t="n">
        <v>0.396342515257495</v>
      </c>
      <c r="ET78" s="0" t="n">
        <v>0.149541693870256</v>
      </c>
      <c r="EU78" s="0" t="n">
        <v>60.592056796934</v>
      </c>
      <c r="EV78" s="0" t="n">
        <v>1.08696244881853</v>
      </c>
      <c r="EW78" s="0" t="n">
        <v>0.0670449424326711</v>
      </c>
      <c r="EX78" s="0" t="n">
        <v>6.57356521609765</v>
      </c>
      <c r="FB78" s="0" t="n">
        <v>3.09334769748285</v>
      </c>
      <c r="FC78" s="0" t="n">
        <v>3.09334769748285</v>
      </c>
      <c r="FH78" s="0" t="n">
        <v>0.658889531084851</v>
      </c>
      <c r="FI78" s="0" t="n">
        <v>0.299131191123229</v>
      </c>
      <c r="FJ78" s="0" t="n">
        <v>83.147812822113</v>
      </c>
      <c r="FK78" s="0" t="n">
        <v>3.06330375586932</v>
      </c>
      <c r="FL78" s="0" t="n">
        <v>3.06330375586932</v>
      </c>
    </row>
    <row r="79" customFormat="false" ht="12.75" hidden="false" customHeight="true" outlineLevel="0" collapsed="false">
      <c r="A79" s="0" t="s">
        <v>251</v>
      </c>
      <c r="B79" s="0" t="n">
        <v>24888.7</v>
      </c>
      <c r="C79" s="0" t="n">
        <v>-3648.98</v>
      </c>
      <c r="D79" s="0" t="n">
        <v>-12.7865334533151</v>
      </c>
      <c r="E79" s="0" t="n">
        <v>12762.95</v>
      </c>
      <c r="F79" s="0" t="n">
        <v>-1782.45</v>
      </c>
      <c r="G79" s="0" t="n">
        <v>-12.2543897039614</v>
      </c>
      <c r="H79" s="0" t="n">
        <v>12125.75</v>
      </c>
      <c r="I79" s="0" t="n">
        <v>-1866.53</v>
      </c>
      <c r="J79" s="0" t="n">
        <v>-13.339713041763</v>
      </c>
      <c r="K79" s="0" t="n">
        <v>2675</v>
      </c>
      <c r="L79" s="0" t="n">
        <v>-3200.6</v>
      </c>
      <c r="M79" s="0" t="n">
        <v>-54.472734699435</v>
      </c>
      <c r="Q79" s="0" t="n">
        <v>7737.46</v>
      </c>
      <c r="R79" s="0" t="n">
        <v>4152.05</v>
      </c>
      <c r="S79" s="0" t="n">
        <v>115.80405030387</v>
      </c>
      <c r="T79" s="0" t="n">
        <v>1880</v>
      </c>
      <c r="U79" s="0" t="n">
        <v>1880</v>
      </c>
      <c r="W79" s="0" t="n">
        <v>10283</v>
      </c>
      <c r="X79" s="0" t="n">
        <v>-2590</v>
      </c>
      <c r="Y79" s="0" t="n">
        <v>-20.1196302338227</v>
      </c>
      <c r="Z79" s="0" t="n">
        <v>5355</v>
      </c>
      <c r="AA79" s="0" t="n">
        <v>-1843</v>
      </c>
      <c r="AB79" s="0" t="n">
        <v>-25.6043345373715</v>
      </c>
      <c r="AC79" s="0" t="n">
        <v>4928</v>
      </c>
      <c r="AD79" s="0" t="n">
        <v>-747</v>
      </c>
      <c r="AE79" s="0" t="n">
        <v>-13.1629955947137</v>
      </c>
      <c r="AF79" s="0" t="n">
        <v>1070</v>
      </c>
      <c r="AG79" s="0" t="n">
        <v>-1282</v>
      </c>
      <c r="AH79" s="0" t="n">
        <v>-54.5068027210884</v>
      </c>
      <c r="AL79" s="0" t="n">
        <v>3229</v>
      </c>
      <c r="AM79" s="0" t="n">
        <v>1223</v>
      </c>
      <c r="AN79" s="0" t="n">
        <v>60.9670987038883</v>
      </c>
      <c r="AO79" s="0" t="n">
        <v>752</v>
      </c>
      <c r="AP79" s="0" t="n">
        <v>752</v>
      </c>
      <c r="AR79" s="0" t="n">
        <v>7706.69000649452</v>
      </c>
      <c r="AS79" s="0" t="n">
        <v>-1288.47999089956</v>
      </c>
      <c r="AT79" s="0" t="n">
        <v>-14.3241316314515</v>
      </c>
      <c r="AU79" s="0" t="n">
        <v>2778.69000649452</v>
      </c>
      <c r="AV79" s="0" t="n">
        <v>-541.479990899563</v>
      </c>
      <c r="AW79" s="0" t="n">
        <v>-16.3088032035877</v>
      </c>
      <c r="AX79" s="0" t="n">
        <v>4928</v>
      </c>
      <c r="AY79" s="0" t="n">
        <v>-747</v>
      </c>
      <c r="AZ79" s="0" t="n">
        <v>-13.1629955947137</v>
      </c>
      <c r="BA79" s="0" t="n">
        <v>340.200004577637</v>
      </c>
      <c r="BB79" s="0" t="n">
        <v>-362.639999866486</v>
      </c>
      <c r="BC79" s="0" t="n">
        <v>-51.5963800542769</v>
      </c>
      <c r="BG79" s="0" t="n">
        <v>1690.67000567913</v>
      </c>
      <c r="BH79" s="0" t="n">
        <v>246.070005059242</v>
      </c>
      <c r="BI79" s="0" t="n">
        <v>17.0337813203414</v>
      </c>
      <c r="BJ79" s="0" t="n">
        <v>187.780003190041</v>
      </c>
      <c r="BK79" s="0" t="n">
        <v>187.780003190041</v>
      </c>
      <c r="BM79" s="0" t="n">
        <v>2576.30999350548</v>
      </c>
      <c r="BN79" s="0" t="n">
        <v>-1301.52000910044</v>
      </c>
      <c r="BO79" s="0" t="n">
        <v>-33.5631012248039</v>
      </c>
      <c r="BP79" s="0" t="n">
        <v>2576.30999350548</v>
      </c>
      <c r="BQ79" s="0" t="n">
        <v>-1301.52000910044</v>
      </c>
      <c r="BR79" s="0" t="n">
        <v>-33.5631012248039</v>
      </c>
      <c r="BV79" s="0" t="n">
        <v>729.799995422363</v>
      </c>
      <c r="BW79" s="0" t="n">
        <v>-919.360000133514</v>
      </c>
      <c r="BX79" s="0" t="n">
        <v>-55.7471684136765</v>
      </c>
      <c r="CB79" s="0" t="n">
        <v>1538.32999432087</v>
      </c>
      <c r="CC79" s="0" t="n">
        <v>976.929994940758</v>
      </c>
      <c r="CD79" s="0" t="n">
        <v>174.016743145612</v>
      </c>
      <c r="CE79" s="0" t="n">
        <v>564.219996809959</v>
      </c>
      <c r="CF79" s="0" t="n">
        <v>564.219996809959</v>
      </c>
      <c r="CH79" s="0" t="n">
        <v>2.42037343187786</v>
      </c>
      <c r="CI79" s="0" t="n">
        <v>0.203510229827053</v>
      </c>
      <c r="CJ79" s="0" t="n">
        <v>9.18009869254841</v>
      </c>
      <c r="CK79" s="0" t="n">
        <v>2.38337068160598</v>
      </c>
      <c r="CL79" s="0" t="n">
        <v>0.362614916115562</v>
      </c>
      <c r="CM79" s="0" t="n">
        <v>17.9445196845725</v>
      </c>
      <c r="CN79" s="0" t="n">
        <v>2.46058238636364</v>
      </c>
      <c r="CO79" s="0" t="n">
        <v>-0.00501761363636399</v>
      </c>
      <c r="CP79" s="0" t="n">
        <v>-0.203504771104964</v>
      </c>
      <c r="CQ79" s="0" t="n">
        <v>2.5</v>
      </c>
      <c r="CR79" s="0" t="n">
        <v>0.00187074829931966</v>
      </c>
      <c r="CS79" s="0" t="n">
        <v>0.0748859690925154</v>
      </c>
      <c r="CW79" s="0" t="n">
        <v>2.39624032208114</v>
      </c>
      <c r="CX79" s="0" t="n">
        <v>0.6088973509944</v>
      </c>
      <c r="CY79" s="0" t="n">
        <v>34.0671802135534</v>
      </c>
      <c r="CZ79" s="0" t="n">
        <v>2.5</v>
      </c>
      <c r="DA79" s="0" t="n">
        <v>2.5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L79" s="0" t="n">
        <v>0.404771233294154</v>
      </c>
      <c r="DM79" s="0" t="n">
        <v>-0.195643716235972</v>
      </c>
      <c r="DR79" s="0" t="n">
        <v>1</v>
      </c>
      <c r="DS79" s="0" t="n">
        <v>0.0208394266614366</v>
      </c>
      <c r="DU79" s="0" t="n">
        <v>0.275411992899259</v>
      </c>
      <c r="DV79" s="0" t="n">
        <v>0.275411992899259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G79" s="0" t="n">
        <v>0.404771233294154</v>
      </c>
      <c r="EH79" s="0" t="n">
        <v>-0.195643716235972</v>
      </c>
      <c r="EM79" s="0" t="n">
        <v>1</v>
      </c>
      <c r="EN79" s="0" t="n">
        <v>0.0208394266614366</v>
      </c>
      <c r="EP79" s="0" t="n">
        <v>0.275411992899259</v>
      </c>
      <c r="EQ79" s="0" t="n">
        <v>0.275411992899259</v>
      </c>
      <c r="ES79" s="0" t="n">
        <v>0.334295267012737</v>
      </c>
      <c r="ET79" s="0" t="n">
        <v>-0.0968060911305031</v>
      </c>
      <c r="EU79" s="0" t="n">
        <v>-22.4555291468921</v>
      </c>
      <c r="EV79" s="0" t="n">
        <v>0.927167113814053</v>
      </c>
      <c r="EW79" s="0" t="n">
        <v>-0.240794166978654</v>
      </c>
      <c r="EX79" s="0" t="n">
        <v>-20.616622394813</v>
      </c>
      <c r="FB79" s="0" t="n">
        <v>2.1452086584432</v>
      </c>
      <c r="FC79" s="0" t="n">
        <v>-0.201214403886897</v>
      </c>
      <c r="FD79" s="0" t="n">
        <v>-8.5753676358381</v>
      </c>
      <c r="FH79" s="0" t="n">
        <v>0.909893704361859</v>
      </c>
      <c r="FI79" s="0" t="n">
        <v>0.521274017847107</v>
      </c>
      <c r="FJ79" s="0" t="n">
        <v>134.134743023967</v>
      </c>
      <c r="FK79" s="0" t="n">
        <v>3.00468626704062</v>
      </c>
      <c r="FL79" s="0" t="n">
        <v>3.00468626704062</v>
      </c>
    </row>
    <row r="80" customFormat="false" ht="12.75" hidden="false" customHeight="true" outlineLevel="0" collapsed="false">
      <c r="A80" s="0" t="s">
        <v>252</v>
      </c>
      <c r="B80" s="0" t="n">
        <v>22573.29</v>
      </c>
      <c r="C80" s="0" t="n">
        <v>-8436.82</v>
      </c>
      <c r="D80" s="0" t="n">
        <v>-27.2066755003449</v>
      </c>
      <c r="E80" s="0" t="n">
        <v>8648.41</v>
      </c>
      <c r="F80" s="0" t="n">
        <v>-14142.61</v>
      </c>
      <c r="G80" s="0" t="n">
        <v>-62.0534315708555</v>
      </c>
      <c r="H80" s="0" t="n">
        <v>13924.88</v>
      </c>
      <c r="I80" s="0" t="n">
        <v>5705.79</v>
      </c>
      <c r="J80" s="0" t="n">
        <v>69.4211889637417</v>
      </c>
      <c r="Q80" s="0" t="n">
        <v>5949.41</v>
      </c>
      <c r="R80" s="0" t="n">
        <v>-5464.92</v>
      </c>
      <c r="S80" s="0" t="n">
        <v>-47.8777116133842</v>
      </c>
      <c r="W80" s="0" t="n">
        <v>9429</v>
      </c>
      <c r="X80" s="0" t="n">
        <v>-5527</v>
      </c>
      <c r="Y80" s="0" t="n">
        <v>-36.9550682000535</v>
      </c>
      <c r="Z80" s="0" t="n">
        <v>3791</v>
      </c>
      <c r="AA80" s="0" t="n">
        <v>-7100</v>
      </c>
      <c r="AB80" s="0" t="n">
        <v>-65.1914424754384</v>
      </c>
      <c r="AC80" s="0" t="n">
        <v>5638</v>
      </c>
      <c r="AD80" s="0" t="n">
        <v>1573</v>
      </c>
      <c r="AE80" s="0" t="n">
        <v>38.6961869618696</v>
      </c>
      <c r="AL80" s="0" t="n">
        <v>2355</v>
      </c>
      <c r="AM80" s="0" t="n">
        <v>-3323</v>
      </c>
      <c r="AN80" s="0" t="n">
        <v>-58.5241282141599</v>
      </c>
      <c r="AR80" s="0" t="n">
        <v>7939.62000179291</v>
      </c>
      <c r="AS80" s="0" t="n">
        <v>-1053.57571315765</v>
      </c>
      <c r="AT80" s="0" t="n">
        <v>-11.7152539158706</v>
      </c>
      <c r="AU80" s="0" t="n">
        <v>2301.62000179291</v>
      </c>
      <c r="AV80" s="0" t="n">
        <v>-2626.57571315765</v>
      </c>
      <c r="AW80" s="0" t="n">
        <v>-53.2969034729986</v>
      </c>
      <c r="AX80" s="0" t="n">
        <v>5638</v>
      </c>
      <c r="AY80" s="0" t="n">
        <v>1573</v>
      </c>
      <c r="AZ80" s="0" t="n">
        <v>38.6961869618696</v>
      </c>
      <c r="BG80" s="0" t="n">
        <v>1636.93000149727</v>
      </c>
      <c r="BH80" s="0" t="n">
        <v>-910.96001303196</v>
      </c>
      <c r="BI80" s="0" t="n">
        <v>-35.7535061496866</v>
      </c>
      <c r="BM80" s="0" t="n">
        <v>1489.37999820709</v>
      </c>
      <c r="BN80" s="0" t="n">
        <v>-4473.42428684235</v>
      </c>
      <c r="BO80" s="0" t="n">
        <v>-75.0221552308631</v>
      </c>
      <c r="BP80" s="0" t="n">
        <v>1489.37999820709</v>
      </c>
      <c r="BQ80" s="0" t="n">
        <v>-4473.42428684235</v>
      </c>
      <c r="BR80" s="0" t="n">
        <v>-75.0221552308631</v>
      </c>
      <c r="CB80" s="0" t="n">
        <v>718.069998502731</v>
      </c>
      <c r="CC80" s="0" t="n">
        <v>-2412.03998696804</v>
      </c>
      <c r="CD80" s="0" t="n">
        <v>-77.059272618667</v>
      </c>
      <c r="CH80" s="0" t="n">
        <v>2.39402799872733</v>
      </c>
      <c r="CI80" s="0" t="n">
        <v>0.320605292121286</v>
      </c>
      <c r="CJ80" s="0" t="n">
        <v>15.4626112224883</v>
      </c>
      <c r="CK80" s="0" t="n">
        <v>2.28130044843049</v>
      </c>
      <c r="CL80" s="0" t="n">
        <v>0.188653308590258</v>
      </c>
      <c r="CM80" s="0" t="n">
        <v>9.01505585909054</v>
      </c>
      <c r="CN80" s="0" t="n">
        <v>2.46982617949628</v>
      </c>
      <c r="CO80" s="0" t="n">
        <v>0.447909820332684</v>
      </c>
      <c r="CP80" s="0" t="n">
        <v>22.1527373426056</v>
      </c>
      <c r="CW80" s="0" t="n">
        <v>2.52628874734607</v>
      </c>
      <c r="CX80" s="0" t="n">
        <v>0.516015763901197</v>
      </c>
      <c r="CY80" s="0" t="n">
        <v>25.6689398977513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R80" s="0" t="n">
        <v>1</v>
      </c>
      <c r="DS80" s="0" t="n">
        <v>0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M80" s="0" t="n">
        <v>1</v>
      </c>
      <c r="EN80" s="0" t="n">
        <v>0</v>
      </c>
      <c r="ES80" s="0" t="n">
        <v>0.187588322598659</v>
      </c>
      <c r="ET80" s="0" t="n">
        <v>-0.475446762375272</v>
      </c>
      <c r="EU80" s="0" t="n">
        <v>-71.7076325446587</v>
      </c>
      <c r="EV80" s="0" t="n">
        <v>0.64710073645819</v>
      </c>
      <c r="EW80" s="0" t="n">
        <v>-0.562835846815117</v>
      </c>
      <c r="EX80" s="0" t="n">
        <v>-46.5177972627662</v>
      </c>
      <c r="FH80" s="0" t="n">
        <v>0.438668726118971</v>
      </c>
      <c r="FI80" s="0" t="n">
        <v>-0.789841911161862</v>
      </c>
      <c r="FJ80" s="0" t="n">
        <v>-64.2926391675441</v>
      </c>
    </row>
    <row r="81" customFormat="false" ht="12.75" hidden="false" customHeight="true" outlineLevel="0" collapsed="false">
      <c r="A81" s="0" t="s">
        <v>253</v>
      </c>
      <c r="B81" s="0" t="n">
        <v>26958.27</v>
      </c>
      <c r="C81" s="0" t="n">
        <v>-5423.53</v>
      </c>
      <c r="D81" s="0" t="n">
        <v>-16.7486983428963</v>
      </c>
      <c r="E81" s="0" t="n">
        <v>18367.6</v>
      </c>
      <c r="F81" s="0" t="n">
        <v>-2063.75</v>
      </c>
      <c r="G81" s="0" t="n">
        <v>-10.1008988637559</v>
      </c>
      <c r="H81" s="0" t="n">
        <v>8590.67</v>
      </c>
      <c r="I81" s="0" t="n">
        <v>-3359.78</v>
      </c>
      <c r="J81" s="0" t="n">
        <v>-28.1142551117322</v>
      </c>
      <c r="K81" s="0" t="n">
        <v>6035</v>
      </c>
      <c r="L81" s="0" t="n">
        <v>1674.47</v>
      </c>
      <c r="M81" s="0" t="n">
        <v>38.4006072656306</v>
      </c>
      <c r="Q81" s="0" t="n">
        <v>8064.75</v>
      </c>
      <c r="R81" s="0" t="n">
        <v>-5243.53</v>
      </c>
      <c r="S81" s="0" t="n">
        <v>-39.4005085555759</v>
      </c>
      <c r="T81" s="0" t="n">
        <v>3615</v>
      </c>
      <c r="U81" s="0" t="n">
        <v>129</v>
      </c>
      <c r="V81" s="0" t="n">
        <v>3.70051635111876</v>
      </c>
      <c r="W81" s="0" t="n">
        <v>10963</v>
      </c>
      <c r="X81" s="0" t="n">
        <v>-3783</v>
      </c>
      <c r="Y81" s="0" t="n">
        <v>-25.6544147565441</v>
      </c>
      <c r="Z81" s="0" t="n">
        <v>7200</v>
      </c>
      <c r="AA81" s="0" t="n">
        <v>-2086</v>
      </c>
      <c r="AB81" s="0" t="n">
        <v>-22.4639241869481</v>
      </c>
      <c r="AC81" s="0" t="n">
        <v>3763</v>
      </c>
      <c r="AD81" s="0" t="n">
        <v>-1697</v>
      </c>
      <c r="AE81" s="0" t="n">
        <v>-31.0805860805861</v>
      </c>
      <c r="AF81" s="0" t="n">
        <v>2414</v>
      </c>
      <c r="AG81" s="0" t="n">
        <v>672</v>
      </c>
      <c r="AH81" s="0" t="n">
        <v>38.5763490241102</v>
      </c>
      <c r="AL81" s="0" t="n">
        <v>3230</v>
      </c>
      <c r="AM81" s="0" t="n">
        <v>-2878</v>
      </c>
      <c r="AN81" s="0" t="n">
        <v>-47.1185330713818</v>
      </c>
      <c r="AO81" s="0" t="n">
        <v>1446</v>
      </c>
      <c r="AP81" s="0" t="n">
        <v>51</v>
      </c>
      <c r="AQ81" s="0" t="n">
        <v>3.65591397849462</v>
      </c>
      <c r="AR81" s="0" t="n">
        <v>7295.08999872208</v>
      </c>
      <c r="AS81" s="0" t="n">
        <v>-2541.24090027809</v>
      </c>
      <c r="AT81" s="0" t="n">
        <v>-25.8352522538297</v>
      </c>
      <c r="AU81" s="0" t="n">
        <v>3532.08999872208</v>
      </c>
      <c r="AV81" s="0" t="n">
        <v>-844.240900278091</v>
      </c>
      <c r="AW81" s="0" t="n">
        <v>-19.2910664152697</v>
      </c>
      <c r="AX81" s="0" t="n">
        <v>3763</v>
      </c>
      <c r="AY81" s="0" t="n">
        <v>-1697</v>
      </c>
      <c r="AZ81" s="0" t="n">
        <v>-31.0805860805861</v>
      </c>
      <c r="BA81" s="0" t="n">
        <v>1082.19000041485</v>
      </c>
      <c r="BB81" s="0" t="n">
        <v>624.567966997623</v>
      </c>
      <c r="BC81" s="0" t="n">
        <v>136.481183463513</v>
      </c>
      <c r="BG81" s="0" t="n">
        <v>1806.03000414372</v>
      </c>
      <c r="BH81" s="0" t="n">
        <v>-1284.72878354788</v>
      </c>
      <c r="BI81" s="0" t="n">
        <v>-41.5667760507253</v>
      </c>
      <c r="BJ81" s="0" t="n">
        <v>595.210004210472</v>
      </c>
      <c r="BK81" s="0" t="n">
        <v>300.150079250336</v>
      </c>
      <c r="BL81" s="0" t="n">
        <v>101.725125596398</v>
      </c>
      <c r="BM81" s="0" t="n">
        <v>3667.91000127792</v>
      </c>
      <c r="BN81" s="0" t="n">
        <v>-1241.75909972191</v>
      </c>
      <c r="BO81" s="0" t="n">
        <v>-25.2921138711574</v>
      </c>
      <c r="BP81" s="0" t="n">
        <v>3667.91000127792</v>
      </c>
      <c r="BQ81" s="0" t="n">
        <v>-1241.75909972191</v>
      </c>
      <c r="BR81" s="0" t="n">
        <v>-25.2921138711574</v>
      </c>
      <c r="BV81" s="0" t="n">
        <v>1331.80999958515</v>
      </c>
      <c r="BW81" s="0" t="n">
        <v>47.4320330023766</v>
      </c>
      <c r="BX81" s="0" t="n">
        <v>3.69299647272637</v>
      </c>
      <c r="CB81" s="0" t="n">
        <v>1423.96999585629</v>
      </c>
      <c r="CC81" s="0" t="n">
        <v>-1593.27121645212</v>
      </c>
      <c r="CD81" s="0" t="n">
        <v>-52.8055632394453</v>
      </c>
      <c r="CE81" s="0" t="n">
        <v>850.789995789528</v>
      </c>
      <c r="CF81" s="0" t="n">
        <v>-249.150079250336</v>
      </c>
      <c r="CG81" s="0" t="n">
        <v>-22.6512411815986</v>
      </c>
      <c r="CH81" s="0" t="n">
        <v>2.45902307762474</v>
      </c>
      <c r="CI81" s="0" t="n">
        <v>0.26305128866502</v>
      </c>
      <c r="CJ81" s="0" t="n">
        <v>11.9788100187587</v>
      </c>
      <c r="CK81" s="0" t="n">
        <v>2.55105555555556</v>
      </c>
      <c r="CL81" s="0" t="n">
        <v>0.350824024218059</v>
      </c>
      <c r="CM81" s="0" t="n">
        <v>15.944868493217</v>
      </c>
      <c r="CN81" s="0" t="n">
        <v>2.28293117193728</v>
      </c>
      <c r="CO81" s="0" t="n">
        <v>0.0942040657101777</v>
      </c>
      <c r="CP81" s="0" t="n">
        <v>4.30405715916614</v>
      </c>
      <c r="CQ81" s="0" t="n">
        <v>2.5</v>
      </c>
      <c r="CR81" s="0" t="n">
        <v>-0.00317451205510899</v>
      </c>
      <c r="CS81" s="0" t="n">
        <v>-0.12681944625997</v>
      </c>
      <c r="CW81" s="0" t="n">
        <v>2.496826625387</v>
      </c>
      <c r="CX81" s="0" t="n">
        <v>0.317998858523866</v>
      </c>
      <c r="CY81" s="0" t="n">
        <v>14.5949516230781</v>
      </c>
      <c r="CZ81" s="0" t="n">
        <v>2.5</v>
      </c>
      <c r="DA81" s="0" t="n">
        <v>0.00107526881720421</v>
      </c>
      <c r="DB81" s="0" t="n">
        <v>0.0430292598967262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0.5914009570331</v>
      </c>
      <c r="DM81" s="0" t="n">
        <v>-0.00792668914555983</v>
      </c>
      <c r="DR81" s="0" t="n">
        <v>1</v>
      </c>
      <c r="DS81" s="0" t="n">
        <v>0.141440119702299</v>
      </c>
      <c r="DU81" s="0" t="n">
        <v>0.561114110721758</v>
      </c>
      <c r="DV81" s="0" t="n">
        <v>0.25664956475491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0.5914009570331</v>
      </c>
      <c r="EH81" s="0" t="n">
        <v>-0.00792668914555983</v>
      </c>
      <c r="EM81" s="0" t="n">
        <v>1</v>
      </c>
      <c r="EN81" s="0" t="n">
        <v>0.141440119702299</v>
      </c>
      <c r="EP81" s="0" t="n">
        <v>0.561114110721758</v>
      </c>
      <c r="EQ81" s="0" t="n">
        <v>0.25664956475491</v>
      </c>
      <c r="ES81" s="0" t="n">
        <v>0.502791603930925</v>
      </c>
      <c r="ET81" s="0" t="n">
        <v>0.00365537606176264</v>
      </c>
      <c r="EU81" s="0" t="n">
        <v>0.732340362743779</v>
      </c>
      <c r="EV81" s="0" t="n">
        <v>1.03845315453598</v>
      </c>
      <c r="EW81" s="0" t="n">
        <v>-0.0834156470488168</v>
      </c>
      <c r="EX81" s="0" t="n">
        <v>-7.43541909098288</v>
      </c>
      <c r="FB81" s="0" t="n">
        <v>1.23066189770245</v>
      </c>
      <c r="FC81" s="0" t="n">
        <v>-1.57597299483512</v>
      </c>
      <c r="FD81" s="0" t="n">
        <v>-56.1516925135293</v>
      </c>
      <c r="FH81" s="0" t="n">
        <v>0.78845312236738</v>
      </c>
      <c r="FI81" s="0" t="n">
        <v>-0.187760623048161</v>
      </c>
      <c r="FJ81" s="0" t="n">
        <v>-19.2335565781485</v>
      </c>
      <c r="FK81" s="0" t="n">
        <v>1.42939465024294</v>
      </c>
      <c r="FL81" s="0" t="n">
        <v>-2.2984585144607</v>
      </c>
      <c r="FM81" s="0" t="n">
        <v>-61.6563585771872</v>
      </c>
    </row>
    <row r="82" customFormat="false" ht="12.75" hidden="false" customHeight="true" outlineLevel="0" collapsed="false">
      <c r="A82" s="0" t="s">
        <v>254</v>
      </c>
      <c r="B82" s="0" t="n">
        <v>26387.16</v>
      </c>
      <c r="C82" s="0" t="n">
        <v>-786.209999999999</v>
      </c>
      <c r="D82" s="0" t="n">
        <v>-2.89331061991943</v>
      </c>
      <c r="E82" s="0" t="n">
        <v>13144.26</v>
      </c>
      <c r="F82" s="0" t="n">
        <v>-4366.6</v>
      </c>
      <c r="G82" s="0" t="n">
        <v>-24.936525104992</v>
      </c>
      <c r="H82" s="0" t="n">
        <v>13242.9</v>
      </c>
      <c r="I82" s="0" t="n">
        <v>3580.39</v>
      </c>
      <c r="J82" s="0" t="n">
        <v>37.054450655161</v>
      </c>
      <c r="L82" s="0" t="n">
        <v>-1887.35</v>
      </c>
      <c r="M82" s="0" t="n">
        <v>-100</v>
      </c>
      <c r="Q82" s="0" t="n">
        <v>6888.9</v>
      </c>
      <c r="R82" s="0" t="n">
        <v>-3736.65</v>
      </c>
      <c r="S82" s="0" t="n">
        <v>-35.166650196931</v>
      </c>
      <c r="U82" s="0" t="n">
        <v>-1712.4</v>
      </c>
      <c r="V82" s="0" t="n">
        <v>-100</v>
      </c>
      <c r="W82" s="0" t="n">
        <v>10473</v>
      </c>
      <c r="X82" s="0" t="n">
        <v>-1804</v>
      </c>
      <c r="Y82" s="0" t="n">
        <v>-14.694143520404</v>
      </c>
      <c r="Z82" s="0" t="n">
        <v>5122</v>
      </c>
      <c r="AA82" s="0" t="n">
        <v>-2861</v>
      </c>
      <c r="AB82" s="0" t="n">
        <v>-35.8386571464362</v>
      </c>
      <c r="AC82" s="0" t="n">
        <v>5351</v>
      </c>
      <c r="AD82" s="0" t="n">
        <v>1057</v>
      </c>
      <c r="AE82" s="0" t="n">
        <v>24.6157428970657</v>
      </c>
      <c r="AG82" s="0" t="n">
        <v>-753</v>
      </c>
      <c r="AH82" s="0" t="n">
        <v>-100</v>
      </c>
      <c r="AL82" s="0" t="n">
        <v>2800</v>
      </c>
      <c r="AM82" s="0" t="n">
        <v>-2260</v>
      </c>
      <c r="AN82" s="0" t="n">
        <v>-44.6640316205534</v>
      </c>
      <c r="AP82" s="0" t="n">
        <v>-687</v>
      </c>
      <c r="AQ82" s="0" t="n">
        <v>-100</v>
      </c>
      <c r="AR82" s="0" t="n">
        <v>8085.65999913216</v>
      </c>
      <c r="AS82" s="0" t="n">
        <v>-743.90266084671</v>
      </c>
      <c r="AT82" s="0" t="n">
        <v>-8.42513598344508</v>
      </c>
      <c r="AU82" s="0" t="n">
        <v>2734.65999913216</v>
      </c>
      <c r="AV82" s="0" t="n">
        <v>-1800.90266084671</v>
      </c>
      <c r="AW82" s="0" t="n">
        <v>-39.7062679066835</v>
      </c>
      <c r="AX82" s="0" t="n">
        <v>5351</v>
      </c>
      <c r="AY82" s="0" t="n">
        <v>1057</v>
      </c>
      <c r="AZ82" s="0" t="n">
        <v>24.6157428970657</v>
      </c>
      <c r="BB82" s="0" t="n">
        <v>-462.475548028946</v>
      </c>
      <c r="BC82" s="0" t="n">
        <v>-100</v>
      </c>
      <c r="BG82" s="0" t="n">
        <v>1541.4599956274</v>
      </c>
      <c r="BH82" s="0" t="n">
        <v>-1351.70020437241</v>
      </c>
      <c r="BI82" s="0" t="n">
        <v>-46.7205446961594</v>
      </c>
      <c r="BK82" s="0" t="n">
        <v>-406.633086442947</v>
      </c>
      <c r="BL82" s="0" t="n">
        <v>-100</v>
      </c>
      <c r="BM82" s="0" t="n">
        <v>2387.34000086784</v>
      </c>
      <c r="BN82" s="0" t="n">
        <v>-1060.09733915329</v>
      </c>
      <c r="BO82" s="0" t="n">
        <v>-30.7503004288627</v>
      </c>
      <c r="BP82" s="0" t="n">
        <v>2387.34000086784</v>
      </c>
      <c r="BQ82" s="0" t="n">
        <v>-1060.09733915329</v>
      </c>
      <c r="BR82" s="0" t="n">
        <v>-30.7503004288627</v>
      </c>
      <c r="BW82" s="0" t="n">
        <v>-290.524451971054</v>
      </c>
      <c r="BX82" s="0" t="n">
        <v>-100</v>
      </c>
      <c r="CB82" s="0" t="n">
        <v>1258.5400043726</v>
      </c>
      <c r="CC82" s="0" t="n">
        <v>-908.299795627594</v>
      </c>
      <c r="CD82" s="0" t="n">
        <v>-41.9181794439771</v>
      </c>
      <c r="CF82" s="0" t="n">
        <v>-280.366913557053</v>
      </c>
      <c r="CG82" s="0" t="n">
        <v>-100</v>
      </c>
      <c r="CH82" s="0" t="n">
        <v>2.51954167860212</v>
      </c>
      <c r="CI82" s="0" t="n">
        <v>0.306185809904555</v>
      </c>
      <c r="CJ82" s="0" t="n">
        <v>13.8335553823402</v>
      </c>
      <c r="CK82" s="0" t="n">
        <v>2.5662358453729</v>
      </c>
      <c r="CL82" s="0" t="n">
        <v>0.372717118077398</v>
      </c>
      <c r="CM82" s="0" t="n">
        <v>16.9917454289045</v>
      </c>
      <c r="CN82" s="0" t="n">
        <v>2.47484582321062</v>
      </c>
      <c r="CO82" s="0" t="n">
        <v>0.224610611287001</v>
      </c>
      <c r="CP82" s="0" t="n">
        <v>9.98165036689619</v>
      </c>
      <c r="CR82" s="0" t="n">
        <v>-2.50644090305445</v>
      </c>
      <c r="CS82" s="0" t="n">
        <v>-100</v>
      </c>
      <c r="CW82" s="0" t="n">
        <v>2.46032142857143</v>
      </c>
      <c r="CX82" s="0" t="n">
        <v>0.360410361377753</v>
      </c>
      <c r="CY82" s="0" t="n">
        <v>17.1631250012604</v>
      </c>
      <c r="DA82" s="0" t="n">
        <v>-2.49257641921397</v>
      </c>
      <c r="DB82" s="0" t="n">
        <v>-100</v>
      </c>
      <c r="DC82" s="0" t="n">
        <v>1</v>
      </c>
      <c r="DD82" s="0" t="n">
        <v>0</v>
      </c>
      <c r="DF82" s="0" t="n">
        <v>1</v>
      </c>
      <c r="DG82" s="0" t="n">
        <v>0</v>
      </c>
      <c r="DI82" s="0" t="n">
        <v>1</v>
      </c>
      <c r="DJ82" s="0" t="n">
        <v>0</v>
      </c>
      <c r="DM82" s="0" t="n">
        <v>-0.174761518738258</v>
      </c>
      <c r="DR82" s="0" t="n">
        <v>0.732158643172864</v>
      </c>
      <c r="DS82" s="0" t="n">
        <v>-0.071384671073036</v>
      </c>
      <c r="DV82" s="0" t="n">
        <v>-0.174761518738258</v>
      </c>
      <c r="DX82" s="0" t="n">
        <v>1</v>
      </c>
      <c r="DY82" s="0" t="n">
        <v>0</v>
      </c>
      <c r="EA82" s="0" t="n">
        <v>1</v>
      </c>
      <c r="EB82" s="0" t="n">
        <v>0</v>
      </c>
      <c r="ED82" s="0" t="n">
        <v>1</v>
      </c>
      <c r="EE82" s="0" t="n">
        <v>0</v>
      </c>
      <c r="EH82" s="0" t="n">
        <v>-0.174761518738258</v>
      </c>
      <c r="EM82" s="0" t="n">
        <v>0.732158643172864</v>
      </c>
      <c r="EN82" s="0" t="n">
        <v>-0.071384671073036</v>
      </c>
      <c r="EQ82" s="0" t="n">
        <v>-0.174761518738258</v>
      </c>
      <c r="ES82" s="0" t="n">
        <v>0.295256046027669</v>
      </c>
      <c r="ET82" s="0" t="n">
        <v>-0.0951865469726719</v>
      </c>
      <c r="EU82" s="0" t="n">
        <v>-24.3791401550775</v>
      </c>
      <c r="EV82" s="0" t="n">
        <v>0.872993352601591</v>
      </c>
      <c r="EW82" s="0" t="n">
        <v>0.112903017957819</v>
      </c>
      <c r="EX82" s="0" t="n">
        <v>14.8538947032832</v>
      </c>
      <c r="FC82" s="0" t="n">
        <v>-0.628194189312838</v>
      </c>
      <c r="FD82" s="0" t="n">
        <v>-100</v>
      </c>
      <c r="FH82" s="0" t="n">
        <v>0.816459725158386</v>
      </c>
      <c r="FI82" s="0" t="n">
        <v>0.0675071438252358</v>
      </c>
      <c r="FJ82" s="0" t="n">
        <v>9.01354044405212</v>
      </c>
      <c r="FL82" s="0" t="n">
        <v>-0.689483770269613</v>
      </c>
      <c r="FM82" s="0" t="n">
        <v>-100</v>
      </c>
    </row>
    <row r="83" customFormat="false" ht="12.75" hidden="false" customHeight="true" outlineLevel="0" collapsed="false">
      <c r="A83" s="0" t="s">
        <v>255</v>
      </c>
      <c r="B83" s="0" t="n">
        <v>24269.02</v>
      </c>
      <c r="C83" s="0" t="n">
        <v>-5482.1</v>
      </c>
      <c r="D83" s="0" t="n">
        <v>-18.4265331859775</v>
      </c>
      <c r="E83" s="0" t="n">
        <v>10537.36</v>
      </c>
      <c r="F83" s="0" t="n">
        <v>-10855.3</v>
      </c>
      <c r="G83" s="0" t="n">
        <v>-50.7431053454783</v>
      </c>
      <c r="H83" s="0" t="n">
        <v>13731.66</v>
      </c>
      <c r="I83" s="0" t="n">
        <v>5373.2</v>
      </c>
      <c r="J83" s="0" t="n">
        <v>64.2845691670475</v>
      </c>
      <c r="L83" s="0" t="n">
        <v>-10287.64</v>
      </c>
      <c r="M83" s="0" t="n">
        <v>-100</v>
      </c>
      <c r="Q83" s="0" t="n">
        <v>4767.5</v>
      </c>
      <c r="R83" s="0" t="n">
        <v>-9342.49</v>
      </c>
      <c r="S83" s="0" t="n">
        <v>-66.211882503106</v>
      </c>
      <c r="U83" s="0" t="n">
        <v>-7887.59</v>
      </c>
      <c r="V83" s="0" t="n">
        <v>-100</v>
      </c>
      <c r="W83" s="0" t="n">
        <v>9518</v>
      </c>
      <c r="X83" s="0" t="n">
        <v>-4655</v>
      </c>
      <c r="Y83" s="0" t="n">
        <v>-32.8441402667043</v>
      </c>
      <c r="Z83" s="0" t="n">
        <v>4233</v>
      </c>
      <c r="AA83" s="0" t="n">
        <v>-6444</v>
      </c>
      <c r="AB83" s="0" t="n">
        <v>-60.3540320314695</v>
      </c>
      <c r="AC83" s="0" t="n">
        <v>5285</v>
      </c>
      <c r="AD83" s="0" t="n">
        <v>1789</v>
      </c>
      <c r="AE83" s="0" t="n">
        <v>51.1727688787185</v>
      </c>
      <c r="AG83" s="0" t="n">
        <v>-5142</v>
      </c>
      <c r="AH83" s="0" t="n">
        <v>-100</v>
      </c>
      <c r="AL83" s="0" t="n">
        <v>1963</v>
      </c>
      <c r="AM83" s="0" t="n">
        <v>-5536</v>
      </c>
      <c r="AN83" s="0" t="n">
        <v>-73.8231764235231</v>
      </c>
      <c r="AP83" s="0" t="n">
        <v>-3943</v>
      </c>
      <c r="AQ83" s="0" t="n">
        <v>-100</v>
      </c>
      <c r="AR83" s="0" t="n">
        <v>7460.95999324322</v>
      </c>
      <c r="AS83" s="0" t="n">
        <v>-919.860126912594</v>
      </c>
      <c r="AT83" s="0" t="n">
        <v>-10.9757769970547</v>
      </c>
      <c r="AU83" s="0" t="n">
        <v>2175.95999324322</v>
      </c>
      <c r="AV83" s="0" t="n">
        <v>-2708.86012691259</v>
      </c>
      <c r="AW83" s="0" t="n">
        <v>-55.4546546296609</v>
      </c>
      <c r="AX83" s="0" t="n">
        <v>5285</v>
      </c>
      <c r="AY83" s="0" t="n">
        <v>1789</v>
      </c>
      <c r="AZ83" s="0" t="n">
        <v>51.1727688787185</v>
      </c>
      <c r="BB83" s="0" t="n">
        <v>-1269.43011015654</v>
      </c>
      <c r="BC83" s="0" t="n">
        <v>-100</v>
      </c>
      <c r="BG83" s="0" t="n">
        <v>1199.81999802589</v>
      </c>
      <c r="BH83" s="0" t="n">
        <v>-2069.21000337601</v>
      </c>
      <c r="BI83" s="0" t="n">
        <v>-63.2973696322347</v>
      </c>
      <c r="BK83" s="0" t="n">
        <v>-891.129992485046</v>
      </c>
      <c r="BL83" s="0" t="n">
        <v>-100</v>
      </c>
      <c r="BM83" s="0" t="n">
        <v>2057.04000675678</v>
      </c>
      <c r="BN83" s="0" t="n">
        <v>-3735.13987308741</v>
      </c>
      <c r="BO83" s="0" t="n">
        <v>-64.4859094601855</v>
      </c>
      <c r="BP83" s="0" t="n">
        <v>2057.04000675678</v>
      </c>
      <c r="BQ83" s="0" t="n">
        <v>-3735.13987308741</v>
      </c>
      <c r="BR83" s="0" t="n">
        <v>-64.4859094601855</v>
      </c>
      <c r="BW83" s="0" t="n">
        <v>-3872.56988984346</v>
      </c>
      <c r="BX83" s="0" t="n">
        <v>-100</v>
      </c>
      <c r="CB83" s="0" t="n">
        <v>763.180001974106</v>
      </c>
      <c r="CC83" s="0" t="n">
        <v>-3466.78999662399</v>
      </c>
      <c r="CD83" s="0" t="n">
        <v>-81.957791610176</v>
      </c>
      <c r="CF83" s="0" t="n">
        <v>-3051.87000751495</v>
      </c>
      <c r="CG83" s="0" t="n">
        <v>-100</v>
      </c>
      <c r="CH83" s="0" t="n">
        <v>2.5498024795125</v>
      </c>
      <c r="CI83" s="0" t="n">
        <v>0.450661860024745</v>
      </c>
      <c r="CJ83" s="0" t="n">
        <v>21.4688742545851</v>
      </c>
      <c r="CK83" s="0" t="n">
        <v>2.48933616820222</v>
      </c>
      <c r="CL83" s="0" t="n">
        <v>0.485715300917403</v>
      </c>
      <c r="CM83" s="0" t="n">
        <v>24.2418767366709</v>
      </c>
      <c r="CN83" s="0" t="n">
        <v>2.59823273415326</v>
      </c>
      <c r="CO83" s="0" t="n">
        <v>0.207368889759671</v>
      </c>
      <c r="CP83" s="0" t="n">
        <v>8.67338766471108</v>
      </c>
      <c r="CR83" s="0" t="n">
        <v>-2.0007078957604</v>
      </c>
      <c r="CS83" s="0" t="n">
        <v>-100</v>
      </c>
      <c r="CW83" s="0" t="n">
        <v>2.42868059093225</v>
      </c>
      <c r="CX83" s="0" t="n">
        <v>0.547097713215218</v>
      </c>
      <c r="CY83" s="0" t="n">
        <v>29.0764610846706</v>
      </c>
      <c r="DA83" s="0" t="n">
        <v>-2.00040324625919</v>
      </c>
      <c r="DB83" s="0" t="n">
        <v>-100</v>
      </c>
      <c r="DC83" s="0" t="n">
        <v>1</v>
      </c>
      <c r="DD83" s="0" t="n">
        <v>0</v>
      </c>
      <c r="DF83" s="0" t="n">
        <v>0.980300589230477</v>
      </c>
      <c r="DG83" s="0" t="n">
        <v>-0.019699410769523</v>
      </c>
      <c r="DI83" s="0" t="n">
        <v>1</v>
      </c>
      <c r="DJ83" s="0" t="n">
        <v>0</v>
      </c>
      <c r="DM83" s="0" t="n">
        <v>-0.597199518565922</v>
      </c>
      <c r="DR83" s="0" t="n">
        <v>0.745155604283559</v>
      </c>
      <c r="DS83" s="0" t="n">
        <v>-0.233726339458847</v>
      </c>
      <c r="DV83" s="0" t="n">
        <v>-0.429239299822419</v>
      </c>
      <c r="DX83" s="0" t="n">
        <v>1</v>
      </c>
      <c r="DY83" s="0" t="n">
        <v>0</v>
      </c>
      <c r="EA83" s="0" t="n">
        <v>0.980300589230477</v>
      </c>
      <c r="EB83" s="0" t="n">
        <v>-0.019699410769523</v>
      </c>
      <c r="ED83" s="0" t="n">
        <v>1</v>
      </c>
      <c r="EE83" s="0" t="n">
        <v>0</v>
      </c>
      <c r="EH83" s="0" t="n">
        <v>-0.597199518565922</v>
      </c>
      <c r="EM83" s="0" t="n">
        <v>0.745155604283559</v>
      </c>
      <c r="EN83" s="0" t="n">
        <v>-0.233726339458847</v>
      </c>
      <c r="EQ83" s="0" t="n">
        <v>-0.429239299822419</v>
      </c>
      <c r="ES83" s="0" t="n">
        <v>0.275707148760974</v>
      </c>
      <c r="ET83" s="0" t="n">
        <v>-0.415416129963746</v>
      </c>
      <c r="EU83" s="0" t="n">
        <v>-60.1073849994293</v>
      </c>
      <c r="EV83" s="0" t="n">
        <v>0.945348266118998</v>
      </c>
      <c r="EW83" s="0" t="n">
        <v>-0.240402639210027</v>
      </c>
      <c r="EX83" s="0" t="n">
        <v>-20.274295227573</v>
      </c>
      <c r="FC83" s="0" t="n">
        <v>-3.05063654852643</v>
      </c>
      <c r="FD83" s="0" t="n">
        <v>-100</v>
      </c>
      <c r="FH83" s="0" t="n">
        <v>0.636078747837003</v>
      </c>
      <c r="FI83" s="0" t="n">
        <v>-0.657873891564932</v>
      </c>
      <c r="FJ83" s="0" t="n">
        <v>-50.8421924831037</v>
      </c>
      <c r="FL83" s="0" t="n">
        <v>-3.42471921408948</v>
      </c>
      <c r="FM83" s="0" t="n">
        <v>-100</v>
      </c>
    </row>
    <row r="84" customFormat="false" ht="12.75" hidden="false" customHeight="true" outlineLevel="0" collapsed="false">
      <c r="A84" s="0" t="s">
        <v>256</v>
      </c>
      <c r="B84" s="0" t="n">
        <v>30461.12</v>
      </c>
      <c r="C84" s="0" t="n">
        <v>-4211.12</v>
      </c>
      <c r="D84" s="0" t="n">
        <v>-12.1455089143361</v>
      </c>
      <c r="E84" s="0" t="n">
        <v>21654.58</v>
      </c>
      <c r="F84" s="0" t="n">
        <v>-90.3299999999981</v>
      </c>
      <c r="G84" s="0" t="n">
        <v>-0.415407559746157</v>
      </c>
      <c r="H84" s="0" t="n">
        <v>8806.54</v>
      </c>
      <c r="I84" s="0" t="n">
        <v>-4120.79</v>
      </c>
      <c r="J84" s="0" t="n">
        <v>-31.8765746677775</v>
      </c>
      <c r="K84" s="0" t="n">
        <v>13652.28</v>
      </c>
      <c r="L84" s="0" t="n">
        <v>3940.86</v>
      </c>
      <c r="M84" s="0" t="n">
        <v>40.5796474665909</v>
      </c>
      <c r="Q84" s="0" t="n">
        <v>13234.15</v>
      </c>
      <c r="R84" s="0" t="n">
        <v>-1271.37</v>
      </c>
      <c r="S84" s="0" t="n">
        <v>-8.76473232259168</v>
      </c>
      <c r="T84" s="0" t="n">
        <v>10013.22</v>
      </c>
      <c r="U84" s="0" t="n">
        <v>4739.93</v>
      </c>
      <c r="V84" s="0" t="n">
        <v>89.8856311714319</v>
      </c>
      <c r="W84" s="0" t="n">
        <v>12613</v>
      </c>
      <c r="X84" s="0" t="n">
        <v>-3708</v>
      </c>
      <c r="Y84" s="0" t="n">
        <v>-22.7191961276883</v>
      </c>
      <c r="Z84" s="0" t="n">
        <v>8882</v>
      </c>
      <c r="AA84" s="0" t="n">
        <v>-1938</v>
      </c>
      <c r="AB84" s="0" t="n">
        <v>-17.9112754158965</v>
      </c>
      <c r="AC84" s="0" t="n">
        <v>3731</v>
      </c>
      <c r="AD84" s="0" t="n">
        <v>-1770</v>
      </c>
      <c r="AE84" s="0" t="n">
        <v>-32.1759680058171</v>
      </c>
      <c r="AF84" s="0" t="n">
        <v>5456</v>
      </c>
      <c r="AG84" s="0" t="n">
        <v>601</v>
      </c>
      <c r="AH84" s="0" t="n">
        <v>12.3789907312049</v>
      </c>
      <c r="AL84" s="0" t="n">
        <v>5476</v>
      </c>
      <c r="AM84" s="0" t="n">
        <v>-2020</v>
      </c>
      <c r="AN84" s="0" t="n">
        <v>-26.9477054429029</v>
      </c>
      <c r="AO84" s="0" t="n">
        <v>4001</v>
      </c>
      <c r="AP84" s="0" t="n">
        <v>1365</v>
      </c>
      <c r="AQ84" s="0" t="n">
        <v>51.7830045523521</v>
      </c>
      <c r="AR84" s="0" t="n">
        <v>7647.47763061523</v>
      </c>
      <c r="AS84" s="0" t="n">
        <v>-3193.87874907255</v>
      </c>
      <c r="AT84" s="0" t="n">
        <v>-29.4601398313643</v>
      </c>
      <c r="AU84" s="0" t="n">
        <v>3916.47763061523</v>
      </c>
      <c r="AV84" s="0" t="n">
        <v>-1423.87874907255</v>
      </c>
      <c r="AW84" s="0" t="n">
        <v>-26.6626166464905</v>
      </c>
      <c r="AX84" s="0" t="n">
        <v>3731</v>
      </c>
      <c r="AY84" s="0" t="n">
        <v>-1770</v>
      </c>
      <c r="AZ84" s="0" t="n">
        <v>-32.1759680058171</v>
      </c>
      <c r="BA84" s="0" t="n">
        <v>1889.30762600899</v>
      </c>
      <c r="BB84" s="0" t="n">
        <v>-103.298735737801</v>
      </c>
      <c r="BC84" s="0" t="n">
        <v>-5.18410147236734</v>
      </c>
      <c r="BG84" s="0" t="n">
        <v>2135.71690559387</v>
      </c>
      <c r="BH84" s="0" t="n">
        <v>-1381.24948036671</v>
      </c>
      <c r="BI84" s="0" t="n">
        <v>-39.2738891642676</v>
      </c>
      <c r="BJ84" s="0" t="n">
        <v>1389.99690413475</v>
      </c>
      <c r="BK84" s="0" t="n">
        <v>577.440537452698</v>
      </c>
      <c r="BL84" s="0" t="n">
        <v>71.064674541975</v>
      </c>
      <c r="BM84" s="0" t="n">
        <v>4965.52236938477</v>
      </c>
      <c r="BN84" s="0" t="n">
        <v>-514.121250927448</v>
      </c>
      <c r="BO84" s="0" t="n">
        <v>-9.38238481461966</v>
      </c>
      <c r="BP84" s="0" t="n">
        <v>4965.52236938477</v>
      </c>
      <c r="BQ84" s="0" t="n">
        <v>-514.121250927448</v>
      </c>
      <c r="BR84" s="0" t="n">
        <v>-9.38238481461966</v>
      </c>
      <c r="BV84" s="0" t="n">
        <v>3566.69237399101</v>
      </c>
      <c r="BW84" s="0" t="n">
        <v>704.298735737801</v>
      </c>
      <c r="BX84" s="0" t="n">
        <v>24.6052369012252</v>
      </c>
      <c r="CB84" s="0" t="n">
        <v>3340.28309440613</v>
      </c>
      <c r="CC84" s="0" t="n">
        <v>-638.750519633293</v>
      </c>
      <c r="CD84" s="0" t="n">
        <v>-16.0529058457701</v>
      </c>
      <c r="CE84" s="0" t="n">
        <v>2611.00309586525</v>
      </c>
      <c r="CF84" s="0" t="n">
        <v>787.559462547302</v>
      </c>
      <c r="CG84" s="0" t="n">
        <v>43.1907764055341</v>
      </c>
      <c r="CH84" s="0" t="n">
        <v>2.41505748037739</v>
      </c>
      <c r="CI84" s="0" t="n">
        <v>0.290663141795194</v>
      </c>
      <c r="CJ84" s="0" t="n">
        <v>13.6821651477936</v>
      </c>
      <c r="CK84" s="0" t="n">
        <v>2.43802972303535</v>
      </c>
      <c r="CL84" s="0" t="n">
        <v>0.428333789578791</v>
      </c>
      <c r="CM84" s="0" t="n">
        <v>21.3133630042273</v>
      </c>
      <c r="CN84" s="0" t="n">
        <v>2.36036987402841</v>
      </c>
      <c r="CO84" s="0" t="n">
        <v>0.0103735097310103</v>
      </c>
      <c r="CP84" s="0" t="n">
        <v>0.44142662893488</v>
      </c>
      <c r="CQ84" s="0" t="n">
        <v>2.50225073313783</v>
      </c>
      <c r="CR84" s="0" t="n">
        <v>0.501958251160487</v>
      </c>
      <c r="CS84" s="0" t="n">
        <v>25.0942427511545</v>
      </c>
      <c r="CW84" s="0" t="n">
        <v>2.41675493060628</v>
      </c>
      <c r="CX84" s="0" t="n">
        <v>0.481653543199665</v>
      </c>
      <c r="CY84" s="0" t="n">
        <v>24.8903518096882</v>
      </c>
      <c r="CZ84" s="0" t="n">
        <v>2.50267933016746</v>
      </c>
      <c r="DA84" s="0" t="n">
        <v>0.502189952322238</v>
      </c>
      <c r="DB84" s="0" t="n">
        <v>25.1033551031978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0.98145585797901</v>
      </c>
      <c r="DM84" s="0" t="n">
        <v>0.577422478952082</v>
      </c>
      <c r="DR84" s="0" t="n">
        <v>0.900588084178661</v>
      </c>
      <c r="DS84" s="0" t="n">
        <v>0.117575741152466</v>
      </c>
      <c r="DU84" s="0" t="n">
        <v>0.882043942157671</v>
      </c>
      <c r="DV84" s="0" t="n">
        <v>0.478010563130743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0.98145585797901</v>
      </c>
      <c r="EH84" s="0" t="n">
        <v>0.577422478952082</v>
      </c>
      <c r="EM84" s="0" t="n">
        <v>0.900588084178661</v>
      </c>
      <c r="EN84" s="0" t="n">
        <v>0.117575741152466</v>
      </c>
      <c r="EP84" s="0" t="n">
        <v>0.882043942157671</v>
      </c>
      <c r="EQ84" s="0" t="n">
        <v>0.478010563130743</v>
      </c>
      <c r="ES84" s="0" t="n">
        <v>0.649301980238064</v>
      </c>
      <c r="ET84" s="0" t="n">
        <v>0.143863045440311</v>
      </c>
      <c r="EU84" s="0" t="n">
        <v>28.4629923687768</v>
      </c>
      <c r="EV84" s="0" t="n">
        <v>1.267854137751</v>
      </c>
      <c r="EW84" s="0" t="n">
        <v>0.241772125480396</v>
      </c>
      <c r="EX84" s="0" t="n">
        <v>23.5626511905594</v>
      </c>
      <c r="FB84" s="0" t="n">
        <v>1.88783040140761</v>
      </c>
      <c r="FC84" s="0" t="n">
        <v>0.451323074519458</v>
      </c>
      <c r="FD84" s="0" t="n">
        <v>31.4180837139995</v>
      </c>
      <c r="FH84" s="0" t="n">
        <v>1.56401023265642</v>
      </c>
      <c r="FI84" s="0" t="n">
        <v>0.43262790556812</v>
      </c>
      <c r="FJ84" s="0" t="n">
        <v>38.2388778054824</v>
      </c>
      <c r="FK84" s="0" t="n">
        <v>1.87842367713082</v>
      </c>
      <c r="FL84" s="0" t="n">
        <v>-0.365658958962104</v>
      </c>
      <c r="FM84" s="0" t="n">
        <v>-16.2943624749371</v>
      </c>
    </row>
    <row r="85" customFormat="false" ht="12.75" hidden="false" customHeight="true" outlineLevel="0" collapsed="false">
      <c r="A85" s="0" t="s">
        <v>257</v>
      </c>
      <c r="B85" s="0" t="n">
        <v>24856.21</v>
      </c>
      <c r="C85" s="0" t="n">
        <v>-7750.01</v>
      </c>
      <c r="D85" s="0" t="n">
        <v>-23.7685018379929</v>
      </c>
      <c r="E85" s="0" t="n">
        <v>11850.55</v>
      </c>
      <c r="F85" s="0" t="n">
        <v>-10107.91</v>
      </c>
      <c r="G85" s="0" t="n">
        <v>-46.0319621685674</v>
      </c>
      <c r="H85" s="0" t="n">
        <v>13005.66</v>
      </c>
      <c r="I85" s="0" t="n">
        <v>2357.9</v>
      </c>
      <c r="J85" s="0" t="n">
        <v>22.1445637392278</v>
      </c>
      <c r="Q85" s="0" t="n">
        <v>5321.66</v>
      </c>
      <c r="R85" s="0" t="n">
        <v>-11557.94</v>
      </c>
      <c r="S85" s="0" t="n">
        <v>-68.4728311097419</v>
      </c>
      <c r="W85" s="0" t="n">
        <v>10205</v>
      </c>
      <c r="X85" s="0" t="n">
        <v>-4111</v>
      </c>
      <c r="Y85" s="0" t="n">
        <v>-28.7161218217379</v>
      </c>
      <c r="Z85" s="0" t="n">
        <v>5154</v>
      </c>
      <c r="AA85" s="0" t="n">
        <v>-4647</v>
      </c>
      <c r="AB85" s="0" t="n">
        <v>-47.4135292317111</v>
      </c>
      <c r="AC85" s="0" t="n">
        <v>5051</v>
      </c>
      <c r="AD85" s="0" t="n">
        <v>536</v>
      </c>
      <c r="AE85" s="0" t="n">
        <v>11.8715393133998</v>
      </c>
      <c r="AL85" s="0" t="n">
        <v>2502</v>
      </c>
      <c r="AM85" s="0" t="n">
        <v>-5277</v>
      </c>
      <c r="AN85" s="0" t="n">
        <v>-67.8364828384111</v>
      </c>
      <c r="AR85" s="0" t="n">
        <v>7909.25999701023</v>
      </c>
      <c r="AS85" s="0" t="n">
        <v>-2033.99375653267</v>
      </c>
      <c r="AT85" s="0" t="n">
        <v>-20.4560177880197</v>
      </c>
      <c r="AU85" s="0" t="n">
        <v>2858.25999701023</v>
      </c>
      <c r="AV85" s="0" t="n">
        <v>-2569.99375653267</v>
      </c>
      <c r="AW85" s="0" t="n">
        <v>-47.3447608239628</v>
      </c>
      <c r="AX85" s="0" t="n">
        <v>5051</v>
      </c>
      <c r="AY85" s="0" t="n">
        <v>536</v>
      </c>
      <c r="AZ85" s="0" t="n">
        <v>11.8715393133998</v>
      </c>
      <c r="BG85" s="0" t="n">
        <v>1702.93999767303</v>
      </c>
      <c r="BH85" s="0" t="n">
        <v>-2483.00375711918</v>
      </c>
      <c r="BI85" s="0" t="n">
        <v>-59.3176569626993</v>
      </c>
      <c r="BM85" s="0" t="n">
        <v>2295.74000298977</v>
      </c>
      <c r="BN85" s="0" t="n">
        <v>-2077.00624346733</v>
      </c>
      <c r="BO85" s="0" t="n">
        <v>-47.4988971781788</v>
      </c>
      <c r="BP85" s="0" t="n">
        <v>2295.74000298977</v>
      </c>
      <c r="BQ85" s="0" t="n">
        <v>-2077.00624346733</v>
      </c>
      <c r="BR85" s="0" t="n">
        <v>-47.4988971781788</v>
      </c>
      <c r="CB85" s="0" t="n">
        <v>799.060002326965</v>
      </c>
      <c r="CC85" s="0" t="n">
        <v>-2793.99624288082</v>
      </c>
      <c r="CD85" s="0" t="n">
        <v>-77.7609937669997</v>
      </c>
      <c r="CH85" s="0" t="n">
        <v>2.43568936795688</v>
      </c>
      <c r="CI85" s="0" t="n">
        <v>0.158082494528552</v>
      </c>
      <c r="CJ85" s="0" t="n">
        <v>6.9407278478485</v>
      </c>
      <c r="CK85" s="0" t="n">
        <v>2.29929181218471</v>
      </c>
      <c r="CL85" s="0" t="n">
        <v>0.0588612438753553</v>
      </c>
      <c r="CM85" s="0" t="n">
        <v>2.62722910086754</v>
      </c>
      <c r="CN85" s="0" t="n">
        <v>2.5748683429024</v>
      </c>
      <c r="CO85" s="0" t="n">
        <v>0.21656048022244</v>
      </c>
      <c r="CP85" s="0" t="n">
        <v>9.1828757241365</v>
      </c>
      <c r="CW85" s="0" t="n">
        <v>2.12696243005596</v>
      </c>
      <c r="CX85" s="0" t="n">
        <v>-0.0429308724250834</v>
      </c>
      <c r="CY85" s="0" t="n">
        <v>-1.97847849827439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R85" s="0" t="n">
        <v>0.98133199433612</v>
      </c>
      <c r="DS85" s="0" t="n">
        <v>0.197699164053234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M85" s="0" t="n">
        <v>0.98133199433612</v>
      </c>
      <c r="EN85" s="0" t="n">
        <v>0.197699164053234</v>
      </c>
      <c r="ES85" s="0" t="n">
        <v>0.290259771945489</v>
      </c>
      <c r="ET85" s="0" t="n">
        <v>-0.149510383261406</v>
      </c>
      <c r="EU85" s="0" t="n">
        <v>-33.9973919310343</v>
      </c>
      <c r="EV85" s="0" t="n">
        <v>0.803194952660408</v>
      </c>
      <c r="EW85" s="0" t="n">
        <v>-0.00235807507030716</v>
      </c>
      <c r="EX85" s="0" t="n">
        <v>-0.292727479027667</v>
      </c>
      <c r="FH85" s="0" t="n">
        <v>0.469223814942883</v>
      </c>
      <c r="FI85" s="0" t="n">
        <v>-0.38913846980935</v>
      </c>
      <c r="FJ85" s="0" t="n">
        <v>-45.3349916139053</v>
      </c>
    </row>
    <row r="86" customFormat="false" ht="12.75" hidden="false" customHeight="true" outlineLevel="0" collapsed="false">
      <c r="A86" s="0" t="s">
        <v>258</v>
      </c>
      <c r="B86" s="0" t="n">
        <v>30015.44</v>
      </c>
      <c r="C86" s="0" t="n">
        <v>-7086.8</v>
      </c>
      <c r="D86" s="0" t="n">
        <v>-19.1007335406164</v>
      </c>
      <c r="E86" s="0" t="n">
        <v>17822.49</v>
      </c>
      <c r="F86" s="0" t="n">
        <v>-10031.72</v>
      </c>
      <c r="G86" s="0" t="n">
        <v>-36.0150943071083</v>
      </c>
      <c r="H86" s="0" t="n">
        <v>12192.95</v>
      </c>
      <c r="I86" s="0" t="n">
        <v>2944.92</v>
      </c>
      <c r="J86" s="0" t="n">
        <v>31.8437548321102</v>
      </c>
      <c r="L86" s="0" t="n">
        <v>-8207.41</v>
      </c>
      <c r="M86" s="0" t="n">
        <v>-100</v>
      </c>
      <c r="Q86" s="0" t="n">
        <v>8474.03</v>
      </c>
      <c r="R86" s="0" t="n">
        <v>-10915.23</v>
      </c>
      <c r="S86" s="0" t="n">
        <v>-56.2952376728148</v>
      </c>
      <c r="U86" s="0" t="n">
        <v>-4699.83</v>
      </c>
      <c r="V86" s="0" t="n">
        <v>-100</v>
      </c>
      <c r="W86" s="0" t="n">
        <v>12522</v>
      </c>
      <c r="X86" s="0" t="n">
        <v>-4584</v>
      </c>
      <c r="Y86" s="0" t="n">
        <v>-26.7976148719747</v>
      </c>
      <c r="Z86" s="0" t="n">
        <v>7488</v>
      </c>
      <c r="AA86" s="0" t="n">
        <v>-5381</v>
      </c>
      <c r="AB86" s="0" t="n">
        <v>-41.8136607350999</v>
      </c>
      <c r="AC86" s="0" t="n">
        <v>5034</v>
      </c>
      <c r="AD86" s="0" t="n">
        <v>797</v>
      </c>
      <c r="AE86" s="0" t="n">
        <v>18.8104791125797</v>
      </c>
      <c r="AG86" s="0" t="n">
        <v>-4150</v>
      </c>
      <c r="AH86" s="0" t="n">
        <v>-100</v>
      </c>
      <c r="AL86" s="0" t="n">
        <v>3844</v>
      </c>
      <c r="AM86" s="0" t="n">
        <v>-5252</v>
      </c>
      <c r="AN86" s="0" t="n">
        <v>-57.7396657871592</v>
      </c>
      <c r="AP86" s="0" t="n">
        <v>-2351</v>
      </c>
      <c r="AQ86" s="0" t="n">
        <v>-100</v>
      </c>
      <c r="AR86" s="0" t="n">
        <v>8946.03000915051</v>
      </c>
      <c r="AS86" s="0" t="n">
        <v>-1421.87350404263</v>
      </c>
      <c r="AT86" s="0" t="n">
        <v>-13.7141853435779</v>
      </c>
      <c r="AU86" s="0" t="n">
        <v>3912.03000915051</v>
      </c>
      <c r="AV86" s="0" t="n">
        <v>-2218.87350404263</v>
      </c>
      <c r="AW86" s="0" t="n">
        <v>-36.1916232944756</v>
      </c>
      <c r="AX86" s="0" t="n">
        <v>5034</v>
      </c>
      <c r="AY86" s="0" t="n">
        <v>797</v>
      </c>
      <c r="AZ86" s="0" t="n">
        <v>18.8104791125797</v>
      </c>
      <c r="BB86" s="0" t="n">
        <v>-829.240017652512</v>
      </c>
      <c r="BC86" s="0" t="n">
        <v>-100</v>
      </c>
      <c r="BG86" s="0" t="n">
        <v>2007.14000689983</v>
      </c>
      <c r="BH86" s="0" t="n">
        <v>-2484.29351329803</v>
      </c>
      <c r="BI86" s="0" t="n">
        <v>-55.3118175327816</v>
      </c>
      <c r="BK86" s="0" t="n">
        <v>-433.950021743774</v>
      </c>
      <c r="BL86" s="0" t="n">
        <v>-100</v>
      </c>
      <c r="BM86" s="0" t="n">
        <v>3575.9699908495</v>
      </c>
      <c r="BN86" s="0" t="n">
        <v>-3162.12649595737</v>
      </c>
      <c r="BO86" s="0" t="n">
        <v>-46.9290771087768</v>
      </c>
      <c r="BP86" s="0" t="n">
        <v>3575.9699908495</v>
      </c>
      <c r="BQ86" s="0" t="n">
        <v>-3162.12649595737</v>
      </c>
      <c r="BR86" s="0" t="n">
        <v>-46.9290771087768</v>
      </c>
      <c r="BW86" s="0" t="n">
        <v>-3320.75998234749</v>
      </c>
      <c r="BX86" s="0" t="n">
        <v>-100</v>
      </c>
      <c r="CB86" s="0" t="n">
        <v>1836.85999310017</v>
      </c>
      <c r="CC86" s="0" t="n">
        <v>-2767.70648670197</v>
      </c>
      <c r="CD86" s="0" t="n">
        <v>-60.1078624631108</v>
      </c>
      <c r="CF86" s="0" t="n">
        <v>-1917.04997825623</v>
      </c>
      <c r="CG86" s="0" t="n">
        <v>-100</v>
      </c>
      <c r="CH86" s="0" t="n">
        <v>2.39701645104616</v>
      </c>
      <c r="CI86" s="0" t="n">
        <v>0.228055852425792</v>
      </c>
      <c r="CJ86" s="0" t="n">
        <v>10.5145226045533</v>
      </c>
      <c r="CK86" s="0" t="n">
        <v>2.38014022435897</v>
      </c>
      <c r="CL86" s="0" t="n">
        <v>0.215697765737481</v>
      </c>
      <c r="CM86" s="0" t="n">
        <v>9.96551166691011</v>
      </c>
      <c r="CN86" s="0" t="n">
        <v>2.42211958680969</v>
      </c>
      <c r="CO86" s="0" t="n">
        <v>0.239436084331525</v>
      </c>
      <c r="CP86" s="0" t="n">
        <v>10.9698031830852</v>
      </c>
      <c r="CR86" s="0" t="n">
        <v>-1.97768915662651</v>
      </c>
      <c r="CS86" s="0" t="n">
        <v>-100</v>
      </c>
      <c r="CW86" s="0" t="n">
        <v>2.20448231009365</v>
      </c>
      <c r="CX86" s="0" t="n">
        <v>0.0728574200320868</v>
      </c>
      <c r="CY86" s="0" t="n">
        <v>3.41792875340194</v>
      </c>
      <c r="DA86" s="0" t="n">
        <v>-1.99907698851553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M86" s="0" t="n">
        <v>-0.595470411328708</v>
      </c>
      <c r="DR86" s="0" t="n">
        <v>0.979893004155511</v>
      </c>
      <c r="DS86" s="0" t="n">
        <v>0.197461026130931</v>
      </c>
      <c r="DV86" s="0" t="n">
        <v>-0.302803286840797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H86" s="0" t="n">
        <v>-0.595470411328708</v>
      </c>
      <c r="EM86" s="0" t="n">
        <v>0.979893004155511</v>
      </c>
      <c r="EN86" s="0" t="n">
        <v>0.197461026130931</v>
      </c>
      <c r="EQ86" s="0" t="n">
        <v>-0.302803286840797</v>
      </c>
      <c r="ES86" s="0" t="n">
        <v>0.399727028323378</v>
      </c>
      <c r="ET86" s="0" t="n">
        <v>-0.2501725852516</v>
      </c>
      <c r="EU86" s="0" t="n">
        <v>-38.4940350826563</v>
      </c>
      <c r="EV86" s="0" t="n">
        <v>0.914095746322257</v>
      </c>
      <c r="EW86" s="0" t="n">
        <v>-0.184942343627637</v>
      </c>
      <c r="EX86" s="0" t="n">
        <v>-16.8276555033747</v>
      </c>
      <c r="FC86" s="0" t="n">
        <v>-4.00458240275017</v>
      </c>
      <c r="FD86" s="0" t="n">
        <v>-100</v>
      </c>
      <c r="FH86" s="0" t="n">
        <v>0.915162861975595</v>
      </c>
      <c r="FI86" s="0" t="n">
        <v>-0.110025746315168</v>
      </c>
      <c r="FJ86" s="0" t="n">
        <v>-10.7322443329338</v>
      </c>
      <c r="FL86" s="0" t="n">
        <v>-4.4176745758712</v>
      </c>
      <c r="FM86" s="0" t="n">
        <v>-100</v>
      </c>
    </row>
    <row r="87" customFormat="false" ht="12.75" hidden="false" customHeight="true" outlineLevel="0" collapsed="false">
      <c r="A87" s="0" t="s">
        <v>259</v>
      </c>
      <c r="B87" s="0" t="n">
        <v>25047.11</v>
      </c>
      <c r="C87" s="0" t="n">
        <v>-1765.61</v>
      </c>
      <c r="D87" s="0" t="n">
        <v>-6.58497161048935</v>
      </c>
      <c r="E87" s="0" t="n">
        <v>12163.42</v>
      </c>
      <c r="F87" s="0" t="n">
        <v>35.0399999999991</v>
      </c>
      <c r="G87" s="0" t="n">
        <v>0.288909153572027</v>
      </c>
      <c r="H87" s="0" t="n">
        <v>12883.69</v>
      </c>
      <c r="I87" s="0" t="n">
        <v>-1800.65</v>
      </c>
      <c r="J87" s="0" t="n">
        <v>-12.2623829194911</v>
      </c>
      <c r="Q87" s="0" t="n">
        <v>6117.3</v>
      </c>
      <c r="R87" s="0" t="n">
        <v>-527.29</v>
      </c>
      <c r="S87" s="0" t="n">
        <v>-7.93562883488673</v>
      </c>
      <c r="W87" s="0" t="n">
        <v>10321</v>
      </c>
      <c r="X87" s="0" t="n">
        <v>-1678</v>
      </c>
      <c r="Y87" s="0" t="n">
        <v>-13.9844987082257</v>
      </c>
      <c r="Z87" s="0" t="n">
        <v>4953</v>
      </c>
      <c r="AA87" s="0" t="n">
        <v>-1296</v>
      </c>
      <c r="AB87" s="0" t="n">
        <v>-20.7393182909265</v>
      </c>
      <c r="AC87" s="0" t="n">
        <v>5368</v>
      </c>
      <c r="AD87" s="0" t="n">
        <v>-382</v>
      </c>
      <c r="AE87" s="0" t="n">
        <v>-6.64347826086957</v>
      </c>
      <c r="AL87" s="0" t="n">
        <v>2623</v>
      </c>
      <c r="AM87" s="0" t="n">
        <v>-1088</v>
      </c>
      <c r="AN87" s="0" t="n">
        <v>-29.3182430611695</v>
      </c>
      <c r="AR87" s="0" t="n">
        <v>8220.3400002718</v>
      </c>
      <c r="AS87" s="0" t="n">
        <v>-1214.47759282589</v>
      </c>
      <c r="AT87" s="0" t="n">
        <v>-12.8722954189848</v>
      </c>
      <c r="AU87" s="0" t="n">
        <v>2852.3400002718</v>
      </c>
      <c r="AV87" s="0" t="n">
        <v>-832.47759282589</v>
      </c>
      <c r="AW87" s="0" t="n">
        <v>-22.592097757709</v>
      </c>
      <c r="AX87" s="0" t="n">
        <v>5368</v>
      </c>
      <c r="AY87" s="0" t="n">
        <v>-382</v>
      </c>
      <c r="AZ87" s="0" t="n">
        <v>-6.64347826086957</v>
      </c>
      <c r="BG87" s="0" t="n">
        <v>1544.62999725342</v>
      </c>
      <c r="BH87" s="0" t="n">
        <v>-1063.02456021309</v>
      </c>
      <c r="BI87" s="0" t="n">
        <v>-40.7655437783861</v>
      </c>
      <c r="BM87" s="0" t="n">
        <v>2100.6599997282</v>
      </c>
      <c r="BN87" s="0" t="n">
        <v>-463.52240717411</v>
      </c>
      <c r="BO87" s="0" t="n">
        <v>-18.0768109915423</v>
      </c>
      <c r="BP87" s="0" t="n">
        <v>2100.6599997282</v>
      </c>
      <c r="BQ87" s="0" t="n">
        <v>-463.52240717411</v>
      </c>
      <c r="BR87" s="0" t="n">
        <v>-18.0768109915423</v>
      </c>
      <c r="CB87" s="0" t="n">
        <v>1078.37000274658</v>
      </c>
      <c r="CC87" s="0" t="n">
        <v>-24.975439786911</v>
      </c>
      <c r="CD87" s="0" t="n">
        <v>-2.26361018264258</v>
      </c>
      <c r="CH87" s="0" t="n">
        <v>2.42681038659045</v>
      </c>
      <c r="CI87" s="0" t="n">
        <v>0.192230838294755</v>
      </c>
      <c r="CJ87" s="0" t="n">
        <v>8.60255068750492</v>
      </c>
      <c r="CK87" s="0" t="n">
        <v>2.45576822128003</v>
      </c>
      <c r="CL87" s="0" t="n">
        <v>0.514916885066238</v>
      </c>
      <c r="CM87" s="0" t="n">
        <v>26.5304650314298</v>
      </c>
      <c r="CN87" s="0" t="n">
        <v>2.40009128166915</v>
      </c>
      <c r="CO87" s="0" t="n">
        <v>-0.153706979200415</v>
      </c>
      <c r="CP87" s="0" t="n">
        <v>-6.01875964736845</v>
      </c>
      <c r="CW87" s="0" t="n">
        <v>2.33217689668319</v>
      </c>
      <c r="CX87" s="0" t="n">
        <v>0.5416649053062</v>
      </c>
      <c r="CY87" s="0" t="n">
        <v>30.2519563071808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R87" s="0" t="n">
        <v>0.642426394396967</v>
      </c>
      <c r="DS87" s="0" t="n">
        <v>-0.27596012822792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M87" s="0" t="n">
        <v>0.642426394396967</v>
      </c>
      <c r="EN87" s="0" t="n">
        <v>-0.27596012822792</v>
      </c>
      <c r="ES87" s="0" t="n">
        <v>0.255544174530341</v>
      </c>
      <c r="ET87" s="0" t="n">
        <v>-0.0162345198217587</v>
      </c>
      <c r="EU87" s="0" t="n">
        <v>-5.97343359105488</v>
      </c>
      <c r="EV87" s="0" t="n">
        <v>0.736469004230924</v>
      </c>
      <c r="EW87" s="0" t="n">
        <v>0.0405913000793046</v>
      </c>
      <c r="EX87" s="0" t="n">
        <v>5.83310829433622</v>
      </c>
      <c r="FH87" s="0" t="n">
        <v>0.698141305467383</v>
      </c>
      <c r="FI87" s="0" t="n">
        <v>0.275023358585087</v>
      </c>
      <c r="FJ87" s="0" t="n">
        <v>64.9992184476147</v>
      </c>
    </row>
    <row r="88" customFormat="false" ht="12.75" hidden="false" customHeight="true" outlineLevel="0" collapsed="false">
      <c r="A88" s="0" t="s">
        <v>260</v>
      </c>
      <c r="B88" s="0" t="n">
        <v>24850.36</v>
      </c>
      <c r="C88" s="0" t="n">
        <v>500.66</v>
      </c>
      <c r="D88" s="0" t="n">
        <v>2.05612389475024</v>
      </c>
      <c r="E88" s="0" t="n">
        <v>12095.33</v>
      </c>
      <c r="F88" s="0" t="n">
        <v>6614.51</v>
      </c>
      <c r="G88" s="0" t="n">
        <v>120.684678569995</v>
      </c>
      <c r="H88" s="0" t="n">
        <v>12755.03</v>
      </c>
      <c r="I88" s="0" t="n">
        <v>-6113.85</v>
      </c>
      <c r="J88" s="0" t="n">
        <v>-32.4017641746622</v>
      </c>
      <c r="K88" s="0" t="n">
        <v>7554.78</v>
      </c>
      <c r="L88" s="0" t="n">
        <v>7554.78</v>
      </c>
      <c r="N88" s="0" t="n">
        <v>790.65</v>
      </c>
      <c r="O88" s="0" t="n">
        <v>790.65</v>
      </c>
      <c r="Q88" s="0" t="n">
        <v>7401.83</v>
      </c>
      <c r="R88" s="0" t="n">
        <v>2948.98</v>
      </c>
      <c r="S88" s="0" t="n">
        <v>66.2267985672098</v>
      </c>
      <c r="T88" s="0" t="n">
        <v>3413.48</v>
      </c>
      <c r="U88" s="0" t="n">
        <v>3413.48</v>
      </c>
      <c r="W88" s="0" t="n">
        <v>9787</v>
      </c>
      <c r="X88" s="0" t="n">
        <v>-392</v>
      </c>
      <c r="Y88" s="0" t="n">
        <v>-3.85106592003144</v>
      </c>
      <c r="Z88" s="0" t="n">
        <v>4771</v>
      </c>
      <c r="AA88" s="0" t="n">
        <v>1279</v>
      </c>
      <c r="AB88" s="0" t="n">
        <v>36.6265750286369</v>
      </c>
      <c r="AC88" s="0" t="n">
        <v>5016</v>
      </c>
      <c r="AD88" s="0" t="n">
        <v>-1671</v>
      </c>
      <c r="AE88" s="0" t="n">
        <v>-24.9887842081651</v>
      </c>
      <c r="AF88" s="0" t="n">
        <v>2947</v>
      </c>
      <c r="AG88" s="0" t="n">
        <v>2947</v>
      </c>
      <c r="AI88" s="0" t="n">
        <v>264</v>
      </c>
      <c r="AJ88" s="0" t="n">
        <v>264</v>
      </c>
      <c r="AL88" s="0" t="n">
        <v>2976</v>
      </c>
      <c r="AM88" s="0" t="n">
        <v>2</v>
      </c>
      <c r="AN88" s="0" t="n">
        <v>0.0672494956287828</v>
      </c>
      <c r="AO88" s="0" t="n">
        <v>1365</v>
      </c>
      <c r="AP88" s="0" t="n">
        <v>1365</v>
      </c>
      <c r="AR88" s="0" t="n">
        <v>7922.01205581427</v>
      </c>
      <c r="AS88" s="0" t="n">
        <v>-507.267953634262</v>
      </c>
      <c r="AT88" s="0" t="n">
        <v>-6.01792742755795</v>
      </c>
      <c r="AU88" s="0" t="n">
        <v>2906.01205581427</v>
      </c>
      <c r="AV88" s="0" t="n">
        <v>1163.73204636574</v>
      </c>
      <c r="AW88" s="0" t="n">
        <v>66.7936290409534</v>
      </c>
      <c r="AX88" s="0" t="n">
        <v>5016</v>
      </c>
      <c r="AY88" s="0" t="n">
        <v>-1671</v>
      </c>
      <c r="AZ88" s="0" t="n">
        <v>-24.9887842081651</v>
      </c>
      <c r="BA88" s="0" t="n">
        <v>1467.92205184698</v>
      </c>
      <c r="BB88" s="0" t="n">
        <v>1467.92205184698</v>
      </c>
      <c r="BD88" s="0" t="n">
        <v>231.500000119209</v>
      </c>
      <c r="BE88" s="0" t="n">
        <v>231.500000119209</v>
      </c>
      <c r="BG88" s="0" t="n">
        <v>1944.33205759525</v>
      </c>
      <c r="BH88" s="0" t="n">
        <v>473.442046582699</v>
      </c>
      <c r="BI88" s="0" t="n">
        <v>32.1874540610133</v>
      </c>
      <c r="BJ88" s="0" t="n">
        <v>683.892053127289</v>
      </c>
      <c r="BK88" s="0" t="n">
        <v>683.892053127289</v>
      </c>
      <c r="BM88" s="0" t="n">
        <v>1864.98794418573</v>
      </c>
      <c r="BN88" s="0" t="n">
        <v>115.267953634262</v>
      </c>
      <c r="BO88" s="0" t="n">
        <v>6.58779429032712</v>
      </c>
      <c r="BP88" s="0" t="n">
        <v>1864.98794418573</v>
      </c>
      <c r="BQ88" s="0" t="n">
        <v>115.267953634262</v>
      </c>
      <c r="BR88" s="0" t="n">
        <v>6.58779429032712</v>
      </c>
      <c r="BV88" s="0" t="n">
        <v>1479.07794815302</v>
      </c>
      <c r="BW88" s="0" t="n">
        <v>1479.07794815302</v>
      </c>
      <c r="BY88" s="0" t="n">
        <v>32.4999998807907</v>
      </c>
      <c r="BZ88" s="0" t="n">
        <v>32.4999998807907</v>
      </c>
      <c r="CB88" s="0" t="n">
        <v>1031.66794240475</v>
      </c>
      <c r="CC88" s="0" t="n">
        <v>-471.442046582699</v>
      </c>
      <c r="CD88" s="0" t="n">
        <v>-31.3644410613145</v>
      </c>
      <c r="CE88" s="0" t="n">
        <v>681.107946872711</v>
      </c>
      <c r="CF88" s="0" t="n">
        <v>681.107946872711</v>
      </c>
      <c r="CH88" s="0" t="n">
        <v>2.53911923980791</v>
      </c>
      <c r="CI88" s="0" t="n">
        <v>0.146968733864299</v>
      </c>
      <c r="CJ88" s="0" t="n">
        <v>6.14379126644147</v>
      </c>
      <c r="CK88" s="0" t="n">
        <v>2.53517711171662</v>
      </c>
      <c r="CL88" s="0" t="n">
        <v>0.965641029242395</v>
      </c>
      <c r="CM88" s="0" t="n">
        <v>61.5239776915579</v>
      </c>
      <c r="CN88" s="0" t="n">
        <v>2.54286881977672</v>
      </c>
      <c r="CO88" s="0" t="n">
        <v>-0.278856916726949</v>
      </c>
      <c r="CP88" s="0" t="n">
        <v>-9.88249542184332</v>
      </c>
      <c r="CQ88" s="0" t="n">
        <v>2.56354937224296</v>
      </c>
      <c r="CR88" s="0" t="n">
        <v>2.56354937224296</v>
      </c>
      <c r="CT88" s="0" t="n">
        <v>2.99488636363636</v>
      </c>
      <c r="CU88" s="0" t="n">
        <v>2.99488636363636</v>
      </c>
      <c r="CW88" s="0" t="n">
        <v>2.48717405913979</v>
      </c>
      <c r="CX88" s="0" t="n">
        <v>0.989914476086658</v>
      </c>
      <c r="CY88" s="0" t="n">
        <v>66.1150870090329</v>
      </c>
      <c r="CZ88" s="0" t="n">
        <v>2.50071794871795</v>
      </c>
      <c r="DA88" s="0" t="n">
        <v>2.50071794871795</v>
      </c>
      <c r="DC88" s="0" t="n">
        <v>1</v>
      </c>
      <c r="DD88" s="0" t="n">
        <v>0</v>
      </c>
      <c r="DF88" s="0" t="n">
        <v>1</v>
      </c>
      <c r="DG88" s="0" t="n">
        <v>0.0213503699976123</v>
      </c>
      <c r="DI88" s="0" t="n">
        <v>1</v>
      </c>
      <c r="DJ88" s="0" t="n">
        <v>0</v>
      </c>
      <c r="DL88" s="0" t="n">
        <v>0.61447827824839</v>
      </c>
      <c r="DM88" s="0" t="n">
        <v>0.61447827824839</v>
      </c>
      <c r="DO88" s="0" t="n">
        <v>0.0438201002653516</v>
      </c>
      <c r="DP88" s="0" t="n">
        <v>0.0438201002653516</v>
      </c>
      <c r="DR88" s="0" t="n">
        <v>1</v>
      </c>
      <c r="DS88" s="0" t="n">
        <v>0.0213503699976123</v>
      </c>
      <c r="DU88" s="0" t="n">
        <v>0.38349618827926</v>
      </c>
      <c r="DV88" s="0" t="n">
        <v>0.38349618827926</v>
      </c>
      <c r="DX88" s="0" t="n">
        <v>1</v>
      </c>
      <c r="DY88" s="0" t="n">
        <v>0</v>
      </c>
      <c r="EA88" s="0" t="n">
        <v>1</v>
      </c>
      <c r="EB88" s="0" t="n">
        <v>0.0213503699976123</v>
      </c>
      <c r="ED88" s="0" t="n">
        <v>1</v>
      </c>
      <c r="EE88" s="0" t="n">
        <v>0</v>
      </c>
      <c r="EG88" s="0" t="n">
        <v>0.61447827824839</v>
      </c>
      <c r="EH88" s="0" t="n">
        <v>0.61447827824839</v>
      </c>
      <c r="EJ88" s="0" t="n">
        <v>0.0438201002653516</v>
      </c>
      <c r="EK88" s="0" t="n">
        <v>0.0438201002653516</v>
      </c>
      <c r="EM88" s="0" t="n">
        <v>1</v>
      </c>
      <c r="EN88" s="0" t="n">
        <v>0.0213503699976123</v>
      </c>
      <c r="EP88" s="0" t="n">
        <v>0.38349618827926</v>
      </c>
      <c r="EQ88" s="0" t="n">
        <v>0.38349618827926</v>
      </c>
      <c r="ES88" s="0" t="n">
        <v>0.235418468319162</v>
      </c>
      <c r="ET88" s="0" t="n">
        <v>0.027842021862267</v>
      </c>
      <c r="EU88" s="0" t="n">
        <v>13.4129003253982</v>
      </c>
      <c r="EV88" s="0" t="n">
        <v>0.641768825581545</v>
      </c>
      <c r="EW88" s="0" t="n">
        <v>-0.362501430096414</v>
      </c>
      <c r="EX88" s="0" t="n">
        <v>-36.0960038442738</v>
      </c>
      <c r="FB88" s="0" t="n">
        <v>1.00759978793969</v>
      </c>
      <c r="FC88" s="0" t="n">
        <v>1.00759978793969</v>
      </c>
      <c r="FE88" s="0" t="n">
        <v>0.140388768311253</v>
      </c>
      <c r="FF88" s="0" t="n">
        <v>0.140388768311253</v>
      </c>
      <c r="FH88" s="0" t="n">
        <v>0.530602752947823</v>
      </c>
      <c r="FI88" s="0" t="n">
        <v>-0.491302336986611</v>
      </c>
      <c r="FJ88" s="0" t="n">
        <v>-48.07710048867</v>
      </c>
      <c r="FK88" s="0" t="n">
        <v>0.995929026749402</v>
      </c>
      <c r="FL88" s="0" t="n">
        <v>0.995929026749402</v>
      </c>
    </row>
    <row r="89" customFormat="false" ht="12.75" hidden="false" customHeight="true" outlineLevel="0" collapsed="false">
      <c r="A89" s="0" t="s">
        <v>261</v>
      </c>
      <c r="B89" s="0" t="n">
        <v>23520.04</v>
      </c>
      <c r="C89" s="0" t="n">
        <v>-2173.8</v>
      </c>
      <c r="D89" s="0" t="n">
        <v>-8.46039361963801</v>
      </c>
      <c r="E89" s="0" t="n">
        <v>11396.95</v>
      </c>
      <c r="F89" s="0" t="n">
        <v>-2170.78</v>
      </c>
      <c r="G89" s="0" t="n">
        <v>-15.9995813595937</v>
      </c>
      <c r="H89" s="0" t="n">
        <v>12123.09</v>
      </c>
      <c r="I89" s="0" t="n">
        <v>-3.02000000000044</v>
      </c>
      <c r="J89" s="0" t="n">
        <v>-0.0249049365377721</v>
      </c>
      <c r="K89" s="0" t="n">
        <v>5021.85</v>
      </c>
      <c r="L89" s="0" t="n">
        <v>5021.85</v>
      </c>
      <c r="Q89" s="0" t="n">
        <v>9900.73</v>
      </c>
      <c r="R89" s="0" t="n">
        <v>-537.650000000002</v>
      </c>
      <c r="S89" s="0" t="n">
        <v>-5.15070346164828</v>
      </c>
      <c r="T89" s="0" t="n">
        <v>4564.35</v>
      </c>
      <c r="U89" s="0" t="n">
        <v>4564.35</v>
      </c>
      <c r="W89" s="0" t="n">
        <v>9496</v>
      </c>
      <c r="X89" s="0" t="n">
        <v>-1616</v>
      </c>
      <c r="Y89" s="0" t="n">
        <v>-14.5428365730742</v>
      </c>
      <c r="Z89" s="0" t="n">
        <v>4444</v>
      </c>
      <c r="AA89" s="0" t="n">
        <v>-2340</v>
      </c>
      <c r="AB89" s="0" t="n">
        <v>-34.4929245283019</v>
      </c>
      <c r="AC89" s="0" t="n">
        <v>5052</v>
      </c>
      <c r="AD89" s="0" t="n">
        <v>724</v>
      </c>
      <c r="AE89" s="0" t="n">
        <v>16.728280961183</v>
      </c>
      <c r="AF89" s="0" t="n">
        <v>2007</v>
      </c>
      <c r="AG89" s="0" t="n">
        <v>2007</v>
      </c>
      <c r="AL89" s="0" t="n">
        <v>3854</v>
      </c>
      <c r="AM89" s="0" t="n">
        <v>-1551</v>
      </c>
      <c r="AN89" s="0" t="n">
        <v>-28.695652173913</v>
      </c>
      <c r="AO89" s="0" t="n">
        <v>1824</v>
      </c>
      <c r="AP89" s="0" t="n">
        <v>1824</v>
      </c>
      <c r="AR89" s="0" t="n">
        <v>7488.6640008688</v>
      </c>
      <c r="AS89" s="0" t="n">
        <v>-398.466014921665</v>
      </c>
      <c r="AT89" s="0" t="n">
        <v>-5.05210404955814</v>
      </c>
      <c r="AU89" s="0" t="n">
        <v>2436.6640008688</v>
      </c>
      <c r="AV89" s="0" t="n">
        <v>-1122.46601492167</v>
      </c>
      <c r="AW89" s="0" t="n">
        <v>-31.5376513345038</v>
      </c>
      <c r="AX89" s="0" t="n">
        <v>5052</v>
      </c>
      <c r="AY89" s="0" t="n">
        <v>724</v>
      </c>
      <c r="AZ89" s="0" t="n">
        <v>16.728280961183</v>
      </c>
      <c r="BA89" s="0" t="n">
        <v>701.48400080204</v>
      </c>
      <c r="BB89" s="0" t="n">
        <v>701.48400080204</v>
      </c>
      <c r="BG89" s="0" t="n">
        <v>2061.14399921894</v>
      </c>
      <c r="BH89" s="0" t="n">
        <v>-588.856016695499</v>
      </c>
      <c r="BI89" s="0" t="n">
        <v>-22.2209816286473</v>
      </c>
      <c r="BJ89" s="0" t="n">
        <v>601.183999657631</v>
      </c>
      <c r="BK89" s="0" t="n">
        <v>601.183999657631</v>
      </c>
      <c r="BM89" s="0" t="n">
        <v>2007.3359991312</v>
      </c>
      <c r="BN89" s="0" t="n">
        <v>-1217.53398507833</v>
      </c>
      <c r="BO89" s="0" t="n">
        <v>-37.7545138576112</v>
      </c>
      <c r="BP89" s="0" t="n">
        <v>2007.3359991312</v>
      </c>
      <c r="BQ89" s="0" t="n">
        <v>-1217.53398507833</v>
      </c>
      <c r="BR89" s="0" t="n">
        <v>-37.7545138576112</v>
      </c>
      <c r="BV89" s="0" t="n">
        <v>1305.51599919796</v>
      </c>
      <c r="BW89" s="0" t="n">
        <v>1305.51599919796</v>
      </c>
      <c r="CB89" s="0" t="n">
        <v>1792.85600078106</v>
      </c>
      <c r="CC89" s="0" t="n">
        <v>-962.143983304501</v>
      </c>
      <c r="CD89" s="0" t="n">
        <v>-34.923556764515</v>
      </c>
      <c r="CE89" s="0" t="n">
        <v>1222.81600034237</v>
      </c>
      <c r="CF89" s="0" t="n">
        <v>1222.81600034237</v>
      </c>
      <c r="CH89" s="0" t="n">
        <v>2.47683656276327</v>
      </c>
      <c r="CI89" s="0" t="n">
        <v>0.164575943612801</v>
      </c>
      <c r="CJ89" s="0" t="n">
        <v>7.11753434062578</v>
      </c>
      <c r="CK89" s="0" t="n">
        <v>2.5645702070207</v>
      </c>
      <c r="CL89" s="0" t="n">
        <v>0.564610006549004</v>
      </c>
      <c r="CM89" s="0" t="n">
        <v>28.2310621189281</v>
      </c>
      <c r="CN89" s="0" t="n">
        <v>2.39966152019002</v>
      </c>
      <c r="CO89" s="0" t="n">
        <v>-0.402119903100179</v>
      </c>
      <c r="CP89" s="0" t="n">
        <v>-14.3522938569548</v>
      </c>
      <c r="CQ89" s="0" t="n">
        <v>2.50216741405082</v>
      </c>
      <c r="CR89" s="0" t="n">
        <v>2.50216741405082</v>
      </c>
      <c r="CW89" s="0" t="n">
        <v>2.56894914374676</v>
      </c>
      <c r="CX89" s="0" t="n">
        <v>0.637704000361003</v>
      </c>
      <c r="CY89" s="0" t="n">
        <v>33.0203549013469</v>
      </c>
      <c r="CZ89" s="0" t="n">
        <v>2.50238486842105</v>
      </c>
      <c r="DA89" s="0" t="n">
        <v>2.50238486842105</v>
      </c>
      <c r="DC89" s="0" t="n">
        <v>1</v>
      </c>
      <c r="DD89" s="0" t="n">
        <v>0</v>
      </c>
      <c r="DF89" s="0" t="n">
        <v>0.911400833987385</v>
      </c>
      <c r="DG89" s="0" t="n">
        <v>-0.0885991660126153</v>
      </c>
      <c r="DI89" s="0" t="n">
        <v>1</v>
      </c>
      <c r="DJ89" s="0" t="n">
        <v>0</v>
      </c>
      <c r="DL89" s="0" t="n">
        <v>0.40725680325305</v>
      </c>
      <c r="DM89" s="0" t="n">
        <v>0.40725680325305</v>
      </c>
      <c r="DR89" s="0" t="n">
        <v>0.62092721128512</v>
      </c>
      <c r="DS89" s="0" t="n">
        <v>-0.37907278871488</v>
      </c>
      <c r="DU89" s="0" t="n">
        <v>0.387435690284795</v>
      </c>
      <c r="DV89" s="0" t="n">
        <v>0.387435690284795</v>
      </c>
      <c r="DX89" s="0" t="n">
        <v>1</v>
      </c>
      <c r="DY89" s="0" t="n">
        <v>0</v>
      </c>
      <c r="EA89" s="0" t="n">
        <v>0.911400833987385</v>
      </c>
      <c r="EB89" s="0" t="n">
        <v>-0.0885991660126153</v>
      </c>
      <c r="ED89" s="0" t="n">
        <v>1</v>
      </c>
      <c r="EE89" s="0" t="n">
        <v>0</v>
      </c>
      <c r="EG89" s="0" t="n">
        <v>0.40725680325305</v>
      </c>
      <c r="EH89" s="0" t="n">
        <v>0.40725680325305</v>
      </c>
      <c r="EM89" s="0" t="n">
        <v>0.62092721128512</v>
      </c>
      <c r="EN89" s="0" t="n">
        <v>-0.37907278871488</v>
      </c>
      <c r="EP89" s="0" t="n">
        <v>0.387435690284795</v>
      </c>
      <c r="EQ89" s="0" t="n">
        <v>0.387435690284795</v>
      </c>
      <c r="ES89" s="0" t="n">
        <v>0.268049948415141</v>
      </c>
      <c r="ET89" s="0" t="n">
        <v>-0.140827549198462</v>
      </c>
      <c r="EU89" s="0" t="n">
        <v>-34.4424797207956</v>
      </c>
      <c r="EV89" s="0" t="n">
        <v>0.823805004881873</v>
      </c>
      <c r="EW89" s="0" t="n">
        <v>-0.0822787768013071</v>
      </c>
      <c r="EX89" s="0" t="n">
        <v>-9.08070296197804</v>
      </c>
      <c r="FB89" s="0" t="n">
        <v>1.86107736984065</v>
      </c>
      <c r="FC89" s="0" t="n">
        <v>1.86107736984065</v>
      </c>
      <c r="FH89" s="0" t="n">
        <v>0.869835393092599</v>
      </c>
      <c r="FI89" s="0" t="n">
        <v>-0.169787236167985</v>
      </c>
      <c r="FJ89" s="0" t="n">
        <v>-16.3316218201929</v>
      </c>
      <c r="FK89" s="0" t="n">
        <v>2.03401288297552</v>
      </c>
      <c r="FL89" s="0" t="n">
        <v>2.03401288297552</v>
      </c>
    </row>
    <row r="90" customFormat="false" ht="12.75" hidden="false" customHeight="true" outlineLevel="0" collapsed="false">
      <c r="A90" s="0" t="s">
        <v>262</v>
      </c>
      <c r="B90" s="0" t="n">
        <v>26510.64</v>
      </c>
      <c r="C90" s="0" t="n">
        <v>-3868.33</v>
      </c>
      <c r="D90" s="0" t="n">
        <v>-12.7335785248809</v>
      </c>
      <c r="E90" s="0" t="n">
        <v>14966.87</v>
      </c>
      <c r="F90" s="0" t="n">
        <v>-4492.2</v>
      </c>
      <c r="G90" s="0" t="n">
        <v>-23.0853786948708</v>
      </c>
      <c r="H90" s="0" t="n">
        <v>11543.77</v>
      </c>
      <c r="I90" s="0" t="n">
        <v>623.870000000001</v>
      </c>
      <c r="J90" s="0" t="n">
        <v>5.71314755629631</v>
      </c>
      <c r="K90" s="0" t="n">
        <v>6179.63</v>
      </c>
      <c r="L90" s="0" t="n">
        <v>135.11</v>
      </c>
      <c r="M90" s="0" t="n">
        <v>2.23524779469668</v>
      </c>
      <c r="Q90" s="0" t="n">
        <v>10656.78</v>
      </c>
      <c r="R90" s="0" t="n">
        <v>1335.55</v>
      </c>
      <c r="S90" s="0" t="n">
        <v>14.3280446893811</v>
      </c>
      <c r="T90" s="0" t="n">
        <v>3639.63</v>
      </c>
      <c r="U90" s="0" t="n">
        <v>27.1300000000001</v>
      </c>
      <c r="V90" s="0" t="n">
        <v>0.751003460207616</v>
      </c>
      <c r="W90" s="0" t="n">
        <v>10695</v>
      </c>
      <c r="X90" s="0" t="n">
        <v>-2620</v>
      </c>
      <c r="Y90" s="0" t="n">
        <v>-19.6770559519339</v>
      </c>
      <c r="Z90" s="0" t="n">
        <v>6161</v>
      </c>
      <c r="AA90" s="0" t="n">
        <v>-3262</v>
      </c>
      <c r="AB90" s="0" t="n">
        <v>-34.617425448371</v>
      </c>
      <c r="AC90" s="0" t="n">
        <v>4534</v>
      </c>
      <c r="AD90" s="0" t="n">
        <v>642</v>
      </c>
      <c r="AE90" s="0" t="n">
        <v>16.4953751284687</v>
      </c>
      <c r="AF90" s="0" t="n">
        <v>2472</v>
      </c>
      <c r="AG90" s="0" t="n">
        <v>19</v>
      </c>
      <c r="AH90" s="0" t="n">
        <v>0.774561761108846</v>
      </c>
      <c r="AL90" s="0" t="n">
        <v>4445</v>
      </c>
      <c r="AM90" s="0" t="n">
        <v>-256</v>
      </c>
      <c r="AN90" s="0" t="n">
        <v>-5.44564986173155</v>
      </c>
      <c r="AO90" s="0" t="n">
        <v>1456</v>
      </c>
      <c r="AP90" s="0" t="n">
        <v>11</v>
      </c>
      <c r="AQ90" s="0" t="n">
        <v>0.761245674740484</v>
      </c>
      <c r="AR90" s="0" t="n">
        <v>7747.29999983311</v>
      </c>
      <c r="AS90" s="0" t="n">
        <v>-625.468929171562</v>
      </c>
      <c r="AT90" s="0" t="n">
        <v>-7.47027577704711</v>
      </c>
      <c r="AU90" s="0" t="n">
        <v>3213.29999983311</v>
      </c>
      <c r="AV90" s="0" t="n">
        <v>-1267.46892917156</v>
      </c>
      <c r="AW90" s="0" t="n">
        <v>-28.2868621268785</v>
      </c>
      <c r="AX90" s="0" t="n">
        <v>4534</v>
      </c>
      <c r="AY90" s="0" t="n">
        <v>642</v>
      </c>
      <c r="AZ90" s="0" t="n">
        <v>16.4953751284687</v>
      </c>
      <c r="BA90" s="0" t="n">
        <v>715.549995422363</v>
      </c>
      <c r="BB90" s="0" t="n">
        <v>-126.470007181168</v>
      </c>
      <c r="BC90" s="0" t="n">
        <v>-15.019834064526</v>
      </c>
      <c r="BG90" s="0" t="n">
        <v>2448.71000242233</v>
      </c>
      <c r="BH90" s="0" t="n">
        <v>474.441085219383</v>
      </c>
      <c r="BI90" s="0" t="n">
        <v>24.03122903295</v>
      </c>
      <c r="BJ90" s="0" t="n">
        <v>368.839998483658</v>
      </c>
      <c r="BK90" s="0" t="n">
        <v>-59.2100026607513</v>
      </c>
      <c r="BL90" s="0" t="n">
        <v>-13.832496788331</v>
      </c>
      <c r="BM90" s="0" t="n">
        <v>2947.70000016689</v>
      </c>
      <c r="BN90" s="0" t="n">
        <v>-1994.53107082844</v>
      </c>
      <c r="BO90" s="0" t="n">
        <v>-40.3568963526174</v>
      </c>
      <c r="BP90" s="0" t="n">
        <v>2947.70000016689</v>
      </c>
      <c r="BQ90" s="0" t="n">
        <v>-1994.53107082844</v>
      </c>
      <c r="BR90" s="0" t="n">
        <v>-40.3568963526174</v>
      </c>
      <c r="BV90" s="0" t="n">
        <v>1756.45000457764</v>
      </c>
      <c r="BW90" s="0" t="n">
        <v>145.470007181168</v>
      </c>
      <c r="BX90" s="0" t="n">
        <v>9.02990772177582</v>
      </c>
      <c r="CB90" s="0" t="n">
        <v>1996.28999757767</v>
      </c>
      <c r="CC90" s="0" t="n">
        <v>-730.441085219383</v>
      </c>
      <c r="CD90" s="0" t="n">
        <v>-26.7881599996324</v>
      </c>
      <c r="CE90" s="0" t="n">
        <v>1087.16000151634</v>
      </c>
      <c r="CF90" s="0" t="n">
        <v>70.2100026607513</v>
      </c>
      <c r="CG90" s="0" t="n">
        <v>6.9039778494283</v>
      </c>
      <c r="CH90" s="0" t="n">
        <v>2.47878821879383</v>
      </c>
      <c r="CI90" s="0" t="n">
        <v>0.197228323938403</v>
      </c>
      <c r="CJ90" s="0" t="n">
        <v>8.6444508593933</v>
      </c>
      <c r="CK90" s="0" t="n">
        <v>2.42929232267489</v>
      </c>
      <c r="CL90" s="0" t="n">
        <v>0.364231301768597</v>
      </c>
      <c r="CM90" s="0" t="n">
        <v>17.6377984999565</v>
      </c>
      <c r="CN90" s="0" t="n">
        <v>2.54604543449493</v>
      </c>
      <c r="CO90" s="0" t="n">
        <v>-0.259684267457796</v>
      </c>
      <c r="CP90" s="0" t="n">
        <v>-9.25549839234555</v>
      </c>
      <c r="CQ90" s="0" t="n">
        <v>2.4998503236246</v>
      </c>
      <c r="CR90" s="0" t="n">
        <v>0.035716609804783</v>
      </c>
      <c r="CS90" s="0" t="n">
        <v>1.44945907782806</v>
      </c>
      <c r="CW90" s="0" t="n">
        <v>2.39747581552306</v>
      </c>
      <c r="CX90" s="0" t="n">
        <v>0.414657266278218</v>
      </c>
      <c r="CY90" s="0" t="n">
        <v>20.9125170044501</v>
      </c>
      <c r="CZ90" s="0" t="n">
        <v>2.49974587912088</v>
      </c>
      <c r="DA90" s="0" t="n">
        <v>-0.000254120879120912</v>
      </c>
      <c r="DB90" s="0" t="n">
        <v>-0.0101648351648365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1</v>
      </c>
      <c r="DM90" s="0" t="n">
        <v>0.402364864864865</v>
      </c>
      <c r="DR90" s="0" t="n">
        <v>1</v>
      </c>
      <c r="DS90" s="0" t="n">
        <v>0.419563453117922</v>
      </c>
      <c r="DU90" s="0" t="n">
        <v>0.82352839903167</v>
      </c>
      <c r="DV90" s="0" t="n">
        <v>0.397048707049184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1</v>
      </c>
      <c r="EH90" s="0" t="n">
        <v>0.402364864864865</v>
      </c>
      <c r="EM90" s="0" t="n">
        <v>1</v>
      </c>
      <c r="EN90" s="0" t="n">
        <v>0.419563453117922</v>
      </c>
      <c r="EP90" s="0" t="n">
        <v>0.82352839903167</v>
      </c>
      <c r="EQ90" s="0" t="n">
        <v>0.397048707049184</v>
      </c>
      <c r="ES90" s="0" t="n">
        <v>0.380480941777186</v>
      </c>
      <c r="ET90" s="0" t="n">
        <v>-0.209793448081421</v>
      </c>
      <c r="EU90" s="0" t="n">
        <v>-35.5416822558869</v>
      </c>
      <c r="EV90" s="0" t="n">
        <v>0.917343541007684</v>
      </c>
      <c r="EW90" s="0" t="n">
        <v>-0.185643725084872</v>
      </c>
      <c r="EX90" s="0" t="n">
        <v>-16.8309944087146</v>
      </c>
      <c r="FB90" s="0" t="n">
        <v>2.45468522928418</v>
      </c>
      <c r="FC90" s="0" t="n">
        <v>0.541452773504851</v>
      </c>
      <c r="FD90" s="0" t="n">
        <v>28.3004175404446</v>
      </c>
      <c r="FH90" s="0" t="n">
        <v>0.815241492705498</v>
      </c>
      <c r="FI90" s="0" t="n">
        <v>-0.565893092880823</v>
      </c>
      <c r="FJ90" s="0" t="n">
        <v>-40.9730593083794</v>
      </c>
      <c r="FK90" s="0" t="n">
        <v>2.94751113215968</v>
      </c>
      <c r="FL90" s="0" t="n">
        <v>0.571737282990816</v>
      </c>
      <c r="FM90" s="0" t="n">
        <v>24.0653075287798</v>
      </c>
    </row>
    <row r="91" customFormat="false" ht="12.75" hidden="false" customHeight="true" outlineLevel="0" collapsed="false">
      <c r="A91" s="0" t="s">
        <v>263</v>
      </c>
      <c r="B91" s="0" t="n">
        <v>23103.52</v>
      </c>
      <c r="C91" s="0" t="n">
        <v>-2451.34</v>
      </c>
      <c r="D91" s="0" t="n">
        <v>-9.59246108176684</v>
      </c>
      <c r="E91" s="0" t="n">
        <v>8048.69</v>
      </c>
      <c r="F91" s="0" t="n">
        <v>-1915.74</v>
      </c>
      <c r="G91" s="0" t="n">
        <v>-19.2257861212332</v>
      </c>
      <c r="H91" s="0" t="n">
        <v>15054.83</v>
      </c>
      <c r="I91" s="0" t="n">
        <v>-535.6</v>
      </c>
      <c r="J91" s="0" t="n">
        <v>-3.43544084415889</v>
      </c>
      <c r="Q91" s="0" t="n">
        <v>4920.78</v>
      </c>
      <c r="R91" s="0" t="n">
        <v>1130.68</v>
      </c>
      <c r="S91" s="0" t="n">
        <v>29.8324582464843</v>
      </c>
      <c r="W91" s="0" t="n">
        <v>9060</v>
      </c>
      <c r="X91" s="0" t="n">
        <v>-1922</v>
      </c>
      <c r="Y91" s="0" t="n">
        <v>-17.501365871426</v>
      </c>
      <c r="Z91" s="0" t="n">
        <v>3144</v>
      </c>
      <c r="AA91" s="0" t="n">
        <v>-1631</v>
      </c>
      <c r="AB91" s="0" t="n">
        <v>-34.1570680628272</v>
      </c>
      <c r="AC91" s="0" t="n">
        <v>5916</v>
      </c>
      <c r="AD91" s="0" t="n">
        <v>-291</v>
      </c>
      <c r="AE91" s="0" t="n">
        <v>-4.68825519574674</v>
      </c>
      <c r="AL91" s="0" t="n">
        <v>1918</v>
      </c>
      <c r="AM91" s="0" t="n">
        <v>-376</v>
      </c>
      <c r="AN91" s="0" t="n">
        <v>-16.3905841325196</v>
      </c>
      <c r="AR91" s="0" t="n">
        <v>8064.02999401093</v>
      </c>
      <c r="AS91" s="0" t="n">
        <v>-678.100015878677</v>
      </c>
      <c r="AT91" s="0" t="n">
        <v>-7.75669104796624</v>
      </c>
      <c r="AU91" s="0" t="n">
        <v>2148.02999401093</v>
      </c>
      <c r="AV91" s="0" t="n">
        <v>-387.100015878677</v>
      </c>
      <c r="AW91" s="0" t="n">
        <v>-15.2694344814109</v>
      </c>
      <c r="AX91" s="0" t="n">
        <v>5916</v>
      </c>
      <c r="AY91" s="0" t="n">
        <v>-291</v>
      </c>
      <c r="AZ91" s="0" t="n">
        <v>-4.68825519574674</v>
      </c>
      <c r="BG91" s="0" t="n">
        <v>1436.97999596596</v>
      </c>
      <c r="BH91" s="0" t="n">
        <v>311.589987158775</v>
      </c>
      <c r="BI91" s="0" t="n">
        <v>27.6872892704134</v>
      </c>
      <c r="BM91" s="0" t="n">
        <v>995.970005989075</v>
      </c>
      <c r="BN91" s="0" t="n">
        <v>-1243.89998412132</v>
      </c>
      <c r="BO91" s="0" t="n">
        <v>-55.5344725190954</v>
      </c>
      <c r="BP91" s="0" t="n">
        <v>995.970005989075</v>
      </c>
      <c r="BQ91" s="0" t="n">
        <v>-1243.89998412132</v>
      </c>
      <c r="BR91" s="0" t="n">
        <v>-55.5344725190954</v>
      </c>
      <c r="CB91" s="0" t="n">
        <v>481.020004034042</v>
      </c>
      <c r="CC91" s="0" t="n">
        <v>-687.589987158775</v>
      </c>
      <c r="CD91" s="0" t="n">
        <v>-58.8382772987369</v>
      </c>
      <c r="CH91" s="0" t="n">
        <v>2.55005739514349</v>
      </c>
      <c r="CI91" s="0" t="n">
        <v>0.223080523899634</v>
      </c>
      <c r="CJ91" s="0" t="n">
        <v>9.58670997792899</v>
      </c>
      <c r="CK91" s="0" t="n">
        <v>2.56001590330789</v>
      </c>
      <c r="CL91" s="0" t="n">
        <v>0.473224280271239</v>
      </c>
      <c r="CM91" s="0" t="n">
        <v>22.6771219055698</v>
      </c>
      <c r="CN91" s="0" t="n">
        <v>2.54476504394861</v>
      </c>
      <c r="CO91" s="0" t="n">
        <v>0.0330154064425723</v>
      </c>
      <c r="CP91" s="0" t="n">
        <v>1.31443858693472</v>
      </c>
      <c r="CW91" s="0" t="n">
        <v>2.5655787278415</v>
      </c>
      <c r="CX91" s="0" t="n">
        <v>0.913399128887709</v>
      </c>
      <c r="CY91" s="0" t="n">
        <v>55.2844938568482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R91" s="0" t="n">
        <v>1</v>
      </c>
      <c r="DS91" s="0" t="n">
        <v>0.36449146174638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M91" s="0" t="n">
        <v>1</v>
      </c>
      <c r="EN91" s="0" t="n">
        <v>0.36449146174638</v>
      </c>
      <c r="ES91" s="0" t="n">
        <v>0.123507725880084</v>
      </c>
      <c r="ET91" s="0" t="n">
        <v>-0.132707863178478</v>
      </c>
      <c r="EU91" s="0" t="n">
        <v>-51.7953898379485</v>
      </c>
      <c r="EV91" s="0" t="n">
        <v>0.463666712646476</v>
      </c>
      <c r="EW91" s="0" t="n">
        <v>-0.419865879911938</v>
      </c>
      <c r="EX91" s="0" t="n">
        <v>-47.521266724994</v>
      </c>
      <c r="FH91" s="0" t="n">
        <v>0.334743702337132</v>
      </c>
      <c r="FI91" s="0" t="n">
        <v>-0.703660745940709</v>
      </c>
      <c r="FJ91" s="0" t="n">
        <v>-67.7636490394188</v>
      </c>
    </row>
    <row r="92" customFormat="false" ht="12.75" hidden="false" customHeight="true" outlineLevel="0" collapsed="false">
      <c r="A92" s="0" t="s">
        <v>264</v>
      </c>
      <c r="B92" s="0" t="n">
        <v>23084.74</v>
      </c>
      <c r="C92" s="0" t="n">
        <v>-4393.43</v>
      </c>
      <c r="D92" s="0" t="n">
        <v>-15.9888012920802</v>
      </c>
      <c r="E92" s="0" t="n">
        <v>10298.8</v>
      </c>
      <c r="F92" s="0" t="n">
        <v>-4075.62</v>
      </c>
      <c r="G92" s="0" t="n">
        <v>-28.3532831237713</v>
      </c>
      <c r="H92" s="0" t="n">
        <v>12785.94</v>
      </c>
      <c r="I92" s="0" t="n">
        <v>-317.81</v>
      </c>
      <c r="J92" s="0" t="n">
        <v>-2.42533625870457</v>
      </c>
      <c r="K92" s="0" t="n">
        <v>3377.36</v>
      </c>
      <c r="L92" s="0" t="n">
        <v>3377.36</v>
      </c>
      <c r="Q92" s="0" t="n">
        <v>4628.31</v>
      </c>
      <c r="R92" s="0" t="n">
        <v>-5822.81</v>
      </c>
      <c r="S92" s="0" t="n">
        <v>-55.71469852035</v>
      </c>
      <c r="T92" s="0" t="n">
        <v>879.12</v>
      </c>
      <c r="U92" s="0" t="n">
        <v>879.12</v>
      </c>
      <c r="W92" s="0" t="n">
        <v>9262</v>
      </c>
      <c r="X92" s="0" t="n">
        <v>-3183</v>
      </c>
      <c r="Y92" s="0" t="n">
        <v>-25.5765367617517</v>
      </c>
      <c r="Z92" s="0" t="n">
        <v>4024</v>
      </c>
      <c r="AA92" s="0" t="n">
        <v>-3147</v>
      </c>
      <c r="AB92" s="0" t="n">
        <v>-43.8850927346256</v>
      </c>
      <c r="AC92" s="0" t="n">
        <v>5238</v>
      </c>
      <c r="AD92" s="0" t="n">
        <v>-36</v>
      </c>
      <c r="AE92" s="0" t="n">
        <v>-0.68259385665529</v>
      </c>
      <c r="AF92" s="0" t="n">
        <v>1141</v>
      </c>
      <c r="AG92" s="0" t="n">
        <v>1141</v>
      </c>
      <c r="AL92" s="0" t="n">
        <v>1938</v>
      </c>
      <c r="AM92" s="0" t="n">
        <v>-3307</v>
      </c>
      <c r="AN92" s="0" t="n">
        <v>-63.0505243088656</v>
      </c>
      <c r="AO92" s="0" t="n">
        <v>297</v>
      </c>
      <c r="AP92" s="0" t="n">
        <v>297</v>
      </c>
      <c r="AR92" s="0" t="n">
        <v>7905.46000021696</v>
      </c>
      <c r="AS92" s="0" t="n">
        <v>-674.798014760017</v>
      </c>
      <c r="AT92" s="0" t="n">
        <v>-7.86454222684384</v>
      </c>
      <c r="AU92" s="0" t="n">
        <v>2667.46000021696</v>
      </c>
      <c r="AV92" s="0" t="n">
        <v>-638.798014760017</v>
      </c>
      <c r="AW92" s="0" t="n">
        <v>-19.3208761042343</v>
      </c>
      <c r="AX92" s="0" t="n">
        <v>5238</v>
      </c>
      <c r="AY92" s="0" t="n">
        <v>-36</v>
      </c>
      <c r="AZ92" s="0" t="n">
        <v>-0.68259385665529</v>
      </c>
      <c r="BA92" s="0" t="n">
        <v>950.989999830723</v>
      </c>
      <c r="BB92" s="0" t="n">
        <v>950.989999830723</v>
      </c>
      <c r="BG92" s="0" t="n">
        <v>1263.42000043392</v>
      </c>
      <c r="BH92" s="0" t="n">
        <v>-941.27801579237</v>
      </c>
      <c r="BI92" s="0" t="n">
        <v>-42.6941925317974</v>
      </c>
      <c r="BJ92" s="0" t="n">
        <v>250.270000457764</v>
      </c>
      <c r="BK92" s="0" t="n">
        <v>250.270000457764</v>
      </c>
      <c r="BM92" s="0" t="n">
        <v>1356.53999978304</v>
      </c>
      <c r="BN92" s="0" t="n">
        <v>-2508.20198523998</v>
      </c>
      <c r="BO92" s="0" t="n">
        <v>-64.8995973071419</v>
      </c>
      <c r="BP92" s="0" t="n">
        <v>1356.53999978304</v>
      </c>
      <c r="BQ92" s="0" t="n">
        <v>-2508.20198523998</v>
      </c>
      <c r="BR92" s="0" t="n">
        <v>-64.8995973071419</v>
      </c>
      <c r="BV92" s="0" t="n">
        <v>190.010000169277</v>
      </c>
      <c r="BW92" s="0" t="n">
        <v>190.010000169277</v>
      </c>
      <c r="CB92" s="0" t="n">
        <v>674.579999566078</v>
      </c>
      <c r="CC92" s="0" t="n">
        <v>-2365.72198420763</v>
      </c>
      <c r="CD92" s="0" t="n">
        <v>-77.8120725123242</v>
      </c>
      <c r="CE92" s="0" t="n">
        <v>46.7299995422363</v>
      </c>
      <c r="CF92" s="0" t="n">
        <v>46.7299995422363</v>
      </c>
      <c r="CH92" s="0" t="n">
        <v>2.49241416540704</v>
      </c>
      <c r="CI92" s="0" t="n">
        <v>0.284445503293741</v>
      </c>
      <c r="CJ92" s="0" t="n">
        <v>12.8826784625418</v>
      </c>
      <c r="CK92" s="0" t="n">
        <v>2.55934393638171</v>
      </c>
      <c r="CL92" s="0" t="n">
        <v>0.554822949071712</v>
      </c>
      <c r="CM92" s="0" t="n">
        <v>27.6785801986671</v>
      </c>
      <c r="CN92" s="0" t="n">
        <v>2.44099656357388</v>
      </c>
      <c r="CO92" s="0" t="n">
        <v>-0.0435976723002161</v>
      </c>
      <c r="CP92" s="0" t="n">
        <v>-1.75472001305992</v>
      </c>
      <c r="CQ92" s="0" t="n">
        <v>2.96</v>
      </c>
      <c r="CR92" s="0" t="n">
        <v>2.96</v>
      </c>
      <c r="CW92" s="0" t="n">
        <v>2.38818885448916</v>
      </c>
      <c r="CX92" s="0" t="n">
        <v>0.395601628559708</v>
      </c>
      <c r="CY92" s="0" t="n">
        <v>19.85366680122</v>
      </c>
      <c r="CZ92" s="0" t="n">
        <v>2.96</v>
      </c>
      <c r="DA92" s="0" t="n">
        <v>2.96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L92" s="0" t="n">
        <v>0.596816733507279</v>
      </c>
      <c r="DM92" s="0" t="n">
        <v>0.596816733507279</v>
      </c>
      <c r="DR92" s="0" t="n">
        <v>0.638554319116855</v>
      </c>
      <c r="DS92" s="0" t="n">
        <v>-0.361445680883145</v>
      </c>
      <c r="DU92" s="0" t="n">
        <v>0.199821213541377</v>
      </c>
      <c r="DV92" s="0" t="n">
        <v>0.199821213541377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G92" s="0" t="n">
        <v>0.596816733507279</v>
      </c>
      <c r="EH92" s="0" t="n">
        <v>0.596816733507279</v>
      </c>
      <c r="EM92" s="0" t="n">
        <v>0.638554319116855</v>
      </c>
      <c r="EN92" s="0" t="n">
        <v>-0.361445680883145</v>
      </c>
      <c r="EP92" s="0" t="n">
        <v>0.199821213541377</v>
      </c>
      <c r="EQ92" s="0" t="n">
        <v>0.199821213541377</v>
      </c>
      <c r="ES92" s="0" t="n">
        <v>0.171595327753959</v>
      </c>
      <c r="ET92" s="0" t="n">
        <v>-0.278827256074762</v>
      </c>
      <c r="EU92" s="0" t="n">
        <v>-61.9034804393356</v>
      </c>
      <c r="EV92" s="0" t="n">
        <v>0.50855120589351</v>
      </c>
      <c r="EW92" s="0" t="n">
        <v>-0.660366031513907</v>
      </c>
      <c r="EX92" s="0" t="n">
        <v>-56.4938226917208</v>
      </c>
      <c r="FB92" s="0" t="n">
        <v>0.199802311489184</v>
      </c>
      <c r="FC92" s="0" t="n">
        <v>0.199802311489184</v>
      </c>
      <c r="FH92" s="0" t="n">
        <v>0.533931708643518</v>
      </c>
      <c r="FI92" s="0" t="n">
        <v>-0.845078913853296</v>
      </c>
      <c r="FJ92" s="0" t="n">
        <v>-61.2815376522053</v>
      </c>
      <c r="FK92" s="0" t="n">
        <v>0.186718342017675</v>
      </c>
      <c r="FL92" s="0" t="n">
        <v>0.186718342017675</v>
      </c>
    </row>
    <row r="93" customFormat="false" ht="12.75" hidden="false" customHeight="true" outlineLevel="0" collapsed="false">
      <c r="A93" s="0" t="s">
        <v>265</v>
      </c>
      <c r="B93" s="0" t="n">
        <v>26855.89</v>
      </c>
      <c r="C93" s="0" t="n">
        <v>408.559999999998</v>
      </c>
      <c r="D93" s="0" t="n">
        <v>1.5448062242956</v>
      </c>
      <c r="E93" s="0" t="n">
        <v>13253.23</v>
      </c>
      <c r="F93" s="0" t="n">
        <v>-601.380000000001</v>
      </c>
      <c r="G93" s="0" t="n">
        <v>-4.34064906915461</v>
      </c>
      <c r="H93" s="0" t="n">
        <v>13602.66</v>
      </c>
      <c r="I93" s="0" t="n">
        <v>1009.94</v>
      </c>
      <c r="J93" s="0" t="n">
        <v>8.02003062086665</v>
      </c>
      <c r="K93" s="0" t="n">
        <v>6015</v>
      </c>
      <c r="L93" s="0" t="n">
        <v>6015</v>
      </c>
      <c r="Q93" s="0" t="n">
        <v>2019.8</v>
      </c>
      <c r="R93" s="0" t="n">
        <v>-10312.89</v>
      </c>
      <c r="S93" s="0" t="n">
        <v>-83.6223889516399</v>
      </c>
      <c r="T93" s="0" t="n">
        <v>547.5</v>
      </c>
      <c r="U93" s="0" t="n">
        <v>547.5</v>
      </c>
      <c r="W93" s="0" t="n">
        <v>11074</v>
      </c>
      <c r="X93" s="0" t="n">
        <v>-483</v>
      </c>
      <c r="Y93" s="0" t="n">
        <v>-4.17928528164749</v>
      </c>
      <c r="Z93" s="0" t="n">
        <v>5408</v>
      </c>
      <c r="AA93" s="0" t="n">
        <v>-1318</v>
      </c>
      <c r="AB93" s="0" t="n">
        <v>-19.5955991674101</v>
      </c>
      <c r="AC93" s="0" t="n">
        <v>5666</v>
      </c>
      <c r="AD93" s="0" t="n">
        <v>835</v>
      </c>
      <c r="AE93" s="0" t="n">
        <v>17.2842061684951</v>
      </c>
      <c r="AF93" s="0" t="n">
        <v>2406</v>
      </c>
      <c r="AG93" s="0" t="n">
        <v>2406</v>
      </c>
      <c r="AL93" s="0" t="n">
        <v>913</v>
      </c>
      <c r="AM93" s="0" t="n">
        <v>-4937</v>
      </c>
      <c r="AN93" s="0" t="n">
        <v>-84.3931623931624</v>
      </c>
      <c r="AO93" s="0" t="n">
        <v>219</v>
      </c>
      <c r="AP93" s="0" t="n">
        <v>219</v>
      </c>
      <c r="AR93" s="0" t="n">
        <v>8037.72000074387</v>
      </c>
      <c r="AS93" s="0" t="n">
        <v>-39.6399959921837</v>
      </c>
      <c r="AT93" s="0" t="n">
        <v>-0.490754355484981</v>
      </c>
      <c r="AU93" s="0" t="n">
        <v>2371.72000074387</v>
      </c>
      <c r="AV93" s="0" t="n">
        <v>-874.639995992184</v>
      </c>
      <c r="AW93" s="0" t="n">
        <v>-26.9421751398971</v>
      </c>
      <c r="AX93" s="0" t="n">
        <v>5666</v>
      </c>
      <c r="AY93" s="0" t="n">
        <v>835</v>
      </c>
      <c r="AZ93" s="0" t="n">
        <v>17.2842061684951</v>
      </c>
      <c r="BA93" s="0" t="n">
        <v>702.72000169754</v>
      </c>
      <c r="BB93" s="0" t="n">
        <v>702.72000169754</v>
      </c>
      <c r="BG93" s="0" t="n">
        <v>472.70999121666</v>
      </c>
      <c r="BH93" s="0" t="n">
        <v>-2302.27000540495</v>
      </c>
      <c r="BI93" s="0" t="n">
        <v>-82.9652829284478</v>
      </c>
      <c r="BJ93" s="0" t="n">
        <v>57.6299953460693</v>
      </c>
      <c r="BK93" s="0" t="n">
        <v>57.6299953460693</v>
      </c>
      <c r="BM93" s="0" t="n">
        <v>3036.27999925613</v>
      </c>
      <c r="BN93" s="0" t="n">
        <v>-443.360004007816</v>
      </c>
      <c r="BO93" s="0" t="n">
        <v>-12.7415480794547</v>
      </c>
      <c r="BP93" s="0" t="n">
        <v>3036.27999925613</v>
      </c>
      <c r="BQ93" s="0" t="n">
        <v>-443.360004007816</v>
      </c>
      <c r="BR93" s="0" t="n">
        <v>-12.7415480794547</v>
      </c>
      <c r="BV93" s="0" t="n">
        <v>1703.27999830246</v>
      </c>
      <c r="BW93" s="0" t="n">
        <v>1703.27999830246</v>
      </c>
      <c r="CB93" s="0" t="n">
        <v>440.29000878334</v>
      </c>
      <c r="CC93" s="0" t="n">
        <v>-2634.72999459505</v>
      </c>
      <c r="CD93" s="0" t="n">
        <v>-85.6817188733858</v>
      </c>
      <c r="CE93" s="0" t="n">
        <v>161.370004653931</v>
      </c>
      <c r="CF93" s="0" t="n">
        <v>161.370004653931</v>
      </c>
      <c r="CH93" s="0" t="n">
        <v>2.42513003431461</v>
      </c>
      <c r="CI93" s="0" t="n">
        <v>0.136704837464217</v>
      </c>
      <c r="CJ93" s="0" t="n">
        <v>5.97375162851583</v>
      </c>
      <c r="CK93" s="0" t="n">
        <v>2.45067122781065</v>
      </c>
      <c r="CL93" s="0" t="n">
        <v>0.390812470748504</v>
      </c>
      <c r="CM93" s="0" t="n">
        <v>18.9727800223495</v>
      </c>
      <c r="CN93" s="0" t="n">
        <v>2.4007518531592</v>
      </c>
      <c r="CO93" s="0" t="n">
        <v>-0.205896873812446</v>
      </c>
      <c r="CP93" s="0" t="n">
        <v>-7.89891141380043</v>
      </c>
      <c r="CQ93" s="0" t="n">
        <v>2.5</v>
      </c>
      <c r="CR93" s="0" t="n">
        <v>2.5</v>
      </c>
      <c r="CW93" s="0" t="n">
        <v>2.21226725082147</v>
      </c>
      <c r="CX93" s="0" t="n">
        <v>0.104115114069331</v>
      </c>
      <c r="CY93" s="0" t="n">
        <v>4.93869072607506</v>
      </c>
      <c r="CZ93" s="0" t="n">
        <v>2.5</v>
      </c>
      <c r="DA93" s="0" t="n">
        <v>2.5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0.404264495073695</v>
      </c>
      <c r="DM93" s="0" t="n">
        <v>0.404264495073695</v>
      </c>
      <c r="DR93" s="0" t="n">
        <v>0.210724334135555</v>
      </c>
      <c r="DS93" s="0" t="n">
        <v>-0.789275665864445</v>
      </c>
      <c r="DU93" s="0" t="n">
        <v>0.0353480758394969</v>
      </c>
      <c r="DV93" s="0" t="n">
        <v>0.0353480758394969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0.404264495073695</v>
      </c>
      <c r="EH93" s="0" t="n">
        <v>0.404264495073695</v>
      </c>
      <c r="EM93" s="0" t="n">
        <v>0.210724334135555</v>
      </c>
      <c r="EN93" s="0" t="n">
        <v>-0.789275665864445</v>
      </c>
      <c r="EP93" s="0" t="n">
        <v>0.0353480758394969</v>
      </c>
      <c r="EQ93" s="0" t="n">
        <v>0.0353480758394969</v>
      </c>
      <c r="ES93" s="0" t="n">
        <v>0.377753890279225</v>
      </c>
      <c r="ET93" s="0" t="n">
        <v>-0.0530353780794989</v>
      </c>
      <c r="EU93" s="0" t="n">
        <v>-12.31121153077</v>
      </c>
      <c r="EV93" s="0" t="n">
        <v>1.28020170943612</v>
      </c>
      <c r="EW93" s="0" t="n">
        <v>0.208342763797792</v>
      </c>
      <c r="EX93" s="0" t="n">
        <v>19.4375169088799</v>
      </c>
      <c r="FB93" s="0" t="n">
        <v>2.42383878954334</v>
      </c>
      <c r="FC93" s="0" t="n">
        <v>2.42383878954334</v>
      </c>
      <c r="FH93" s="0" t="n">
        <v>0.931416760729181</v>
      </c>
      <c r="FI93" s="0" t="n">
        <v>-0.17670654362691</v>
      </c>
      <c r="FJ93" s="0" t="n">
        <v>-15.9464693985108</v>
      </c>
      <c r="FK93" s="0" t="n">
        <v>2.80010441932019</v>
      </c>
      <c r="FL93" s="0" t="n">
        <v>2.80010441932019</v>
      </c>
    </row>
    <row r="94" customFormat="false" ht="12.75" hidden="false" customHeight="true" outlineLevel="0" collapsed="false">
      <c r="A94" s="0" t="s">
        <v>266</v>
      </c>
      <c r="B94" s="0" t="n">
        <v>29147.49</v>
      </c>
      <c r="C94" s="0" t="n">
        <v>-8629.44</v>
      </c>
      <c r="D94" s="0" t="n">
        <v>-22.8431479212313</v>
      </c>
      <c r="E94" s="0" t="n">
        <v>23612.96</v>
      </c>
      <c r="F94" s="0" t="n">
        <v>-7447.49</v>
      </c>
      <c r="G94" s="0" t="n">
        <v>-23.9774053498903</v>
      </c>
      <c r="H94" s="0" t="n">
        <v>5534.53</v>
      </c>
      <c r="I94" s="0" t="n">
        <v>-1181.95</v>
      </c>
      <c r="J94" s="0" t="n">
        <v>-17.5977595407118</v>
      </c>
      <c r="K94" s="0" t="n">
        <v>11879.9</v>
      </c>
      <c r="L94" s="0" t="n">
        <v>-3664.91</v>
      </c>
      <c r="M94" s="0" t="n">
        <v>-23.5764219697764</v>
      </c>
      <c r="Q94" s="0" t="n">
        <v>13371.24</v>
      </c>
      <c r="R94" s="0" t="n">
        <v>-6466.38</v>
      </c>
      <c r="S94" s="0" t="n">
        <v>-32.5965514008233</v>
      </c>
      <c r="T94" s="0" t="n">
        <v>6094.8</v>
      </c>
      <c r="U94" s="0" t="n">
        <v>-2338.82</v>
      </c>
      <c r="V94" s="0" t="n">
        <v>-27.7321008060596</v>
      </c>
      <c r="W94" s="0" t="n">
        <v>11815</v>
      </c>
      <c r="X94" s="0" t="n">
        <v>-5176</v>
      </c>
      <c r="Y94" s="0" t="n">
        <v>-30.4631863927962</v>
      </c>
      <c r="Z94" s="0" t="n">
        <v>9646</v>
      </c>
      <c r="AA94" s="0" t="n">
        <v>-4724</v>
      </c>
      <c r="AB94" s="0" t="n">
        <v>-32.8740431454419</v>
      </c>
      <c r="AC94" s="0" t="n">
        <v>2169</v>
      </c>
      <c r="AD94" s="0" t="n">
        <v>-452</v>
      </c>
      <c r="AE94" s="0" t="n">
        <v>-17.2453262113697</v>
      </c>
      <c r="AF94" s="0" t="n">
        <v>4579</v>
      </c>
      <c r="AG94" s="0" t="n">
        <v>-2276</v>
      </c>
      <c r="AH94" s="0" t="n">
        <v>-33.2020423048869</v>
      </c>
      <c r="AL94" s="0" t="n">
        <v>5965</v>
      </c>
      <c r="AM94" s="0" t="n">
        <v>-3267</v>
      </c>
      <c r="AN94" s="0" t="n">
        <v>-35.3877816291161</v>
      </c>
      <c r="AO94" s="0" t="n">
        <v>2596</v>
      </c>
      <c r="AP94" s="0" t="n">
        <v>-857</v>
      </c>
      <c r="AQ94" s="0" t="n">
        <v>-24.8189979727773</v>
      </c>
      <c r="AR94" s="0" t="n">
        <v>7587.86001056433</v>
      </c>
      <c r="AS94" s="0" t="n">
        <v>-888.972060978413</v>
      </c>
      <c r="AT94" s="0" t="n">
        <v>-10.4870788223203</v>
      </c>
      <c r="AU94" s="0" t="n">
        <v>5418.86001056433</v>
      </c>
      <c r="AV94" s="0" t="n">
        <v>-436.972060978413</v>
      </c>
      <c r="AW94" s="0" t="n">
        <v>-7.46216858065212</v>
      </c>
      <c r="AX94" s="0" t="n">
        <v>2169</v>
      </c>
      <c r="AY94" s="0" t="n">
        <v>-452</v>
      </c>
      <c r="AZ94" s="0" t="n">
        <v>-17.2453262113697</v>
      </c>
      <c r="BA94" s="0" t="n">
        <v>2804.65000635386</v>
      </c>
      <c r="BB94" s="0" t="n">
        <v>666.98792797327</v>
      </c>
      <c r="BC94" s="0" t="n">
        <v>31.2017476812124</v>
      </c>
      <c r="BG94" s="0" t="n">
        <v>2635.23001050949</v>
      </c>
      <c r="BH94" s="0" t="n">
        <v>-956.712067484856</v>
      </c>
      <c r="BI94" s="0" t="n">
        <v>-26.6349525329501</v>
      </c>
      <c r="BJ94" s="0" t="n">
        <v>1057.45000624657</v>
      </c>
      <c r="BK94" s="0" t="n">
        <v>163.26792216301</v>
      </c>
      <c r="BL94" s="0" t="n">
        <v>18.2589122583844</v>
      </c>
      <c r="BM94" s="0" t="n">
        <v>4227.13998943567</v>
      </c>
      <c r="BN94" s="0" t="n">
        <v>-4287.02793902159</v>
      </c>
      <c r="BO94" s="0" t="n">
        <v>-50.3516958444392</v>
      </c>
      <c r="BP94" s="0" t="n">
        <v>4227.13998943567</v>
      </c>
      <c r="BQ94" s="0" t="n">
        <v>-4287.02793902159</v>
      </c>
      <c r="BR94" s="0" t="n">
        <v>-50.3516958444392</v>
      </c>
      <c r="BV94" s="0" t="n">
        <v>1774.34999364614</v>
      </c>
      <c r="BW94" s="0" t="n">
        <v>-2942.98792797327</v>
      </c>
      <c r="BX94" s="0" t="n">
        <v>-62.386625187177</v>
      </c>
      <c r="CB94" s="0" t="n">
        <v>3329.76998949051</v>
      </c>
      <c r="CC94" s="0" t="n">
        <v>-2310.28793251514</v>
      </c>
      <c r="CD94" s="0" t="n">
        <v>-40.9621313196299</v>
      </c>
      <c r="CE94" s="0" t="n">
        <v>1538.54999375343</v>
      </c>
      <c r="CF94" s="0" t="n">
        <v>-1020.26792216301</v>
      </c>
      <c r="CG94" s="0" t="n">
        <v>-39.8726269585931</v>
      </c>
      <c r="CH94" s="0" t="n">
        <v>2.46699026661024</v>
      </c>
      <c r="CI94" s="0" t="n">
        <v>0.243640846328916</v>
      </c>
      <c r="CJ94" s="0" t="n">
        <v>10.9582796166195</v>
      </c>
      <c r="CK94" s="0" t="n">
        <v>2.44795355587808</v>
      </c>
      <c r="CL94" s="0" t="n">
        <v>0.286474780651918</v>
      </c>
      <c r="CM94" s="0" t="n">
        <v>13.2536476386146</v>
      </c>
      <c r="CN94" s="0" t="n">
        <v>2.55165053019825</v>
      </c>
      <c r="CO94" s="0" t="n">
        <v>-0.0109133767075136</v>
      </c>
      <c r="CP94" s="0" t="n">
        <v>-0.425877250440604</v>
      </c>
      <c r="CQ94" s="0" t="n">
        <v>2.59443109849312</v>
      </c>
      <c r="CR94" s="0" t="n">
        <v>0.326770996377876</v>
      </c>
      <c r="CS94" s="0" t="n">
        <v>14.4100518447658</v>
      </c>
      <c r="CW94" s="0" t="n">
        <v>2.24161609388097</v>
      </c>
      <c r="CX94" s="0" t="n">
        <v>0.0928270990802793</v>
      </c>
      <c r="CY94" s="0" t="n">
        <v>4.31997275232179</v>
      </c>
      <c r="CZ94" s="0" t="n">
        <v>2.34776579352851</v>
      </c>
      <c r="DA94" s="0" t="n">
        <v>-0.0946379133930124</v>
      </c>
      <c r="DB94" s="0" t="n">
        <v>-3.8747858564421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1</v>
      </c>
      <c r="DM94" s="0" t="n">
        <v>0.40273836023219</v>
      </c>
      <c r="DR94" s="0" t="n">
        <v>1</v>
      </c>
      <c r="DS94" s="0" t="n">
        <v>0</v>
      </c>
      <c r="DU94" s="0" t="n">
        <v>0.980531997820004</v>
      </c>
      <c r="DV94" s="0" t="n">
        <v>0.383270358052194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1</v>
      </c>
      <c r="EH94" s="0" t="n">
        <v>0.40273836023219</v>
      </c>
      <c r="EM94" s="0" t="n">
        <v>1</v>
      </c>
      <c r="EN94" s="0" t="n">
        <v>0</v>
      </c>
      <c r="EP94" s="0" t="n">
        <v>0.980531997820004</v>
      </c>
      <c r="EQ94" s="0" t="n">
        <v>0.383270358052194</v>
      </c>
      <c r="ES94" s="0" t="n">
        <v>0.557092511399837</v>
      </c>
      <c r="ET94" s="0" t="n">
        <v>-0.44731194731769</v>
      </c>
      <c r="EU94" s="0" t="n">
        <v>-44.5350419778941</v>
      </c>
      <c r="EV94" s="0" t="n">
        <v>0.780079201380855</v>
      </c>
      <c r="EW94" s="0" t="n">
        <v>-0.673884611863224</v>
      </c>
      <c r="EX94" s="0" t="n">
        <v>-46.3481006696896</v>
      </c>
      <c r="FB94" s="0" t="n">
        <v>0.632645780980302</v>
      </c>
      <c r="FC94" s="0" t="n">
        <v>-1.57412860554626</v>
      </c>
      <c r="FD94" s="0" t="n">
        <v>-71.3316510811928</v>
      </c>
      <c r="FH94" s="0" t="n">
        <v>1.26355952847043</v>
      </c>
      <c r="FI94" s="0" t="n">
        <v>-0.306637818685822</v>
      </c>
      <c r="FJ94" s="0" t="n">
        <v>-19.5286165297099</v>
      </c>
      <c r="FK94" s="0" t="n">
        <v>1.45496239506824</v>
      </c>
      <c r="FL94" s="0" t="n">
        <v>-1.40666720080871</v>
      </c>
      <c r="FM94" s="0" t="n">
        <v>-49.1561592330273</v>
      </c>
    </row>
    <row r="95" customFormat="false" ht="12.75" hidden="false" customHeight="true" outlineLevel="0" collapsed="false">
      <c r="A95" s="0" t="s">
        <v>267</v>
      </c>
      <c r="B95" s="0" t="n">
        <v>24122.87</v>
      </c>
      <c r="C95" s="0" t="n">
        <v>-1920.05</v>
      </c>
      <c r="D95" s="0" t="n">
        <v>-7.37263716971831</v>
      </c>
      <c r="E95" s="0" t="n">
        <v>11913.8</v>
      </c>
      <c r="F95" s="0" t="n">
        <v>-3181.77</v>
      </c>
      <c r="G95" s="0" t="n">
        <v>-21.0775081696153</v>
      </c>
      <c r="H95" s="0" t="n">
        <v>12209.07</v>
      </c>
      <c r="I95" s="0" t="n">
        <v>1261.72</v>
      </c>
      <c r="J95" s="0" t="n">
        <v>11.5253463166885</v>
      </c>
      <c r="Q95" s="0" t="n">
        <v>4380.35</v>
      </c>
      <c r="R95" s="0" t="n">
        <v>-7583.96</v>
      </c>
      <c r="S95" s="0" t="n">
        <v>-63.3881937194874</v>
      </c>
      <c r="W95" s="0" t="n">
        <v>9942</v>
      </c>
      <c r="X95" s="0" t="n">
        <v>-1543</v>
      </c>
      <c r="Y95" s="0" t="n">
        <v>-13.4349151066609</v>
      </c>
      <c r="Z95" s="0" t="n">
        <v>4979</v>
      </c>
      <c r="AA95" s="0" t="n">
        <v>-2419</v>
      </c>
      <c r="AB95" s="0" t="n">
        <v>-32.6980264936469</v>
      </c>
      <c r="AC95" s="0" t="n">
        <v>4963</v>
      </c>
      <c r="AD95" s="0" t="n">
        <v>876</v>
      </c>
      <c r="AE95" s="0" t="n">
        <v>21.4338145338879</v>
      </c>
      <c r="AL95" s="0" t="n">
        <v>2016</v>
      </c>
      <c r="AM95" s="0" t="n">
        <v>-3959</v>
      </c>
      <c r="AN95" s="0" t="n">
        <v>-66.2594142259414</v>
      </c>
      <c r="AR95" s="0" t="n">
        <v>8258.45999860764</v>
      </c>
      <c r="AS95" s="0" t="n">
        <v>2.8500018119812</v>
      </c>
      <c r="AT95" s="0" t="n">
        <v>0.03452200156121</v>
      </c>
      <c r="AU95" s="0" t="n">
        <v>3295.45999860764</v>
      </c>
      <c r="AV95" s="0" t="n">
        <v>-873.149998188019</v>
      </c>
      <c r="AW95" s="0" t="n">
        <v>-20.9458308371183</v>
      </c>
      <c r="AX95" s="0" t="n">
        <v>4963</v>
      </c>
      <c r="AY95" s="0" t="n">
        <v>876</v>
      </c>
      <c r="AZ95" s="0" t="n">
        <v>21.4338145338879</v>
      </c>
      <c r="BG95" s="0" t="n">
        <v>1387.6499966383</v>
      </c>
      <c r="BH95" s="0" t="n">
        <v>-1923.41000187397</v>
      </c>
      <c r="BI95" s="0" t="n">
        <v>-58.0904605394708</v>
      </c>
      <c r="BM95" s="0" t="n">
        <v>1683.54000139236</v>
      </c>
      <c r="BN95" s="0" t="n">
        <v>-1545.85000181198</v>
      </c>
      <c r="BO95" s="0" t="n">
        <v>-47.8681732549528</v>
      </c>
      <c r="BP95" s="0" t="n">
        <v>1683.54000139236</v>
      </c>
      <c r="BQ95" s="0" t="n">
        <v>-1545.85000181198</v>
      </c>
      <c r="BR95" s="0" t="n">
        <v>-47.8681732549528</v>
      </c>
      <c r="CB95" s="0" t="n">
        <v>628.350003361702</v>
      </c>
      <c r="CC95" s="0" t="n">
        <v>-2035.58999812603</v>
      </c>
      <c r="CD95" s="0" t="n">
        <v>-76.4127569310575</v>
      </c>
      <c r="CH95" s="0" t="n">
        <v>2.42635988734661</v>
      </c>
      <c r="CI95" s="0" t="n">
        <v>0.158800462009213</v>
      </c>
      <c r="CJ95" s="0" t="n">
        <v>7.00314444837912</v>
      </c>
      <c r="CK95" s="0" t="n">
        <v>2.39280980116489</v>
      </c>
      <c r="CL95" s="0" t="n">
        <v>0.352316424576626</v>
      </c>
      <c r="CM95" s="0" t="n">
        <v>17.2662371080912</v>
      </c>
      <c r="CN95" s="0" t="n">
        <v>2.46001813419303</v>
      </c>
      <c r="CO95" s="0" t="n">
        <v>-0.218560285185489</v>
      </c>
      <c r="CP95" s="0" t="n">
        <v>-8.15956268460488</v>
      </c>
      <c r="CW95" s="0" t="n">
        <v>2.17279265873016</v>
      </c>
      <c r="CX95" s="0" t="n">
        <v>0.170397679650661</v>
      </c>
      <c r="CY95" s="0" t="n">
        <v>8.50969371332488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R95" s="0" t="n">
        <v>0.642993123461519</v>
      </c>
      <c r="DS95" s="0" t="n">
        <v>-0.357006876538481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M95" s="0" t="n">
        <v>0.642993123461519</v>
      </c>
      <c r="EN95" s="0" t="n">
        <v>-0.357006876538481</v>
      </c>
      <c r="ES95" s="0" t="n">
        <v>0.203856409267128</v>
      </c>
      <c r="ET95" s="0" t="n">
        <v>-0.187318804249233</v>
      </c>
      <c r="EU95" s="0" t="n">
        <v>-47.8861639942323</v>
      </c>
      <c r="EV95" s="0" t="n">
        <v>0.510866465411104</v>
      </c>
      <c r="EW95" s="0" t="n">
        <v>-0.263825819472041</v>
      </c>
      <c r="EX95" s="0" t="n">
        <v>-34.0555630435685</v>
      </c>
      <c r="FH95" s="0" t="n">
        <v>0.452815915312892</v>
      </c>
      <c r="FI95" s="0" t="n">
        <v>-0.351742142434385</v>
      </c>
      <c r="FJ95" s="0" t="n">
        <v>-43.7186774835425</v>
      </c>
    </row>
    <row r="96" customFormat="false" ht="12.75" hidden="false" customHeight="true" outlineLevel="0" collapsed="false">
      <c r="A96" s="0" t="s">
        <v>268</v>
      </c>
      <c r="B96" s="0" t="n">
        <v>21380.57</v>
      </c>
      <c r="C96" s="0" t="n">
        <v>-9176.34</v>
      </c>
      <c r="D96" s="0" t="n">
        <v>-30.0303270193223</v>
      </c>
      <c r="E96" s="0" t="n">
        <v>3837.13</v>
      </c>
      <c r="F96" s="0" t="n">
        <v>-12511.87</v>
      </c>
      <c r="G96" s="0" t="n">
        <v>-76.5298795033335</v>
      </c>
      <c r="H96" s="0" t="n">
        <v>17543.44</v>
      </c>
      <c r="I96" s="0" t="n">
        <v>3335.53</v>
      </c>
      <c r="J96" s="0" t="n">
        <v>23.476570445618</v>
      </c>
      <c r="L96" s="0" t="n">
        <v>-11022.06</v>
      </c>
      <c r="M96" s="0" t="n">
        <v>-100</v>
      </c>
      <c r="Q96" s="0" t="n">
        <v>1632.94</v>
      </c>
      <c r="R96" s="0" t="n">
        <v>-11527.85</v>
      </c>
      <c r="S96" s="0" t="n">
        <v>-87.5923861713469</v>
      </c>
      <c r="U96" s="0" t="n">
        <v>-8676</v>
      </c>
      <c r="V96" s="0" t="n">
        <v>-100</v>
      </c>
      <c r="W96" s="0" t="n">
        <v>8678</v>
      </c>
      <c r="X96" s="0" t="n">
        <v>-5342</v>
      </c>
      <c r="Y96" s="0" t="n">
        <v>-38.1027104136947</v>
      </c>
      <c r="Z96" s="0" t="n">
        <v>2245</v>
      </c>
      <c r="AA96" s="0" t="n">
        <v>-6594</v>
      </c>
      <c r="AB96" s="0" t="n">
        <v>-74.6011992306822</v>
      </c>
      <c r="AC96" s="0" t="n">
        <v>6433</v>
      </c>
      <c r="AD96" s="0" t="n">
        <v>1252</v>
      </c>
      <c r="AE96" s="0" t="n">
        <v>24.1652190696777</v>
      </c>
      <c r="AG96" s="0" t="n">
        <v>-5513</v>
      </c>
      <c r="AH96" s="0" t="n">
        <v>-100</v>
      </c>
      <c r="AL96" s="0" t="n">
        <v>1260</v>
      </c>
      <c r="AM96" s="0" t="n">
        <v>-6019</v>
      </c>
      <c r="AN96" s="0" t="n">
        <v>-82.6899299354307</v>
      </c>
      <c r="AP96" s="0" t="n">
        <v>-4338</v>
      </c>
      <c r="AQ96" s="0" t="n">
        <v>-100</v>
      </c>
      <c r="AR96" s="0" t="n">
        <v>7899.07000154257</v>
      </c>
      <c r="AS96" s="0" t="n">
        <v>-554.519997000694</v>
      </c>
      <c r="AT96" s="0" t="n">
        <v>-6.55957997840267</v>
      </c>
      <c r="AU96" s="0" t="n">
        <v>1466.07000154257</v>
      </c>
      <c r="AV96" s="0" t="n">
        <v>-1806.51999700069</v>
      </c>
      <c r="AW96" s="0" t="n">
        <v>-55.2015375529729</v>
      </c>
      <c r="AX96" s="0" t="n">
        <v>6433</v>
      </c>
      <c r="AY96" s="0" t="n">
        <v>1252</v>
      </c>
      <c r="AZ96" s="0" t="n">
        <v>24.1652190696777</v>
      </c>
      <c r="BB96" s="0" t="n">
        <v>-1456.73997926712</v>
      </c>
      <c r="BC96" s="0" t="n">
        <v>-100</v>
      </c>
      <c r="BG96" s="0" t="n">
        <v>939.390001058579</v>
      </c>
      <c r="BH96" s="0" t="n">
        <v>-1760.59000277519</v>
      </c>
      <c r="BI96" s="0" t="n">
        <v>-65.2075200658999</v>
      </c>
      <c r="BK96" s="0" t="n">
        <v>-1104.95998501778</v>
      </c>
      <c r="BL96" s="0" t="n">
        <v>-100</v>
      </c>
      <c r="BM96" s="0" t="n">
        <v>778.929998457432</v>
      </c>
      <c r="BN96" s="0" t="n">
        <v>-4787.48000299931</v>
      </c>
      <c r="BO96" s="0" t="n">
        <v>-86.0066003356996</v>
      </c>
      <c r="BP96" s="0" t="n">
        <v>778.929998457432</v>
      </c>
      <c r="BQ96" s="0" t="n">
        <v>-4787.48000299931</v>
      </c>
      <c r="BR96" s="0" t="n">
        <v>-86.0066003356996</v>
      </c>
      <c r="BW96" s="0" t="n">
        <v>-4056.26002073288</v>
      </c>
      <c r="BX96" s="0" t="n">
        <v>-100</v>
      </c>
      <c r="CB96" s="0" t="n">
        <v>320.609998941422</v>
      </c>
      <c r="CC96" s="0" t="n">
        <v>-4258.40999722481</v>
      </c>
      <c r="CD96" s="0" t="n">
        <v>-92.9982834927593</v>
      </c>
      <c r="CF96" s="0" t="n">
        <v>-3233.04001498222</v>
      </c>
      <c r="CG96" s="0" t="n">
        <v>-100</v>
      </c>
      <c r="CH96" s="0" t="n">
        <v>2.46376699700392</v>
      </c>
      <c r="CI96" s="0" t="n">
        <v>0.284244172467541</v>
      </c>
      <c r="CJ96" s="0" t="n">
        <v>13.0415781503919</v>
      </c>
      <c r="CK96" s="0" t="n">
        <v>1.70918930957684</v>
      </c>
      <c r="CL96" s="0" t="n">
        <v>-0.140454315267602</v>
      </c>
      <c r="CM96" s="0" t="n">
        <v>-7.593587942078</v>
      </c>
      <c r="CN96" s="0" t="n">
        <v>2.72710088605627</v>
      </c>
      <c r="CO96" s="0" t="n">
        <v>-0.0152094787381691</v>
      </c>
      <c r="CP96" s="0" t="n">
        <v>-0.55462280759418</v>
      </c>
      <c r="CR96" s="0" t="n">
        <v>-1.99928532559405</v>
      </c>
      <c r="CS96" s="0" t="n">
        <v>-100</v>
      </c>
      <c r="CW96" s="0" t="n">
        <v>1.29598412698413</v>
      </c>
      <c r="CX96" s="0" t="n">
        <v>-0.512065055595898</v>
      </c>
      <c r="CY96" s="0" t="n">
        <v>-28.321411858122</v>
      </c>
      <c r="DA96" s="0" t="n">
        <v>-2</v>
      </c>
      <c r="DB96" s="0" t="n">
        <v>-100</v>
      </c>
      <c r="DC96" s="0" t="n">
        <v>1</v>
      </c>
      <c r="DD96" s="0" t="n">
        <v>0</v>
      </c>
      <c r="DF96" s="0" t="n">
        <v>1</v>
      </c>
      <c r="DG96" s="0" t="n">
        <v>0</v>
      </c>
      <c r="DI96" s="0" t="n">
        <v>1</v>
      </c>
      <c r="DJ96" s="0" t="n">
        <v>0</v>
      </c>
      <c r="DM96" s="0" t="n">
        <v>-0.404024580355738</v>
      </c>
      <c r="DR96" s="0" t="n">
        <v>1</v>
      </c>
      <c r="DS96" s="0" t="n">
        <v>0</v>
      </c>
      <c r="DV96" s="0" t="n">
        <v>-0.404024580355738</v>
      </c>
      <c r="DX96" s="0" t="n">
        <v>1</v>
      </c>
      <c r="DY96" s="0" t="n">
        <v>0</v>
      </c>
      <c r="EA96" s="0" t="n">
        <v>1</v>
      </c>
      <c r="EB96" s="0" t="n">
        <v>0</v>
      </c>
      <c r="ED96" s="0" t="n">
        <v>1</v>
      </c>
      <c r="EE96" s="0" t="n">
        <v>0</v>
      </c>
      <c r="EH96" s="0" t="n">
        <v>-0.404024580355738</v>
      </c>
      <c r="EM96" s="0" t="n">
        <v>1</v>
      </c>
      <c r="EN96" s="0" t="n">
        <v>0</v>
      </c>
      <c r="EQ96" s="0" t="n">
        <v>-0.404024580355738</v>
      </c>
      <c r="ES96" s="0" t="n">
        <v>0.0986103425220081</v>
      </c>
      <c r="ET96" s="0" t="n">
        <v>-0.559856652259612</v>
      </c>
      <c r="EU96" s="0" t="n">
        <v>-85.0242543204899</v>
      </c>
      <c r="EV96" s="0" t="n">
        <v>0.531304779197349</v>
      </c>
      <c r="EW96" s="0" t="n">
        <v>-1.16961406610088</v>
      </c>
      <c r="EX96" s="0" t="n">
        <v>-68.7636608491928</v>
      </c>
      <c r="FC96" s="0" t="n">
        <v>-2.78447772317855</v>
      </c>
      <c r="FD96" s="0" t="n">
        <v>-100</v>
      </c>
      <c r="FH96" s="0" t="n">
        <v>0.341295945858624</v>
      </c>
      <c r="FI96" s="0" t="n">
        <v>-1.35464994620886</v>
      </c>
      <c r="FJ96" s="0" t="n">
        <v>-79.8757762582532</v>
      </c>
      <c r="FL96" s="0" t="n">
        <v>-2.92593402369246</v>
      </c>
      <c r="FM96" s="0" t="n">
        <v>-100</v>
      </c>
    </row>
    <row r="97" customFormat="false" ht="12.75" hidden="false" customHeight="true" outlineLevel="0" collapsed="false">
      <c r="A97" s="0" t="s">
        <v>269</v>
      </c>
      <c r="B97" s="0" t="n">
        <v>27810.68</v>
      </c>
      <c r="C97" s="0" t="n">
        <v>1675.16</v>
      </c>
      <c r="D97" s="0" t="n">
        <v>6.40951471407495</v>
      </c>
      <c r="E97" s="0" t="n">
        <v>12290.48</v>
      </c>
      <c r="F97" s="0" t="n">
        <v>-783.83</v>
      </c>
      <c r="G97" s="0" t="n">
        <v>-5.9951920980916</v>
      </c>
      <c r="H97" s="0" t="n">
        <v>15520.2</v>
      </c>
      <c r="I97" s="0" t="n">
        <v>2458.99</v>
      </c>
      <c r="J97" s="0" t="n">
        <v>18.8266630733293</v>
      </c>
      <c r="K97" s="0" t="n">
        <v>7911.69</v>
      </c>
      <c r="L97" s="0" t="n">
        <v>7695.86</v>
      </c>
      <c r="M97" s="0" t="n">
        <v>3565.70448964463</v>
      </c>
      <c r="Q97" s="0" t="n">
        <v>8989.35</v>
      </c>
      <c r="R97" s="0" t="n">
        <v>2085.26</v>
      </c>
      <c r="S97" s="0" t="n">
        <v>30.2032563306678</v>
      </c>
      <c r="T97" s="0" t="n">
        <v>7596.69</v>
      </c>
      <c r="U97" s="0" t="n">
        <v>7596.69</v>
      </c>
      <c r="W97" s="0" t="n">
        <v>11608</v>
      </c>
      <c r="X97" s="0" t="n">
        <v>443</v>
      </c>
      <c r="Y97" s="0" t="n">
        <v>3.96775638154949</v>
      </c>
      <c r="Z97" s="0" t="n">
        <v>5575</v>
      </c>
      <c r="AA97" s="0" t="n">
        <v>-526</v>
      </c>
      <c r="AB97" s="0" t="n">
        <v>-8.62153745287658</v>
      </c>
      <c r="AC97" s="0" t="n">
        <v>6033</v>
      </c>
      <c r="AD97" s="0" t="n">
        <v>969</v>
      </c>
      <c r="AE97" s="0" t="n">
        <v>19.1350710900474</v>
      </c>
      <c r="AF97" s="0" t="n">
        <v>3163</v>
      </c>
      <c r="AG97" s="0" t="n">
        <v>3045</v>
      </c>
      <c r="AH97" s="0" t="n">
        <v>2580.50847457627</v>
      </c>
      <c r="AL97" s="0" t="n">
        <v>3970</v>
      </c>
      <c r="AM97" s="0" t="n">
        <v>390</v>
      </c>
      <c r="AN97" s="0" t="n">
        <v>10.8938547486034</v>
      </c>
      <c r="AO97" s="0" t="n">
        <v>3037</v>
      </c>
      <c r="AP97" s="0" t="n">
        <v>3037</v>
      </c>
      <c r="AR97" s="0" t="n">
        <v>8198.77170586586</v>
      </c>
      <c r="AS97" s="0" t="n">
        <v>-402.898286819458</v>
      </c>
      <c r="AT97" s="0" t="n">
        <v>-4.68395424565316</v>
      </c>
      <c r="AU97" s="0" t="n">
        <v>2165.77170586586</v>
      </c>
      <c r="AV97" s="0" t="n">
        <v>-1371.89828681946</v>
      </c>
      <c r="AW97" s="0" t="n">
        <v>-38.7797134740117</v>
      </c>
      <c r="AX97" s="0" t="n">
        <v>6033</v>
      </c>
      <c r="AY97" s="0" t="n">
        <v>969</v>
      </c>
      <c r="AZ97" s="0" t="n">
        <v>19.1350710900474</v>
      </c>
      <c r="BA97" s="0" t="n">
        <v>945.091703176498</v>
      </c>
      <c r="BB97" s="0" t="n">
        <v>887.271702051163</v>
      </c>
      <c r="BC97" s="0" t="n">
        <v>1534.54113590872</v>
      </c>
      <c r="BG97" s="0" t="n">
        <v>1540.84170711041</v>
      </c>
      <c r="BH97" s="0" t="n">
        <v>-627.658290505409</v>
      </c>
      <c r="BI97" s="0" t="n">
        <v>-28.9443528335484</v>
      </c>
      <c r="BJ97" s="0" t="n">
        <v>900.27170419693</v>
      </c>
      <c r="BK97" s="0" t="n">
        <v>900.27170419693</v>
      </c>
      <c r="BM97" s="0" t="n">
        <v>3409.22829413414</v>
      </c>
      <c r="BN97" s="0" t="n">
        <v>845.898286819458</v>
      </c>
      <c r="BO97" s="0" t="n">
        <v>32.9999759845831</v>
      </c>
      <c r="BP97" s="0" t="n">
        <v>3409.22829413414</v>
      </c>
      <c r="BQ97" s="0" t="n">
        <v>845.898286819458</v>
      </c>
      <c r="BR97" s="0" t="n">
        <v>32.9999759845831</v>
      </c>
      <c r="BV97" s="0" t="n">
        <v>2217.9082968235</v>
      </c>
      <c r="BW97" s="0" t="n">
        <v>2157.72829794884</v>
      </c>
      <c r="BX97" s="0" t="n">
        <v>3585.45752458835</v>
      </c>
      <c r="CB97" s="0" t="n">
        <v>2429.1582928896</v>
      </c>
      <c r="CC97" s="0" t="n">
        <v>1017.65829050541</v>
      </c>
      <c r="CD97" s="0" t="n">
        <v>72.0976470978723</v>
      </c>
      <c r="CE97" s="0" t="n">
        <v>2136.72829580307</v>
      </c>
      <c r="CF97" s="0" t="n">
        <v>2136.72829580307</v>
      </c>
      <c r="CH97" s="0" t="n">
        <v>2.39582012405238</v>
      </c>
      <c r="CI97" s="0" t="n">
        <v>0.054976416036256</v>
      </c>
      <c r="CJ97" s="0" t="n">
        <v>2.34857268975248</v>
      </c>
      <c r="CK97" s="0" t="n">
        <v>2.20457040358744</v>
      </c>
      <c r="CL97" s="0" t="n">
        <v>0.0615922032924101</v>
      </c>
      <c r="CM97" s="0" t="n">
        <v>2.87414045014226</v>
      </c>
      <c r="CN97" s="0" t="n">
        <v>2.57255096966683</v>
      </c>
      <c r="CO97" s="0" t="n">
        <v>-0.00667691342953392</v>
      </c>
      <c r="CP97" s="0" t="n">
        <v>-0.258872566991571</v>
      </c>
      <c r="CQ97" s="0" t="n">
        <v>2.50132469174834</v>
      </c>
      <c r="CR97" s="0" t="n">
        <v>0.672256895138171</v>
      </c>
      <c r="CS97" s="0" t="n">
        <v>36.7540720132994</v>
      </c>
      <c r="CW97" s="0" t="n">
        <v>2.26431989924433</v>
      </c>
      <c r="CX97" s="0" t="n">
        <v>0.335803139467797</v>
      </c>
      <c r="CY97" s="0" t="n">
        <v>17.4125082276551</v>
      </c>
      <c r="CZ97" s="0" t="n">
        <v>2.50137965097135</v>
      </c>
      <c r="DA97" s="0" t="n">
        <v>2.5013796509713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1</v>
      </c>
      <c r="DJ97" s="0" t="n">
        <v>0</v>
      </c>
      <c r="DL97" s="0" t="n">
        <v>0.592248025373537</v>
      </c>
      <c r="DM97" s="0" t="n">
        <v>0.211643583548329</v>
      </c>
      <c r="DR97" s="0" t="n">
        <v>1</v>
      </c>
      <c r="DS97" s="0" t="n">
        <v>0.0135051257313138</v>
      </c>
      <c r="DU97" s="0" t="n">
        <v>0.592248025373537</v>
      </c>
      <c r="DV97" s="0" t="n">
        <v>0.592248025373537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0.592248025373537</v>
      </c>
      <c r="EH97" s="0" t="n">
        <v>0.211643583548329</v>
      </c>
      <c r="EM97" s="0" t="n">
        <v>1</v>
      </c>
      <c r="EN97" s="0" t="n">
        <v>0.0135051257313138</v>
      </c>
      <c r="EP97" s="0" t="n">
        <v>0.592248025373537</v>
      </c>
      <c r="EQ97" s="0" t="n">
        <v>0.592248025373537</v>
      </c>
      <c r="ES97" s="0" t="n">
        <v>0.415821834835941</v>
      </c>
      <c r="ET97" s="0" t="n">
        <v>0.117818073997117</v>
      </c>
      <c r="EU97" s="0" t="n">
        <v>39.5357674901424</v>
      </c>
      <c r="EV97" s="0" t="n">
        <v>1.57414019441682</v>
      </c>
      <c r="EW97" s="0" t="n">
        <v>0.849558757308567</v>
      </c>
      <c r="EX97" s="0" t="n">
        <v>117.248208938264</v>
      </c>
      <c r="FB97" s="0" t="n">
        <v>2.34676517566391</v>
      </c>
      <c r="FC97" s="0" t="n">
        <v>1.30594888885318</v>
      </c>
      <c r="FD97" s="0" t="n">
        <v>125.473525482087</v>
      </c>
      <c r="FH97" s="0" t="n">
        <v>1.57651385063108</v>
      </c>
      <c r="FI97" s="0" t="n">
        <v>0.925603081004116</v>
      </c>
      <c r="FJ97" s="0" t="n">
        <v>142.201223915003</v>
      </c>
      <c r="FK97" s="0" t="n">
        <v>2.37342602887769</v>
      </c>
      <c r="FL97" s="0" t="n">
        <v>2.37342602887769</v>
      </c>
    </row>
    <row r="98" customFormat="false" ht="12.75" hidden="false" customHeight="true" outlineLevel="0" collapsed="false">
      <c r="A98" s="0" t="s">
        <v>270</v>
      </c>
      <c r="B98" s="0" t="n">
        <v>27935.68</v>
      </c>
      <c r="C98" s="0" t="n">
        <v>-2760.77</v>
      </c>
      <c r="D98" s="0" t="n">
        <v>-8.99377615326854</v>
      </c>
      <c r="E98" s="0" t="n">
        <v>18632.77</v>
      </c>
      <c r="F98" s="0" t="n">
        <v>-2535.05</v>
      </c>
      <c r="G98" s="0" t="n">
        <v>-11.9759616247682</v>
      </c>
      <c r="H98" s="0" t="n">
        <v>9302.91</v>
      </c>
      <c r="I98" s="0" t="n">
        <v>-225.720000000001</v>
      </c>
      <c r="J98" s="0" t="n">
        <v>-2.36886100100435</v>
      </c>
      <c r="K98" s="0" t="n">
        <v>2637.85</v>
      </c>
      <c r="L98" s="0" t="n">
        <v>-5671.77</v>
      </c>
      <c r="M98" s="0" t="n">
        <v>-68.2554677590552</v>
      </c>
      <c r="Q98" s="0" t="n">
        <v>6119.88</v>
      </c>
      <c r="R98" s="0" t="n">
        <v>-4694.35</v>
      </c>
      <c r="S98" s="0" t="n">
        <v>-43.4090083158949</v>
      </c>
      <c r="T98" s="0" t="n">
        <v>292.5</v>
      </c>
      <c r="U98" s="0" t="n">
        <v>-3190</v>
      </c>
      <c r="V98" s="0" t="n">
        <v>-91.6008614501077</v>
      </c>
      <c r="W98" s="0" t="n">
        <v>11377</v>
      </c>
      <c r="X98" s="0" t="n">
        <v>-1635</v>
      </c>
      <c r="Y98" s="0" t="n">
        <v>-12.565324316016</v>
      </c>
      <c r="Z98" s="0" t="n">
        <v>7611</v>
      </c>
      <c r="AA98" s="0" t="n">
        <v>-1711</v>
      </c>
      <c r="AB98" s="0" t="n">
        <v>-18.3544303797468</v>
      </c>
      <c r="AC98" s="0" t="n">
        <v>3766</v>
      </c>
      <c r="AD98" s="0" t="n">
        <v>76</v>
      </c>
      <c r="AE98" s="0" t="n">
        <v>2.05962059620596</v>
      </c>
      <c r="AF98" s="0" t="n">
        <v>1090</v>
      </c>
      <c r="AG98" s="0" t="n">
        <v>-2234</v>
      </c>
      <c r="AH98" s="0" t="n">
        <v>-67.208182912154</v>
      </c>
      <c r="AL98" s="0" t="n">
        <v>2753</v>
      </c>
      <c r="AM98" s="0" t="n">
        <v>-2499</v>
      </c>
      <c r="AN98" s="0" t="n">
        <v>-47.5818735719726</v>
      </c>
      <c r="AO98" s="0" t="n">
        <v>117</v>
      </c>
      <c r="AP98" s="0" t="n">
        <v>-1276</v>
      </c>
      <c r="AQ98" s="0" t="n">
        <v>-91.6008614501077</v>
      </c>
      <c r="AR98" s="0" t="n">
        <v>7874.02219009399</v>
      </c>
      <c r="AS98" s="0" t="n">
        <v>-550.02342748642</v>
      </c>
      <c r="AT98" s="0" t="n">
        <v>-6.52920760944786</v>
      </c>
      <c r="AU98" s="0" t="n">
        <v>4108.02219009399</v>
      </c>
      <c r="AV98" s="0" t="n">
        <v>-626.02342748642</v>
      </c>
      <c r="AW98" s="0" t="n">
        <v>-13.2238570993404</v>
      </c>
      <c r="AX98" s="0" t="n">
        <v>3766</v>
      </c>
      <c r="AY98" s="0" t="n">
        <v>76</v>
      </c>
      <c r="AZ98" s="0" t="n">
        <v>2.05962059620596</v>
      </c>
      <c r="BA98" s="0" t="n">
        <v>430.522195577621</v>
      </c>
      <c r="BB98" s="0" t="n">
        <v>-842.56343626976</v>
      </c>
      <c r="BC98" s="0" t="n">
        <v>-66.1827779052939</v>
      </c>
      <c r="BG98" s="0" t="n">
        <v>1648.27999472618</v>
      </c>
      <c r="BH98" s="0" t="n">
        <v>-1228.69999885559</v>
      </c>
      <c r="BI98" s="0" t="n">
        <v>-42.7079785607368</v>
      </c>
      <c r="BJ98" s="0" t="n">
        <v>30.4499988555908</v>
      </c>
      <c r="BK98" s="0" t="n">
        <v>-436.720008373261</v>
      </c>
      <c r="BL98" s="0" t="n">
        <v>-93.4820304419341</v>
      </c>
      <c r="BM98" s="0" t="n">
        <v>3502.97780990601</v>
      </c>
      <c r="BN98" s="0" t="n">
        <v>-1084.97657251358</v>
      </c>
      <c r="BO98" s="0" t="n">
        <v>-23.6483731545166</v>
      </c>
      <c r="BP98" s="0" t="n">
        <v>3502.97780990601</v>
      </c>
      <c r="BQ98" s="0" t="n">
        <v>-1084.97657251358</v>
      </c>
      <c r="BR98" s="0" t="n">
        <v>-23.6483731545166</v>
      </c>
      <c r="BV98" s="0" t="n">
        <v>659.477804422379</v>
      </c>
      <c r="BW98" s="0" t="n">
        <v>-1391.43656373024</v>
      </c>
      <c r="BX98" s="0" t="n">
        <v>-67.8446933395659</v>
      </c>
      <c r="CB98" s="0" t="n">
        <v>1104.72000527382</v>
      </c>
      <c r="CC98" s="0" t="n">
        <v>-1270.30000114441</v>
      </c>
      <c r="CD98" s="0" t="n">
        <v>-53.4858652858319</v>
      </c>
      <c r="CE98" s="0" t="n">
        <v>86.5500011444092</v>
      </c>
      <c r="CF98" s="0" t="n">
        <v>-839.27999162674</v>
      </c>
      <c r="CG98" s="0" t="n">
        <v>-90.6516313124236</v>
      </c>
      <c r="CH98" s="0" t="n">
        <v>2.45545222817966</v>
      </c>
      <c r="CI98" s="0" t="n">
        <v>0.09636446303979</v>
      </c>
      <c r="CJ98" s="0" t="n">
        <v>4.08481890600948</v>
      </c>
      <c r="CK98" s="0" t="n">
        <v>2.44813690710813</v>
      </c>
      <c r="CL98" s="0" t="n">
        <v>0.177398868060718</v>
      </c>
      <c r="CM98" s="0" t="n">
        <v>7.81238808749325</v>
      </c>
      <c r="CN98" s="0" t="n">
        <v>2.47023632501328</v>
      </c>
      <c r="CO98" s="0" t="n">
        <v>-0.112048227832252</v>
      </c>
      <c r="CP98" s="0" t="n">
        <v>-4.33911234564687</v>
      </c>
      <c r="CQ98" s="0" t="n">
        <v>2.42004587155963</v>
      </c>
      <c r="CR98" s="0" t="n">
        <v>-0.0798398083440977</v>
      </c>
      <c r="CS98" s="0" t="n">
        <v>-3.1937383771554</v>
      </c>
      <c r="CW98" s="0" t="n">
        <v>2.22298583363603</v>
      </c>
      <c r="CX98" s="0" t="n">
        <v>0.163916907512652</v>
      </c>
      <c r="CY98" s="0" t="n">
        <v>7.96072950414823</v>
      </c>
      <c r="CZ98" s="0" t="n">
        <v>2.5</v>
      </c>
      <c r="DA98" s="0" t="n">
        <v>0</v>
      </c>
      <c r="DB98" s="0" t="n">
        <v>0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0.535590490595073</v>
      </c>
      <c r="DM98" s="0" t="n">
        <v>-0.464409509404927</v>
      </c>
      <c r="DR98" s="0" t="n">
        <v>1</v>
      </c>
      <c r="DS98" s="0" t="n">
        <v>0</v>
      </c>
      <c r="DU98" s="0" t="n">
        <v>0.0352764901349165</v>
      </c>
      <c r="DV98" s="0" t="n">
        <v>-0.377253099756506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0.535590490595073</v>
      </c>
      <c r="EH98" s="0" t="n">
        <v>-0.464409509404927</v>
      </c>
      <c r="EM98" s="0" t="n">
        <v>1</v>
      </c>
      <c r="EN98" s="0" t="n">
        <v>0</v>
      </c>
      <c r="EP98" s="0" t="n">
        <v>0.0352764901349165</v>
      </c>
      <c r="EQ98" s="0" t="n">
        <v>-0.377253099756506</v>
      </c>
      <c r="ES98" s="0" t="n">
        <v>0.444877817884863</v>
      </c>
      <c r="ET98" s="0" t="n">
        <v>-0.0997481956358657</v>
      </c>
      <c r="EU98" s="0" t="n">
        <v>-18.3149892145336</v>
      </c>
      <c r="EV98" s="0" t="n">
        <v>0.852716379758858</v>
      </c>
      <c r="EW98" s="0" t="n">
        <v>-0.116423918632374</v>
      </c>
      <c r="EX98" s="0" t="n">
        <v>-12.0131129440843</v>
      </c>
      <c r="FB98" s="0" t="n">
        <v>1.53180907092972</v>
      </c>
      <c r="FC98" s="0" t="n">
        <v>-0.079170046929405</v>
      </c>
      <c r="FD98" s="0" t="n">
        <v>-4.91440553460534</v>
      </c>
      <c r="FH98" s="0" t="n">
        <v>0.670225937831236</v>
      </c>
      <c r="FI98" s="0" t="n">
        <v>-0.155299443546681</v>
      </c>
      <c r="FJ98" s="0" t="n">
        <v>-18.8121948821809</v>
      </c>
      <c r="FK98" s="0" t="n">
        <v>2.84236467642816</v>
      </c>
      <c r="FL98" s="0" t="n">
        <v>0.86058078952376</v>
      </c>
      <c r="FM98" s="0" t="n">
        <v>43.4245527582733</v>
      </c>
    </row>
    <row r="99" customFormat="false" ht="12.75" hidden="false" customHeight="true" outlineLevel="0" collapsed="false">
      <c r="A99" s="0" t="s">
        <v>271</v>
      </c>
      <c r="B99" s="0" t="n">
        <v>27031.71</v>
      </c>
      <c r="C99" s="0" t="n">
        <v>2694.3</v>
      </c>
      <c r="D99" s="0" t="n">
        <v>11.0706110469438</v>
      </c>
      <c r="E99" s="0" t="n">
        <v>17580.11</v>
      </c>
      <c r="F99" s="0" t="n">
        <v>5375.14</v>
      </c>
      <c r="G99" s="0" t="n">
        <v>44.0405834672269</v>
      </c>
      <c r="H99" s="0" t="n">
        <v>9451.6</v>
      </c>
      <c r="I99" s="0" t="n">
        <v>-2680.84</v>
      </c>
      <c r="J99" s="0" t="n">
        <v>-22.0964620472057</v>
      </c>
      <c r="K99" s="0" t="n">
        <v>7510.94</v>
      </c>
      <c r="L99" s="0" t="n">
        <v>7510.94</v>
      </c>
      <c r="Q99" s="0" t="n">
        <v>3699.45</v>
      </c>
      <c r="R99" s="0" t="n">
        <v>-6420.39</v>
      </c>
      <c r="S99" s="0" t="n">
        <v>-63.4435919935493</v>
      </c>
      <c r="T99" s="0" t="n">
        <v>1647.54</v>
      </c>
      <c r="U99" s="0" t="n">
        <v>1647.54</v>
      </c>
      <c r="W99" s="0" t="n">
        <v>11015</v>
      </c>
      <c r="X99" s="0" t="n">
        <v>573</v>
      </c>
      <c r="Y99" s="0" t="n">
        <v>5.48745451063015</v>
      </c>
      <c r="Z99" s="0" t="n">
        <v>7021</v>
      </c>
      <c r="AA99" s="0" t="n">
        <v>1053</v>
      </c>
      <c r="AB99" s="0" t="n">
        <v>17.6441018766756</v>
      </c>
      <c r="AC99" s="0" t="n">
        <v>3994</v>
      </c>
      <c r="AD99" s="0" t="n">
        <v>-480</v>
      </c>
      <c r="AE99" s="0" t="n">
        <v>-10.7286544479213</v>
      </c>
      <c r="AF99" s="0" t="n">
        <v>2873</v>
      </c>
      <c r="AG99" s="0" t="n">
        <v>2873</v>
      </c>
      <c r="AL99" s="0" t="n">
        <v>1813</v>
      </c>
      <c r="AM99" s="0" t="n">
        <v>-3318</v>
      </c>
      <c r="AN99" s="0" t="n">
        <v>-64.6657571623465</v>
      </c>
      <c r="AO99" s="0" t="n">
        <v>627</v>
      </c>
      <c r="AP99" s="0" t="n">
        <v>627</v>
      </c>
      <c r="AR99" s="0" t="n">
        <v>7933.78917467594</v>
      </c>
      <c r="AS99" s="0" t="n">
        <v>-53.7008229494095</v>
      </c>
      <c r="AT99" s="0" t="n">
        <v>-0.672311614354128</v>
      </c>
      <c r="AU99" s="0" t="n">
        <v>3939.78917467594</v>
      </c>
      <c r="AV99" s="0" t="n">
        <v>426.299177050591</v>
      </c>
      <c r="AW99" s="0" t="n">
        <v>12.1332116311335</v>
      </c>
      <c r="AX99" s="0" t="n">
        <v>3994</v>
      </c>
      <c r="AY99" s="0" t="n">
        <v>-480</v>
      </c>
      <c r="AZ99" s="0" t="n">
        <v>-10.7286544479213</v>
      </c>
      <c r="BA99" s="0" t="n">
        <v>1242.60917365551</v>
      </c>
      <c r="BB99" s="0" t="n">
        <v>1242.60917365551</v>
      </c>
      <c r="BG99" s="0" t="n">
        <v>1075.15478348732</v>
      </c>
      <c r="BH99" s="0" t="n">
        <v>-1942.9752188921</v>
      </c>
      <c r="BI99" s="0" t="n">
        <v>-64.3767901767089</v>
      </c>
      <c r="BJ99" s="0" t="n">
        <v>286.994783878326</v>
      </c>
      <c r="BK99" s="0" t="n">
        <v>286.994783878326</v>
      </c>
      <c r="BM99" s="0" t="n">
        <v>3081.21082532406</v>
      </c>
      <c r="BN99" s="0" t="n">
        <v>626.70082294941</v>
      </c>
      <c r="BO99" s="0" t="n">
        <v>25.5326245296658</v>
      </c>
      <c r="BP99" s="0" t="n">
        <v>3081.21082532406</v>
      </c>
      <c r="BQ99" s="0" t="n">
        <v>626.70082294941</v>
      </c>
      <c r="BR99" s="0" t="n">
        <v>25.5326245296658</v>
      </c>
      <c r="BV99" s="0" t="n">
        <v>1630.39082634449</v>
      </c>
      <c r="BW99" s="0" t="n">
        <v>1630.39082634449</v>
      </c>
      <c r="CB99" s="0" t="n">
        <v>737.84521651268</v>
      </c>
      <c r="CC99" s="0" t="n">
        <v>-1375.0247811079</v>
      </c>
      <c r="CD99" s="0" t="n">
        <v>-65.078532169816</v>
      </c>
      <c r="CE99" s="0" t="n">
        <v>340.005216121674</v>
      </c>
      <c r="CF99" s="0" t="n">
        <v>340.005216121674</v>
      </c>
      <c r="CH99" s="0" t="n">
        <v>2.4540817067635</v>
      </c>
      <c r="CI99" s="0" t="n">
        <v>0.123358665200585</v>
      </c>
      <c r="CJ99" s="0" t="n">
        <v>5.29272088535515</v>
      </c>
      <c r="CK99" s="0" t="n">
        <v>2.50393248824954</v>
      </c>
      <c r="CL99" s="0" t="n">
        <v>0.458863788517634</v>
      </c>
      <c r="CM99" s="0" t="n">
        <v>22.4375732990187</v>
      </c>
      <c r="CN99" s="0" t="n">
        <v>2.36644967451177</v>
      </c>
      <c r="CO99" s="0" t="n">
        <v>-0.345316083199453</v>
      </c>
      <c r="CP99" s="0" t="n">
        <v>-12.7339937904853</v>
      </c>
      <c r="CQ99" s="0" t="n">
        <v>2.61431952662722</v>
      </c>
      <c r="CR99" s="0" t="n">
        <v>2.61431952662722</v>
      </c>
      <c r="CW99" s="0" t="n">
        <v>2.04051296194153</v>
      </c>
      <c r="CX99" s="0" t="n">
        <v>0.0682190621169381</v>
      </c>
      <c r="CY99" s="0" t="n">
        <v>3.4588689912292</v>
      </c>
      <c r="CZ99" s="0" t="n">
        <v>2.62765550239234</v>
      </c>
      <c r="DA99" s="0" t="n">
        <v>2.62765550239234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1</v>
      </c>
      <c r="DM99" s="0" t="n">
        <v>1</v>
      </c>
      <c r="DR99" s="0" t="n">
        <v>0.599880163461575</v>
      </c>
      <c r="DS99" s="0" t="n">
        <v>-0.400119836538425</v>
      </c>
      <c r="DU99" s="0" t="n">
        <v>0.415291255713027</v>
      </c>
      <c r="DV99" s="0" t="n">
        <v>0.415291255713027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1</v>
      </c>
      <c r="EH99" s="0" t="n">
        <v>1</v>
      </c>
      <c r="EM99" s="0" t="n">
        <v>0.599880163461575</v>
      </c>
      <c r="EN99" s="0" t="n">
        <v>-0.400119836538425</v>
      </c>
      <c r="EP99" s="0" t="n">
        <v>0.415291255713027</v>
      </c>
      <c r="EQ99" s="0" t="n">
        <v>0.415291255713027</v>
      </c>
      <c r="ES99" s="0" t="n">
        <v>0.388365604062061</v>
      </c>
      <c r="ET99" s="0" t="n">
        <v>0.0810713222408169</v>
      </c>
      <c r="EU99" s="0" t="n">
        <v>26.3823074612163</v>
      </c>
      <c r="EV99" s="0" t="n">
        <v>0.782075052423966</v>
      </c>
      <c r="EW99" s="0" t="n">
        <v>0.0834790683643639</v>
      </c>
      <c r="EX99" s="0" t="n">
        <v>11.9495488478562</v>
      </c>
      <c r="FB99" s="0" t="n">
        <v>1.31207048918543</v>
      </c>
      <c r="FC99" s="0" t="n">
        <v>1.31207048918543</v>
      </c>
      <c r="FH99" s="0" t="n">
        <v>0.686268831097455</v>
      </c>
      <c r="FI99" s="0" t="n">
        <v>-0.0137904758094212</v>
      </c>
      <c r="FJ99" s="0" t="n">
        <v>-1.96990107457505</v>
      </c>
      <c r="FK99" s="0" t="n">
        <v>1.18470869584104</v>
      </c>
      <c r="FL99" s="0" t="n">
        <v>1.18470869584104</v>
      </c>
    </row>
    <row r="100" customFormat="false" ht="12.75" hidden="false" customHeight="false" outlineLevel="0" collapsed="false">
      <c r="A100" s="0" t="s">
        <v>272</v>
      </c>
      <c r="B100" s="0" t="n">
        <v>27209.74</v>
      </c>
      <c r="C100" s="0" t="n">
        <v>-3125.44</v>
      </c>
      <c r="D100" s="0" t="n">
        <v>-10.3030211127806</v>
      </c>
      <c r="E100" s="0" t="n">
        <v>17871.98</v>
      </c>
      <c r="F100" s="0" t="n">
        <v>-1110.93</v>
      </c>
      <c r="G100" s="0" t="n">
        <v>-5.85226395742276</v>
      </c>
      <c r="H100" s="0" t="n">
        <v>9337.76</v>
      </c>
      <c r="I100" s="0" t="n">
        <v>-2014.51</v>
      </c>
      <c r="J100" s="0" t="n">
        <v>-17.7454376966017</v>
      </c>
      <c r="L100" s="0" t="n">
        <v>-9884.92</v>
      </c>
      <c r="M100" s="0" t="n">
        <v>-100</v>
      </c>
      <c r="Q100" s="0" t="n">
        <v>6398.1</v>
      </c>
      <c r="R100" s="0" t="n">
        <v>-7476.74</v>
      </c>
      <c r="S100" s="0" t="n">
        <v>-53.887035814467</v>
      </c>
      <c r="U100" s="0" t="n">
        <v>-7954.42</v>
      </c>
      <c r="V100" s="0" t="n">
        <v>-100</v>
      </c>
      <c r="W100" s="0" t="n">
        <v>11128</v>
      </c>
      <c r="X100" s="0" t="n">
        <v>-2593</v>
      </c>
      <c r="Y100" s="0" t="n">
        <v>-18.8980395014941</v>
      </c>
      <c r="Z100" s="0" t="n">
        <v>6949</v>
      </c>
      <c r="AA100" s="0" t="n">
        <v>-2594</v>
      </c>
      <c r="AB100" s="0" t="n">
        <v>-27.1822278109609</v>
      </c>
      <c r="AC100" s="0" t="n">
        <v>4179</v>
      </c>
      <c r="AD100" s="0" t="n">
        <v>1</v>
      </c>
      <c r="AE100" s="0" t="n">
        <v>0.0239348970799426</v>
      </c>
      <c r="AG100" s="0" t="n">
        <v>-4703</v>
      </c>
      <c r="AH100" s="0" t="n">
        <v>-100</v>
      </c>
      <c r="AL100" s="0" t="n">
        <v>2633</v>
      </c>
      <c r="AM100" s="0" t="n">
        <v>-4764</v>
      </c>
      <c r="AN100" s="0" t="n">
        <v>-64.40448830607</v>
      </c>
      <c r="AP100" s="0" t="n">
        <v>-3804</v>
      </c>
      <c r="AQ100" s="0" t="n">
        <v>-100</v>
      </c>
      <c r="AR100" s="0" t="n">
        <v>7864.64000731707</v>
      </c>
      <c r="AS100" s="0" t="n">
        <v>-368.221687316895</v>
      </c>
      <c r="AT100" s="0" t="n">
        <v>-4.47258439379463</v>
      </c>
      <c r="AU100" s="0" t="n">
        <v>3685.64000731707</v>
      </c>
      <c r="AV100" s="0" t="n">
        <v>-369.221687316895</v>
      </c>
      <c r="AW100" s="0" t="n">
        <v>-9.10565427682793</v>
      </c>
      <c r="AX100" s="0" t="n">
        <v>4179</v>
      </c>
      <c r="AY100" s="0" t="n">
        <v>1</v>
      </c>
      <c r="AZ100" s="0" t="n">
        <v>0.0239348970799426</v>
      </c>
      <c r="BB100" s="0" t="n">
        <v>-1563.46168994904</v>
      </c>
      <c r="BC100" s="0" t="n">
        <v>-100</v>
      </c>
      <c r="BG100" s="0" t="n">
        <v>1300.68001234531</v>
      </c>
      <c r="BH100" s="0" t="n">
        <v>-1722.39167100191</v>
      </c>
      <c r="BI100" s="0" t="n">
        <v>-56.9748868506761</v>
      </c>
      <c r="BK100" s="0" t="n">
        <v>-1265.18168246746</v>
      </c>
      <c r="BL100" s="0" t="n">
        <v>-100</v>
      </c>
      <c r="BM100" s="0" t="n">
        <v>3263.35999268293</v>
      </c>
      <c r="BN100" s="0" t="n">
        <v>-2224.77831268311</v>
      </c>
      <c r="BO100" s="0" t="n">
        <v>-40.5379418100273</v>
      </c>
      <c r="BP100" s="0" t="n">
        <v>3263.35999268293</v>
      </c>
      <c r="BQ100" s="0" t="n">
        <v>-2224.77831268311</v>
      </c>
      <c r="BR100" s="0" t="n">
        <v>-40.5379418100273</v>
      </c>
      <c r="BW100" s="0" t="n">
        <v>-3139.53831005096</v>
      </c>
      <c r="BX100" s="0" t="n">
        <v>-100</v>
      </c>
      <c r="CB100" s="0" t="n">
        <v>1332.31998765469</v>
      </c>
      <c r="CC100" s="0" t="n">
        <v>-3041.60832899809</v>
      </c>
      <c r="CD100" s="0" t="n">
        <v>-69.539510225118</v>
      </c>
      <c r="CF100" s="0" t="n">
        <v>-2538.81831753254</v>
      </c>
      <c r="CG100" s="0" t="n">
        <v>-100</v>
      </c>
      <c r="CH100" s="0" t="n">
        <v>2.44515995686556</v>
      </c>
      <c r="CI100" s="0" t="n">
        <v>0.234302147667984</v>
      </c>
      <c r="CJ100" s="0" t="n">
        <v>10.5977936117485</v>
      </c>
      <c r="CK100" s="0" t="n">
        <v>2.57187796805296</v>
      </c>
      <c r="CL100" s="0" t="n">
        <v>0.582680650647529</v>
      </c>
      <c r="CM100" s="0" t="n">
        <v>29.2922499718398</v>
      </c>
      <c r="CN100" s="0" t="n">
        <v>2.23444843263939</v>
      </c>
      <c r="CO100" s="0" t="n">
        <v>-0.482705708097808</v>
      </c>
      <c r="CP100" s="0" t="n">
        <v>-17.7651205303665</v>
      </c>
      <c r="CR100" s="0" t="n">
        <v>-2.10183287263449</v>
      </c>
      <c r="CS100" s="0" t="n">
        <v>-100</v>
      </c>
      <c r="CW100" s="227" t="n">
        <v>2.42996581845803</v>
      </c>
      <c r="CX100" s="0" t="n">
        <v>0.554227005425722</v>
      </c>
      <c r="CY100" s="0" t="n">
        <v>29.5471310597749</v>
      </c>
      <c r="DA100" s="0" t="n">
        <v>-2.09106729758149</v>
      </c>
      <c r="DB100" s="0" t="n">
        <v>-100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M100" s="0" t="n">
        <v>-0.403916084709513</v>
      </c>
      <c r="DR100" s="0" t="n">
        <v>0.654612498259309</v>
      </c>
      <c r="DS100" s="0" t="n">
        <v>-0.345387501740691</v>
      </c>
      <c r="DV100" s="0" t="n">
        <v>-0.403916084709513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H100" s="0" t="n">
        <v>-0.403916084709513</v>
      </c>
      <c r="EM100" s="0" t="n">
        <v>0.654612498259309</v>
      </c>
      <c r="EN100" s="0" t="n">
        <v>-0.345387501740691</v>
      </c>
      <c r="EQ100" s="0" t="n">
        <v>-0.403916084709513</v>
      </c>
      <c r="ES100" s="0" t="n">
        <v>0.414940796990935</v>
      </c>
      <c r="ET100" s="0" t="n">
        <v>-0.251672892018698</v>
      </c>
      <c r="EU100" s="0" t="n">
        <v>-37.7539339752534</v>
      </c>
      <c r="EV100" s="0" t="n">
        <v>0.885425593982108</v>
      </c>
      <c r="EW100" s="0" t="n">
        <v>-0.468045552180243</v>
      </c>
      <c r="EX100" s="0" t="n">
        <v>-34.5811252428502</v>
      </c>
      <c r="FC100" s="0" t="n">
        <v>-2.00806858922991</v>
      </c>
      <c r="FD100" s="0" t="n">
        <v>-100</v>
      </c>
      <c r="FH100" s="0" t="n">
        <v>1.02432571809289</v>
      </c>
      <c r="FI100" s="0" t="n">
        <v>-0.422523306608317</v>
      </c>
      <c r="FJ100" s="0" t="n">
        <v>-29.2029990271841</v>
      </c>
      <c r="FL100" s="0" t="n">
        <v>-2.0066827971941</v>
      </c>
      <c r="FM100" s="0" t="n">
        <v>-100</v>
      </c>
    </row>
    <row r="101" customFormat="false" ht="12.75" hidden="false" customHeight="true" outlineLevel="0" collapsed="false">
      <c r="A101" s="0" t="s">
        <v>273</v>
      </c>
      <c r="B101" s="0" t="n">
        <v>24884.32</v>
      </c>
      <c r="C101" s="0" t="n">
        <v>682.219999999998</v>
      </c>
      <c r="D101" s="0" t="n">
        <v>2.81884629846169</v>
      </c>
      <c r="E101" s="0" t="n">
        <v>13505.56</v>
      </c>
      <c r="F101" s="0" t="n">
        <v>1668.69</v>
      </c>
      <c r="G101" s="0" t="n">
        <v>14.0973923004983</v>
      </c>
      <c r="H101" s="0" t="n">
        <v>11378.76</v>
      </c>
      <c r="I101" s="0" t="n">
        <v>-986.469999999999</v>
      </c>
      <c r="J101" s="0" t="n">
        <v>-7.97777315909206</v>
      </c>
      <c r="K101" s="0" t="n">
        <v>5039.08</v>
      </c>
      <c r="L101" s="0" t="n">
        <v>5039.08</v>
      </c>
      <c r="Q101" s="0" t="n">
        <v>3455.53</v>
      </c>
      <c r="R101" s="0" t="n">
        <v>-2621.04</v>
      </c>
      <c r="S101" s="0" t="n">
        <v>-43.1335440881945</v>
      </c>
      <c r="T101" s="0" t="n">
        <v>492.5</v>
      </c>
      <c r="U101" s="0" t="n">
        <v>492.5</v>
      </c>
      <c r="W101" s="0" t="n">
        <v>9893</v>
      </c>
      <c r="X101" s="0" t="n">
        <v>-397</v>
      </c>
      <c r="Y101" s="0" t="n">
        <v>-3.85811467444121</v>
      </c>
      <c r="Z101" s="0" t="n">
        <v>5314</v>
      </c>
      <c r="AA101" s="0" t="n">
        <v>-162</v>
      </c>
      <c r="AB101" s="0" t="n">
        <v>-2.95836376917458</v>
      </c>
      <c r="AC101" s="0" t="n">
        <v>4579</v>
      </c>
      <c r="AD101" s="0" t="n">
        <v>-235</v>
      </c>
      <c r="AE101" s="0" t="n">
        <v>-4.88159534690486</v>
      </c>
      <c r="AF101" s="0" t="n">
        <v>2015</v>
      </c>
      <c r="AG101" s="0" t="n">
        <v>2015</v>
      </c>
      <c r="AL101" s="0" t="n">
        <v>1517</v>
      </c>
      <c r="AM101" s="0" t="n">
        <v>-1673</v>
      </c>
      <c r="AN101" s="0" t="n">
        <v>-52.4451410658307</v>
      </c>
      <c r="AO101" s="0" t="n">
        <v>197</v>
      </c>
      <c r="AP101" s="0" t="n">
        <v>197</v>
      </c>
      <c r="AR101" s="0" t="n">
        <v>7403.08318030834</v>
      </c>
      <c r="AS101" s="0" t="n">
        <v>-608.356821417809</v>
      </c>
      <c r="AT101" s="0" t="n">
        <v>-7.59360141605918</v>
      </c>
      <c r="AU101" s="0" t="n">
        <v>2824.08318030834</v>
      </c>
      <c r="AV101" s="0" t="n">
        <v>-373.356821417809</v>
      </c>
      <c r="AW101" s="0" t="n">
        <v>-11.6767420566531</v>
      </c>
      <c r="AX101" s="0" t="n">
        <v>4579</v>
      </c>
      <c r="AY101" s="0" t="n">
        <v>-235</v>
      </c>
      <c r="AZ101" s="0" t="n">
        <v>-4.88159534690486</v>
      </c>
      <c r="BA101" s="0" t="n">
        <v>649.253179311752</v>
      </c>
      <c r="BB101" s="0" t="n">
        <v>649.253179311752</v>
      </c>
      <c r="BG101" s="0" t="n">
        <v>957.690004467964</v>
      </c>
      <c r="BH101" s="0" t="n">
        <v>-1001.17999410629</v>
      </c>
      <c r="BI101" s="0" t="n">
        <v>-51.1100785062302</v>
      </c>
      <c r="BJ101" s="0" t="n">
        <v>55.5600023269653</v>
      </c>
      <c r="BK101" s="0" t="n">
        <v>55.5600023269653</v>
      </c>
      <c r="BM101" s="0" t="n">
        <v>2489.91681969166</v>
      </c>
      <c r="BN101" s="0" t="n">
        <v>211.356821417809</v>
      </c>
      <c r="BO101" s="0" t="n">
        <v>9.27589449379979</v>
      </c>
      <c r="BP101" s="0" t="n">
        <v>2489.91681969166</v>
      </c>
      <c r="BQ101" s="0" t="n">
        <v>211.356821417809</v>
      </c>
      <c r="BR101" s="0" t="n">
        <v>9.27589449379979</v>
      </c>
      <c r="BV101" s="0" t="n">
        <v>1365.74682068825</v>
      </c>
      <c r="BW101" s="0" t="n">
        <v>1365.74682068825</v>
      </c>
      <c r="CB101" s="0" t="n">
        <v>559.309995532036</v>
      </c>
      <c r="CC101" s="0" t="n">
        <v>-671.820005893707</v>
      </c>
      <c r="CD101" s="0" t="n">
        <v>-54.5693797662057</v>
      </c>
      <c r="CE101" s="0" t="n">
        <v>141.439997673035</v>
      </c>
      <c r="CF101" s="0" t="n">
        <v>141.439997673035</v>
      </c>
      <c r="CH101" s="0" t="n">
        <v>2.51534620438694</v>
      </c>
      <c r="CI101" s="0" t="n">
        <v>0.163344260752344</v>
      </c>
      <c r="CJ101" s="0" t="n">
        <v>6.94490330649661</v>
      </c>
      <c r="CK101" s="0" t="n">
        <v>2.54150545728265</v>
      </c>
      <c r="CL101" s="0" t="n">
        <v>0.379914880219099</v>
      </c>
      <c r="CM101" s="0" t="n">
        <v>17.5757094914432</v>
      </c>
      <c r="CN101" s="0" t="n">
        <v>2.48498798864381</v>
      </c>
      <c r="CO101" s="0" t="n">
        <v>-0.0836098509905905</v>
      </c>
      <c r="CP101" s="0" t="n">
        <v>-3.25507752519527</v>
      </c>
      <c r="CQ101" s="0" t="n">
        <v>2.5007841191067</v>
      </c>
      <c r="CR101" s="0" t="n">
        <v>2.5007841191067</v>
      </c>
      <c r="CW101" s="0" t="n">
        <v>2.2778707976269</v>
      </c>
      <c r="CX101" s="0" t="n">
        <v>0.372989919883949</v>
      </c>
      <c r="CY101" s="0" t="n">
        <v>19.5807477644427</v>
      </c>
      <c r="CZ101" s="0" t="n">
        <v>2.5</v>
      </c>
      <c r="DA101" s="0" t="n">
        <v>2.5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L101" s="0" t="n">
        <v>0.410350417451534</v>
      </c>
      <c r="DM101" s="0" t="n">
        <v>0.410350417451534</v>
      </c>
      <c r="DR101" s="0" t="n">
        <v>0.919003633217013</v>
      </c>
      <c r="DS101" s="0" t="n">
        <v>-0.0809963667829875</v>
      </c>
      <c r="DU101" s="0" t="n">
        <v>0.0353808831948126</v>
      </c>
      <c r="DV101" s="0" t="n">
        <v>0.0353808831948126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G101" s="0" t="n">
        <v>0.410350417451534</v>
      </c>
      <c r="EH101" s="0" t="n">
        <v>0.410350417451534</v>
      </c>
      <c r="EM101" s="0" t="n">
        <v>0.919003633217013</v>
      </c>
      <c r="EN101" s="0" t="n">
        <v>-0.0809963667829875</v>
      </c>
      <c r="EP101" s="0" t="n">
        <v>0.0353808831948126</v>
      </c>
      <c r="EQ101" s="0" t="n">
        <v>0.0353808831948126</v>
      </c>
      <c r="ES101" s="0" t="n">
        <v>0.336335113228858</v>
      </c>
      <c r="ET101" s="0" t="n">
        <v>0.0519218245088636</v>
      </c>
      <c r="EU101" s="0" t="n">
        <v>18.2557660166086</v>
      </c>
      <c r="EV101" s="0" t="n">
        <v>0.881672621066282</v>
      </c>
      <c r="EW101" s="0" t="n">
        <v>0.169052525913985</v>
      </c>
      <c r="EX101" s="0" t="n">
        <v>23.7226717382782</v>
      </c>
      <c r="FB101" s="0" t="n">
        <v>2.10356585721463</v>
      </c>
      <c r="FC101" s="0" t="n">
        <v>2.10356585721463</v>
      </c>
      <c r="FH101" s="0" t="n">
        <v>0.584019873782389</v>
      </c>
      <c r="FI101" s="0" t="n">
        <v>-0.0444700220870707</v>
      </c>
      <c r="FJ101" s="0" t="n">
        <v>-7.07569403730038</v>
      </c>
      <c r="FK101" s="0" t="n">
        <v>2.54571619419081</v>
      </c>
      <c r="FL101" s="0" t="n">
        <v>2.54571619419081</v>
      </c>
    </row>
    <row r="102" customFormat="false" ht="12.75" hidden="false" customHeight="true" outlineLevel="0" collapsed="false">
      <c r="A102" s="0" t="s">
        <v>274</v>
      </c>
      <c r="B102" s="0" t="n">
        <v>24138.22</v>
      </c>
      <c r="C102" s="0" t="n">
        <v>-4029.26</v>
      </c>
      <c r="D102" s="0" t="n">
        <v>-14.3046520313496</v>
      </c>
      <c r="E102" s="0" t="n">
        <v>10908.1</v>
      </c>
      <c r="F102" s="0" t="n">
        <v>-4568.24</v>
      </c>
      <c r="G102" s="0" t="n">
        <v>-29.517573276369</v>
      </c>
      <c r="H102" s="0" t="n">
        <v>13230.12</v>
      </c>
      <c r="I102" s="0" t="n">
        <v>538.980000000001</v>
      </c>
      <c r="J102" s="0" t="n">
        <v>4.24689980569123</v>
      </c>
      <c r="Q102" s="0" t="n">
        <v>5098.69</v>
      </c>
      <c r="R102" s="0" t="n">
        <v>-2169.99</v>
      </c>
      <c r="S102" s="0" t="n">
        <v>-29.8539762377763</v>
      </c>
      <c r="W102" s="0" t="n">
        <v>9652</v>
      </c>
      <c r="X102" s="0" t="n">
        <v>-1860</v>
      </c>
      <c r="Y102" s="0" t="n">
        <v>-16.1570535093815</v>
      </c>
      <c r="Z102" s="0" t="n">
        <v>4208</v>
      </c>
      <c r="AA102" s="0" t="n">
        <v>-2345</v>
      </c>
      <c r="AB102" s="0" t="n">
        <v>-35.7851365786663</v>
      </c>
      <c r="AC102" s="0" t="n">
        <v>5444</v>
      </c>
      <c r="AD102" s="0" t="n">
        <v>485</v>
      </c>
      <c r="AE102" s="0" t="n">
        <v>9.780197620488</v>
      </c>
      <c r="AL102" s="0" t="n">
        <v>2169</v>
      </c>
      <c r="AM102" s="0" t="n">
        <v>-1195</v>
      </c>
      <c r="AN102" s="0" t="n">
        <v>-35.5231866825208</v>
      </c>
      <c r="AR102" s="0" t="n">
        <v>7972.24999713898</v>
      </c>
      <c r="AS102" s="0" t="n">
        <v>-284.950018048286</v>
      </c>
      <c r="AT102" s="0" t="n">
        <v>-3.45092788747015</v>
      </c>
      <c r="AU102" s="0" t="n">
        <v>2528.24999713898</v>
      </c>
      <c r="AV102" s="0" t="n">
        <v>-769.950018048286</v>
      </c>
      <c r="AW102" s="0" t="n">
        <v>-23.3445520133069</v>
      </c>
      <c r="AX102" s="0" t="n">
        <v>5444</v>
      </c>
      <c r="AY102" s="0" t="n">
        <v>485</v>
      </c>
      <c r="AZ102" s="0" t="n">
        <v>9.780197620488</v>
      </c>
      <c r="BG102" s="0" t="n">
        <v>1235.70999741554</v>
      </c>
      <c r="BH102" s="0" t="n">
        <v>-680.570013403893</v>
      </c>
      <c r="BI102" s="0" t="n">
        <v>-35.5151652974175</v>
      </c>
      <c r="BM102" s="0" t="n">
        <v>1679.75000286102</v>
      </c>
      <c r="BN102" s="0" t="n">
        <v>-1575.04998195171</v>
      </c>
      <c r="BO102" s="0" t="n">
        <v>-48.3916059143749</v>
      </c>
      <c r="BP102" s="0" t="n">
        <v>1679.75000286102</v>
      </c>
      <c r="BQ102" s="0" t="n">
        <v>-1575.04998195171</v>
      </c>
      <c r="BR102" s="0" t="n">
        <v>-48.3916059143749</v>
      </c>
      <c r="CB102" s="0" t="n">
        <v>933.290002584457</v>
      </c>
      <c r="CC102" s="0" t="n">
        <v>-514.429986596108</v>
      </c>
      <c r="CD102" s="0" t="n">
        <v>-35.5338042190938</v>
      </c>
      <c r="CH102" s="0" t="n">
        <v>2.50085163696643</v>
      </c>
      <c r="CI102" s="0" t="n">
        <v>0.0540587252221654</v>
      </c>
      <c r="CJ102" s="0" t="n">
        <v>2.20937068121666</v>
      </c>
      <c r="CK102" s="0" t="n">
        <v>2.59222908745247</v>
      </c>
      <c r="CL102" s="0" t="n">
        <v>0.230510790489249</v>
      </c>
      <c r="CM102" s="0" t="n">
        <v>9.76029998097771</v>
      </c>
      <c r="CN102" s="0" t="n">
        <v>2.43022042615724</v>
      </c>
      <c r="CO102" s="0" t="n">
        <v>-0.12899312496194</v>
      </c>
      <c r="CP102" s="0" t="n">
        <v>-5.04034237023829</v>
      </c>
      <c r="CW102" s="0" t="n">
        <v>2.35071000461042</v>
      </c>
      <c r="CX102" s="0" t="n">
        <v>0.189984677618743</v>
      </c>
      <c r="CY102" s="0" t="n">
        <v>8.79263436427869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R102" s="0" t="n">
        <v>1</v>
      </c>
      <c r="DS102" s="0" t="n">
        <v>0.123904414512871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M102" s="0" t="n">
        <v>1</v>
      </c>
      <c r="EN102" s="0" t="n">
        <v>0.123904414512871</v>
      </c>
      <c r="ES102" s="0" t="n">
        <v>0.210699614721545</v>
      </c>
      <c r="ET102" s="0" t="n">
        <v>-0.18347758564011</v>
      </c>
      <c r="EU102" s="0" t="n">
        <v>-46.5469807669674</v>
      </c>
      <c r="EV102" s="0" t="n">
        <v>0.664392368144711</v>
      </c>
      <c r="EW102" s="0" t="n">
        <v>-0.322448930086239</v>
      </c>
      <c r="EX102" s="0" t="n">
        <v>-32.6748516366586</v>
      </c>
      <c r="FH102" s="0" t="n">
        <v>0.755266206906484</v>
      </c>
      <c r="FI102" s="0" t="n">
        <v>-0.000218367898163319</v>
      </c>
      <c r="FJ102" s="0" t="n">
        <v>-0.028904349002729</v>
      </c>
    </row>
    <row r="103" customFormat="false" ht="12.75" hidden="false" customHeight="true" outlineLevel="0" collapsed="false">
      <c r="A103" s="0" t="s">
        <v>275</v>
      </c>
      <c r="B103" s="0" t="n">
        <v>30306.8283444691</v>
      </c>
      <c r="C103" s="0" t="n">
        <v>-1856.94165553093</v>
      </c>
      <c r="D103" s="0" t="n">
        <v>-5.77339551778579</v>
      </c>
      <c r="E103" s="0" t="n">
        <v>18956.2027565527</v>
      </c>
      <c r="F103" s="0" t="n">
        <v>-4505.1872434473</v>
      </c>
      <c r="G103" s="0" t="n">
        <v>-19.2025589423615</v>
      </c>
      <c r="H103" s="0" t="n">
        <v>11350.6255879164</v>
      </c>
      <c r="I103" s="0" t="n">
        <v>2648.24558791637</v>
      </c>
      <c r="J103" s="0" t="n">
        <v>30.4312795800272</v>
      </c>
      <c r="K103" s="0" t="n">
        <v>6823.81778597832</v>
      </c>
      <c r="L103" s="0" t="n">
        <v>3647.09778597832</v>
      </c>
      <c r="M103" s="0" t="n">
        <v>114.807026932758</v>
      </c>
      <c r="Q103" s="0" t="n">
        <v>5922.74708930492</v>
      </c>
      <c r="R103" s="0" t="n">
        <v>-10447.3529106951</v>
      </c>
      <c r="S103" s="0" t="n">
        <v>-63.819725662611</v>
      </c>
      <c r="T103" s="0" t="n">
        <v>3389.20506298542</v>
      </c>
      <c r="U103" s="0" t="n">
        <v>745.16506298542</v>
      </c>
      <c r="V103" s="0" t="n">
        <v>28.1828210989781</v>
      </c>
      <c r="W103" s="0" t="n">
        <v>11864.3867793083</v>
      </c>
      <c r="X103" s="0" t="n">
        <v>-2067.61322069168</v>
      </c>
      <c r="Y103" s="0" t="n">
        <v>-14.8407495025243</v>
      </c>
      <c r="Z103" s="0" t="n">
        <v>7133.1382317543</v>
      </c>
      <c r="AA103" s="0" t="n">
        <v>-3322.8617682457</v>
      </c>
      <c r="AB103" s="0" t="n">
        <v>-31.7794736825334</v>
      </c>
      <c r="AC103" s="0" t="n">
        <v>4731.24854755402</v>
      </c>
      <c r="AD103" s="0" t="n">
        <v>1255.24854755402</v>
      </c>
      <c r="AE103" s="0" t="n">
        <v>36.1118684566748</v>
      </c>
      <c r="AF103" s="0" t="n">
        <v>2729.52711439133</v>
      </c>
      <c r="AG103" s="0" t="n">
        <v>1370.52711439133</v>
      </c>
      <c r="AH103" s="0" t="n">
        <v>100.848205621143</v>
      </c>
      <c r="AL103" s="0" t="n">
        <v>2449.51142573357</v>
      </c>
      <c r="AM103" s="0" t="n">
        <v>-5216.48857426643</v>
      </c>
      <c r="AN103" s="0" t="n">
        <v>-68.0470724532538</v>
      </c>
      <c r="AO103" s="0" t="n">
        <v>1355.68202519417</v>
      </c>
      <c r="AP103" s="0" t="n">
        <v>227.682025194168</v>
      </c>
      <c r="AQ103" s="0" t="n">
        <v>20.1845767016106</v>
      </c>
      <c r="AR103" s="0" t="n">
        <v>7937.30332914133</v>
      </c>
      <c r="AS103" s="0" t="n">
        <v>-452.696681587508</v>
      </c>
      <c r="AT103" s="0" t="n">
        <v>-5.39566961869625</v>
      </c>
      <c r="AU103" s="0" t="n">
        <v>3206.05478158731</v>
      </c>
      <c r="AV103" s="0" t="n">
        <v>-1707.94522914152</v>
      </c>
      <c r="AW103" s="0" t="n">
        <v>-34.7567200938651</v>
      </c>
      <c r="AX103" s="0" t="n">
        <v>4731.24854755402</v>
      </c>
      <c r="AY103" s="0" t="n">
        <v>1255.24854755402</v>
      </c>
      <c r="AZ103" s="0" t="n">
        <v>36.1118684566748</v>
      </c>
      <c r="BA103" s="0" t="n">
        <v>793.503579825351</v>
      </c>
      <c r="BB103" s="0" t="n">
        <v>378.133586377093</v>
      </c>
      <c r="BC103" s="0" t="n">
        <v>91.0353642153973</v>
      </c>
      <c r="BG103" s="0" t="n">
        <v>1023.14833260427</v>
      </c>
      <c r="BH103" s="0" t="n">
        <v>-2360.88167499652</v>
      </c>
      <c r="BI103" s="0" t="n">
        <v>-69.7653883001569</v>
      </c>
      <c r="BJ103" s="0" t="n">
        <v>348.369000232199</v>
      </c>
      <c r="BK103" s="0" t="n">
        <v>34.1190071463382</v>
      </c>
      <c r="BL103" s="0" t="n">
        <v>10.8572817492524</v>
      </c>
      <c r="BM103" s="0" t="n">
        <v>3927.08345016699</v>
      </c>
      <c r="BN103" s="0" t="n">
        <v>-1614.91653910417</v>
      </c>
      <c r="BO103" s="0" t="n">
        <v>-29.1395983801969</v>
      </c>
      <c r="BP103" s="0" t="n">
        <v>3927.08345016699</v>
      </c>
      <c r="BQ103" s="0" t="n">
        <v>-1614.91653910417</v>
      </c>
      <c r="BR103" s="0" t="n">
        <v>-29.1395983801969</v>
      </c>
      <c r="BV103" s="0" t="n">
        <v>1936.02353456598</v>
      </c>
      <c r="BW103" s="0" t="n">
        <v>992.393528014234</v>
      </c>
      <c r="BX103" s="0" t="n">
        <v>105.167652694798</v>
      </c>
      <c r="CB103" s="0" t="n">
        <v>1426.3630931293</v>
      </c>
      <c r="CC103" s="0" t="n">
        <v>-2855.60689926992</v>
      </c>
      <c r="CD103" s="0" t="n">
        <v>-66.6890918044454</v>
      </c>
      <c r="CE103" s="0" t="n">
        <v>1007.31302496197</v>
      </c>
      <c r="CF103" s="0" t="n">
        <v>193.56301804783</v>
      </c>
      <c r="CG103" s="0" t="n">
        <v>23.7865457945555</v>
      </c>
      <c r="CH103" s="0" t="n">
        <v>2.55443698087496</v>
      </c>
      <c r="CI103" s="0" t="n">
        <v>0.245811514323132</v>
      </c>
      <c r="CJ103" s="0" t="n">
        <v>10.6475267593005</v>
      </c>
      <c r="CK103" s="0" t="n">
        <v>2.65748428541117</v>
      </c>
      <c r="CL103" s="0" t="n">
        <v>0.413663512649122</v>
      </c>
      <c r="CM103" s="0" t="n">
        <v>18.4356753298045</v>
      </c>
      <c r="CN103" s="0" t="n">
        <v>2.39907615798043</v>
      </c>
      <c r="CO103" s="0" t="n">
        <v>-0.104485407036832</v>
      </c>
      <c r="CP103" s="0" t="n">
        <v>-4.17347064665102</v>
      </c>
      <c r="CQ103" s="0" t="n">
        <v>2.5</v>
      </c>
      <c r="CR103" s="0" t="n">
        <v>0.162457689477557</v>
      </c>
      <c r="CS103" s="0" t="n">
        <v>6.94993578282</v>
      </c>
      <c r="CW103" s="0" t="n">
        <v>2.41792997047614</v>
      </c>
      <c r="CX103" s="0" t="n">
        <v>0.282513847334995</v>
      </c>
      <c r="CY103" s="0" t="n">
        <v>13.2299201206472</v>
      </c>
      <c r="CZ103" s="0" t="n">
        <v>2.5</v>
      </c>
      <c r="DA103" s="0" t="n">
        <v>0.155992907801418</v>
      </c>
      <c r="DB103" s="0" t="n">
        <v>6.65496739837521</v>
      </c>
      <c r="DC103" s="0" t="n">
        <v>1</v>
      </c>
      <c r="DD103" s="0" t="n">
        <v>2.22044604925031E-016</v>
      </c>
      <c r="DF103" s="0" t="n">
        <v>0.984530464966041</v>
      </c>
      <c r="DG103" s="0" t="n">
        <v>-0.015469535033959</v>
      </c>
      <c r="DI103" s="0" t="n">
        <v>1</v>
      </c>
      <c r="DJ103" s="0" t="n">
        <v>2.22044604925031E-016</v>
      </c>
      <c r="DL103" s="0" t="n">
        <v>0.564363259662822</v>
      </c>
      <c r="DM103" s="0" t="n">
        <v>-0.354734968515287</v>
      </c>
      <c r="DR103" s="0" t="n">
        <v>0.694308408169198</v>
      </c>
      <c r="DS103" s="0" t="n">
        <v>-0.305691591830802</v>
      </c>
      <c r="DU103" s="0" t="n">
        <v>0.35210402537425</v>
      </c>
      <c r="DV103" s="0" t="n">
        <v>-0.302379403588991</v>
      </c>
      <c r="DX103" s="0" t="n">
        <v>1</v>
      </c>
      <c r="DY103" s="0" t="n">
        <v>2.22044604925031E-016</v>
      </c>
      <c r="EA103" s="0" t="n">
        <v>0.984530464966041</v>
      </c>
      <c r="EB103" s="0" t="n">
        <v>-0.015469535033959</v>
      </c>
      <c r="ED103" s="0" t="n">
        <v>1</v>
      </c>
      <c r="EE103" s="0" t="n">
        <v>2.22044604925031E-016</v>
      </c>
      <c r="EG103" s="0" t="n">
        <v>0.564363259662822</v>
      </c>
      <c r="EH103" s="0" t="n">
        <v>-0.354734968515287</v>
      </c>
      <c r="EM103" s="0" t="n">
        <v>0.694308408169198</v>
      </c>
      <c r="EN103" s="0" t="n">
        <v>-0.305691591830802</v>
      </c>
      <c r="EP103" s="0" t="n">
        <v>0.35210402537425</v>
      </c>
      <c r="EQ103" s="0" t="n">
        <v>-0.302379403588991</v>
      </c>
      <c r="ES103" s="0" t="n">
        <v>0.494762929841542</v>
      </c>
      <c r="ET103" s="0" t="n">
        <v>-0.165785339787093</v>
      </c>
      <c r="EU103" s="0" t="n">
        <v>-25.0981415605401</v>
      </c>
      <c r="EV103" s="0" t="n">
        <v>1.2248959290155</v>
      </c>
      <c r="EW103" s="0" t="n">
        <v>0.097097805863041</v>
      </c>
      <c r="EX103" s="0" t="n">
        <v>8.60950234529825</v>
      </c>
      <c r="FB103" s="0" t="n">
        <v>2.43984221847127</v>
      </c>
      <c r="FC103" s="0" t="n">
        <v>0.168060381949919</v>
      </c>
      <c r="FD103" s="0" t="n">
        <v>7.3977342035299</v>
      </c>
      <c r="FH103" s="0" t="n">
        <v>1.39409218358271</v>
      </c>
      <c r="FI103" s="0" t="n">
        <v>0.128745841268493</v>
      </c>
      <c r="FJ103" s="0" t="n">
        <v>10.1747511304317</v>
      </c>
      <c r="FK103" s="0" t="n">
        <v>2.8915116565784</v>
      </c>
      <c r="FL103" s="0" t="n">
        <v>0.302012770919553</v>
      </c>
      <c r="FM103" s="0" t="n">
        <v>11.6629813046902</v>
      </c>
    </row>
    <row r="104" customFormat="false" ht="12.75" hidden="false" customHeight="true" outlineLevel="0" collapsed="false">
      <c r="A104" s="0" t="s">
        <v>276</v>
      </c>
      <c r="B104" s="0" t="n">
        <v>29704.1543575192</v>
      </c>
      <c r="C104" s="0" t="n">
        <v>1433.34435751915</v>
      </c>
      <c r="D104" s="0" t="n">
        <v>5.07005054867246</v>
      </c>
      <c r="E104" s="0" t="n">
        <v>23795.3391149545</v>
      </c>
      <c r="F104" s="0" t="n">
        <v>5777.99911495447</v>
      </c>
      <c r="G104" s="0" t="n">
        <v>32.0691018482999</v>
      </c>
      <c r="H104" s="0" t="n">
        <v>5908.81524256468</v>
      </c>
      <c r="I104" s="0" t="n">
        <v>-4344.65475743532</v>
      </c>
      <c r="J104" s="0" t="n">
        <v>-42.3725310303275</v>
      </c>
      <c r="K104" s="0" t="n">
        <v>13816.9033641195</v>
      </c>
      <c r="L104" s="0" t="n">
        <v>13816.9033641195</v>
      </c>
      <c r="Q104" s="0" t="n">
        <v>10810.5243007374</v>
      </c>
      <c r="R104" s="0" t="n">
        <v>-750.975699262619</v>
      </c>
      <c r="S104" s="0" t="n">
        <v>-6.49548673842165</v>
      </c>
      <c r="T104" s="0" t="n">
        <v>6905.11171254158</v>
      </c>
      <c r="U104" s="0" t="n">
        <v>6905.11171254158</v>
      </c>
      <c r="W104" s="0" t="n">
        <v>12366.5526247025</v>
      </c>
      <c r="X104" s="0" t="n">
        <v>45.5526247024536</v>
      </c>
      <c r="Y104" s="0" t="n">
        <v>0.369715321016586</v>
      </c>
      <c r="Z104" s="0" t="n">
        <v>9770.33797287941</v>
      </c>
      <c r="AA104" s="0" t="n">
        <v>1314.33797287941</v>
      </c>
      <c r="AB104" s="0" t="n">
        <v>15.5432589034935</v>
      </c>
      <c r="AC104" s="0" t="n">
        <v>2596.21465182304</v>
      </c>
      <c r="AD104" s="0" t="n">
        <v>-1268.78534817696</v>
      </c>
      <c r="AE104" s="0" t="n">
        <v>-32.8275639890545</v>
      </c>
      <c r="AF104" s="0" t="n">
        <v>5512.41696429253</v>
      </c>
      <c r="AG104" s="0" t="n">
        <v>5512.41696429253</v>
      </c>
      <c r="AL104" s="0" t="n">
        <v>4742.68510293961</v>
      </c>
      <c r="AM104" s="0" t="n">
        <v>-940.314897060394</v>
      </c>
      <c r="AN104" s="0" t="n">
        <v>-16.5461005993383</v>
      </c>
      <c r="AO104" s="0" t="n">
        <v>2757.5561709404</v>
      </c>
      <c r="AP104" s="0" t="n">
        <v>2757.5561709404</v>
      </c>
      <c r="AR104" s="0" t="n">
        <v>7297.17750489209</v>
      </c>
      <c r="AS104" s="0" t="n">
        <v>-424.622494464176</v>
      </c>
      <c r="AT104" s="0" t="n">
        <v>-5.49900922711771</v>
      </c>
      <c r="AU104" s="0" t="n">
        <v>4700.96285306905</v>
      </c>
      <c r="AV104" s="0" t="n">
        <v>844.16285371278</v>
      </c>
      <c r="AW104" s="0" t="n">
        <v>21.8876491872453</v>
      </c>
      <c r="AX104" s="0" t="n">
        <v>2596.21465182304</v>
      </c>
      <c r="AY104" s="0" t="n">
        <v>-1268.78534817696</v>
      </c>
      <c r="AZ104" s="0" t="n">
        <v>-32.8275639890545</v>
      </c>
      <c r="BA104" s="0" t="n">
        <v>2281.18234954941</v>
      </c>
      <c r="BB104" s="0" t="n">
        <v>2281.18234954941</v>
      </c>
      <c r="BG104" s="0" t="n">
        <v>2023.0915789936</v>
      </c>
      <c r="BH104" s="0" t="n">
        <v>-365.578418221674</v>
      </c>
      <c r="BI104" s="0" t="n">
        <v>-15.3046849773249</v>
      </c>
      <c r="BJ104" s="0" t="n">
        <v>986.630152881114</v>
      </c>
      <c r="BK104" s="0" t="n">
        <v>986.630152881114</v>
      </c>
      <c r="BM104" s="0" t="n">
        <v>5069.37511981036</v>
      </c>
      <c r="BN104" s="0" t="n">
        <v>470.17511916663</v>
      </c>
      <c r="BO104" s="0" t="n">
        <v>10.2229761502179</v>
      </c>
      <c r="BP104" s="0" t="n">
        <v>5069.37511981036</v>
      </c>
      <c r="BQ104" s="0" t="n">
        <v>470.17511916663</v>
      </c>
      <c r="BR104" s="0" t="n">
        <v>10.2229761502179</v>
      </c>
      <c r="BV104" s="0" t="n">
        <v>3231.23461474312</v>
      </c>
      <c r="BW104" s="0" t="n">
        <v>3231.23461474312</v>
      </c>
      <c r="CB104" s="0" t="n">
        <v>2719.59352394601</v>
      </c>
      <c r="CC104" s="0" t="n">
        <v>-574.736478838721</v>
      </c>
      <c r="CD104" s="0" t="n">
        <v>-17.4462327196392</v>
      </c>
      <c r="CE104" s="0" t="n">
        <v>1770.92601805929</v>
      </c>
      <c r="CF104" s="0" t="n">
        <v>1770.92601805929</v>
      </c>
      <c r="CH104" s="0" t="n">
        <v>2.40197533289791</v>
      </c>
      <c r="CI104" s="0" t="n">
        <v>0.10745297269987</v>
      </c>
      <c r="CJ104" s="0" t="n">
        <v>4.68302138012705</v>
      </c>
      <c r="CK104" s="0" t="n">
        <v>2.43546734831546</v>
      </c>
      <c r="CL104" s="0" t="n">
        <v>0.304750697416691</v>
      </c>
      <c r="CM104" s="0" t="n">
        <v>14.3027322421375</v>
      </c>
      <c r="CN104" s="0" t="n">
        <v>2.27593478775553</v>
      </c>
      <c r="CO104" s="0" t="n">
        <v>-0.376968187664909</v>
      </c>
      <c r="CP104" s="0" t="n">
        <v>-14.2096484928992</v>
      </c>
      <c r="CQ104" s="0" t="n">
        <v>2.50650548636297</v>
      </c>
      <c r="CR104" s="0" t="n">
        <v>2.50650548636297</v>
      </c>
      <c r="CW104" s="0" t="n">
        <v>2.27941009493479</v>
      </c>
      <c r="CX104" s="0" t="n">
        <v>0.245009250310472</v>
      </c>
      <c r="CY104" s="0" t="n">
        <v>12.0433124552559</v>
      </c>
      <c r="CZ104" s="0" t="n">
        <v>2.50406928617043</v>
      </c>
      <c r="DA104" s="0" t="n">
        <v>2.50406928617043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</v>
      </c>
      <c r="DL104" s="0" t="n">
        <v>0.985221819463781</v>
      </c>
      <c r="DM104" s="0" t="n">
        <v>0.985221819463781</v>
      </c>
      <c r="DR104" s="0" t="n">
        <v>1</v>
      </c>
      <c r="DS104" s="0" t="n">
        <v>0</v>
      </c>
      <c r="DU104" s="0" t="n">
        <v>0.929407133894312</v>
      </c>
      <c r="DV104" s="0" t="n">
        <v>0.929407133894312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</v>
      </c>
      <c r="EG104" s="0" t="n">
        <v>0.985221819463781</v>
      </c>
      <c r="EH104" s="0" t="n">
        <v>0.985221819463781</v>
      </c>
      <c r="EM104" s="0" t="n">
        <v>1</v>
      </c>
      <c r="EN104" s="0" t="n">
        <v>0</v>
      </c>
      <c r="EP104" s="0" t="n">
        <v>0.929407133894312</v>
      </c>
      <c r="EQ104" s="0" t="n">
        <v>0.929407133894312</v>
      </c>
      <c r="ES104" s="0" t="n">
        <v>0.694703550298976</v>
      </c>
      <c r="ET104" s="0" t="n">
        <v>0.0990911281918061</v>
      </c>
      <c r="EU104" s="0" t="n">
        <v>16.6368471364716</v>
      </c>
      <c r="EV104" s="0" t="n">
        <v>1.07836953370112</v>
      </c>
      <c r="EW104" s="0" t="n">
        <v>-0.1141216510664</v>
      </c>
      <c r="EX104" s="0" t="n">
        <v>-9.57002051873852</v>
      </c>
      <c r="FB104" s="0" t="n">
        <v>1.41647361745604</v>
      </c>
      <c r="FC104" s="0" t="n">
        <v>1.41647361745604</v>
      </c>
      <c r="FH104" s="0" t="n">
        <v>1.34427603386046</v>
      </c>
      <c r="FI104" s="0" t="n">
        <v>-0.0348721978439126</v>
      </c>
      <c r="FJ104" s="0" t="n">
        <v>-2.52853152708734</v>
      </c>
      <c r="FK104" s="0" t="n">
        <v>1.7949238758697</v>
      </c>
      <c r="FL104" s="0" t="n">
        <v>1.7949238758697</v>
      </c>
    </row>
    <row r="105" customFormat="false" ht="12.75" hidden="false" customHeight="true" outlineLevel="0" collapsed="false">
      <c r="A105" s="0" t="s">
        <v>277</v>
      </c>
      <c r="B105" s="0" t="n">
        <v>25569.911517663</v>
      </c>
      <c r="C105" s="0" t="n">
        <v>-3681.248482337</v>
      </c>
      <c r="D105" s="0" t="n">
        <v>-12.584965800799</v>
      </c>
      <c r="E105" s="0" t="n">
        <v>17417.0847653353</v>
      </c>
      <c r="F105" s="0" t="n">
        <v>-2085.42523466468</v>
      </c>
      <c r="G105" s="0" t="n">
        <v>-10.6931119874554</v>
      </c>
      <c r="H105" s="0" t="n">
        <v>8152.82675232768</v>
      </c>
      <c r="I105" s="0" t="n">
        <v>-1595.82324767232</v>
      </c>
      <c r="J105" s="0" t="n">
        <v>-16.3696844965438</v>
      </c>
      <c r="K105" s="0" t="n">
        <v>5885</v>
      </c>
      <c r="L105" s="0" t="n">
        <v>-1247.37</v>
      </c>
      <c r="M105" s="0" t="n">
        <v>-17.488857140053</v>
      </c>
      <c r="Q105" s="0" t="n">
        <v>6020.66353249669</v>
      </c>
      <c r="R105" s="0" t="n">
        <v>-5079.90646750331</v>
      </c>
      <c r="S105" s="0" t="n">
        <v>-45.7625731606873</v>
      </c>
      <c r="T105" s="0" t="n">
        <v>3867.5</v>
      </c>
      <c r="U105" s="0" t="n">
        <v>-2248.87</v>
      </c>
      <c r="V105" s="0" t="n">
        <v>-36.7680503305065</v>
      </c>
      <c r="W105" s="0" t="n">
        <v>10667.293317914</v>
      </c>
      <c r="X105" s="0" t="n">
        <v>-2669.70668208599</v>
      </c>
      <c r="Y105" s="0" t="n">
        <v>-20.0172953594211</v>
      </c>
      <c r="Z105" s="0" t="n">
        <v>7186.82475101948</v>
      </c>
      <c r="AA105" s="0" t="n">
        <v>-2368.17524898052</v>
      </c>
      <c r="AB105" s="0" t="n">
        <v>-24.7846703190008</v>
      </c>
      <c r="AC105" s="0" t="n">
        <v>3480.46856689453</v>
      </c>
      <c r="AD105" s="0" t="n">
        <v>-301.531433105469</v>
      </c>
      <c r="AE105" s="0" t="n">
        <v>-7.9728036252107</v>
      </c>
      <c r="AF105" s="0" t="n">
        <v>2354</v>
      </c>
      <c r="AG105" s="0" t="n">
        <v>-1213</v>
      </c>
      <c r="AH105" s="0" t="n">
        <v>-34.0061676478834</v>
      </c>
      <c r="AL105" s="0" t="n">
        <v>2737.3139642477</v>
      </c>
      <c r="AM105" s="0" t="n">
        <v>-3378.6860357523</v>
      </c>
      <c r="AN105" s="0" t="n">
        <v>-55.2433949599787</v>
      </c>
      <c r="AO105" s="0" t="n">
        <v>1547</v>
      </c>
      <c r="AP105" s="0" t="n">
        <v>-1512</v>
      </c>
      <c r="AQ105" s="0" t="n">
        <v>-49.4279176201373</v>
      </c>
      <c r="AR105" s="0" t="n">
        <v>7151.75370478627</v>
      </c>
      <c r="AS105" s="0" t="n">
        <v>-748.728474259407</v>
      </c>
      <c r="AT105" s="0" t="n">
        <v>-9.47699719195935</v>
      </c>
      <c r="AU105" s="0" t="n">
        <v>3671.28513789174</v>
      </c>
      <c r="AV105" s="0" t="n">
        <v>-447.197041153939</v>
      </c>
      <c r="AW105" s="0" t="n">
        <v>-10.8582973462705</v>
      </c>
      <c r="AX105" s="0" t="n">
        <v>3480.46856689453</v>
      </c>
      <c r="AY105" s="0" t="n">
        <v>-301.531433105469</v>
      </c>
      <c r="AZ105" s="0" t="n">
        <v>-7.9728036252107</v>
      </c>
      <c r="BA105" s="0" t="n">
        <v>801.929996013641</v>
      </c>
      <c r="BB105" s="0" t="n">
        <v>-274.682193100452</v>
      </c>
      <c r="BC105" s="0" t="n">
        <v>-25.5135689413361</v>
      </c>
      <c r="BG105" s="0" t="n">
        <v>1230.91183851629</v>
      </c>
      <c r="BH105" s="0" t="n">
        <v>-1172.54034461112</v>
      </c>
      <c r="BI105" s="0" t="n">
        <v>-48.7856739086605</v>
      </c>
      <c r="BJ105" s="0" t="n">
        <v>449.309994459152</v>
      </c>
      <c r="BK105" s="0" t="n">
        <v>-473.792195558548</v>
      </c>
      <c r="BL105" s="0" t="n">
        <v>-51.3260829279869</v>
      </c>
      <c r="BM105" s="0" t="n">
        <v>3515.53961312774</v>
      </c>
      <c r="BN105" s="0" t="n">
        <v>-1920.97820782658</v>
      </c>
      <c r="BO105" s="0" t="n">
        <v>-35.3347173888115</v>
      </c>
      <c r="BP105" s="0" t="n">
        <v>3515.53961312774</v>
      </c>
      <c r="BQ105" s="0" t="n">
        <v>-1920.97820782658</v>
      </c>
      <c r="BR105" s="0" t="n">
        <v>-35.3347173888115</v>
      </c>
      <c r="BV105" s="0" t="n">
        <v>1552.07000398636</v>
      </c>
      <c r="BW105" s="0" t="n">
        <v>-938.317806899548</v>
      </c>
      <c r="BX105" s="0" t="n">
        <v>-37.6775778775499</v>
      </c>
      <c r="CB105" s="0" t="n">
        <v>1506.40212573142</v>
      </c>
      <c r="CC105" s="0" t="n">
        <v>-2206.14569114118</v>
      </c>
      <c r="CD105" s="0" t="n">
        <v>-59.424034381855</v>
      </c>
      <c r="CE105" s="0" t="n">
        <v>1097.69000554085</v>
      </c>
      <c r="CF105" s="0" t="n">
        <v>-1038.20780444145</v>
      </c>
      <c r="CG105" s="0" t="n">
        <v>-48.6075597619558</v>
      </c>
      <c r="CH105" s="0" t="n">
        <v>2.39703838224102</v>
      </c>
      <c r="CI105" s="0" t="n">
        <v>0.203804521552706</v>
      </c>
      <c r="CJ105" s="0" t="n">
        <v>9.29242089526857</v>
      </c>
      <c r="CK105" s="0" t="n">
        <v>2.42347425584082</v>
      </c>
      <c r="CL105" s="0" t="n">
        <v>0.382395239618948</v>
      </c>
      <c r="CM105" s="0" t="n">
        <v>18.7349552163237</v>
      </c>
      <c r="CN105" s="0" t="n">
        <v>2.34245090729324</v>
      </c>
      <c r="CO105" s="0" t="n">
        <v>-0.235193196355628</v>
      </c>
      <c r="CP105" s="0" t="n">
        <v>-9.12434715183112</v>
      </c>
      <c r="CQ105" s="0" t="n">
        <v>2.5</v>
      </c>
      <c r="CR105" s="0" t="n">
        <v>0.500456966638632</v>
      </c>
      <c r="CS105" s="0" t="n">
        <v>25.0285669419842</v>
      </c>
      <c r="CW105" s="0" t="n">
        <v>2.19947861704324</v>
      </c>
      <c r="CX105" s="0" t="n">
        <v>0.384473711876465</v>
      </c>
      <c r="CY105" s="0" t="n">
        <v>21.1830673725445</v>
      </c>
      <c r="CZ105" s="0" t="n">
        <v>2.5</v>
      </c>
      <c r="DA105" s="0" t="n">
        <v>0.500532853873815</v>
      </c>
      <c r="DB105" s="0" t="n">
        <v>25.0333122423921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L105" s="0" t="n">
        <v>0.393518629258794</v>
      </c>
      <c r="DM105" s="0" t="n">
        <v>-0.00932989833643388</v>
      </c>
      <c r="DR105" s="0" t="n">
        <v>0.865480828398277</v>
      </c>
      <c r="DS105" s="0" t="n">
        <v>-0.134519171601723</v>
      </c>
      <c r="DU105" s="0" t="n">
        <v>0.3751029814186</v>
      </c>
      <c r="DV105" s="0" t="n">
        <v>-0.0277455461766279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G105" s="0" t="n">
        <v>0.393518629258794</v>
      </c>
      <c r="EH105" s="0" t="n">
        <v>-0.00932989833643388</v>
      </c>
      <c r="EM105" s="0" t="n">
        <v>0.865480828398277</v>
      </c>
      <c r="EN105" s="0" t="n">
        <v>-0.134519171601723</v>
      </c>
      <c r="EP105" s="0" t="n">
        <v>0.3751029814186</v>
      </c>
      <c r="EQ105" s="0" t="n">
        <v>-0.0277455461766279</v>
      </c>
      <c r="ES105" s="0" t="n">
        <v>0.491563294576963</v>
      </c>
      <c r="ET105" s="0" t="n">
        <v>-0.196561518282373</v>
      </c>
      <c r="EU105" s="0" t="n">
        <v>-28.5648060655754</v>
      </c>
      <c r="EV105" s="0" t="n">
        <v>0.957577382601931</v>
      </c>
      <c r="EW105" s="0" t="n">
        <v>-0.36245208082871</v>
      </c>
      <c r="EX105" s="0" t="n">
        <v>-27.4578780905942</v>
      </c>
      <c r="FB105" s="0" t="n">
        <v>1.93541831793502</v>
      </c>
      <c r="FC105" s="0" t="n">
        <v>-0.37775241899966</v>
      </c>
      <c r="FD105" s="0" t="n">
        <v>-16.3305031041609</v>
      </c>
      <c r="FH105" s="0" t="n">
        <v>1.223809925776</v>
      </c>
      <c r="FI105" s="0" t="n">
        <v>-0.320863125319103</v>
      </c>
      <c r="FJ105" s="0" t="n">
        <v>-20.7722355932619</v>
      </c>
      <c r="FK105" s="0" t="n">
        <v>2.44305717450637</v>
      </c>
      <c r="FL105" s="0" t="n">
        <v>0.129231215604304</v>
      </c>
      <c r="FM105" s="0" t="n">
        <v>5.58517442105392</v>
      </c>
    </row>
    <row r="106" customFormat="false" ht="12.75" hidden="false" customHeight="true" outlineLevel="0" collapsed="false">
      <c r="A106" s="0" t="s">
        <v>278</v>
      </c>
      <c r="B106" s="0" t="n">
        <v>21224.1307571721</v>
      </c>
      <c r="C106" s="0" t="n">
        <v>-11141.1192428279</v>
      </c>
      <c r="D106" s="0" t="n">
        <v>-34.4230903293745</v>
      </c>
      <c r="E106" s="0" t="n">
        <v>6262.95762232542</v>
      </c>
      <c r="F106" s="0" t="n">
        <v>-22868.7823776746</v>
      </c>
      <c r="G106" s="0" t="n">
        <v>-78.5012580013229</v>
      </c>
      <c r="H106" s="0" t="n">
        <v>14961.1731348467</v>
      </c>
      <c r="I106" s="0" t="n">
        <v>11727.6631348467</v>
      </c>
      <c r="J106" s="0" t="n">
        <v>362.691413814916</v>
      </c>
      <c r="L106" s="0" t="n">
        <v>-20353.78</v>
      </c>
      <c r="M106" s="0" t="n">
        <v>-100</v>
      </c>
      <c r="Q106" s="0" t="n">
        <v>3204.4522233057</v>
      </c>
      <c r="R106" s="0" t="n">
        <v>-13884.6977766943</v>
      </c>
      <c r="S106" s="0" t="n">
        <v>-81.2486155057115</v>
      </c>
      <c r="U106" s="0" t="n">
        <v>-10658.27</v>
      </c>
      <c r="V106" s="0" t="n">
        <v>-100</v>
      </c>
      <c r="W106" s="0" t="n">
        <v>8216.48097395897</v>
      </c>
      <c r="X106" s="0" t="n">
        <v>-5449.51902604103</v>
      </c>
      <c r="Y106" s="0" t="n">
        <v>-39.8764746527223</v>
      </c>
      <c r="Z106" s="0" t="n">
        <v>2695.12120628357</v>
      </c>
      <c r="AA106" s="0" t="n">
        <v>-9508.87879371643</v>
      </c>
      <c r="AB106" s="0" t="n">
        <v>-77.9160831999052</v>
      </c>
      <c r="AC106" s="0" t="n">
        <v>5521.3597676754</v>
      </c>
      <c r="AD106" s="0" t="n">
        <v>4059.3597676754</v>
      </c>
      <c r="AE106" s="0" t="n">
        <v>277.657986845103</v>
      </c>
      <c r="AG106" s="0" t="n">
        <v>-7750</v>
      </c>
      <c r="AH106" s="0" t="n">
        <v>-100</v>
      </c>
      <c r="AL106" s="0" t="n">
        <v>1575.95825982094</v>
      </c>
      <c r="AM106" s="0" t="n">
        <v>-6130.04174017906</v>
      </c>
      <c r="AN106" s="0" t="n">
        <v>-79.548945499339</v>
      </c>
      <c r="AP106" s="0" t="n">
        <v>-4222</v>
      </c>
      <c r="AQ106" s="0" t="n">
        <v>-100</v>
      </c>
      <c r="AR106" s="0" t="n">
        <v>7475.44326202477</v>
      </c>
      <c r="AS106" s="0" t="n">
        <v>247.39420299138</v>
      </c>
      <c r="AT106" s="0" t="n">
        <v>3.4226967881768</v>
      </c>
      <c r="AU106" s="0" t="n">
        <v>1954.08349434937</v>
      </c>
      <c r="AV106" s="0" t="n">
        <v>-3811.96556468402</v>
      </c>
      <c r="AW106" s="0" t="n">
        <v>-66.1105295091445</v>
      </c>
      <c r="AX106" s="0" t="n">
        <v>5521.3597676754</v>
      </c>
      <c r="AY106" s="0" t="n">
        <v>4059.3597676754</v>
      </c>
      <c r="AZ106" s="0" t="n">
        <v>277.657986845103</v>
      </c>
      <c r="BB106" s="0" t="n">
        <v>-3152.81906181574</v>
      </c>
      <c r="BC106" s="0" t="n">
        <v>-100</v>
      </c>
      <c r="BG106" s="0" t="n">
        <v>1287.60413363146</v>
      </c>
      <c r="BH106" s="0" t="n">
        <v>-1911.14828536344</v>
      </c>
      <c r="BI106" s="0" t="n">
        <v>-59.7466772987686</v>
      </c>
      <c r="BK106" s="0" t="n">
        <v>-1098.38242471218</v>
      </c>
      <c r="BL106" s="0" t="n">
        <v>-100</v>
      </c>
      <c r="BM106" s="0" t="n">
        <v>741.037711934196</v>
      </c>
      <c r="BN106" s="0" t="n">
        <v>-5696.91322903241</v>
      </c>
      <c r="BO106" s="0" t="n">
        <v>-88.4895408689937</v>
      </c>
      <c r="BP106" s="0" t="n">
        <v>741.037711934196</v>
      </c>
      <c r="BQ106" s="0" t="n">
        <v>-5696.91322903241</v>
      </c>
      <c r="BR106" s="0" t="n">
        <v>-88.4895408689937</v>
      </c>
      <c r="BW106" s="0" t="n">
        <v>-4597.18093818426</v>
      </c>
      <c r="BX106" s="0" t="n">
        <v>-100</v>
      </c>
      <c r="CB106" s="0" t="n">
        <v>288.354126189474</v>
      </c>
      <c r="CC106" s="0" t="n">
        <v>-4218.89345481562</v>
      </c>
      <c r="CD106" s="0" t="n">
        <v>-93.6024342792998</v>
      </c>
      <c r="CF106" s="0" t="n">
        <v>-3123.61757528782</v>
      </c>
      <c r="CG106" s="0" t="n">
        <v>-100</v>
      </c>
      <c r="CH106" s="0" t="n">
        <v>2.58311688719771</v>
      </c>
      <c r="CI106" s="0" t="n">
        <v>0.214812335756177</v>
      </c>
      <c r="CJ106" s="0" t="n">
        <v>9.07030033892499</v>
      </c>
      <c r="CK106" s="0" t="n">
        <v>2.32381297276114</v>
      </c>
      <c r="CL106" s="0" t="n">
        <v>-0.0632519239940184</v>
      </c>
      <c r="CM106" s="0" t="n">
        <v>-2.64977814721331</v>
      </c>
      <c r="CN106" s="0" t="n">
        <v>2.70968996123678</v>
      </c>
      <c r="CO106" s="0" t="n">
        <v>0.497986814861954</v>
      </c>
      <c r="CP106" s="0" t="n">
        <v>22.5159879922492</v>
      </c>
      <c r="CR106" s="0" t="n">
        <v>-2.62629419354839</v>
      </c>
      <c r="CS106" s="0" t="n">
        <v>-100</v>
      </c>
      <c r="CW106" s="0" t="n">
        <v>2.03333572024287</v>
      </c>
      <c r="CX106" s="0" t="n">
        <v>-0.184306376824354</v>
      </c>
      <c r="CY106" s="0" t="n">
        <v>-8.31091622350129</v>
      </c>
      <c r="DA106" s="0" t="n">
        <v>-2.52445997157745</v>
      </c>
      <c r="DB106" s="0" t="n">
        <v>-100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M106" s="0" t="n">
        <v>-1</v>
      </c>
      <c r="DR106" s="0" t="n">
        <v>1</v>
      </c>
      <c r="DS106" s="0" t="n">
        <v>0</v>
      </c>
      <c r="DV106" s="0" t="n">
        <v>-0.941708941295436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H106" s="0" t="n">
        <v>-1</v>
      </c>
      <c r="EM106" s="0" t="n">
        <v>1</v>
      </c>
      <c r="EN106" s="0" t="n">
        <v>0</v>
      </c>
      <c r="EQ106" s="0" t="n">
        <v>-0.941708941295436</v>
      </c>
      <c r="ES106" s="0" t="n">
        <v>0.0991296015446555</v>
      </c>
      <c r="ET106" s="0" t="n">
        <v>-0.791560388020461</v>
      </c>
      <c r="EU106" s="0" t="n">
        <v>-88.870470903905</v>
      </c>
      <c r="EV106" s="0" t="n">
        <v>0.3792252040801</v>
      </c>
      <c r="EW106" s="0" t="n">
        <v>-0.737302053155177</v>
      </c>
      <c r="EX106" s="0" t="n">
        <v>-66.0352936641126</v>
      </c>
      <c r="FC106" s="0" t="n">
        <v>-1.45811759192318</v>
      </c>
      <c r="FD106" s="0" t="n">
        <v>-100</v>
      </c>
      <c r="FH106" s="0" t="n">
        <v>0.223946256972802</v>
      </c>
      <c r="FI106" s="0" t="n">
        <v>-1.18511796263984</v>
      </c>
      <c r="FJ106" s="0" t="n">
        <v>-84.1067387947467</v>
      </c>
      <c r="FL106" s="0" t="n">
        <v>-2.84383426483388</v>
      </c>
      <c r="FM106" s="0" t="n">
        <v>-100</v>
      </c>
    </row>
    <row r="107" customFormat="false" ht="12.75" hidden="false" customHeight="true" outlineLevel="0" collapsed="false">
      <c r="A107" s="0" t="s">
        <v>279</v>
      </c>
      <c r="B107" s="0" t="n">
        <v>23953.37</v>
      </c>
      <c r="C107" s="0" t="n">
        <v>-3298.83</v>
      </c>
      <c r="D107" s="0" t="n">
        <v>-12.1048208951938</v>
      </c>
      <c r="E107" s="0" t="n">
        <v>9331.6</v>
      </c>
      <c r="F107" s="0" t="n">
        <v>-14828.94</v>
      </c>
      <c r="G107" s="0" t="n">
        <v>-61.3766910838913</v>
      </c>
      <c r="H107" s="0" t="n">
        <v>14621.77</v>
      </c>
      <c r="I107" s="0" t="n">
        <v>11530.11</v>
      </c>
      <c r="J107" s="0" t="n">
        <v>372.942367530712</v>
      </c>
      <c r="L107" s="0" t="n">
        <v>-10516.18</v>
      </c>
      <c r="M107" s="0" t="n">
        <v>-100</v>
      </c>
      <c r="Q107" s="0" t="n">
        <v>7767.63</v>
      </c>
      <c r="R107" s="0" t="n">
        <v>-4830.95</v>
      </c>
      <c r="S107" s="0" t="n">
        <v>-38.3451944584231</v>
      </c>
      <c r="U107" s="0" t="n">
        <v>-965</v>
      </c>
      <c r="V107" s="0" t="n">
        <v>-100</v>
      </c>
      <c r="W107" s="0" t="n">
        <v>9218</v>
      </c>
      <c r="X107" s="0" t="n">
        <v>-2757</v>
      </c>
      <c r="Y107" s="0" t="n">
        <v>-23.0229645093946</v>
      </c>
      <c r="Z107" s="0" t="n">
        <v>3773</v>
      </c>
      <c r="AA107" s="0" t="n">
        <v>-6919</v>
      </c>
      <c r="AB107" s="0" t="n">
        <v>-64.7119341563786</v>
      </c>
      <c r="AC107" s="0" t="n">
        <v>5445</v>
      </c>
      <c r="AD107" s="0" t="n">
        <v>4162</v>
      </c>
      <c r="AE107" s="0" t="n">
        <v>324.395946999221</v>
      </c>
      <c r="AG107" s="0" t="n">
        <v>-4067</v>
      </c>
      <c r="AH107" s="0" t="n">
        <v>-100</v>
      </c>
      <c r="AL107" s="0" t="n">
        <v>3148</v>
      </c>
      <c r="AM107" s="0" t="n">
        <v>-3018</v>
      </c>
      <c r="AN107" s="0" t="n">
        <v>-48.9458319818359</v>
      </c>
      <c r="AP107" s="0" t="n">
        <v>-386</v>
      </c>
      <c r="AQ107" s="0" t="n">
        <v>-100</v>
      </c>
      <c r="AR107" s="0" t="n">
        <v>7528.98000258207</v>
      </c>
      <c r="AS107" s="0" t="n">
        <v>313.35488063097</v>
      </c>
      <c r="AT107" s="0" t="n">
        <v>4.34272672616671</v>
      </c>
      <c r="AU107" s="0" t="n">
        <v>2083.98000258207</v>
      </c>
      <c r="AV107" s="0" t="n">
        <v>-3848.64511936903</v>
      </c>
      <c r="AW107" s="0" t="n">
        <v>-64.8725486653251</v>
      </c>
      <c r="AX107" s="0" t="n">
        <v>5445</v>
      </c>
      <c r="AY107" s="0" t="n">
        <v>4162</v>
      </c>
      <c r="AZ107" s="0" t="n">
        <v>324.395946999221</v>
      </c>
      <c r="BB107" s="0" t="n">
        <v>-2344.37324374914</v>
      </c>
      <c r="BC107" s="0" t="n">
        <v>-100</v>
      </c>
      <c r="BG107" s="0" t="n">
        <v>1729.15000236034</v>
      </c>
      <c r="BH107" s="0" t="n">
        <v>-1538.93569606543</v>
      </c>
      <c r="BI107" s="0" t="n">
        <v>-47.0898207108439</v>
      </c>
      <c r="BK107" s="0" t="n">
        <v>-158.89381814003</v>
      </c>
      <c r="BL107" s="0" t="n">
        <v>-100</v>
      </c>
      <c r="BM107" s="0" t="n">
        <v>1689.01999741793</v>
      </c>
      <c r="BN107" s="0" t="n">
        <v>-3070.35488063097</v>
      </c>
      <c r="BO107" s="0" t="n">
        <v>-64.5117259998158</v>
      </c>
      <c r="BP107" s="0" t="n">
        <v>1689.01999741793</v>
      </c>
      <c r="BQ107" s="0" t="n">
        <v>-3070.35488063097</v>
      </c>
      <c r="BR107" s="0" t="n">
        <v>-64.5117259998158</v>
      </c>
      <c r="BW107" s="0" t="n">
        <v>-1722.62675625086</v>
      </c>
      <c r="BX107" s="0" t="n">
        <v>-100</v>
      </c>
      <c r="CB107" s="0" t="n">
        <v>1418.84999763966</v>
      </c>
      <c r="CC107" s="0" t="n">
        <v>-1479.06430393457</v>
      </c>
      <c r="CD107" s="0" t="n">
        <v>-51.0389248961263</v>
      </c>
      <c r="CF107" s="0" t="n">
        <v>-227.10618185997</v>
      </c>
      <c r="CG107" s="0" t="n">
        <v>-100</v>
      </c>
      <c r="CH107" s="0" t="n">
        <v>2.59854306791061</v>
      </c>
      <c r="CI107" s="0" t="n">
        <v>0.322785239100588</v>
      </c>
      <c r="CJ107" s="0" t="n">
        <v>14.1836374246099</v>
      </c>
      <c r="CK107" s="0" t="n">
        <v>2.47325735489001</v>
      </c>
      <c r="CL107" s="0" t="n">
        <v>0.213573479095021</v>
      </c>
      <c r="CM107" s="0" t="n">
        <v>9.45147599550325</v>
      </c>
      <c r="CN107" s="0" t="n">
        <v>2.68535720844812</v>
      </c>
      <c r="CO107" s="0" t="n">
        <v>0.275645595042038</v>
      </c>
      <c r="CP107" s="0" t="n">
        <v>11.4389453704138</v>
      </c>
      <c r="CR107" s="0" t="n">
        <v>-2.5857339562331</v>
      </c>
      <c r="CS107" s="0" t="n">
        <v>-100</v>
      </c>
      <c r="CW107" s="0" t="n">
        <v>2.46748094027954</v>
      </c>
      <c r="CX107" s="0" t="n">
        <v>0.424247077159206</v>
      </c>
      <c r="CY107" s="0" t="n">
        <v>20.7635104731141</v>
      </c>
      <c r="DA107" s="0" t="n">
        <v>-2.5</v>
      </c>
      <c r="DB107" s="0" t="n">
        <v>-100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0</v>
      </c>
      <c r="DM107" s="0" t="n">
        <v>-1</v>
      </c>
      <c r="DR107" s="0" t="n">
        <v>1</v>
      </c>
      <c r="DS107" s="0" t="n">
        <v>0</v>
      </c>
      <c r="DV107" s="0" t="n">
        <v>-0.345164169306974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H107" s="0" t="n">
        <v>-1</v>
      </c>
      <c r="EM107" s="0" t="n">
        <v>1</v>
      </c>
      <c r="EN107" s="0" t="n">
        <v>0</v>
      </c>
      <c r="EQ107" s="0" t="n">
        <v>-0.345164169306974</v>
      </c>
      <c r="ES107" s="0" t="n">
        <v>0.224335832588037</v>
      </c>
      <c r="ET107" s="0" t="n">
        <v>-0.435257036721388</v>
      </c>
      <c r="EU107" s="0" t="n">
        <v>-65.9887419912666</v>
      </c>
      <c r="EV107" s="0" t="n">
        <v>0.810478025377025</v>
      </c>
      <c r="EW107" s="0" t="n">
        <v>0.00824043574087974</v>
      </c>
      <c r="EX107" s="0" t="n">
        <v>1.02718145438899</v>
      </c>
      <c r="FC107" s="0" t="n">
        <v>-0.734792022065573</v>
      </c>
      <c r="FD107" s="0" t="n">
        <v>-100</v>
      </c>
      <c r="FH107" s="0" t="n">
        <v>0.820547665444225</v>
      </c>
      <c r="FI107" s="0" t="n">
        <v>-0.0661837635908673</v>
      </c>
      <c r="FJ107" s="0" t="n">
        <v>-7.46378908243796</v>
      </c>
      <c r="FL107" s="0" t="n">
        <v>-1.42929526471462</v>
      </c>
      <c r="FM107" s="0" t="n">
        <v>-100</v>
      </c>
    </row>
    <row r="108" customFormat="false" ht="12.75" hidden="false" customHeight="true" outlineLevel="0" collapsed="false">
      <c r="A108" s="0" t="s">
        <v>280</v>
      </c>
      <c r="B108" s="0" t="n">
        <v>24633.09</v>
      </c>
      <c r="C108" s="0" t="n">
        <v>-1090.05</v>
      </c>
      <c r="D108" s="0" t="n">
        <v>-4.23762417807468</v>
      </c>
      <c r="E108" s="0" t="n">
        <v>12751.85</v>
      </c>
      <c r="F108" s="0" t="n">
        <v>703.880000000001</v>
      </c>
      <c r="G108" s="0" t="n">
        <v>5.84231202434934</v>
      </c>
      <c r="H108" s="0" t="n">
        <v>11881.24</v>
      </c>
      <c r="I108" s="0" t="n">
        <v>-1793.93</v>
      </c>
      <c r="J108" s="0" t="n">
        <v>-13.1181550211076</v>
      </c>
      <c r="L108" s="0" t="n">
        <v>-524.33</v>
      </c>
      <c r="M108" s="0" t="n">
        <v>-100</v>
      </c>
      <c r="Q108" s="0" t="n">
        <v>5364.16</v>
      </c>
      <c r="R108" s="0" t="n">
        <v>-2045.2</v>
      </c>
      <c r="S108" s="0" t="n">
        <v>-27.6029238692681</v>
      </c>
      <c r="W108" s="0" t="n">
        <v>9728</v>
      </c>
      <c r="X108" s="0" t="n">
        <v>-1122</v>
      </c>
      <c r="Y108" s="0" t="n">
        <v>-10.3410138248848</v>
      </c>
      <c r="Z108" s="0" t="n">
        <v>5106</v>
      </c>
      <c r="AA108" s="0" t="n">
        <v>-811</v>
      </c>
      <c r="AB108" s="0" t="n">
        <v>-13.7062700692919</v>
      </c>
      <c r="AC108" s="0" t="n">
        <v>4622</v>
      </c>
      <c r="AD108" s="0" t="n">
        <v>-311</v>
      </c>
      <c r="AE108" s="0" t="n">
        <v>-6.30448003243463</v>
      </c>
      <c r="AG108" s="0" t="n">
        <v>-186</v>
      </c>
      <c r="AH108" s="0" t="n">
        <v>-100</v>
      </c>
      <c r="AL108" s="0" t="n">
        <v>2214</v>
      </c>
      <c r="AM108" s="0" t="n">
        <v>-1780</v>
      </c>
      <c r="AN108" s="0" t="n">
        <v>-44.5668502754131</v>
      </c>
      <c r="AR108" s="0" t="n">
        <v>7704.59999370575</v>
      </c>
      <c r="AS108" s="0" t="n">
        <v>-429.750013887882</v>
      </c>
      <c r="AT108" s="0" t="n">
        <v>-5.28315124732399</v>
      </c>
      <c r="AU108" s="0" t="n">
        <v>3082.59999370575</v>
      </c>
      <c r="AV108" s="0" t="n">
        <v>-118.750013887882</v>
      </c>
      <c r="AW108" s="0" t="n">
        <v>-3.70937303344546</v>
      </c>
      <c r="AX108" s="0" t="n">
        <v>4622</v>
      </c>
      <c r="AY108" s="0" t="n">
        <v>-311</v>
      </c>
      <c r="AZ108" s="0" t="n">
        <v>-6.30448003243463</v>
      </c>
      <c r="BB108" s="0" t="n">
        <v>-146.600000858307</v>
      </c>
      <c r="BC108" s="0" t="n">
        <v>-100</v>
      </c>
      <c r="BG108" s="0" t="n">
        <v>1322.04999542236</v>
      </c>
      <c r="BH108" s="0" t="n">
        <v>-874.990006268024</v>
      </c>
      <c r="BI108" s="0" t="n">
        <v>-39.8258568617236</v>
      </c>
      <c r="BM108" s="0" t="n">
        <v>2023.40000629425</v>
      </c>
      <c r="BN108" s="0" t="n">
        <v>-692.249986112118</v>
      </c>
      <c r="BO108" s="0" t="n">
        <v>-25.4911342790058</v>
      </c>
      <c r="BP108" s="0" t="n">
        <v>2023.40000629425</v>
      </c>
      <c r="BQ108" s="0" t="n">
        <v>-692.249986112118</v>
      </c>
      <c r="BR108" s="0" t="n">
        <v>-25.4911342790058</v>
      </c>
      <c r="BW108" s="0" t="n">
        <v>-39.3999991416931</v>
      </c>
      <c r="BX108" s="0" t="n">
        <v>-100</v>
      </c>
      <c r="CB108" s="0" t="n">
        <v>891.950004577637</v>
      </c>
      <c r="CC108" s="0" t="n">
        <v>-905.009993731976</v>
      </c>
      <c r="CD108" s="0" t="n">
        <v>-50.3633912042178</v>
      </c>
      <c r="CH108" s="0" t="n">
        <v>2.53218441611842</v>
      </c>
      <c r="CI108" s="0" t="n">
        <v>0.161388102754366</v>
      </c>
      <c r="CJ108" s="0" t="n">
        <v>6.80733734250512</v>
      </c>
      <c r="CK108" s="0" t="n">
        <v>2.49742459851156</v>
      </c>
      <c r="CL108" s="0" t="n">
        <v>0.461262692140083</v>
      </c>
      <c r="CM108" s="0" t="n">
        <v>22.6535370638611</v>
      </c>
      <c r="CN108" s="0" t="n">
        <v>2.57058416270013</v>
      </c>
      <c r="CO108" s="0" t="n">
        <v>-0.201597065761253</v>
      </c>
      <c r="CP108" s="0" t="n">
        <v>-7.27214597990563</v>
      </c>
      <c r="CR108" s="0" t="n">
        <v>-2.81897849462366</v>
      </c>
      <c r="CS108" s="0" t="n">
        <v>-100</v>
      </c>
      <c r="CW108" s="0" t="n">
        <v>2.42283649503162</v>
      </c>
      <c r="CX108" s="0" t="n">
        <v>0.567713811005578</v>
      </c>
      <c r="CY108" s="0" t="n">
        <v>30.6024941581496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M108" s="0" t="n">
        <v>-0.0886705728565356</v>
      </c>
      <c r="DR108" s="0" t="n">
        <v>0.650938950221909</v>
      </c>
      <c r="DS108" s="0" t="n">
        <v>-0.349061049778091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H108" s="0" t="n">
        <v>-0.0886705728565356</v>
      </c>
      <c r="EM108" s="0" t="n">
        <v>0.650938950221909</v>
      </c>
      <c r="EN108" s="0" t="n">
        <v>-0.349061049778091</v>
      </c>
      <c r="ES108" s="0" t="n">
        <v>0.262622330548927</v>
      </c>
      <c r="ET108" s="0" t="n">
        <v>-0.0712273304407328</v>
      </c>
      <c r="EU108" s="0" t="n">
        <v>-21.3351513461441</v>
      </c>
      <c r="EV108" s="0" t="n">
        <v>0.656393956538558</v>
      </c>
      <c r="EW108" s="0" t="n">
        <v>-0.191888794789732</v>
      </c>
      <c r="EX108" s="0" t="n">
        <v>-22.6208530692463</v>
      </c>
      <c r="FC108" s="0" t="n">
        <v>-0.268758519174733</v>
      </c>
      <c r="FD108" s="0" t="n">
        <v>-100</v>
      </c>
      <c r="FH108" s="0" t="n">
        <v>0.674671916845838</v>
      </c>
      <c r="FI108" s="0" t="n">
        <v>-0.143228529630805</v>
      </c>
      <c r="FJ108" s="0" t="n">
        <v>-17.5117314396643</v>
      </c>
    </row>
    <row r="109" customFormat="false" ht="12.75" hidden="false" customHeight="true" outlineLevel="0" collapsed="false">
      <c r="A109" s="0" t="s">
        <v>281</v>
      </c>
      <c r="B109" s="0" t="n">
        <v>25946.78</v>
      </c>
      <c r="C109" s="0" t="n">
        <v>-522.570000000003</v>
      </c>
      <c r="D109" s="0" t="n">
        <v>-1.97424568415924</v>
      </c>
      <c r="E109" s="0" t="n">
        <v>12680.06</v>
      </c>
      <c r="F109" s="0" t="n">
        <v>-2452.11</v>
      </c>
      <c r="G109" s="0" t="n">
        <v>-16.2046157292708</v>
      </c>
      <c r="H109" s="0" t="n">
        <v>13266.72</v>
      </c>
      <c r="I109" s="0" t="n">
        <v>1929.54</v>
      </c>
      <c r="J109" s="0" t="n">
        <v>17.0195762967511</v>
      </c>
      <c r="L109" s="0" t="n">
        <v>-526.77</v>
      </c>
      <c r="M109" s="0" t="n">
        <v>-100</v>
      </c>
      <c r="Q109" s="0" t="n">
        <v>10476.62</v>
      </c>
      <c r="R109" s="0" t="n">
        <v>860.880000000001</v>
      </c>
      <c r="S109" s="0" t="n">
        <v>8.95282110373202</v>
      </c>
      <c r="W109" s="0" t="n">
        <v>10522</v>
      </c>
      <c r="X109" s="0" t="n">
        <v>-468</v>
      </c>
      <c r="Y109" s="0" t="n">
        <v>-4.25841674249318</v>
      </c>
      <c r="Z109" s="0" t="n">
        <v>5501</v>
      </c>
      <c r="AA109" s="0" t="n">
        <v>-1304</v>
      </c>
      <c r="AB109" s="0" t="n">
        <v>-19.1623806024982</v>
      </c>
      <c r="AC109" s="0" t="n">
        <v>5021</v>
      </c>
      <c r="AD109" s="0" t="n">
        <v>836</v>
      </c>
      <c r="AE109" s="0" t="n">
        <v>19.9761051373955</v>
      </c>
      <c r="AG109" s="0" t="n">
        <v>-193</v>
      </c>
      <c r="AH109" s="0" t="n">
        <v>-100</v>
      </c>
      <c r="AL109" s="0" t="n">
        <v>4518</v>
      </c>
      <c r="AM109" s="0" t="n">
        <v>-153</v>
      </c>
      <c r="AN109" s="0" t="n">
        <v>-3.27552986512524</v>
      </c>
      <c r="AR109" s="0" t="n">
        <v>7579.90998613834</v>
      </c>
      <c r="AS109" s="0" t="n">
        <v>-371.860009133816</v>
      </c>
      <c r="AT109" s="0" t="n">
        <v>-4.67644322402321</v>
      </c>
      <c r="AU109" s="0" t="n">
        <v>2558.90998613834</v>
      </c>
      <c r="AV109" s="0" t="n">
        <v>-1207.86000913382</v>
      </c>
      <c r="AW109" s="0" t="n">
        <v>-32.0662002365383</v>
      </c>
      <c r="AX109" s="0" t="n">
        <v>5021</v>
      </c>
      <c r="AY109" s="0" t="n">
        <v>836</v>
      </c>
      <c r="AZ109" s="0" t="n">
        <v>19.9761051373955</v>
      </c>
      <c r="BB109" s="0" t="n">
        <v>-138.520000100136</v>
      </c>
      <c r="BC109" s="0" t="n">
        <v>-100</v>
      </c>
      <c r="BG109" s="0" t="n">
        <v>2050.57998979092</v>
      </c>
      <c r="BH109" s="0" t="n">
        <v>-448.510005116463</v>
      </c>
      <c r="BI109" s="0" t="n">
        <v>-17.9469329248019</v>
      </c>
      <c r="BM109" s="0" t="n">
        <v>2942.09001386166</v>
      </c>
      <c r="BN109" s="0" t="n">
        <v>-96.1399908661842</v>
      </c>
      <c r="BO109" s="0" t="n">
        <v>-3.16434209117082</v>
      </c>
      <c r="BP109" s="0" t="n">
        <v>2942.09001386166</v>
      </c>
      <c r="BQ109" s="0" t="n">
        <v>-96.1399908661842</v>
      </c>
      <c r="BR109" s="0" t="n">
        <v>-3.16434209117082</v>
      </c>
      <c r="BW109" s="0" t="n">
        <v>-54.4799998998642</v>
      </c>
      <c r="BX109" s="0" t="n">
        <v>-100</v>
      </c>
      <c r="CB109" s="0" t="n">
        <v>2467.42001020908</v>
      </c>
      <c r="CC109" s="0" t="n">
        <v>295.510005116463</v>
      </c>
      <c r="CD109" s="0" t="n">
        <v>13.6059967689067</v>
      </c>
      <c r="CH109" s="0" t="n">
        <v>2.46595514160806</v>
      </c>
      <c r="CI109" s="0" t="n">
        <v>0.0574610560757569</v>
      </c>
      <c r="CJ109" s="0" t="n">
        <v>2.38576695790629</v>
      </c>
      <c r="CK109" s="0" t="n">
        <v>2.30504635520814</v>
      </c>
      <c r="CL109" s="0" t="n">
        <v>0.0813622993668504</v>
      </c>
      <c r="CM109" s="0" t="n">
        <v>3.65889655740992</v>
      </c>
      <c r="CN109" s="0" t="n">
        <v>2.6422465644294</v>
      </c>
      <c r="CO109" s="0" t="n">
        <v>-0.066757019799994</v>
      </c>
      <c r="CP109" s="0" t="n">
        <v>-2.46426472776277</v>
      </c>
      <c r="CR109" s="0" t="n">
        <v>-2.72937823834197</v>
      </c>
      <c r="CS109" s="0" t="n">
        <v>-100</v>
      </c>
      <c r="CW109" s="0" t="n">
        <v>2.31886232846392</v>
      </c>
      <c r="CX109" s="0" t="n">
        <v>0.260258175177688</v>
      </c>
      <c r="CY109" s="0" t="n">
        <v>12.6424584717867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M109" s="0" t="n">
        <v>-0.0890374699274113</v>
      </c>
      <c r="DR109" s="0" t="n">
        <v>1</v>
      </c>
      <c r="DS109" s="0" t="n">
        <v>0.0221769445684713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H109" s="0" t="n">
        <v>-0.0890374699274113</v>
      </c>
      <c r="EM109" s="0" t="n">
        <v>1</v>
      </c>
      <c r="EN109" s="0" t="n">
        <v>0.0221769445684713</v>
      </c>
      <c r="ES109" s="0" t="n">
        <v>0.388143133525591</v>
      </c>
      <c r="ET109" s="0" t="n">
        <v>0.00606090447039148</v>
      </c>
      <c r="EU109" s="0" t="n">
        <v>1.58628274478473</v>
      </c>
      <c r="EV109" s="0" t="n">
        <v>1.14974345709658</v>
      </c>
      <c r="EW109" s="0" t="n">
        <v>0.343155847940389</v>
      </c>
      <c r="EX109" s="0" t="n">
        <v>42.5441506967087</v>
      </c>
      <c r="FC109" s="0" t="n">
        <v>-0.393300605403413</v>
      </c>
      <c r="FD109" s="0" t="n">
        <v>-100</v>
      </c>
      <c r="FH109" s="0" t="n">
        <v>1.2032790832318</v>
      </c>
      <c r="FI109" s="0" t="n">
        <v>0.334198734177335</v>
      </c>
      <c r="FJ109" s="0" t="n">
        <v>38.4542964917956</v>
      </c>
    </row>
    <row r="110" customFormat="false" ht="12.75" hidden="false" customHeight="true" outlineLevel="0" collapsed="false">
      <c r="A110" s="0" t="s">
        <v>282</v>
      </c>
      <c r="B110" s="0" t="n">
        <v>23443.03</v>
      </c>
      <c r="C110" s="0" t="n">
        <v>-3920.07</v>
      </c>
      <c r="D110" s="0" t="n">
        <v>-14.3261180202536</v>
      </c>
      <c r="E110" s="0" t="n">
        <v>8297.4</v>
      </c>
      <c r="F110" s="0" t="n">
        <v>-7250.44</v>
      </c>
      <c r="G110" s="0" t="n">
        <v>-46.6331014468891</v>
      </c>
      <c r="H110" s="0" t="n">
        <v>15145.63</v>
      </c>
      <c r="I110" s="0" t="n">
        <v>3330.37</v>
      </c>
      <c r="J110" s="0" t="n">
        <v>28.1870225454201</v>
      </c>
      <c r="Q110" s="0" t="n">
        <v>5228.06</v>
      </c>
      <c r="R110" s="0" t="n">
        <v>-5219.15</v>
      </c>
      <c r="S110" s="0" t="n">
        <v>-49.9573570359934</v>
      </c>
      <c r="W110" s="0" t="n">
        <v>9058</v>
      </c>
      <c r="X110" s="0" t="n">
        <v>-2420</v>
      </c>
      <c r="Y110" s="0" t="n">
        <v>-21.0838125108904</v>
      </c>
      <c r="Z110" s="0" t="n">
        <v>3399</v>
      </c>
      <c r="AA110" s="0" t="n">
        <v>-3529</v>
      </c>
      <c r="AB110" s="0" t="n">
        <v>-50.9382217090069</v>
      </c>
      <c r="AC110" s="0" t="n">
        <v>5659</v>
      </c>
      <c r="AD110" s="0" t="n">
        <v>1109</v>
      </c>
      <c r="AE110" s="0" t="n">
        <v>24.3736263736264</v>
      </c>
      <c r="AL110" s="0" t="n">
        <v>2219</v>
      </c>
      <c r="AM110" s="0" t="n">
        <v>-2738</v>
      </c>
      <c r="AN110" s="0" t="n">
        <v>-55.2350211821666</v>
      </c>
      <c r="AR110" s="0" t="n">
        <v>7729.29000252485</v>
      </c>
      <c r="AS110" s="0" t="n">
        <v>-490.190002679825</v>
      </c>
      <c r="AT110" s="0" t="n">
        <v>-5.96375929340336</v>
      </c>
      <c r="AU110" s="0" t="n">
        <v>2070.29000252485</v>
      </c>
      <c r="AV110" s="0" t="n">
        <v>-1599.19000267982</v>
      </c>
      <c r="AW110" s="0" t="n">
        <v>-43.580834352867</v>
      </c>
      <c r="AX110" s="0" t="n">
        <v>5659</v>
      </c>
      <c r="AY110" s="0" t="n">
        <v>1109</v>
      </c>
      <c r="AZ110" s="0" t="n">
        <v>24.3736263736264</v>
      </c>
      <c r="BG110" s="0" t="n">
        <v>1393.36999756098</v>
      </c>
      <c r="BH110" s="0" t="n">
        <v>-1146.0600053668</v>
      </c>
      <c r="BI110" s="0" t="n">
        <v>-45.1306003333613</v>
      </c>
      <c r="BM110" s="0" t="n">
        <v>1328.70999747515</v>
      </c>
      <c r="BN110" s="0" t="n">
        <v>-1929.80999732018</v>
      </c>
      <c r="BO110" s="0" t="n">
        <v>-59.2235125272384</v>
      </c>
      <c r="BP110" s="0" t="n">
        <v>1328.70999747515</v>
      </c>
      <c r="BQ110" s="0" t="n">
        <v>-1929.80999732018</v>
      </c>
      <c r="BR110" s="0" t="n">
        <v>-59.2235125272384</v>
      </c>
      <c r="CB110" s="0" t="n">
        <v>825.630002439022</v>
      </c>
      <c r="CC110" s="0" t="n">
        <v>-1591.9399946332</v>
      </c>
      <c r="CD110" s="0" t="n">
        <v>-65.8487653536859</v>
      </c>
      <c r="CH110" s="0" t="n">
        <v>2.58810223007286</v>
      </c>
      <c r="CI110" s="0" t="n">
        <v>0.204141609755735</v>
      </c>
      <c r="CJ110" s="0" t="n">
        <v>8.56312843492268</v>
      </c>
      <c r="CK110" s="0" t="n">
        <v>2.44112974404237</v>
      </c>
      <c r="CL110" s="0" t="n">
        <v>0.196926510786014</v>
      </c>
      <c r="CM110" s="0" t="n">
        <v>8.77489649189539</v>
      </c>
      <c r="CN110" s="0" t="n">
        <v>2.67637921894328</v>
      </c>
      <c r="CO110" s="0" t="n">
        <v>0.0796187793828365</v>
      </c>
      <c r="CP110" s="0" t="n">
        <v>3.06608103581221</v>
      </c>
      <c r="CW110" s="0" t="n">
        <v>2.35604326273096</v>
      </c>
      <c r="CX110" s="0" t="n">
        <v>0.248476185869956</v>
      </c>
      <c r="CY110" s="0" t="n">
        <v>11.7897166167558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0</v>
      </c>
      <c r="DR110" s="0" t="n">
        <v>0.74659846104243</v>
      </c>
      <c r="DS110" s="0" t="n">
        <v>-0.187863272080837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0</v>
      </c>
      <c r="EM110" s="0" t="n">
        <v>0.74659846104243</v>
      </c>
      <c r="EN110" s="0" t="n">
        <v>-0.187863272080837</v>
      </c>
      <c r="ES110" s="0" t="n">
        <v>0.171905827966231</v>
      </c>
      <c r="ET110" s="0" t="n">
        <v>-0.224532875301127</v>
      </c>
      <c r="EU110" s="0" t="n">
        <v>-56.6374759705796</v>
      </c>
      <c r="EV110" s="0" t="n">
        <v>0.641798973020543</v>
      </c>
      <c r="EW110" s="0" t="n">
        <v>-0.246206954297099</v>
      </c>
      <c r="EX110" s="0" t="n">
        <v>-27.7258232994913</v>
      </c>
      <c r="FH110" s="0" t="n">
        <v>0.592541825849735</v>
      </c>
      <c r="FI110" s="0" t="n">
        <v>-0.359471025177833</v>
      </c>
      <c r="FJ110" s="0" t="n">
        <v>-37.7590517596305</v>
      </c>
    </row>
    <row r="111" customFormat="false" ht="12.75" hidden="false" customHeight="true" outlineLevel="0" collapsed="false">
      <c r="A111" s="0" t="s">
        <v>283</v>
      </c>
      <c r="B111" s="0" t="n">
        <v>21786.43</v>
      </c>
      <c r="C111" s="0" t="n">
        <v>-9808.24</v>
      </c>
      <c r="D111" s="0" t="n">
        <v>-31.0439703912084</v>
      </c>
      <c r="E111" s="0" t="n">
        <v>5342.94</v>
      </c>
      <c r="F111" s="0" t="n">
        <v>-18931.23</v>
      </c>
      <c r="G111" s="0" t="n">
        <v>-77.9891959230738</v>
      </c>
      <c r="H111" s="0" t="n">
        <v>16443.49</v>
      </c>
      <c r="I111" s="0" t="n">
        <v>9122.99</v>
      </c>
      <c r="J111" s="0" t="n">
        <v>124.62249846322</v>
      </c>
      <c r="L111" s="0" t="n">
        <v>-4138.45</v>
      </c>
      <c r="M111" s="0" t="n">
        <v>-100</v>
      </c>
      <c r="O111" s="0" t="n">
        <v>-9.98</v>
      </c>
      <c r="P111" s="0" t="n">
        <v>-100</v>
      </c>
      <c r="Q111" s="0" t="n">
        <v>4857.75</v>
      </c>
      <c r="R111" s="0" t="n">
        <v>-11974.49</v>
      </c>
      <c r="S111" s="0" t="n">
        <v>-71.1402047499323</v>
      </c>
      <c r="U111" s="0" t="n">
        <v>-3038.47</v>
      </c>
      <c r="V111" s="0" t="n">
        <v>-100</v>
      </c>
      <c r="W111" s="0" t="n">
        <v>8501</v>
      </c>
      <c r="X111" s="0" t="n">
        <v>-5165</v>
      </c>
      <c r="Y111" s="0" t="n">
        <v>-37.7945265622713</v>
      </c>
      <c r="Z111" s="0" t="n">
        <v>2317</v>
      </c>
      <c r="AA111" s="0" t="n">
        <v>-8558</v>
      </c>
      <c r="AB111" s="0" t="n">
        <v>-78.6942528735632</v>
      </c>
      <c r="AC111" s="0" t="n">
        <v>6184</v>
      </c>
      <c r="AD111" s="0" t="n">
        <v>3393</v>
      </c>
      <c r="AE111" s="0" t="n">
        <v>121.569329989251</v>
      </c>
      <c r="AG111" s="0" t="n">
        <v>-1654</v>
      </c>
      <c r="AH111" s="0" t="n">
        <v>-100</v>
      </c>
      <c r="AJ111" s="0" t="n">
        <v>-2</v>
      </c>
      <c r="AK111" s="0" t="n">
        <v>-100</v>
      </c>
      <c r="AL111" s="0" t="n">
        <v>2115</v>
      </c>
      <c r="AM111" s="0" t="n">
        <v>-5719</v>
      </c>
      <c r="AN111" s="0" t="n">
        <v>-73.0022976767935</v>
      </c>
      <c r="AP111" s="0" t="n">
        <v>-1216</v>
      </c>
      <c r="AQ111" s="0" t="n">
        <v>-100</v>
      </c>
      <c r="AR111" s="0" t="n">
        <v>7631.55999839306</v>
      </c>
      <c r="AS111" s="0" t="n">
        <v>-28.230000436306</v>
      </c>
      <c r="AT111" s="0" t="n">
        <v>-0.368547968555539</v>
      </c>
      <c r="AU111" s="0" t="n">
        <v>1447.55999839306</v>
      </c>
      <c r="AV111" s="0" t="n">
        <v>-3421.23000043631</v>
      </c>
      <c r="AW111" s="0" t="n">
        <v>-70.2685883198679</v>
      </c>
      <c r="AX111" s="0" t="n">
        <v>6184</v>
      </c>
      <c r="AY111" s="0" t="n">
        <v>3393</v>
      </c>
      <c r="AZ111" s="0" t="n">
        <v>121.569329989251</v>
      </c>
      <c r="BB111" s="0" t="n">
        <v>-443.570003867149</v>
      </c>
      <c r="BC111" s="0" t="n">
        <v>-100</v>
      </c>
      <c r="BE111" s="0" t="n">
        <v>-1.22000002861023</v>
      </c>
      <c r="BF111" s="0" t="n">
        <v>-100</v>
      </c>
      <c r="BG111" s="0" t="n">
        <v>1333.91999852657</v>
      </c>
      <c r="BH111" s="0" t="n">
        <v>-1922.03998863697</v>
      </c>
      <c r="BI111" s="0" t="n">
        <v>-59.031437616387</v>
      </c>
      <c r="BK111" s="0" t="n">
        <v>-291.26000213623</v>
      </c>
      <c r="BL111" s="0" t="n">
        <v>-100</v>
      </c>
      <c r="BM111" s="0" t="n">
        <v>869.440001606941</v>
      </c>
      <c r="BN111" s="0" t="n">
        <v>-5136.76999956369</v>
      </c>
      <c r="BO111" s="0" t="n">
        <v>-85.5243156426851</v>
      </c>
      <c r="BP111" s="0" t="n">
        <v>869.440001606941</v>
      </c>
      <c r="BQ111" s="0" t="n">
        <v>-5136.76999956369</v>
      </c>
      <c r="BR111" s="0" t="n">
        <v>-85.5243156426851</v>
      </c>
      <c r="BW111" s="0" t="n">
        <v>-1210.42999613285</v>
      </c>
      <c r="BX111" s="0" t="n">
        <v>-100</v>
      </c>
      <c r="BZ111" s="0" t="n">
        <v>-0.779999971389771</v>
      </c>
      <c r="CA111" s="0" t="n">
        <v>-100</v>
      </c>
      <c r="CB111" s="0" t="n">
        <v>781.080001473427</v>
      </c>
      <c r="CC111" s="0" t="n">
        <v>-3796.96001136303</v>
      </c>
      <c r="CD111" s="0" t="n">
        <v>-82.9385501375405</v>
      </c>
      <c r="CF111" s="0" t="n">
        <v>-924.73999786377</v>
      </c>
      <c r="CG111" s="0" t="n">
        <v>-100</v>
      </c>
      <c r="CH111" s="0" t="n">
        <v>2.56280790495236</v>
      </c>
      <c r="CI111" s="0" t="n">
        <v>0.250890006518289</v>
      </c>
      <c r="CJ111" s="0" t="n">
        <v>10.8520292475881</v>
      </c>
      <c r="CK111" s="0" t="n">
        <v>2.30597324126025</v>
      </c>
      <c r="CL111" s="0" t="n">
        <v>0.0738656550533539</v>
      </c>
      <c r="CM111" s="0" t="n">
        <v>3.30923363684617</v>
      </c>
      <c r="CN111" s="0" t="n">
        <v>2.65903783958603</v>
      </c>
      <c r="CO111" s="0" t="n">
        <v>0.0361428198798301</v>
      </c>
      <c r="CP111" s="0" t="n">
        <v>1.37797432258187</v>
      </c>
      <c r="CR111" s="0" t="n">
        <v>-2.50208585247884</v>
      </c>
      <c r="CS111" s="0" t="n">
        <v>-100</v>
      </c>
      <c r="CU111" s="0" t="n">
        <v>-4.99</v>
      </c>
      <c r="CV111" s="0" t="n">
        <v>-100</v>
      </c>
      <c r="CW111" s="0" t="n">
        <v>2.2968085106383</v>
      </c>
      <c r="CX111" s="0" t="n">
        <v>0.148194775637021</v>
      </c>
      <c r="CY111" s="0" t="n">
        <v>6.89722741798134</v>
      </c>
      <c r="DA111" s="0" t="n">
        <v>-2.49874177631579</v>
      </c>
      <c r="DB111" s="0" t="n">
        <v>-100</v>
      </c>
      <c r="DC111" s="0" t="n">
        <v>1</v>
      </c>
      <c r="DD111" s="0" t="n">
        <v>0</v>
      </c>
      <c r="DF111" s="0" t="n">
        <v>0.913649489278304</v>
      </c>
      <c r="DG111" s="0" t="n">
        <v>-0.0863505107216959</v>
      </c>
      <c r="DI111" s="0" t="n">
        <v>1</v>
      </c>
      <c r="DJ111" s="0" t="n">
        <v>0</v>
      </c>
      <c r="DM111" s="0" t="n">
        <v>-0.402112176743239</v>
      </c>
      <c r="DP111" s="0" t="n">
        <v>-0.0147829743582007</v>
      </c>
      <c r="DR111" s="0" t="n">
        <v>0.860576534187314</v>
      </c>
      <c r="DS111" s="0" t="n">
        <v>-0.117254189960631</v>
      </c>
      <c r="DV111" s="0" t="n">
        <v>-0.344735869479131</v>
      </c>
      <c r="DX111" s="0" t="n">
        <v>1</v>
      </c>
      <c r="DY111" s="0" t="n">
        <v>0</v>
      </c>
      <c r="EA111" s="0" t="n">
        <v>0.913649489278304</v>
      </c>
      <c r="EB111" s="0" t="n">
        <v>-0.0863505107216959</v>
      </c>
      <c r="ED111" s="0" t="n">
        <v>1</v>
      </c>
      <c r="EE111" s="0" t="n">
        <v>0</v>
      </c>
      <c r="EH111" s="0" t="n">
        <v>-0.402112176743239</v>
      </c>
      <c r="EK111" s="0" t="n">
        <v>-0.0147829743582007</v>
      </c>
      <c r="EM111" s="0" t="n">
        <v>0.860576534187314</v>
      </c>
      <c r="EN111" s="0" t="n">
        <v>-0.117254189960631</v>
      </c>
      <c r="EQ111" s="0" t="n">
        <v>-0.344735869479131</v>
      </c>
      <c r="ES111" s="0" t="n">
        <v>0.113926903777211</v>
      </c>
      <c r="ET111" s="0" t="n">
        <v>-0.670195115506419</v>
      </c>
      <c r="EU111" s="0" t="n">
        <v>-85.4707684549792</v>
      </c>
      <c r="EV111" s="0" t="n">
        <v>0.600624500934061</v>
      </c>
      <c r="EW111" s="0" t="n">
        <v>-0.63299001162753</v>
      </c>
      <c r="EX111" s="0" t="n">
        <v>-51.3118162263778</v>
      </c>
      <c r="FC111" s="0" t="n">
        <v>-2.7288364532769</v>
      </c>
      <c r="FD111" s="0" t="n">
        <v>-100</v>
      </c>
      <c r="FF111" s="0" t="n">
        <v>-0.639344223850808</v>
      </c>
      <c r="FG111" s="0" t="n">
        <v>-100</v>
      </c>
      <c r="FH111" s="0" t="n">
        <v>0.585552358714312</v>
      </c>
      <c r="FI111" s="0" t="n">
        <v>-0.820496865135227</v>
      </c>
      <c r="FJ111" s="0" t="n">
        <v>-58.3547752964748</v>
      </c>
      <c r="FL111" s="0" t="n">
        <v>-3.17496391911459</v>
      </c>
      <c r="FM111" s="0" t="n">
        <v>-100</v>
      </c>
    </row>
    <row r="112" customFormat="false" ht="12.75" hidden="false" customHeight="true" outlineLevel="0" collapsed="false">
      <c r="A112" s="0" t="s">
        <v>284</v>
      </c>
      <c r="B112" s="0" t="n">
        <v>1380491.56497682</v>
      </c>
      <c r="C112" s="0" t="n">
        <v>-101194.227154971</v>
      </c>
      <c r="D112" s="0" t="n">
        <v>-6.82966845550816</v>
      </c>
      <c r="E112" s="0" t="n">
        <v>768382.784259168</v>
      </c>
      <c r="F112" s="0" t="n">
        <v>-101051.4559653</v>
      </c>
      <c r="G112" s="0" t="n">
        <v>-11.622668085767</v>
      </c>
      <c r="H112" s="0" t="n">
        <v>612108.780717655</v>
      </c>
      <c r="I112" s="0" t="n">
        <v>-142.771189671708</v>
      </c>
      <c r="J112" s="0" t="n">
        <v>-0.0233190408790207</v>
      </c>
      <c r="K112" s="0" t="n">
        <v>200496.651150098</v>
      </c>
      <c r="L112" s="0" t="n">
        <v>8934.8748803997</v>
      </c>
      <c r="M112" s="0" t="n">
        <v>4.66422636832328</v>
      </c>
      <c r="N112" s="0" t="n">
        <v>790.65</v>
      </c>
      <c r="O112" s="0" t="n">
        <v>735.85</v>
      </c>
      <c r="P112" s="0" t="n">
        <v>1342.79197080292</v>
      </c>
      <c r="Q112" s="0" t="n">
        <v>372585.607145845</v>
      </c>
      <c r="R112" s="0" t="n">
        <v>-165274.567338446</v>
      </c>
      <c r="S112" s="0" t="n">
        <v>-30.7281660139486</v>
      </c>
      <c r="T112" s="0" t="n">
        <v>101463.836775527</v>
      </c>
      <c r="U112" s="0" t="n">
        <v>-10847.7621086884</v>
      </c>
      <c r="V112" s="0" t="n">
        <v>-9.65863028970994</v>
      </c>
      <c r="W112" s="0" t="n">
        <v>561249.713695884</v>
      </c>
      <c r="X112" s="0" t="n">
        <v>-102776.742499471</v>
      </c>
      <c r="Y112" s="0" t="n">
        <v>-15.4778083825675</v>
      </c>
      <c r="Z112" s="0" t="n">
        <v>314810.422161937</v>
      </c>
      <c r="AA112" s="0" t="n">
        <v>-100640.008308411</v>
      </c>
      <c r="AB112" s="0" t="n">
        <v>-24.224311958101</v>
      </c>
      <c r="AC112" s="0" t="n">
        <v>246439.291533947</v>
      </c>
      <c r="AD112" s="0" t="n">
        <v>-2136.73419106007</v>
      </c>
      <c r="AE112" s="0" t="n">
        <v>-0.859589811538735</v>
      </c>
      <c r="AF112" s="0" t="n">
        <v>79973.9440786839</v>
      </c>
      <c r="AG112" s="0" t="n">
        <v>-5158.06318926811</v>
      </c>
      <c r="AH112" s="0" t="n">
        <v>-6.05890000106913</v>
      </c>
      <c r="AI112" s="0" t="n">
        <v>264</v>
      </c>
      <c r="AJ112" s="0" t="n">
        <v>244</v>
      </c>
      <c r="AK112" s="0" t="n">
        <v>1220</v>
      </c>
      <c r="AL112" s="0" t="n">
        <v>157820.468752742</v>
      </c>
      <c r="AM112" s="0" t="n">
        <v>-115173.291681647</v>
      </c>
      <c r="AN112" s="0" t="n">
        <v>-42.1889831834922</v>
      </c>
      <c r="AO112" s="0" t="n">
        <v>40709.2381961346</v>
      </c>
      <c r="AP112" s="0" t="n">
        <v>-10094.0329532623</v>
      </c>
      <c r="AQ112" s="0" t="n">
        <v>-19.8688641988798</v>
      </c>
      <c r="AR112" s="0" t="n">
        <v>408957.784679781</v>
      </c>
      <c r="AS112" s="0" t="n">
        <v>-46225.358385536</v>
      </c>
      <c r="AT112" s="0" t="n">
        <v>-10.1553317801364</v>
      </c>
      <c r="AU112" s="0" t="n">
        <v>162518.493145834</v>
      </c>
      <c r="AV112" s="0" t="n">
        <v>-44088.6241944759</v>
      </c>
      <c r="AW112" s="0" t="n">
        <v>-21.3393540174398</v>
      </c>
      <c r="AX112" s="0" t="n">
        <v>246439.291533947</v>
      </c>
      <c r="AY112" s="0" t="n">
        <v>-2136.73419106007</v>
      </c>
      <c r="AZ112" s="0" t="n">
        <v>-0.859589811538735</v>
      </c>
      <c r="BA112" s="0" t="n">
        <v>29449.7827810217</v>
      </c>
      <c r="BB112" s="0" t="n">
        <v>387.319669144934</v>
      </c>
      <c r="BC112" s="0" t="n">
        <v>1.33271453164151</v>
      </c>
      <c r="BD112" s="0" t="n">
        <v>231.500000119209</v>
      </c>
      <c r="BE112" s="0" t="n">
        <v>212.499999403954</v>
      </c>
      <c r="BF112" s="0" t="n">
        <v>1118.42100739149</v>
      </c>
      <c r="BG112" s="0" t="n">
        <v>83567.8785543365</v>
      </c>
      <c r="BH112" s="0" t="n">
        <v>-52741.661183227</v>
      </c>
      <c r="BI112" s="0" t="n">
        <v>-38.6925678751248</v>
      </c>
      <c r="BJ112" s="0" t="n">
        <v>13587.2318123936</v>
      </c>
      <c r="BK112" s="0" t="n">
        <v>-699.881074443874</v>
      </c>
      <c r="BL112" s="0" t="n">
        <v>-4.8986879293763</v>
      </c>
      <c r="BM112" s="0" t="n">
        <v>152291.929016103</v>
      </c>
      <c r="BN112" s="0" t="n">
        <v>-56551.3841139347</v>
      </c>
      <c r="BO112" s="0" t="n">
        <v>-27.07837912853</v>
      </c>
      <c r="BP112" s="0" t="n">
        <v>152291.929016103</v>
      </c>
      <c r="BQ112" s="0" t="n">
        <v>-56551.3841139347</v>
      </c>
      <c r="BR112" s="0" t="n">
        <v>-27.07837912853</v>
      </c>
      <c r="BV112" s="0" t="n">
        <v>50524.1612976622</v>
      </c>
      <c r="BW112" s="0" t="n">
        <v>-5545.38285841305</v>
      </c>
      <c r="BX112" s="0" t="n">
        <v>-9.89018716288635</v>
      </c>
      <c r="BY112" s="0" t="n">
        <v>32.4999998807907</v>
      </c>
      <c r="BZ112" s="0" t="n">
        <v>31.5000005960464</v>
      </c>
      <c r="CA112" s="0" t="n">
        <v>3150.00231266187</v>
      </c>
      <c r="CB112" s="0" t="n">
        <v>74252.5901984053</v>
      </c>
      <c r="CC112" s="0" t="n">
        <v>-62431.6304984203</v>
      </c>
      <c r="CD112" s="0" t="n">
        <v>-45.6758140626179</v>
      </c>
      <c r="CE112" s="0" t="n">
        <v>27122.006383741</v>
      </c>
      <c r="CF112" s="0" t="n">
        <v>-9394.15187881846</v>
      </c>
      <c r="CG112" s="0" t="n">
        <v>-25.7260137040496</v>
      </c>
      <c r="CH112" s="0" t="n">
        <v>2.45967442172247</v>
      </c>
      <c r="CI112" s="0" t="n">
        <v>0.228308821289391</v>
      </c>
      <c r="CJ112" s="0" t="n">
        <v>10.2317980184457</v>
      </c>
      <c r="CK112" s="0" t="n">
        <v>2.44077937122398</v>
      </c>
      <c r="CL112" s="0" t="n">
        <v>0.348028524293464</v>
      </c>
      <c r="CM112" s="0" t="n">
        <v>16.6301939289106</v>
      </c>
      <c r="CN112" s="0" t="n">
        <v>2.4838116394006</v>
      </c>
      <c r="CO112" s="0" t="n">
        <v>0.0207762355574137</v>
      </c>
      <c r="CP112" s="0" t="n">
        <v>0.843521596360149</v>
      </c>
      <c r="CQ112" s="0" t="n">
        <v>2.50702467484704</v>
      </c>
      <c r="CR112" s="0" t="n">
        <v>0.256851298025798</v>
      </c>
      <c r="CS112" s="0" t="n">
        <v>11.4147336677072</v>
      </c>
      <c r="CT112" s="0" t="n">
        <v>2.99488636363636</v>
      </c>
      <c r="CU112" s="0" t="n">
        <v>0.254886363636363</v>
      </c>
      <c r="CV112" s="0" t="n">
        <v>9.3024220305242</v>
      </c>
      <c r="CW112" s="0" t="n">
        <v>2.36081929099816</v>
      </c>
      <c r="CX112" s="0" t="n">
        <v>0.390590471011776</v>
      </c>
      <c r="CY112" s="0" t="n">
        <v>19.8246247872101</v>
      </c>
      <c r="CZ112" s="0" t="n">
        <v>2.49240323011402</v>
      </c>
      <c r="DA112" s="0" t="n">
        <v>0.281687338337267</v>
      </c>
      <c r="DB112" s="0" t="n">
        <v>12.7419058860103</v>
      </c>
      <c r="DC112" s="0" t="n">
        <v>1</v>
      </c>
      <c r="DD112" s="0" t="n">
        <v>0</v>
      </c>
      <c r="DF112" s="0" t="n">
        <v>0.995959257258889</v>
      </c>
      <c r="DG112" s="0" t="n">
        <v>0.00143287210735987</v>
      </c>
      <c r="DI112" s="0" t="n">
        <v>1</v>
      </c>
      <c r="DJ112" s="0" t="n">
        <v>0</v>
      </c>
      <c r="DL112" s="0" t="n">
        <v>0.35755849986618</v>
      </c>
      <c r="DM112" s="0" t="n">
        <v>0.0831133173366242</v>
      </c>
      <c r="DO112" s="0" t="n">
        <v>0.000842694235872147</v>
      </c>
      <c r="DP112" s="0" t="n">
        <v>-0.000157997168717047</v>
      </c>
      <c r="DR112" s="0" t="n">
        <v>0.870725782615511</v>
      </c>
      <c r="DS112" s="0" t="n">
        <v>-0.05462651607813</v>
      </c>
      <c r="DU112" s="0" t="n">
        <v>0.225691080973667</v>
      </c>
      <c r="DV112" s="0" t="n">
        <v>0.0401343047062881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0.96427711430806</v>
      </c>
      <c r="EH112" s="0" t="n">
        <v>-0.03572288569194</v>
      </c>
      <c r="EJ112" s="0" t="n">
        <v>0.0416035646267709</v>
      </c>
      <c r="EK112" s="0" t="n">
        <v>-0.00837368941761961</v>
      </c>
      <c r="EM112" s="0" t="n">
        <v>1</v>
      </c>
      <c r="EN112" s="0" t="n">
        <v>0</v>
      </c>
      <c r="EP112" s="0" t="n">
        <v>0.96427711430806</v>
      </c>
      <c r="EQ112" s="0" t="n">
        <v>-0.03572288569194</v>
      </c>
      <c r="ES112" s="0" t="n">
        <v>0.372390341304664</v>
      </c>
      <c r="ET112" s="0" t="n">
        <v>-0.086421274001726</v>
      </c>
      <c r="EU112" s="0" t="n">
        <v>-18.8358949770735</v>
      </c>
      <c r="EV112" s="0" t="n">
        <v>0.937074458839868</v>
      </c>
      <c r="EW112" s="0" t="n">
        <v>-0.0737489620495718</v>
      </c>
      <c r="EX112" s="0" t="n">
        <v>-7.29592929145616</v>
      </c>
      <c r="FB112" s="0" t="n">
        <v>1.71560386958852</v>
      </c>
      <c r="FC112" s="0" t="n">
        <v>-0.213673216811004</v>
      </c>
      <c r="FD112" s="0" t="n">
        <v>-11.0752995677654</v>
      </c>
      <c r="FE112" s="0" t="n">
        <v>0.140388768311253</v>
      </c>
      <c r="FF112" s="0" t="n">
        <v>0.0877572289902397</v>
      </c>
      <c r="FG112" s="0" t="n">
        <v>166.738860619268</v>
      </c>
      <c r="FH112" s="0" t="n">
        <v>0.888530276021374</v>
      </c>
      <c r="FI112" s="0" t="n">
        <v>-0.114218474799614</v>
      </c>
      <c r="FJ112" s="0" t="n">
        <v>-11.3905377300245</v>
      </c>
      <c r="FK112" s="0" t="n">
        <v>1.99613922528367</v>
      </c>
      <c r="FL112" s="0" t="n">
        <v>-0.559741627047335</v>
      </c>
      <c r="FM112" s="0" t="n">
        <v>-21.9001455618263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