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Strack &amp; Van Til-Total Corporate - 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434</c:v>
                </c:pt>
                <c:pt idx="1">
                  <c:v>958</c:v>
                </c:pt>
                <c:pt idx="2">
                  <c:v>0</c:v>
                </c:pt>
                <c:pt idx="3">
                  <c:v>1842</c:v>
                </c:pt>
                <c:pt idx="4">
                  <c:v>1820</c:v>
                </c:pt>
                <c:pt idx="5">
                  <c:v>1708</c:v>
                </c:pt>
                <c:pt idx="6">
                  <c:v>1225</c:v>
                </c:pt>
                <c:pt idx="7">
                  <c:v>1946</c:v>
                </c:pt>
                <c:pt idx="8">
                  <c:v>63</c:v>
                </c:pt>
                <c:pt idx="9">
                  <c:v>0</c:v>
                </c:pt>
                <c:pt idx="10">
                  <c:v>2137.37999999523</c:v>
                </c:pt>
                <c:pt idx="11">
                  <c:v>39</c:v>
                </c:pt>
                <c:pt idx="12">
                  <c:v>1505</c:v>
                </c:pt>
                <c:pt idx="13">
                  <c:v>0</c:v>
                </c:pt>
                <c:pt idx="14">
                  <c:v>2087.37999999523</c:v>
                </c:pt>
                <c:pt idx="15">
                  <c:v>72</c:v>
                </c:pt>
                <c:pt idx="16">
                  <c:v>903</c:v>
                </c:pt>
                <c:pt idx="17">
                  <c:v>103.5</c:v>
                </c:pt>
                <c:pt idx="18">
                  <c:v>2564</c:v>
                </c:pt>
                <c:pt idx="19">
                  <c:v>1818</c:v>
                </c:pt>
                <c:pt idx="20">
                  <c:v>40</c:v>
                </c:pt>
                <c:pt idx="21">
                  <c:v>890</c:v>
                </c:pt>
                <c:pt idx="22">
                  <c:v>1495</c:v>
                </c:pt>
                <c:pt idx="23">
                  <c:v>880</c:v>
                </c:pt>
                <c:pt idx="24">
                  <c:v>1608</c:v>
                </c:pt>
                <c:pt idx="25">
                  <c:v>904</c:v>
                </c:pt>
                <c:pt idx="26">
                  <c:v>0</c:v>
                </c:pt>
                <c:pt idx="27">
                  <c:v>1084</c:v>
                </c:pt>
                <c:pt idx="28">
                  <c:v>2410</c:v>
                </c:pt>
                <c:pt idx="29">
                  <c:v>1000</c:v>
                </c:pt>
                <c:pt idx="30">
                  <c:v>1706</c:v>
                </c:pt>
                <c:pt idx="31">
                  <c:v>849</c:v>
                </c:pt>
                <c:pt idx="32">
                  <c:v>1515</c:v>
                </c:pt>
                <c:pt idx="33">
                  <c:v>978</c:v>
                </c:pt>
                <c:pt idx="34">
                  <c:v>1314</c:v>
                </c:pt>
                <c:pt idx="35">
                  <c:v>0</c:v>
                </c:pt>
                <c:pt idx="36">
                  <c:v>2282</c:v>
                </c:pt>
                <c:pt idx="37">
                  <c:v>372</c:v>
                </c:pt>
                <c:pt idx="38">
                  <c:v>417</c:v>
                </c:pt>
                <c:pt idx="39">
                  <c:v>292</c:v>
                </c:pt>
                <c:pt idx="40">
                  <c:v>563</c:v>
                </c:pt>
                <c:pt idx="41">
                  <c:v>591</c:v>
                </c:pt>
                <c:pt idx="42">
                  <c:v>308</c:v>
                </c:pt>
                <c:pt idx="43">
                  <c:v>787.853860139847</c:v>
                </c:pt>
                <c:pt idx="44">
                  <c:v>1719.41997623444</c:v>
                </c:pt>
                <c:pt idx="45">
                  <c:v>1848.21544313431</c:v>
                </c:pt>
                <c:pt idx="46">
                  <c:v>1436.13343811035</c:v>
                </c:pt>
                <c:pt idx="47">
                  <c:v>1553</c:v>
                </c:pt>
                <c:pt idx="48">
                  <c:v>0</c:v>
                </c:pt>
                <c:pt idx="49">
                  <c:v>1479</c:v>
                </c:pt>
                <c:pt idx="50">
                  <c:v>1850</c:v>
                </c:pt>
                <c:pt idx="51">
                  <c:v>768.880000114441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23</c:v>
                </c:pt>
                <c:pt idx="1">
                  <c:v>3884</c:v>
                </c:pt>
                <c:pt idx="2">
                  <c:v>17457</c:v>
                </c:pt>
                <c:pt idx="3">
                  <c:v>372</c:v>
                </c:pt>
                <c:pt idx="4">
                  <c:v>331</c:v>
                </c:pt>
                <c:pt idx="5">
                  <c:v>2942</c:v>
                </c:pt>
                <c:pt idx="6">
                  <c:v>6795</c:v>
                </c:pt>
                <c:pt idx="7">
                  <c:v>136</c:v>
                </c:pt>
                <c:pt idx="8">
                  <c:v>3272</c:v>
                </c:pt>
                <c:pt idx="9">
                  <c:v>13898</c:v>
                </c:pt>
                <c:pt idx="10">
                  <c:v>141</c:v>
                </c:pt>
                <c:pt idx="11">
                  <c:v>4228</c:v>
                </c:pt>
                <c:pt idx="12">
                  <c:v>237</c:v>
                </c:pt>
                <c:pt idx="13">
                  <c:v>12473</c:v>
                </c:pt>
                <c:pt idx="14">
                  <c:v>137.5</c:v>
                </c:pt>
                <c:pt idx="15">
                  <c:v>2785</c:v>
                </c:pt>
                <c:pt idx="16">
                  <c:v>1095</c:v>
                </c:pt>
                <c:pt idx="17">
                  <c:v>2920</c:v>
                </c:pt>
                <c:pt idx="18">
                  <c:v>74.1299999952316</c:v>
                </c:pt>
                <c:pt idx="19">
                  <c:v>29</c:v>
                </c:pt>
                <c:pt idx="20">
                  <c:v>3480</c:v>
                </c:pt>
                <c:pt idx="21">
                  <c:v>6394</c:v>
                </c:pt>
                <c:pt idx="22">
                  <c:v>3711</c:v>
                </c:pt>
                <c:pt idx="23">
                  <c:v>3914</c:v>
                </c:pt>
                <c:pt idx="24">
                  <c:v>2807</c:v>
                </c:pt>
                <c:pt idx="25">
                  <c:v>5915.5</c:v>
                </c:pt>
                <c:pt idx="26">
                  <c:v>22769</c:v>
                </c:pt>
                <c:pt idx="27">
                  <c:v>3125</c:v>
                </c:pt>
                <c:pt idx="28">
                  <c:v>1840</c:v>
                </c:pt>
                <c:pt idx="29">
                  <c:v>2321.75</c:v>
                </c:pt>
                <c:pt idx="30">
                  <c:v>4265</c:v>
                </c:pt>
                <c:pt idx="31">
                  <c:v>4646.5</c:v>
                </c:pt>
                <c:pt idx="32">
                  <c:v>5707</c:v>
                </c:pt>
                <c:pt idx="33">
                  <c:v>4236.38000011444</c:v>
                </c:pt>
                <c:pt idx="34">
                  <c:v>2733</c:v>
                </c:pt>
                <c:pt idx="35">
                  <c:v>22100</c:v>
                </c:pt>
                <c:pt idx="36">
                  <c:v>175</c:v>
                </c:pt>
                <c:pt idx="37">
                  <c:v>3541.5</c:v>
                </c:pt>
                <c:pt idx="38">
                  <c:v>3255</c:v>
                </c:pt>
                <c:pt idx="39">
                  <c:v>5157</c:v>
                </c:pt>
                <c:pt idx="40">
                  <c:v>28240</c:v>
                </c:pt>
                <c:pt idx="41">
                  <c:v>3625</c:v>
                </c:pt>
                <c:pt idx="42">
                  <c:v>5258</c:v>
                </c:pt>
                <c:pt idx="43">
                  <c:v>4098.63001728058</c:v>
                </c:pt>
                <c:pt idx="44">
                  <c:v>26702.5161898136</c:v>
                </c:pt>
                <c:pt idx="45">
                  <c:v>3075.44935774803</c:v>
                </c:pt>
                <c:pt idx="46">
                  <c:v>5396.09007072449</c:v>
                </c:pt>
                <c:pt idx="47">
                  <c:v>2243.13000011444</c:v>
                </c:pt>
                <c:pt idx="48">
                  <c:v>43887</c:v>
                </c:pt>
                <c:pt idx="49">
                  <c:v>2009.88000011444</c:v>
                </c:pt>
                <c:pt idx="50">
                  <c:v>1420</c:v>
                </c:pt>
                <c:pt idx="51">
                  <c:v>12700.6300001144</c:v>
                </c:pt>
              </c:numCache>
            </c:numRef>
          </c:val>
        </c:ser>
        <c:gapWidth val="20"/>
        <c:overlap val="100"/>
        <c:axId val="41629897"/>
        <c:axId val="1737602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5.71360484134773</c:v>
                </c:pt>
                <c:pt idx="1">
                  <c:v>5.20777777777778</c:v>
                </c:pt>
                <c:pt idx="2">
                  <c:v>4.91027897118634</c:v>
                </c:pt>
                <c:pt idx="3">
                  <c:v>5.72172086720867</c:v>
                </c:pt>
                <c:pt idx="4">
                  <c:v>5.67835890283589</c:v>
                </c:pt>
                <c:pt idx="5">
                  <c:v>5.18631182795699</c:v>
                </c:pt>
                <c:pt idx="6">
                  <c:v>5.03786907730673</c:v>
                </c:pt>
                <c:pt idx="7">
                  <c:v>5.7045437079731</c:v>
                </c:pt>
                <c:pt idx="8">
                  <c:v>4.99133733133433</c:v>
                </c:pt>
                <c:pt idx="9">
                  <c:v>4.90987192401784</c:v>
                </c:pt>
                <c:pt idx="10">
                  <c:v>5.82818054934988</c:v>
                </c:pt>
                <c:pt idx="11">
                  <c:v>4.98144832434966</c:v>
                </c:pt>
                <c:pt idx="12">
                  <c:v>5.86181974741676</c:v>
                </c:pt>
                <c:pt idx="13">
                  <c:v>4.91547101739758</c:v>
                </c:pt>
                <c:pt idx="14">
                  <c:v>5.80360289095487</c:v>
                </c:pt>
                <c:pt idx="15">
                  <c:v>4.93366818340917</c:v>
                </c:pt>
                <c:pt idx="16">
                  <c:v>5.33182682682683</c:v>
                </c:pt>
                <c:pt idx="17">
                  <c:v>5.17930213328924</c:v>
                </c:pt>
                <c:pt idx="18">
                  <c:v>6.23043216218674</c:v>
                </c:pt>
                <c:pt idx="19">
                  <c:v>6.38933405522469</c:v>
                </c:pt>
                <c:pt idx="20">
                  <c:v>4.99476704545455</c:v>
                </c:pt>
                <c:pt idx="21">
                  <c:v>4.64630697419001</c:v>
                </c:pt>
                <c:pt idx="22">
                  <c:v>4.81670188244333</c:v>
                </c:pt>
                <c:pt idx="23">
                  <c:v>5.2240780141844</c:v>
                </c:pt>
                <c:pt idx="24">
                  <c:v>5.22888335220838</c:v>
                </c:pt>
                <c:pt idx="25">
                  <c:v>4.68882909304201</c:v>
                </c:pt>
                <c:pt idx="26">
                  <c:v>4.91906978786947</c:v>
                </c:pt>
                <c:pt idx="27">
                  <c:v>5.29590876692801</c:v>
                </c:pt>
                <c:pt idx="28">
                  <c:v>5.31903294117647</c:v>
                </c:pt>
                <c:pt idx="29">
                  <c:v>5.29679235342816</c:v>
                </c:pt>
                <c:pt idx="30">
                  <c:v>5.18630715123095</c:v>
                </c:pt>
                <c:pt idx="31">
                  <c:v>5.17967973796743</c:v>
                </c:pt>
                <c:pt idx="32">
                  <c:v>4.73116311271116</c:v>
                </c:pt>
                <c:pt idx="33">
                  <c:v>5.25038259570632</c:v>
                </c:pt>
                <c:pt idx="34">
                  <c:v>5.19492216456635</c:v>
                </c:pt>
                <c:pt idx="35">
                  <c:v>4.91561719457014</c:v>
                </c:pt>
                <c:pt idx="36">
                  <c:v>6.01560846560847</c:v>
                </c:pt>
                <c:pt idx="37">
                  <c:v>5.03735275328989</c:v>
                </c:pt>
                <c:pt idx="38">
                  <c:v>5.19871459694989</c:v>
                </c:pt>
                <c:pt idx="39">
                  <c:v>5.01344650394568</c:v>
                </c:pt>
                <c:pt idx="40">
                  <c:v>4.92156650348922</c:v>
                </c:pt>
                <c:pt idx="41">
                  <c:v>5.27070208728653</c:v>
                </c:pt>
                <c:pt idx="42">
                  <c:v>5.02711282788358</c:v>
                </c:pt>
                <c:pt idx="43">
                  <c:v>5.16127661266864</c:v>
                </c:pt>
                <c:pt idx="44">
                  <c:v>4.92000569791804</c:v>
                </c:pt>
                <c:pt idx="45">
                  <c:v>5.17909150461332</c:v>
                </c:pt>
                <c:pt idx="46">
                  <c:v>4.98568261879946</c:v>
                </c:pt>
                <c:pt idx="47">
                  <c:v>5.20372589964108</c:v>
                </c:pt>
                <c:pt idx="48">
                  <c:v>3.90867044910794</c:v>
                </c:pt>
                <c:pt idx="49">
                  <c:v>4.74120921311636</c:v>
                </c:pt>
                <c:pt idx="50">
                  <c:v>5.17853211009174</c:v>
                </c:pt>
                <c:pt idx="51">
                  <c:v>4.01285347418589</c:v>
                </c:pt>
              </c:numCache>
            </c:numRef>
          </c:val>
        </c:ser>
        <c:gapWidth val="150"/>
        <c:overlap val="100"/>
        <c:axId val="49383640"/>
        <c:axId val="38586723"/>
      </c:barChart>
      <c:dateAx>
        <c:axId val="416298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760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37602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897"/>
        <c:crossesAt val="1"/>
        <c:crossBetween val="midCat"/>
      </c:valAx>
      <c:dateAx>
        <c:axId val="493836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867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58672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36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434</c:v>
                </c:pt>
                <c:pt idx="1">
                  <c:v>958</c:v>
                </c:pt>
                <c:pt idx="2">
                  <c:v>0</c:v>
                </c:pt>
                <c:pt idx="3">
                  <c:v>1842</c:v>
                </c:pt>
                <c:pt idx="4">
                  <c:v>1820</c:v>
                </c:pt>
                <c:pt idx="5">
                  <c:v>1708</c:v>
                </c:pt>
                <c:pt idx="6">
                  <c:v>1225</c:v>
                </c:pt>
                <c:pt idx="7">
                  <c:v>1946</c:v>
                </c:pt>
                <c:pt idx="8">
                  <c:v>63</c:v>
                </c:pt>
                <c:pt idx="9">
                  <c:v>0</c:v>
                </c:pt>
                <c:pt idx="10">
                  <c:v>2137.37999999523</c:v>
                </c:pt>
                <c:pt idx="11">
                  <c:v>39</c:v>
                </c:pt>
                <c:pt idx="12">
                  <c:v>1505</c:v>
                </c:pt>
                <c:pt idx="13">
                  <c:v>0</c:v>
                </c:pt>
                <c:pt idx="14">
                  <c:v>2087.37999999523</c:v>
                </c:pt>
                <c:pt idx="15">
                  <c:v>72</c:v>
                </c:pt>
                <c:pt idx="16">
                  <c:v>903</c:v>
                </c:pt>
                <c:pt idx="17">
                  <c:v>103.5</c:v>
                </c:pt>
                <c:pt idx="18">
                  <c:v>2564</c:v>
                </c:pt>
                <c:pt idx="19">
                  <c:v>1818</c:v>
                </c:pt>
                <c:pt idx="20">
                  <c:v>40</c:v>
                </c:pt>
                <c:pt idx="21">
                  <c:v>890</c:v>
                </c:pt>
                <c:pt idx="22">
                  <c:v>1495</c:v>
                </c:pt>
                <c:pt idx="23">
                  <c:v>880</c:v>
                </c:pt>
                <c:pt idx="24">
                  <c:v>1608</c:v>
                </c:pt>
                <c:pt idx="25">
                  <c:v>904</c:v>
                </c:pt>
                <c:pt idx="26">
                  <c:v>0</c:v>
                </c:pt>
                <c:pt idx="27">
                  <c:v>1084</c:v>
                </c:pt>
                <c:pt idx="28">
                  <c:v>2410</c:v>
                </c:pt>
                <c:pt idx="29">
                  <c:v>1000</c:v>
                </c:pt>
                <c:pt idx="30">
                  <c:v>1706</c:v>
                </c:pt>
                <c:pt idx="31">
                  <c:v>849</c:v>
                </c:pt>
                <c:pt idx="32">
                  <c:v>1515</c:v>
                </c:pt>
                <c:pt idx="33">
                  <c:v>978</c:v>
                </c:pt>
                <c:pt idx="34">
                  <c:v>1314</c:v>
                </c:pt>
                <c:pt idx="35">
                  <c:v>0</c:v>
                </c:pt>
                <c:pt idx="36">
                  <c:v>2282</c:v>
                </c:pt>
                <c:pt idx="37">
                  <c:v>372</c:v>
                </c:pt>
                <c:pt idx="38">
                  <c:v>417</c:v>
                </c:pt>
                <c:pt idx="39">
                  <c:v>292</c:v>
                </c:pt>
                <c:pt idx="40">
                  <c:v>563</c:v>
                </c:pt>
                <c:pt idx="41">
                  <c:v>591</c:v>
                </c:pt>
                <c:pt idx="42">
                  <c:v>308</c:v>
                </c:pt>
                <c:pt idx="43">
                  <c:v>787.853860139847</c:v>
                </c:pt>
                <c:pt idx="44">
                  <c:v>1719.41997623444</c:v>
                </c:pt>
                <c:pt idx="45">
                  <c:v>1848.21544313431</c:v>
                </c:pt>
                <c:pt idx="46">
                  <c:v>1436.13343811035</c:v>
                </c:pt>
                <c:pt idx="47">
                  <c:v>1553</c:v>
                </c:pt>
                <c:pt idx="48">
                  <c:v>0</c:v>
                </c:pt>
                <c:pt idx="49">
                  <c:v>1479</c:v>
                </c:pt>
                <c:pt idx="50">
                  <c:v>1850</c:v>
                </c:pt>
                <c:pt idx="51">
                  <c:v>768.88000011444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23</c:v>
                </c:pt>
                <c:pt idx="1">
                  <c:v>3884</c:v>
                </c:pt>
                <c:pt idx="2">
                  <c:v>17457</c:v>
                </c:pt>
                <c:pt idx="3">
                  <c:v>372</c:v>
                </c:pt>
                <c:pt idx="4">
                  <c:v>331</c:v>
                </c:pt>
                <c:pt idx="5">
                  <c:v>2942</c:v>
                </c:pt>
                <c:pt idx="6">
                  <c:v>6795</c:v>
                </c:pt>
                <c:pt idx="7">
                  <c:v>136</c:v>
                </c:pt>
                <c:pt idx="8">
                  <c:v>3272</c:v>
                </c:pt>
                <c:pt idx="9">
                  <c:v>13898</c:v>
                </c:pt>
                <c:pt idx="10">
                  <c:v>141</c:v>
                </c:pt>
                <c:pt idx="11">
                  <c:v>4228</c:v>
                </c:pt>
                <c:pt idx="12">
                  <c:v>237</c:v>
                </c:pt>
                <c:pt idx="13">
                  <c:v>12473</c:v>
                </c:pt>
                <c:pt idx="14">
                  <c:v>137.5</c:v>
                </c:pt>
                <c:pt idx="15">
                  <c:v>2785</c:v>
                </c:pt>
                <c:pt idx="16">
                  <c:v>1095</c:v>
                </c:pt>
                <c:pt idx="17">
                  <c:v>2920</c:v>
                </c:pt>
                <c:pt idx="18">
                  <c:v>74.1299999952316</c:v>
                </c:pt>
                <c:pt idx="19">
                  <c:v>29</c:v>
                </c:pt>
                <c:pt idx="20">
                  <c:v>3480</c:v>
                </c:pt>
                <c:pt idx="21">
                  <c:v>6394</c:v>
                </c:pt>
                <c:pt idx="22">
                  <c:v>3711</c:v>
                </c:pt>
                <c:pt idx="23">
                  <c:v>3914</c:v>
                </c:pt>
                <c:pt idx="24">
                  <c:v>2807</c:v>
                </c:pt>
                <c:pt idx="25">
                  <c:v>5915.5</c:v>
                </c:pt>
                <c:pt idx="26">
                  <c:v>22769</c:v>
                </c:pt>
                <c:pt idx="27">
                  <c:v>3125</c:v>
                </c:pt>
                <c:pt idx="28">
                  <c:v>1840</c:v>
                </c:pt>
                <c:pt idx="29">
                  <c:v>2321.75</c:v>
                </c:pt>
                <c:pt idx="30">
                  <c:v>4265</c:v>
                </c:pt>
                <c:pt idx="31">
                  <c:v>4646.5</c:v>
                </c:pt>
                <c:pt idx="32">
                  <c:v>5707</c:v>
                </c:pt>
                <c:pt idx="33">
                  <c:v>4236.38000011444</c:v>
                </c:pt>
                <c:pt idx="34">
                  <c:v>2733</c:v>
                </c:pt>
                <c:pt idx="35">
                  <c:v>22100</c:v>
                </c:pt>
                <c:pt idx="36">
                  <c:v>175</c:v>
                </c:pt>
                <c:pt idx="37">
                  <c:v>3541.5</c:v>
                </c:pt>
                <c:pt idx="38">
                  <c:v>3255</c:v>
                </c:pt>
                <c:pt idx="39">
                  <c:v>5157</c:v>
                </c:pt>
                <c:pt idx="40">
                  <c:v>28240</c:v>
                </c:pt>
                <c:pt idx="41">
                  <c:v>3625</c:v>
                </c:pt>
                <c:pt idx="42">
                  <c:v>5258</c:v>
                </c:pt>
                <c:pt idx="43">
                  <c:v>4098.63001728058</c:v>
                </c:pt>
                <c:pt idx="44">
                  <c:v>26702.5161898136</c:v>
                </c:pt>
                <c:pt idx="45">
                  <c:v>3075.44935774803</c:v>
                </c:pt>
                <c:pt idx="46">
                  <c:v>5396.09007072449</c:v>
                </c:pt>
                <c:pt idx="47">
                  <c:v>2243.13000011444</c:v>
                </c:pt>
                <c:pt idx="48">
                  <c:v>43887</c:v>
                </c:pt>
                <c:pt idx="49">
                  <c:v>2009.88000011444</c:v>
                </c:pt>
                <c:pt idx="50">
                  <c:v>1420</c:v>
                </c:pt>
                <c:pt idx="51">
                  <c:v>12700.6300001144</c:v>
                </c:pt>
              </c:numCache>
            </c:numRef>
          </c:val>
        </c:ser>
        <c:gapWidth val="150"/>
        <c:overlap val="100"/>
        <c:axId val="68391477"/>
        <c:axId val="8022657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602647994567237</c:v>
                </c:pt>
                <c:pt idx="1">
                  <c:v>0.713605513484826</c:v>
                </c:pt>
                <c:pt idx="2">
                  <c:v>0.84823883661962</c:v>
                </c:pt>
                <c:pt idx="3">
                  <c:v>0.309635962540126</c:v>
                </c:pt>
                <c:pt idx="4">
                  <c:v>0.289293726646405</c:v>
                </c:pt>
                <c:pt idx="5">
                  <c:v>0.345300456628019</c:v>
                </c:pt>
                <c:pt idx="6">
                  <c:v>0.159109963109508</c:v>
                </c:pt>
                <c:pt idx="7">
                  <c:v>0.0863743211477669</c:v>
                </c:pt>
                <c:pt idx="8">
                  <c:v>0.123362130034219</c:v>
                </c:pt>
                <c:pt idx="9">
                  <c:v>1</c:v>
                </c:pt>
                <c:pt idx="10">
                  <c:v>0.0972076873431065</c:v>
                </c:pt>
                <c:pt idx="11">
                  <c:v>0.768114736982343</c:v>
                </c:pt>
                <c:pt idx="12">
                  <c:v>0.439189033095692</c:v>
                </c:pt>
                <c:pt idx="13">
                  <c:v>0.590123564781185</c:v>
                </c:pt>
                <c:pt idx="14">
                  <c:v>0</c:v>
                </c:pt>
                <c:pt idx="15">
                  <c:v>0.227311271886802</c:v>
                </c:pt>
                <c:pt idx="16">
                  <c:v>0.227479977103173</c:v>
                </c:pt>
                <c:pt idx="17">
                  <c:v>0.0143662562432326</c:v>
                </c:pt>
                <c:pt idx="18">
                  <c:v>0.017826902434015</c:v>
                </c:pt>
                <c:pt idx="19">
                  <c:v>0.0178156999888749</c:v>
                </c:pt>
                <c:pt idx="20">
                  <c:v>0.0182772571311517</c:v>
                </c:pt>
                <c:pt idx="21">
                  <c:v>0.638983135245121</c:v>
                </c:pt>
                <c:pt idx="22">
                  <c:v>0.37060041200824</c:v>
                </c:pt>
                <c:pt idx="23">
                  <c:v>0.358675722464277</c:v>
                </c:pt>
                <c:pt idx="24">
                  <c:v>0.363835550675518</c:v>
                </c:pt>
                <c:pt idx="25">
                  <c:v>0.836291868638085</c:v>
                </c:pt>
                <c:pt idx="26">
                  <c:v>0.816588761031193</c:v>
                </c:pt>
                <c:pt idx="27">
                  <c:v>0.290498198983536</c:v>
                </c:pt>
                <c:pt idx="28">
                  <c:v>0.0523440998993494</c:v>
                </c:pt>
                <c:pt idx="29">
                  <c:v>0.173845879284836</c:v>
                </c:pt>
                <c:pt idx="30">
                  <c:v>0.265733215623748</c:v>
                </c:pt>
                <c:pt idx="31">
                  <c:v>0.245173774763383</c:v>
                </c:pt>
                <c:pt idx="32">
                  <c:v>0.285115367243039</c:v>
                </c:pt>
                <c:pt idx="33">
                  <c:v>0.288415472787429</c:v>
                </c:pt>
                <c:pt idx="34">
                  <c:v>0.230580541190574</c:v>
                </c:pt>
                <c:pt idx="35">
                  <c:v>0.388687287048438</c:v>
                </c:pt>
                <c:pt idx="36">
                  <c:v>0.142044581526201</c:v>
                </c:pt>
                <c:pt idx="37">
                  <c:v>0.31825826365222</c:v>
                </c:pt>
                <c:pt idx="38">
                  <c:v>0.220093577794793</c:v>
                </c:pt>
                <c:pt idx="39">
                  <c:v>0.462813814846878</c:v>
                </c:pt>
                <c:pt idx="40">
                  <c:v>0.981731801906462</c:v>
                </c:pt>
                <c:pt idx="41">
                  <c:v>0.479003671003981</c:v>
                </c:pt>
                <c:pt idx="42">
                  <c:v>0.748549442253671</c:v>
                </c:pt>
                <c:pt idx="43">
                  <c:v>0.614786440712455</c:v>
                </c:pt>
                <c:pt idx="44">
                  <c:v>0.904078693950507</c:v>
                </c:pt>
                <c:pt idx="45">
                  <c:v>0.266013895415968</c:v>
                </c:pt>
                <c:pt idx="46">
                  <c:v>0.343755964067153</c:v>
                </c:pt>
                <c:pt idx="47">
                  <c:v>0.314000247671361</c:v>
                </c:pt>
                <c:pt idx="48">
                  <c:v>0.812852605360478</c:v>
                </c:pt>
                <c:pt idx="49">
                  <c:v>0.290299819575225</c:v>
                </c:pt>
                <c:pt idx="50">
                  <c:v>0.13348604206869</c:v>
                </c:pt>
                <c:pt idx="51">
                  <c:v>0.220431401709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9322"/>
        <c:axId val="35462451"/>
      </c:lineChart>
      <c:catAx>
        <c:axId val="6839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571"/>
        <c:crossesAt val="0"/>
        <c:auto val="1"/>
        <c:lblAlgn val="ctr"/>
        <c:lblOffset val="100"/>
        <c:noMultiLvlLbl val="0"/>
      </c:catAx>
      <c:valAx>
        <c:axId val="8022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477"/>
        <c:crossesAt val="1"/>
        <c:crossBetween val="midCat"/>
      </c:valAx>
      <c:catAx>
        <c:axId val="82659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62451"/>
        <c:auto val="1"/>
        <c:lblAlgn val="ctr"/>
        <c:lblOffset val="100"/>
        <c:noMultiLvlLbl val="0"/>
      </c:catAx>
      <c:valAx>
        <c:axId val="3546245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93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00812568408259208</c:v>
                </c:pt>
                <c:pt idx="1">
                  <c:v>0.470682037907164</c:v>
                </c:pt>
                <c:pt idx="2">
                  <c:v>3.482435979489</c:v>
                </c:pt>
                <c:pt idx="3">
                  <c:v>0.00703194015987023</c:v>
                </c:pt>
                <c:pt idx="4">
                  <c:v>0.0107037803841438</c:v>
                </c:pt>
                <c:pt idx="5">
                  <c:v>0.562830840327184</c:v>
                </c:pt>
                <c:pt idx="6">
                  <c:v>1.85985252946425</c:v>
                </c:pt>
                <c:pt idx="7">
                  <c:v>0.0114209932876222</c:v>
                </c:pt>
                <c:pt idx="8">
                  <c:v>0.632299459389321</c:v>
                </c:pt>
                <c:pt idx="9">
                  <c:v>5.09461764645222</c:v>
                </c:pt>
                <c:pt idx="10">
                  <c:v>0.0209671130626345</c:v>
                </c:pt>
                <c:pt idx="11">
                  <c:v>1.26274818475329</c:v>
                </c:pt>
                <c:pt idx="12">
                  <c:v>0.0217967673321529</c:v>
                </c:pt>
                <c:pt idx="13">
                  <c:v>5.75597788325499</c:v>
                </c:pt>
                <c:pt idx="14">
                  <c:v>0.0430106655189903</c:v>
                </c:pt>
                <c:pt idx="15">
                  <c:v>0.842607639205109</c:v>
                </c:pt>
                <c:pt idx="16">
                  <c:v>0.392926608484655</c:v>
                </c:pt>
                <c:pt idx="17">
                  <c:v>0.975033641894907</c:v>
                </c:pt>
                <c:pt idx="18">
                  <c:v>0.0176714295243197</c:v>
                </c:pt>
                <c:pt idx="19">
                  <c:v>0.00711029688850285</c:v>
                </c:pt>
                <c:pt idx="20">
                  <c:v>0.957677868573528</c:v>
                </c:pt>
                <c:pt idx="21">
                  <c:v>2.39742283756213</c:v>
                </c:pt>
                <c:pt idx="22">
                  <c:v>1.21110519487043</c:v>
                </c:pt>
                <c:pt idx="23">
                  <c:v>1.28597656767807</c:v>
                </c:pt>
                <c:pt idx="24">
                  <c:v>0.801874449077406</c:v>
                </c:pt>
                <c:pt idx="25">
                  <c:v>2.12617631691167</c:v>
                </c:pt>
                <c:pt idx="26">
                  <c:v>9.96043056395426</c:v>
                </c:pt>
                <c:pt idx="27">
                  <c:v>0.874315332552434</c:v>
                </c:pt>
                <c:pt idx="28">
                  <c:v>0.371950234735338</c:v>
                </c:pt>
                <c:pt idx="29">
                  <c:v>0.439551204070325</c:v>
                </c:pt>
                <c:pt idx="30">
                  <c:v>1.22089732114951</c:v>
                </c:pt>
                <c:pt idx="31">
                  <c:v>1.20214724165596</c:v>
                </c:pt>
                <c:pt idx="32">
                  <c:v>1.8094110044899</c:v>
                </c:pt>
                <c:pt idx="33">
                  <c:v>0.960240540953639</c:v>
                </c:pt>
                <c:pt idx="34">
                  <c:v>0.651378397549912</c:v>
                </c:pt>
                <c:pt idx="35">
                  <c:v>4.97075273017463</c:v>
                </c:pt>
                <c:pt idx="36">
                  <c:v>0.0104208645747844</c:v>
                </c:pt>
                <c:pt idx="37">
                  <c:v>0.38601160951541</c:v>
                </c:pt>
                <c:pt idx="38">
                  <c:v>0.141858506993269</c:v>
                </c:pt>
                <c:pt idx="39">
                  <c:v>0.532597623242703</c:v>
                </c:pt>
                <c:pt idx="40">
                  <c:v>3.89008893781103</c:v>
                </c:pt>
                <c:pt idx="41">
                  <c:v>0.120492846653703</c:v>
                </c:pt>
                <c:pt idx="42">
                  <c:v>0.489046684657443</c:v>
                </c:pt>
                <c:pt idx="43">
                  <c:v>0.172115774218141</c:v>
                </c:pt>
                <c:pt idx="44">
                  <c:v>3.14108270258994</c:v>
                </c:pt>
                <c:pt idx="45">
                  <c:v>0.123126270383373</c:v>
                </c:pt>
                <c:pt idx="46">
                  <c:v>0.581371676908201</c:v>
                </c:pt>
                <c:pt idx="47">
                  <c:v>0.0812720761832379</c:v>
                </c:pt>
                <c:pt idx="48">
                  <c:v>6.88540609957367</c:v>
                </c:pt>
                <c:pt idx="49">
                  <c:v>0.106246433429415</c:v>
                </c:pt>
                <c:pt idx="50">
                  <c:v>0.075328927690719</c:v>
                </c:pt>
                <c:pt idx="51">
                  <c:v>2.5109137182604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6.15748407719723</c:v>
                </c:pt>
                <c:pt idx="1">
                  <c:v>0.37410229391381</c:v>
                </c:pt>
                <c:pt idx="2">
                  <c:v>2.5402889696516</c:v>
                </c:pt>
                <c:pt idx="3">
                  <c:v>-0.0937925869191253</c:v>
                </c:pt>
                <c:pt idx="4">
                  <c:v>-0.436187747087978</c:v>
                </c:pt>
                <c:pt idx="5">
                  <c:v>-0.47813567716112</c:v>
                </c:pt>
                <c:pt idx="6">
                  <c:v>0.882544294300085</c:v>
                </c:pt>
                <c:pt idx="7">
                  <c:v>-0.347844251360643</c:v>
                </c:pt>
                <c:pt idx="8">
                  <c:v>-0.272446745120593</c:v>
                </c:pt>
                <c:pt idx="9">
                  <c:v>4.34823918554395</c:v>
                </c:pt>
                <c:pt idx="10">
                  <c:v>-0.342172959185159</c:v>
                </c:pt>
                <c:pt idx="11">
                  <c:v>1.10682326930137</c:v>
                </c:pt>
                <c:pt idx="12">
                  <c:v>-0.202115354058805</c:v>
                </c:pt>
                <c:pt idx="13">
                  <c:v>5.31657698215309</c:v>
                </c:pt>
                <c:pt idx="14">
                  <c:v>-0.414484348663405</c:v>
                </c:pt>
                <c:pt idx="15">
                  <c:v>0.365803542300068</c:v>
                </c:pt>
                <c:pt idx="16">
                  <c:v>-0.0226534909244995</c:v>
                </c:pt>
                <c:pt idx="17">
                  <c:v>0.397204052605401</c:v>
                </c:pt>
                <c:pt idx="18">
                  <c:v>-0.259044283107396</c:v>
                </c:pt>
                <c:pt idx="19">
                  <c:v>-4.48389760783377</c:v>
                </c:pt>
                <c:pt idx="20">
                  <c:v>0.81649853606581</c:v>
                </c:pt>
                <c:pt idx="21">
                  <c:v>1.83352159061186</c:v>
                </c:pt>
                <c:pt idx="22">
                  <c:v>0.540905759367297</c:v>
                </c:pt>
                <c:pt idx="23">
                  <c:v>0.30196299391186</c:v>
                </c:pt>
                <c:pt idx="24">
                  <c:v>0.0766709071252448</c:v>
                </c:pt>
                <c:pt idx="25">
                  <c:v>1.77651612803</c:v>
                </c:pt>
                <c:pt idx="26">
                  <c:v>9.11252215725664</c:v>
                </c:pt>
                <c:pt idx="27">
                  <c:v>0.693429041673904</c:v>
                </c:pt>
                <c:pt idx="28">
                  <c:v>-4.35381667454364</c:v>
                </c:pt>
                <c:pt idx="29">
                  <c:v>0.0941648011221075</c:v>
                </c:pt>
                <c:pt idx="30">
                  <c:v>0.439320145088272</c:v>
                </c:pt>
                <c:pt idx="31">
                  <c:v>0.557513846582718</c:v>
                </c:pt>
                <c:pt idx="32">
                  <c:v>1.25122445763486</c:v>
                </c:pt>
                <c:pt idx="33">
                  <c:v>0.737862824507026</c:v>
                </c:pt>
                <c:pt idx="34">
                  <c:v>0.505937914542131</c:v>
                </c:pt>
                <c:pt idx="35">
                  <c:v>4.84569368393917</c:v>
                </c:pt>
                <c:pt idx="36">
                  <c:v>-3.25745186656531</c:v>
                </c:pt>
                <c:pt idx="37">
                  <c:v>0.18005249746221</c:v>
                </c:pt>
                <c:pt idx="38">
                  <c:v>-0.0501369126892487</c:v>
                </c:pt>
                <c:pt idx="39">
                  <c:v>0.304610723598128</c:v>
                </c:pt>
                <c:pt idx="40">
                  <c:v>1.551503033264</c:v>
                </c:pt>
                <c:pt idx="41">
                  <c:v>-0.0849313011748626</c:v>
                </c:pt>
                <c:pt idx="42">
                  <c:v>0.408975664079956</c:v>
                </c:pt>
                <c:pt idx="43">
                  <c:v>-0.118070100081089</c:v>
                </c:pt>
                <c:pt idx="44">
                  <c:v>2.77181093399982</c:v>
                </c:pt>
                <c:pt idx="45">
                  <c:v>-0.478853862636066</c:v>
                </c:pt>
                <c:pt idx="46">
                  <c:v>0.208720108776148</c:v>
                </c:pt>
                <c:pt idx="47">
                  <c:v>-2.82505801760179</c:v>
                </c:pt>
                <c:pt idx="48">
                  <c:v>5.35254549724754</c:v>
                </c:pt>
                <c:pt idx="49">
                  <c:v>-0.2274096419532</c:v>
                </c:pt>
                <c:pt idx="50">
                  <c:v>-3.56232714841064</c:v>
                </c:pt>
                <c:pt idx="51">
                  <c:v>2.48154347943766</c:v>
                </c:pt>
              </c:numCache>
            </c:numRef>
          </c:val>
        </c:ser>
        <c:gapWidth val="150"/>
        <c:overlap val="0"/>
        <c:axId val="21860288"/>
        <c:axId val="6522879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9668"/>
        <c:axId val="89337055"/>
      </c:lineChart>
      <c:catAx>
        <c:axId val="21860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8798"/>
        <c:crossesAt val="0"/>
        <c:auto val="1"/>
        <c:lblAlgn val="ctr"/>
        <c:lblOffset val="100"/>
        <c:noMultiLvlLbl val="0"/>
      </c:catAx>
      <c:valAx>
        <c:axId val="65228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288"/>
        <c:crossesAt val="1"/>
        <c:crossBetween val="midCat"/>
      </c:valAx>
      <c:catAx>
        <c:axId val="34879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37055"/>
        <c:auto val="1"/>
        <c:lblAlgn val="ctr"/>
        <c:lblOffset val="100"/>
        <c:noMultiLvlLbl val="0"/>
      </c:catAx>
      <c:valAx>
        <c:axId val="893370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96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99.8682095624407</c:v>
                </c:pt>
                <c:pt idx="1">
                  <c:v>387.350678771267</c:v>
                </c:pt>
                <c:pt idx="2">
                  <c:v>269.627663530984</c:v>
                </c:pt>
                <c:pt idx="3">
                  <c:v>-93.0255659375811</c:v>
                </c:pt>
                <c:pt idx="4">
                  <c:v>-97.6048370295381</c:v>
                </c:pt>
                <c:pt idx="5">
                  <c:v>-45.9318978207666</c:v>
                </c:pt>
                <c:pt idx="6">
                  <c:v>90.3035769622707</c:v>
                </c:pt>
                <c:pt idx="7">
                  <c:v>-96.821013594342</c:v>
                </c:pt>
                <c:pt idx="8">
                  <c:v>-30.1130575361931</c:v>
                </c:pt>
                <c:pt idx="9">
                  <c:v>582.578331675406</c:v>
                </c:pt>
                <c:pt idx="10">
                  <c:v>-94.2261637684736</c:v>
                </c:pt>
                <c:pt idx="11">
                  <c:v>709.843751457841</c:v>
                </c:pt>
                <c:pt idx="12">
                  <c:v>-90.2654812983103</c:v>
                </c:pt>
                <c:pt idx="13">
                  <c:v>1209.96041856548</c:v>
                </c:pt>
                <c:pt idx="14">
                  <c:v>-90.5986591797386</c:v>
                </c:pt>
                <c:pt idx="15">
                  <c:v>76.7198823740227</c:v>
                </c:pt>
                <c:pt idx="16">
                  <c:v>-5.45105286723469</c:v>
                </c:pt>
                <c:pt idx="17">
                  <c:v>68.7406910216902</c:v>
                </c:pt>
                <c:pt idx="18">
                  <c:v>-93.6138684152574</c:v>
                </c:pt>
                <c:pt idx="19">
                  <c:v>-99.8416770346579</c:v>
                </c:pt>
                <c:pt idx="20">
                  <c:v>578.341405616982</c:v>
                </c:pt>
                <c:pt idx="21">
                  <c:v>325.149412335588</c:v>
                </c:pt>
                <c:pt idx="22">
                  <c:v>80.7081788962157</c:v>
                </c:pt>
                <c:pt idx="23">
                  <c:v>30.6868728198667</c:v>
                </c:pt>
                <c:pt idx="24">
                  <c:v>10.5723293792603</c:v>
                </c:pt>
                <c:pt idx="25">
                  <c:v>508.069315443637</c:v>
                </c:pt>
                <c:pt idx="26">
                  <c:v>1074.70595706764</c:v>
                </c:pt>
                <c:pt idx="27">
                  <c:v>383.350799171155</c:v>
                </c:pt>
                <c:pt idx="28">
                  <c:v>-92.1293148418933</c:v>
                </c:pt>
                <c:pt idx="29">
                  <c:v>27.263609776852</c:v>
                </c:pt>
                <c:pt idx="30">
                  <c:v>56.209438881292</c:v>
                </c:pt>
                <c:pt idx="31">
                  <c:v>86.4854118392937</c:v>
                </c:pt>
                <c:pt idx="32">
                  <c:v>224.158834476494</c:v>
                </c:pt>
                <c:pt idx="33">
                  <c:v>331.806098334574</c:v>
                </c:pt>
                <c:pt idx="34">
                  <c:v>347.865947691514</c:v>
                </c:pt>
                <c:pt idx="35">
                  <c:v>3874.72464392198</c:v>
                </c:pt>
                <c:pt idx="36">
                  <c:v>-99.6811116762448</c:v>
                </c:pt>
                <c:pt idx="37">
                  <c:v>87.4214768491053</c:v>
                </c:pt>
                <c:pt idx="38">
                  <c:v>-26.1135983202906</c:v>
                </c:pt>
                <c:pt idx="39">
                  <c:v>133.608871418932</c:v>
                </c:pt>
                <c:pt idx="40">
                  <c:v>66.3436408407032</c:v>
                </c:pt>
                <c:pt idx="41">
                  <c:v>-41.3443609588397</c:v>
                </c:pt>
                <c:pt idx="42">
                  <c:v>510.766143768799</c:v>
                </c:pt>
                <c:pt idx="43">
                  <c:v>-40.6877489699375</c:v>
                </c:pt>
                <c:pt idx="44">
                  <c:v>750.615446337147</c:v>
                </c:pt>
                <c:pt idx="45">
                  <c:v>-79.5464561652905</c:v>
                </c:pt>
                <c:pt idx="46">
                  <c:v>56.0094540383596</c:v>
                </c:pt>
                <c:pt idx="47">
                  <c:v>-97.2036185305643</c:v>
                </c:pt>
                <c:pt idx="48">
                  <c:v>349.186709419305</c:v>
                </c:pt>
                <c:pt idx="49">
                  <c:v>-68.156901291973</c:v>
                </c:pt>
                <c:pt idx="50">
                  <c:v>-97.9291904975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1970900"/>
        <c:axId val="62256914"/>
      </c:barChart>
      <c:catAx>
        <c:axId val="8197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6914"/>
        <c:crossesAt val="0"/>
        <c:auto val="1"/>
        <c:lblAlgn val="ctr"/>
        <c:lblOffset val="100"/>
        <c:noMultiLvlLbl val="0"/>
      </c:catAx>
      <c:valAx>
        <c:axId val="6225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0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rack &amp; Van Til-Total Corporate - 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89381.7686801672</v>
      </c>
      <c r="D7" s="48" t="n">
        <f aca="false">'ILD-Data-1-Ref'!W4</f>
        <v>26799.6142375469</v>
      </c>
      <c r="E7" s="48" t="n">
        <f aca="false">'ILD-Data-1-Ref'!Z4</f>
        <v>26799.6142375469</v>
      </c>
      <c r="F7" s="48" t="n">
        <f aca="false">'ILD-Data-1-Ref'!AC4</f>
        <v>0</v>
      </c>
      <c r="G7" s="49" t="n">
        <f aca="false">'ILD-Data-1-Ref'!AR4/CaseCell</f>
        <v>3740.03261834906</v>
      </c>
      <c r="H7" s="50" t="n">
        <f aca="false">'ILD-Data-1-Ref'!BM4/CaseCell</f>
        <v>23059.5816191979</v>
      </c>
      <c r="I7" s="51" t="n">
        <f aca="false">F7/CaseCell</f>
        <v>0</v>
      </c>
      <c r="J7" s="51" t="n">
        <f aca="false">E7/CaseCell</f>
        <v>26799.6142375469</v>
      </c>
      <c r="K7" s="51" t="n">
        <f aca="false">I7+J7</f>
        <v>26799.6142375469</v>
      </c>
      <c r="L7" s="52" t="n">
        <f aca="false">'ILD-Data-1-Ref'!CH4</f>
        <v>3.33518862950427</v>
      </c>
      <c r="M7" s="53" t="n">
        <f aca="false">'ILD-Data-1-Ref'!CN4</f>
        <v>0</v>
      </c>
      <c r="N7" s="54" t="n">
        <f aca="false">'ILD-Data-1-Ref'!CK4</f>
        <v>3.33518862950427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0</v>
      </c>
      <c r="T7" s="57" t="n">
        <f aca="false">'ILD-Data-1-Ref'!EM4</f>
        <v>0.892118396150964</v>
      </c>
      <c r="U7" s="58" t="n">
        <f aca="false">'ILD-Data-1-Ref'!EP4</f>
        <v>0.892118396150964</v>
      </c>
      <c r="V7" s="59" t="n">
        <f aca="false">'ILD-Data-1-Ref'!ES4</f>
        <v>6.16560976127982</v>
      </c>
      <c r="W7" s="59" t="n">
        <f aca="false">'ILD-Data-1-Ref'!ET4</f>
        <v>6.16560976127982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3.3351886295042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17420.294268136</v>
      </c>
      <c r="D8" s="64" t="n">
        <f aca="false">'ILD-Data-1-Ref'!W5</f>
        <v>3230.13899898529</v>
      </c>
      <c r="E8" s="64" t="n">
        <f aca="false">'ILD-Data-1-Ref'!Z5</f>
        <v>1364.59144115448</v>
      </c>
      <c r="F8" s="64" t="n">
        <f aca="false">'ILD-Data-1-Ref'!AC5</f>
        <v>1865.54755783081</v>
      </c>
      <c r="G8" s="65" t="n">
        <f aca="false">'ILD-Data-1-Ref'!AR5/CaseCell</f>
        <v>2945.64897507797</v>
      </c>
      <c r="H8" s="66" t="n">
        <f aca="false">'ILD-Data-1-Ref'!BM5/CaseCell</f>
        <v>284.490023907317</v>
      </c>
      <c r="I8" s="67" t="n">
        <f aca="false">F8/CaseCell</f>
        <v>1865.54755783081</v>
      </c>
      <c r="J8" s="67" t="n">
        <f aca="false">E8/CaseCell</f>
        <v>1364.59144115448</v>
      </c>
      <c r="K8" s="67" t="n">
        <f aca="false">I8+J8</f>
        <v>3230.13899898529</v>
      </c>
      <c r="L8" s="68" t="n">
        <f aca="false">'ILD-Data-1-Ref'!CH5</f>
        <v>5.39304787614663</v>
      </c>
      <c r="M8" s="69" t="n">
        <f aca="false">'ILD-Data-1-Ref'!CN5</f>
        <v>5.50110987862519</v>
      </c>
      <c r="N8" s="70" t="n">
        <f aca="false">'ILD-Data-1-Ref'!CK5</f>
        <v>5.24531515649273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921419133071552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252707163995046</v>
      </c>
      <c r="U8" s="74" t="n">
        <f aca="false">'ILD-Data-1-Ref'!EP5</f>
        <v>0</v>
      </c>
      <c r="V8" s="65" t="n">
        <f aca="false">'ILD-Data-1-Ref'!ES5</f>
        <v>0.0965797439933543</v>
      </c>
      <c r="W8" s="66" t="n">
        <f aca="false">'ILD-Data-1-Ref'!ET5</f>
        <v>0.0965797439933543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5.39304787614663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7610.6983879948</v>
      </c>
      <c r="D9" s="77" t="n">
        <f aca="false">'ILD-Data-1-Ref'!W6</f>
        <v>5573.82859039307</v>
      </c>
      <c r="E9" s="77" t="n">
        <f aca="false">'ILD-Data-1-Ref'!Z6</f>
        <v>5495.79380178452</v>
      </c>
      <c r="F9" s="77" t="n">
        <f aca="false">'ILD-Data-1-Ref'!AC6</f>
        <v>78.034788608551</v>
      </c>
      <c r="G9" s="78" t="n">
        <f aca="false">'ILD-Data-1-Ref'!AR6/CaseCell</f>
        <v>2869.9313502842</v>
      </c>
      <c r="H9" s="79" t="n">
        <f aca="false">'ILD-Data-1-Ref'!BM6/CaseCell</f>
        <v>2703.89724010886</v>
      </c>
      <c r="I9" s="80" t="n">
        <f aca="false">F9/CaseCell</f>
        <v>78.034788608551</v>
      </c>
      <c r="J9" s="80" t="n">
        <f aca="false">E9/CaseCell</f>
        <v>5495.79380178452</v>
      </c>
      <c r="K9" s="80" t="n">
        <f aca="false">I9+J9</f>
        <v>5573.82859039307</v>
      </c>
      <c r="L9" s="81" t="n">
        <f aca="false">'ILD-Data-1-Ref'!CH6</f>
        <v>4.95363248801443</v>
      </c>
      <c r="M9" s="82" t="n">
        <f aca="false">'ILD-Data-1-Ref'!CN6</f>
        <v>4.96528310354315</v>
      </c>
      <c r="N9" s="83" t="n">
        <f aca="false">'ILD-Data-1-Ref'!CK6</f>
        <v>4.95346706089821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318970854425697</v>
      </c>
      <c r="U9" s="58" t="n">
        <f aca="false">'ILD-Data-1-Ref'!EP6</f>
        <v>0</v>
      </c>
      <c r="V9" s="78" t="n">
        <f aca="false">'ILD-Data-1-Ref'!ES6</f>
        <v>0.942147009837397</v>
      </c>
      <c r="W9" s="79" t="n">
        <f aca="false">'ILD-Data-1-Ref'!ET6</f>
        <v>0.942147009837397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4.95363248801443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14919.2841728711</v>
      </c>
      <c r="D10" s="64" t="n">
        <f aca="false">'ILD-Data-1-Ref'!W7</f>
        <v>2764.9942419529</v>
      </c>
      <c r="E10" s="64" t="n">
        <f aca="false">'ILD-Data-1-Ref'!Z7</f>
        <v>1161.24652671814</v>
      </c>
      <c r="F10" s="64" t="n">
        <f aca="false">'ILD-Data-1-Ref'!AC7</f>
        <v>1603.74771523476</v>
      </c>
      <c r="G10" s="65" t="n">
        <f aca="false">'ILD-Data-1-Ref'!AR7/CaseCell</f>
        <v>2511.7483976213</v>
      </c>
      <c r="H10" s="66" t="n">
        <f aca="false">'ILD-Data-1-Ref'!BM7/CaseCell</f>
        <v>253.245844331593</v>
      </c>
      <c r="I10" s="67" t="n">
        <f aca="false">F10/CaseCell</f>
        <v>1603.74771523476</v>
      </c>
      <c r="J10" s="67" t="n">
        <f aca="false">E10/CaseCell</f>
        <v>1161.24652671814</v>
      </c>
      <c r="K10" s="67" t="n">
        <f aca="false">I10+J10</f>
        <v>2764.9942419529</v>
      </c>
      <c r="L10" s="68" t="n">
        <f aca="false">'ILD-Data-1-Ref'!CH7</f>
        <v>5.3957740477368</v>
      </c>
      <c r="M10" s="69" t="n">
        <f aca="false">'ILD-Data-1-Ref'!CN7</f>
        <v>5.55676634721643</v>
      </c>
      <c r="N10" s="70" t="n">
        <f aca="false">'ILD-Data-1-Ref'!CK7</f>
        <v>5.173434495780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01095569359179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272867322298172</v>
      </c>
      <c r="U10" s="74" t="n">
        <f aca="false">'ILD-Data-1-Ref'!EP7</f>
        <v>0</v>
      </c>
      <c r="V10" s="65" t="n">
        <f aca="false">'ILD-Data-1-Ref'!ES7</f>
        <v>0.100824527078996</v>
      </c>
      <c r="W10" s="66" t="n">
        <f aca="false">'ILD-Data-1-Ref'!ET7</f>
        <v>0.100824527078996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5.3957740477368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17232.6169619989</v>
      </c>
      <c r="D11" s="77" t="n">
        <f aca="false">'ILD-Data-1-Ref'!W8</f>
        <v>3381.55624938011</v>
      </c>
      <c r="E11" s="77" t="n">
        <f aca="false">'ILD-Data-1-Ref'!Z8</f>
        <v>2984.88895559311</v>
      </c>
      <c r="F11" s="77" t="n">
        <f aca="false">'ILD-Data-1-Ref'!AC8</f>
        <v>396.667293787003</v>
      </c>
      <c r="G11" s="78" t="n">
        <f aca="false">'ILD-Data-1-Ref'!AR8/CaseCell</f>
        <v>2337.11801138822</v>
      </c>
      <c r="H11" s="79" t="n">
        <f aca="false">'ILD-Data-1-Ref'!BM8/CaseCell</f>
        <v>1044.43823799189</v>
      </c>
      <c r="I11" s="80" t="n">
        <f aca="false">F11/CaseCell</f>
        <v>396.667293787003</v>
      </c>
      <c r="J11" s="80" t="n">
        <f aca="false">E11/CaseCell</f>
        <v>2984.88895559311</v>
      </c>
      <c r="K11" s="80" t="n">
        <f aca="false">I11+J11</f>
        <v>3381.55624938011</v>
      </c>
      <c r="L11" s="81" t="n">
        <f aca="false">'ILD-Data-1-Ref'!CH8</f>
        <v>5.09606101189591</v>
      </c>
      <c r="M11" s="82" t="n">
        <f aca="false">'ILD-Data-1-Ref'!CN8</f>
        <v>5.96862155855749</v>
      </c>
      <c r="N11" s="83" t="n">
        <f aca="false">'ILD-Data-1-Ref'!CK8</f>
        <v>4.98010486215003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188972755986739</v>
      </c>
      <c r="U11" s="58" t="n">
        <f aca="false">'ILD-Data-1-Ref'!EP8</f>
        <v>0</v>
      </c>
      <c r="V11" s="78" t="n">
        <f aca="false">'ILD-Data-1-Ref'!ES8</f>
        <v>0.446891527472122</v>
      </c>
      <c r="W11" s="79" t="n">
        <f aca="false">'ILD-Data-1-Ref'!ET8</f>
        <v>0.446891527472122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5.09606101189591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5721.12</v>
      </c>
      <c r="D12" s="64" t="n">
        <f aca="false">'ILD-Data-1-Ref'!W9</f>
        <v>5024.5</v>
      </c>
      <c r="E12" s="64" t="n">
        <f aca="false">'ILD-Data-1-Ref'!Z9</f>
        <v>4531.5</v>
      </c>
      <c r="F12" s="64" t="n">
        <f aca="false">'ILD-Data-1-Ref'!AC9</f>
        <v>493</v>
      </c>
      <c r="G12" s="65" t="n">
        <f aca="false">'ILD-Data-1-Ref'!AR9/CaseCell</f>
        <v>2461.82382559776</v>
      </c>
      <c r="H12" s="66" t="n">
        <f aca="false">'ILD-Data-1-Ref'!BM9/CaseCell</f>
        <v>2562.67617440224</v>
      </c>
      <c r="I12" s="67" t="n">
        <f aca="false">F12/CaseCell</f>
        <v>493</v>
      </c>
      <c r="J12" s="67" t="n">
        <f aca="false">E12/CaseCell</f>
        <v>4531.5</v>
      </c>
      <c r="K12" s="67" t="n">
        <f aca="false">I12+J12</f>
        <v>5024.5</v>
      </c>
      <c r="L12" s="68" t="n">
        <f aca="false">'ILD-Data-1-Ref'!CH9</f>
        <v>5.11914021295651</v>
      </c>
      <c r="M12" s="69" t="n">
        <f aca="false">'ILD-Data-1-Ref'!CN9</f>
        <v>6.15036511156187</v>
      </c>
      <c r="N12" s="70" t="n">
        <f aca="false">'ILD-Data-1-Ref'!CK9</f>
        <v>5.00694913384089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399061710292328</v>
      </c>
      <c r="S12" s="73" t="n">
        <f aca="false">'ILD-Data-1-Ref'!EJ9</f>
        <v>0</v>
      </c>
      <c r="T12" s="73" t="n">
        <f aca="false">'ILD-Data-1-Ref'!EM9</f>
        <v>0.210821724955542</v>
      </c>
      <c r="U12" s="74" t="n">
        <f aca="false">'ILD-Data-1-Ref'!EP9</f>
        <v>0.0282686098025146</v>
      </c>
      <c r="V12" s="65" t="n">
        <f aca="false">'ILD-Data-1-Ref'!ES9</f>
        <v>1.0409665174883</v>
      </c>
      <c r="W12" s="66" t="n">
        <f aca="false">'ILD-Data-1-Ref'!ET9</f>
        <v>1.0409665174883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5.1191402129565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19790.21</v>
      </c>
      <c r="D13" s="77" t="n">
        <f aca="false">'ILD-Data-1-Ref'!W10</f>
        <v>3909</v>
      </c>
      <c r="E13" s="77" t="n">
        <f aca="false">'ILD-Data-1-Ref'!Z10</f>
        <v>3617</v>
      </c>
      <c r="F13" s="77" t="n">
        <f aca="false">'ILD-Data-1-Ref'!AC10</f>
        <v>292</v>
      </c>
      <c r="G13" s="78" t="n">
        <f aca="false">'ILD-Data-1-Ref'!AR10/CaseCell</f>
        <v>1976.93001550436</v>
      </c>
      <c r="H13" s="79" t="n">
        <f aca="false">'ILD-Data-1-Ref'!BM10/CaseCell</f>
        <v>1932.06998449564</v>
      </c>
      <c r="I13" s="80" t="n">
        <f aca="false">F13/CaseCell</f>
        <v>292</v>
      </c>
      <c r="J13" s="80" t="n">
        <f aca="false">E13/CaseCell</f>
        <v>3617</v>
      </c>
      <c r="K13" s="80" t="n">
        <f aca="false">I13+J13</f>
        <v>3909</v>
      </c>
      <c r="L13" s="81" t="n">
        <f aca="false">'ILD-Data-1-Ref'!CH10</f>
        <v>5.06272959836275</v>
      </c>
      <c r="M13" s="82" t="n">
        <f aca="false">'ILD-Data-1-Ref'!CN10</f>
        <v>6.16126712328767</v>
      </c>
      <c r="N13" s="83" t="n">
        <f aca="false">'ILD-Data-1-Ref'!CK10</f>
        <v>4.97404478849876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599768499203428</v>
      </c>
      <c r="S13" s="57" t="n">
        <f aca="false">'ILD-Data-1-Ref'!EJ10</f>
        <v>0</v>
      </c>
      <c r="T13" s="57" t="n">
        <f aca="false">'ILD-Data-1-Ref'!EM10</f>
        <v>0.285700702264361</v>
      </c>
      <c r="U13" s="58" t="n">
        <f aca="false">'ILD-Data-1-Ref'!EP10</f>
        <v>0.274241121760105</v>
      </c>
      <c r="V13" s="78" t="n">
        <f aca="false">'ILD-Data-1-Ref'!ES10</f>
        <v>0.977308235164169</v>
      </c>
      <c r="W13" s="79" t="n">
        <f aca="false">'ILD-Data-1-Ref'!ET10</f>
        <v>0.977308235164169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5.0627295983627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13212.48</v>
      </c>
      <c r="D14" s="64" t="n">
        <f aca="false">'ILD-Data-1-Ref'!W11</f>
        <v>2482.62999999523</v>
      </c>
      <c r="E14" s="64" t="n">
        <f aca="false">'ILD-Data-1-Ref'!Z11</f>
        <v>1619</v>
      </c>
      <c r="F14" s="64" t="n">
        <f aca="false">'ILD-Data-1-Ref'!AC11</f>
        <v>863.629999995232</v>
      </c>
      <c r="G14" s="65" t="n">
        <f aca="false">'ILD-Data-1-Ref'!AR11/CaseCell</f>
        <v>1826.44999551773</v>
      </c>
      <c r="H14" s="66" t="n">
        <f aca="false">'ILD-Data-1-Ref'!BM11/CaseCell</f>
        <v>656.180004477501</v>
      </c>
      <c r="I14" s="67" t="n">
        <f aca="false">F14/CaseCell</f>
        <v>863.629999995232</v>
      </c>
      <c r="J14" s="67" t="n">
        <f aca="false">E14/CaseCell</f>
        <v>1619</v>
      </c>
      <c r="K14" s="67" t="n">
        <f aca="false">I14+J14</f>
        <v>2482.62999999523</v>
      </c>
      <c r="L14" s="68" t="n">
        <f aca="false">'ILD-Data-1-Ref'!CH11</f>
        <v>5.32196904090637</v>
      </c>
      <c r="M14" s="69" t="n">
        <f aca="false">'ILD-Data-1-Ref'!CN11</f>
        <v>5.91153619029931</v>
      </c>
      <c r="N14" s="70" t="n">
        <f aca="false">'ILD-Data-1-Ref'!CK11</f>
        <v>5.00747374922792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209431819616887</v>
      </c>
      <c r="U14" s="74" t="n">
        <f aca="false">'ILD-Data-1-Ref'!EP11</f>
        <v>0</v>
      </c>
      <c r="V14" s="65" t="n">
        <f aca="false">'ILD-Data-1-Ref'!ES11</f>
        <v>0.359265244648266</v>
      </c>
      <c r="W14" s="66" t="n">
        <f aca="false">'ILD-Data-1-Ref'!ET11</f>
        <v>0.359265244648266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5.32196904090637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17633.12</v>
      </c>
      <c r="D15" s="77" t="n">
        <f aca="false">'ILD-Data-1-Ref'!W12</f>
        <v>3465</v>
      </c>
      <c r="E15" s="77" t="n">
        <f aca="false">'ILD-Data-1-Ref'!Z12</f>
        <v>2826</v>
      </c>
      <c r="F15" s="77" t="n">
        <f aca="false">'ILD-Data-1-Ref'!AC12</f>
        <v>639</v>
      </c>
      <c r="G15" s="78" t="n">
        <f aca="false">'ILD-Data-1-Ref'!AR12/CaseCell</f>
        <v>1819.13999450207</v>
      </c>
      <c r="H15" s="79" t="n">
        <f aca="false">'ILD-Data-1-Ref'!BM12/CaseCell</f>
        <v>1645.86000549793</v>
      </c>
      <c r="I15" s="80" t="n">
        <f aca="false">F15/CaseCell</f>
        <v>639</v>
      </c>
      <c r="J15" s="80" t="n">
        <f aca="false">E15/CaseCell</f>
        <v>2826</v>
      </c>
      <c r="K15" s="80" t="n">
        <f aca="false">I15+J15</f>
        <v>3465</v>
      </c>
      <c r="L15" s="81" t="n">
        <f aca="false">'ILD-Data-1-Ref'!CH12</f>
        <v>5.08892352092352</v>
      </c>
      <c r="M15" s="82" t="n">
        <f aca="false">'ILD-Data-1-Ref'!CN12</f>
        <v>5.56752738654147</v>
      </c>
      <c r="N15" s="83" t="n">
        <f aca="false">'ILD-Data-1-Ref'!CK12</f>
        <v>4.98070417551309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986837408531144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300372859260179</v>
      </c>
      <c r="U15" s="58" t="n">
        <f aca="false">'ILD-Data-1-Ref'!EP12</f>
        <v>0</v>
      </c>
      <c r="V15" s="78" t="n">
        <f aca="false">'ILD-Data-1-Ref'!ES12</f>
        <v>0.904746204509915</v>
      </c>
      <c r="W15" s="79" t="n">
        <f aca="false">'ILD-Data-1-Ref'!ET12</f>
        <v>0.904746204509915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5.0889235209235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7161.6</v>
      </c>
      <c r="D16" s="64" t="n">
        <f aca="false">'ILD-Data-1-Ref'!W13</f>
        <v>3302</v>
      </c>
      <c r="E16" s="64" t="n">
        <f aca="false">'ILD-Data-1-Ref'!Z13</f>
        <v>2397</v>
      </c>
      <c r="F16" s="64" t="n">
        <f aca="false">'ILD-Data-1-Ref'!AC13</f>
        <v>905</v>
      </c>
      <c r="G16" s="65" t="n">
        <f aca="false">'ILD-Data-1-Ref'!AR13/CaseCell</f>
        <v>1890.76999855042</v>
      </c>
      <c r="H16" s="66" t="n">
        <f aca="false">'ILD-Data-1-Ref'!BM13/CaseCell</f>
        <v>1411.23000144959</v>
      </c>
      <c r="I16" s="67" t="n">
        <f aca="false">F16/CaseCell</f>
        <v>905</v>
      </c>
      <c r="J16" s="67" t="n">
        <f aca="false">E16/CaseCell</f>
        <v>2397</v>
      </c>
      <c r="K16" s="67" t="n">
        <f aca="false">I16+J16</f>
        <v>3302</v>
      </c>
      <c r="L16" s="68" t="n">
        <f aca="false">'ILD-Data-1-Ref'!CH13</f>
        <v>5.19733494851605</v>
      </c>
      <c r="M16" s="69" t="n">
        <f aca="false">'ILD-Data-1-Ref'!CN13</f>
        <v>5.72812154696133</v>
      </c>
      <c r="N16" s="70" t="n">
        <f aca="false">'ILD-Data-1-Ref'!CK13</f>
        <v>4.99693366708385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68337615151007</v>
      </c>
      <c r="U16" s="74" t="n">
        <f aca="false">'ILD-Data-1-Ref'!EP13</f>
        <v>0</v>
      </c>
      <c r="V16" s="65" t="n">
        <f aca="false">'ILD-Data-1-Ref'!ES13</f>
        <v>0.746378460908267</v>
      </c>
      <c r="W16" s="66" t="n">
        <f aca="false">'ILD-Data-1-Ref'!ET13</f>
        <v>0.746378460908267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5.1973349485160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13500.29</v>
      </c>
      <c r="D17" s="77" t="n">
        <f aca="false">'ILD-Data-1-Ref'!W14</f>
        <v>2447</v>
      </c>
      <c r="E17" s="77" t="n">
        <f aca="false">'ILD-Data-1-Ref'!Z14</f>
        <v>1252</v>
      </c>
      <c r="F17" s="77" t="n">
        <f aca="false">'ILD-Data-1-Ref'!AC14</f>
        <v>1195</v>
      </c>
      <c r="G17" s="78" t="n">
        <f aca="false">'ILD-Data-1-Ref'!AR14/CaseCell</f>
        <v>1795.1199952364</v>
      </c>
      <c r="H17" s="79" t="n">
        <f aca="false">'ILD-Data-1-Ref'!BM14/CaseCell</f>
        <v>651.880004763603</v>
      </c>
      <c r="I17" s="80" t="n">
        <f aca="false">F17/CaseCell</f>
        <v>1195</v>
      </c>
      <c r="J17" s="80" t="n">
        <f aca="false">E17/CaseCell</f>
        <v>1252</v>
      </c>
      <c r="K17" s="80" t="n">
        <f aca="false">I17+J17</f>
        <v>2447</v>
      </c>
      <c r="L17" s="81" t="n">
        <f aca="false">'ILD-Data-1-Ref'!CH14</f>
        <v>5.51707805476093</v>
      </c>
      <c r="M17" s="82" t="n">
        <f aca="false">'ILD-Data-1-Ref'!CN14</f>
        <v>5.98597489539749</v>
      </c>
      <c r="N17" s="83" t="n">
        <f aca="false">'ILD-Data-1-Ref'!CK14</f>
        <v>5.06952875399361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175788822880057</v>
      </c>
      <c r="U17" s="58" t="n">
        <f aca="false">'ILD-Data-1-Ref'!EP14</f>
        <v>0</v>
      </c>
      <c r="V17" s="78" t="n">
        <f aca="false">'ILD-Data-1-Ref'!ES14</f>
        <v>0.363140072247793</v>
      </c>
      <c r="W17" s="79" t="n">
        <f aca="false">'ILD-Data-1-Ref'!ET14</f>
        <v>0.363140072247793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5.51707805476093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12734</v>
      </c>
      <c r="D18" s="64" t="n">
        <f aca="false">'ILD-Data-1-Ref'!W15</f>
        <v>2290.12999999523</v>
      </c>
      <c r="E18" s="64" t="n">
        <f aca="false">'ILD-Data-1-Ref'!Z15</f>
        <v>595</v>
      </c>
      <c r="F18" s="64" t="n">
        <f aca="false">'ILD-Data-1-Ref'!AC15</f>
        <v>1695.12999999523</v>
      </c>
      <c r="G18" s="65" t="n">
        <f aca="false">'ILD-Data-1-Ref'!AR15/CaseCell</f>
        <v>1981.20999848843</v>
      </c>
      <c r="H18" s="66" t="n">
        <f aca="false">'ILD-Data-1-Ref'!BM15/CaseCell</f>
        <v>308.920001506805</v>
      </c>
      <c r="I18" s="67" t="n">
        <f aca="false">F18/CaseCell</f>
        <v>1695.12999999523</v>
      </c>
      <c r="J18" s="67" t="n">
        <f aca="false">E18/CaseCell</f>
        <v>595</v>
      </c>
      <c r="K18" s="67" t="n">
        <f aca="false">I18+J18</f>
        <v>2290.12999999523</v>
      </c>
      <c r="L18" s="68" t="n">
        <f aca="false">'ILD-Data-1-Ref'!CH15</f>
        <v>5.56038303503579</v>
      </c>
      <c r="M18" s="69" t="n">
        <f aca="false">'ILD-Data-1-Ref'!CN15</f>
        <v>5.7295723631977</v>
      </c>
      <c r="N18" s="70" t="n">
        <f aca="false">'ILD-Data-1-Ref'!CK15</f>
        <v>5.07836974789916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758607540773328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140169623252416</v>
      </c>
      <c r="U18" s="74" t="n">
        <f aca="false">'ILD-Data-1-Ref'!EP15</f>
        <v>0</v>
      </c>
      <c r="V18" s="65" t="n">
        <f aca="false">'ILD-Data-1-Ref'!ES15</f>
        <v>0.15592491545192</v>
      </c>
      <c r="W18" s="66" t="n">
        <f aca="false">'ILD-Data-1-Ref'!ET15</f>
        <v>0.0419354352338457</v>
      </c>
      <c r="X18" s="75" t="n">
        <f aca="false">'ILD-Data-1-Ref'!EU15</f>
        <v>36.788864335216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5.5603830350357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2099.65</v>
      </c>
      <c r="D19" s="77" t="n">
        <f aca="false">'ILD-Data-1-Ref'!W16</f>
        <v>2283</v>
      </c>
      <c r="E19" s="77" t="n">
        <f aca="false">'ILD-Data-1-Ref'!Z16</f>
        <v>988</v>
      </c>
      <c r="F19" s="77" t="n">
        <f aca="false">'ILD-Data-1-Ref'!AC16</f>
        <v>1295</v>
      </c>
      <c r="G19" s="78" t="n">
        <f aca="false">'ILD-Data-1-Ref'!AR16/CaseCell</f>
        <v>1865.33000212908</v>
      </c>
      <c r="H19" s="79" t="n">
        <f aca="false">'ILD-Data-1-Ref'!BM16/CaseCell</f>
        <v>417.669997870922</v>
      </c>
      <c r="I19" s="80" t="n">
        <f aca="false">F19/CaseCell</f>
        <v>1295</v>
      </c>
      <c r="J19" s="80" t="n">
        <f aca="false">E19/CaseCell</f>
        <v>988</v>
      </c>
      <c r="K19" s="80" t="n">
        <f aca="false">I19+J19</f>
        <v>2283</v>
      </c>
      <c r="L19" s="81" t="n">
        <f aca="false">'ILD-Data-1-Ref'!CH16</f>
        <v>5.29989049496277</v>
      </c>
      <c r="M19" s="82" t="n">
        <f aca="false">'ILD-Data-1-Ref'!CN16</f>
        <v>5.47165250965251</v>
      </c>
      <c r="N19" s="83" t="n">
        <f aca="false">'ILD-Data-1-Ref'!CK16</f>
        <v>5.07475708502024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140370312210024</v>
      </c>
      <c r="U19" s="58" t="n">
        <f aca="false">'ILD-Data-1-Ref'!EP16</f>
        <v>0</v>
      </c>
      <c r="V19" s="78" t="n">
        <f aca="false">'ILD-Data-1-Ref'!ES16</f>
        <v>0.223912121390958</v>
      </c>
      <c r="W19" s="79" t="n">
        <f aca="false">'ILD-Data-1-Ref'!ET16</f>
        <v>0.0513831808648879</v>
      </c>
      <c r="X19" s="61" t="n">
        <f aca="false">'ILD-Data-1-Ref'!EU16</f>
        <v>29.7823546056748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5.2998904949627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16093.29</v>
      </c>
      <c r="D20" s="64" t="n">
        <f aca="false">'ILD-Data-1-Ref'!W17</f>
        <v>3133</v>
      </c>
      <c r="E20" s="64" t="n">
        <f aca="false">'ILD-Data-1-Ref'!Z17</f>
        <v>1719</v>
      </c>
      <c r="F20" s="64" t="n">
        <f aca="false">'ILD-Data-1-Ref'!AC17</f>
        <v>1414</v>
      </c>
      <c r="G20" s="65" t="n">
        <f aca="false">'ILD-Data-1-Ref'!AR17/CaseCell</f>
        <v>2176.59999907017</v>
      </c>
      <c r="H20" s="66" t="n">
        <f aca="false">'ILD-Data-1-Ref'!BM17/CaseCell</f>
        <v>956.400000929833</v>
      </c>
      <c r="I20" s="67" t="n">
        <f aca="false">F20/CaseCell</f>
        <v>1414</v>
      </c>
      <c r="J20" s="67" t="n">
        <f aca="false">E20/CaseCell</f>
        <v>1719</v>
      </c>
      <c r="K20" s="67" t="n">
        <f aca="false">I20+J20</f>
        <v>3133</v>
      </c>
      <c r="L20" s="68" t="n">
        <f aca="false">'ILD-Data-1-Ref'!CH17</f>
        <v>5.13670284072774</v>
      </c>
      <c r="M20" s="69" t="n">
        <f aca="false">'ILD-Data-1-Ref'!CN17</f>
        <v>5.30073550212164</v>
      </c>
      <c r="N20" s="70" t="n">
        <f aca="false">'ILD-Data-1-Ref'!CK17</f>
        <v>5.00177428737638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0116256478590479</v>
      </c>
      <c r="U20" s="74" t="n">
        <f aca="false">'ILD-Data-1-Ref'!EP17</f>
        <v>0</v>
      </c>
      <c r="V20" s="65" t="n">
        <f aca="false">'ILD-Data-1-Ref'!ES17</f>
        <v>0.439400901101903</v>
      </c>
      <c r="W20" s="66" t="n">
        <f aca="false">'ILD-Data-1-Ref'!ET17</f>
        <v>0.399583423266405</v>
      </c>
      <c r="X20" s="75" t="n">
        <f aca="false">'ILD-Data-1-Ref'!EU17</f>
        <v>1003.53775524719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5.13670284072774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15474.44</v>
      </c>
      <c r="D21" s="77" t="n">
        <f aca="false">'ILD-Data-1-Ref'!W18</f>
        <v>2997.62999999523</v>
      </c>
      <c r="E21" s="77" t="n">
        <f aca="false">'ILD-Data-1-Ref'!Z18</f>
        <v>1630</v>
      </c>
      <c r="F21" s="77" t="n">
        <f aca="false">'ILD-Data-1-Ref'!AC18</f>
        <v>1367.62999999523</v>
      </c>
      <c r="G21" s="78" t="n">
        <f aca="false">'ILD-Data-1-Ref'!AR18/CaseCell</f>
        <v>2056.70000296831</v>
      </c>
      <c r="H21" s="79" t="n">
        <f aca="false">'ILD-Data-1-Ref'!BM18/CaseCell</f>
        <v>940.92999702692</v>
      </c>
      <c r="I21" s="80" t="n">
        <f aca="false">F21/CaseCell</f>
        <v>1367.62999999523</v>
      </c>
      <c r="J21" s="80" t="n">
        <f aca="false">E21/CaseCell</f>
        <v>1630</v>
      </c>
      <c r="K21" s="80" t="n">
        <f aca="false">I21+J21</f>
        <v>2997.62999999523</v>
      </c>
      <c r="L21" s="81" t="n">
        <f aca="false">'ILD-Data-1-Ref'!CH18</f>
        <v>5.16222482428606</v>
      </c>
      <c r="M21" s="82" t="n">
        <f aca="false">'ILD-Data-1-Ref'!CN18</f>
        <v>5.38293251831685</v>
      </c>
      <c r="N21" s="83" t="n">
        <f aca="false">'ILD-Data-1-Ref'!CK18</f>
        <v>4.97704294478528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0626165461967275</v>
      </c>
      <c r="U21" s="58" t="n">
        <f aca="false">'ILD-Data-1-Ref'!EP18</f>
        <v>0</v>
      </c>
      <c r="V21" s="78" t="n">
        <f aca="false">'ILD-Data-1-Ref'!ES18</f>
        <v>0.457495014182395</v>
      </c>
      <c r="W21" s="79" t="n">
        <f aca="false">'ILD-Data-1-Ref'!ET18</f>
        <v>0.43849645739888</v>
      </c>
      <c r="X21" s="61" t="n">
        <f aca="false">'ILD-Data-1-Ref'!EU18</f>
        <v>2308.0514083014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5.1622248242860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14543.85</v>
      </c>
      <c r="D22" s="64" t="n">
        <f aca="false">'ILD-Data-1-Ref'!W19</f>
        <v>2906.37999999523</v>
      </c>
      <c r="E22" s="64" t="n">
        <f aca="false">'ILD-Data-1-Ref'!Z19</f>
        <v>1834</v>
      </c>
      <c r="F22" s="64" t="n">
        <f aca="false">'ILD-Data-1-Ref'!AC19</f>
        <v>1072.37999999523</v>
      </c>
      <c r="G22" s="65" t="n">
        <f aca="false">'ILD-Data-1-Ref'!AR19/CaseCell</f>
        <v>1968.02000081539</v>
      </c>
      <c r="H22" s="66" t="n">
        <f aca="false">'ILD-Data-1-Ref'!BM19/CaseCell</f>
        <v>938.35999917984</v>
      </c>
      <c r="I22" s="67" t="n">
        <f aca="false">F22/CaseCell</f>
        <v>1072.37999999523</v>
      </c>
      <c r="J22" s="67" t="n">
        <f aca="false">E22/CaseCell</f>
        <v>1834</v>
      </c>
      <c r="K22" s="67" t="n">
        <f aca="false">I22+J22</f>
        <v>2906.37999999523</v>
      </c>
      <c r="L22" s="68" t="n">
        <f aca="false">'ILD-Data-1-Ref'!CH19</f>
        <v>5.0041116440465</v>
      </c>
      <c r="M22" s="69" t="n">
        <f aca="false">'ILD-Data-1-Ref'!CN19</f>
        <v>5.02019806414139</v>
      </c>
      <c r="N22" s="70" t="n">
        <f aca="false">'ILD-Data-1-Ref'!CK19</f>
        <v>4.99470556161396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.476804096905041</v>
      </c>
      <c r="W22" s="66" t="n">
        <f aca="false">'ILD-Data-1-Ref'!ET19</f>
        <v>0.456558237535975</v>
      </c>
      <c r="X22" s="75" t="n">
        <f aca="false">'ILD-Data-1-Ref'!EU19</f>
        <v>2255.06968715571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5.0041116440465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12987.31</v>
      </c>
      <c r="D23" s="77" t="n">
        <f aca="false">'ILD-Data-1-Ref'!W20</f>
        <v>2598</v>
      </c>
      <c r="E23" s="77" t="n">
        <f aca="false">'ILD-Data-1-Ref'!Z20</f>
        <v>1620</v>
      </c>
      <c r="F23" s="77" t="n">
        <f aca="false">'ILD-Data-1-Ref'!AC20</f>
        <v>978</v>
      </c>
      <c r="G23" s="78" t="n">
        <f aca="false">'ILD-Data-1-Ref'!AR20/CaseCell</f>
        <v>1835.28999954462</v>
      </c>
      <c r="H23" s="79" t="n">
        <f aca="false">'ILD-Data-1-Ref'!BM20/CaseCell</f>
        <v>762.71000045538</v>
      </c>
      <c r="I23" s="80" t="n">
        <f aca="false">F23/CaseCell</f>
        <v>978</v>
      </c>
      <c r="J23" s="80" t="n">
        <f aca="false">E23/CaseCell</f>
        <v>1620</v>
      </c>
      <c r="K23" s="80" t="n">
        <f aca="false">I23+J23</f>
        <v>2598</v>
      </c>
      <c r="L23" s="81" t="n">
        <f aca="false">'ILD-Data-1-Ref'!CH20</f>
        <v>4.99896458814473</v>
      </c>
      <c r="M23" s="82" t="n">
        <f aca="false">'ILD-Data-1-Ref'!CN20</f>
        <v>5.01625766871166</v>
      </c>
      <c r="N23" s="83" t="n">
        <f aca="false">'ILD-Data-1-Ref'!CK20</f>
        <v>4.98852469135803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.415580099409154</v>
      </c>
      <c r="W23" s="79" t="n">
        <f aca="false">'ILD-Data-1-Ref'!ET20</f>
        <v>0.405560641081044</v>
      </c>
      <c r="X23" s="61" t="n">
        <f aca="false">'ILD-Data-1-Ref'!EU20</f>
        <v>4047.73020456825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4.9989645881447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20508.84</v>
      </c>
      <c r="D24" s="64" t="n">
        <f aca="false">'ILD-Data-1-Ref'!W21</f>
        <v>4101</v>
      </c>
      <c r="E24" s="64" t="n">
        <f aca="false">'ILD-Data-1-Ref'!Z21</f>
        <v>2387</v>
      </c>
      <c r="F24" s="64" t="n">
        <f aca="false">'ILD-Data-1-Ref'!AC21</f>
        <v>1714</v>
      </c>
      <c r="G24" s="65" t="n">
        <f aca="false">'ILD-Data-1-Ref'!AR21/CaseCell</f>
        <v>2599.14000082016</v>
      </c>
      <c r="H24" s="66" t="n">
        <f aca="false">'ILD-Data-1-Ref'!BM21/CaseCell</f>
        <v>1501.85999917984</v>
      </c>
      <c r="I24" s="67" t="n">
        <f aca="false">F24/CaseCell</f>
        <v>1714</v>
      </c>
      <c r="J24" s="67" t="n">
        <f aca="false">E24/CaseCell</f>
        <v>2387</v>
      </c>
      <c r="K24" s="67" t="n">
        <f aca="false">I24+J24</f>
        <v>4101</v>
      </c>
      <c r="L24" s="68" t="n">
        <f aca="false">'ILD-Data-1-Ref'!CH21</f>
        <v>5.0009363569861</v>
      </c>
      <c r="M24" s="69" t="n">
        <f aca="false">'ILD-Data-1-Ref'!CN21</f>
        <v>5.00691365227538</v>
      </c>
      <c r="N24" s="70" t="n">
        <f aca="false">'ILD-Data-1-Ref'!CK21</f>
        <v>4.99664432341852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.577829589289506</v>
      </c>
      <c r="W24" s="66" t="n">
        <f aca="false">'ILD-Data-1-Ref'!ET21</f>
        <v>0.559141698263466</v>
      </c>
      <c r="X24" s="75" t="n">
        <f aca="false">'ILD-Data-1-Ref'!EU21</f>
        <v>2991.9999933879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5.0009363569861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9972.68</v>
      </c>
      <c r="D25" s="77" t="n">
        <f aca="false">'ILD-Data-1-Ref'!W22</f>
        <v>3804</v>
      </c>
      <c r="E25" s="77" t="n">
        <f aca="false">'ILD-Data-1-Ref'!Z22</f>
        <v>1297</v>
      </c>
      <c r="F25" s="77" t="n">
        <f aca="false">'ILD-Data-1-Ref'!AC22</f>
        <v>2507</v>
      </c>
      <c r="G25" s="78" t="n">
        <f aca="false">'ILD-Data-1-Ref'!AR22/CaseCell</f>
        <v>2979.51999992132</v>
      </c>
      <c r="H25" s="79" t="n">
        <f aca="false">'ILD-Data-1-Ref'!BM22/CaseCell</f>
        <v>824.480000078678</v>
      </c>
      <c r="I25" s="80" t="n">
        <f aca="false">F25/CaseCell</f>
        <v>2507</v>
      </c>
      <c r="J25" s="80" t="n">
        <f aca="false">E25/CaseCell</f>
        <v>1297</v>
      </c>
      <c r="K25" s="80" t="n">
        <f aca="false">I25+J25</f>
        <v>3804</v>
      </c>
      <c r="L25" s="81" t="n">
        <f aca="false">'ILD-Data-1-Ref'!CH22</f>
        <v>5.25044164037855</v>
      </c>
      <c r="M25" s="82" t="n">
        <f aca="false">'ILD-Data-1-Ref'!CN22</f>
        <v>5.38481451934583</v>
      </c>
      <c r="N25" s="83" t="n">
        <f aca="false">'ILD-Data-1-Ref'!CK22</f>
        <v>4.99070932922128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13690280727997</v>
      </c>
      <c r="U25" s="58" t="n">
        <f aca="false">'ILD-Data-1-Ref'!EP22</f>
        <v>0</v>
      </c>
      <c r="V25" s="78" t="n">
        <f aca="false">'ILD-Data-1-Ref'!ES22</f>
        <v>0.276715712631716</v>
      </c>
      <c r="W25" s="79" t="n">
        <f aca="false">'ILD-Data-1-Ref'!ET22</f>
        <v>0.265325507218151</v>
      </c>
      <c r="X25" s="61" t="n">
        <f aca="false">'ILD-Data-1-Ref'!EU22</f>
        <v>2329.4181060349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5.2504416403785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69631.26</v>
      </c>
      <c r="D26" s="64" t="n">
        <f aca="false">'ILD-Data-1-Ref'!W23</f>
        <v>12653</v>
      </c>
      <c r="E26" s="64" t="n">
        <f aca="false">'ILD-Data-1-Ref'!Z23</f>
        <v>12653</v>
      </c>
      <c r="F26" s="64" t="n">
        <f aca="false">'ILD-Data-1-Ref'!AC23</f>
        <v>0</v>
      </c>
      <c r="G26" s="65" t="n">
        <f aca="false">'ILD-Data-1-Ref'!AR23/CaseCell</f>
        <v>2304.31283646822</v>
      </c>
      <c r="H26" s="66" t="n">
        <f aca="false">'ILD-Data-1-Ref'!BM23/CaseCell</f>
        <v>10348.6871635318</v>
      </c>
      <c r="I26" s="67" t="n">
        <f aca="false">F26/CaseCell</f>
        <v>0</v>
      </c>
      <c r="J26" s="67" t="n">
        <f aca="false">E26/CaseCell</f>
        <v>12653</v>
      </c>
      <c r="K26" s="67" t="n">
        <f aca="false">I26+J26</f>
        <v>12653</v>
      </c>
      <c r="L26" s="68" t="n">
        <f aca="false">'ILD-Data-1-Ref'!CH23</f>
        <v>5.50314233778551</v>
      </c>
      <c r="M26" s="69" t="n">
        <f aca="false">'ILD-Data-1-Ref'!CN23</f>
        <v>0</v>
      </c>
      <c r="N26" s="70" t="n">
        <f aca="false">'ILD-Data-1-Ref'!CK23</f>
        <v>5.50314233778551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1</v>
      </c>
      <c r="S26" s="73" t="n">
        <f aca="false">'ILD-Data-1-Ref'!EJ23</f>
        <v>1</v>
      </c>
      <c r="T26" s="73" t="n">
        <f aca="false">'ILD-Data-1-Ref'!EM23</f>
        <v>0.743030618423485</v>
      </c>
      <c r="U26" s="74" t="n">
        <f aca="false">'ILD-Data-1-Ref'!EP23</f>
        <v>0.743030618423485</v>
      </c>
      <c r="V26" s="65" t="n">
        <f aca="false">'ILD-Data-1-Ref'!ES23</f>
        <v>4.49100790472228</v>
      </c>
      <c r="W26" s="66" t="n">
        <f aca="false">'ILD-Data-1-Ref'!ET23</f>
        <v>4.39405240812123</v>
      </c>
      <c r="X26" s="75" t="n">
        <f aca="false">'ILD-Data-1-Ref'!EU23</f>
        <v>4532.0302222801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5.5031423377855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4752.55</v>
      </c>
      <c r="D27" s="77" t="n">
        <f aca="false">'ILD-Data-1-Ref'!W24</f>
        <v>2674</v>
      </c>
      <c r="E27" s="77" t="n">
        <f aca="false">'ILD-Data-1-Ref'!Z24</f>
        <v>825</v>
      </c>
      <c r="F27" s="77" t="n">
        <f aca="false">'ILD-Data-1-Ref'!AC24</f>
        <v>1849</v>
      </c>
      <c r="G27" s="78" t="n">
        <f aca="false">'ILD-Data-1-Ref'!AR24/CaseCell</f>
        <v>2343.18999987841</v>
      </c>
      <c r="H27" s="79" t="n">
        <f aca="false">'ILD-Data-1-Ref'!BM24/CaseCell</f>
        <v>330.810000121594</v>
      </c>
      <c r="I27" s="80" t="n">
        <f aca="false">F27/CaseCell</f>
        <v>1849</v>
      </c>
      <c r="J27" s="80" t="n">
        <f aca="false">E27/CaseCell</f>
        <v>825</v>
      </c>
      <c r="K27" s="80" t="n">
        <f aca="false">I27+J27</f>
        <v>2674</v>
      </c>
      <c r="L27" s="81" t="n">
        <f aca="false">'ILD-Data-1-Ref'!CH24</f>
        <v>5.51703440538519</v>
      </c>
      <c r="M27" s="82" t="n">
        <f aca="false">'ILD-Data-1-Ref'!CN24</f>
        <v>5.64386695511087</v>
      </c>
      <c r="N27" s="83" t="n">
        <f aca="false">'ILD-Data-1-Ref'!CK24</f>
        <v>5.23277575757576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893196943961294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397054867490403</v>
      </c>
      <c r="U27" s="58" t="n">
        <f aca="false">'ILD-Data-1-Ref'!EP24</f>
        <v>0</v>
      </c>
      <c r="V27" s="78" t="n">
        <f aca="false">'ILD-Data-1-Ref'!ES24</f>
        <v>0.141179332507718</v>
      </c>
      <c r="W27" s="79" t="n">
        <f aca="false">'ILD-Data-1-Ref'!ET24</f>
        <v>-0.181397987461767</v>
      </c>
      <c r="X27" s="61" t="n">
        <f aca="false">'ILD-Data-1-Ref'!EU24</f>
        <v>-56.2339557780835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5.5170344053851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22067.25</v>
      </c>
      <c r="D28" s="64" t="n">
        <f aca="false">'ILD-Data-1-Ref'!W25</f>
        <v>4412</v>
      </c>
      <c r="E28" s="64" t="n">
        <f aca="false">'ILD-Data-1-Ref'!Z25</f>
        <v>2624</v>
      </c>
      <c r="F28" s="64" t="n">
        <f aca="false">'ILD-Data-1-Ref'!AC25</f>
        <v>1788</v>
      </c>
      <c r="G28" s="65" t="n">
        <f aca="false">'ILD-Data-1-Ref'!AR25/CaseCell</f>
        <v>2821.14999818802</v>
      </c>
      <c r="H28" s="66" t="n">
        <f aca="false">'ILD-Data-1-Ref'!BM25/CaseCell</f>
        <v>1590.85000181198</v>
      </c>
      <c r="I28" s="67" t="n">
        <f aca="false">F28/CaseCell</f>
        <v>1788</v>
      </c>
      <c r="J28" s="67" t="n">
        <f aca="false">E28/CaseCell</f>
        <v>2624</v>
      </c>
      <c r="K28" s="67" t="n">
        <f aca="false">I28+J28</f>
        <v>4412</v>
      </c>
      <c r="L28" s="68" t="n">
        <f aca="false">'ILD-Data-1-Ref'!CH25</f>
        <v>5.00164324569356</v>
      </c>
      <c r="M28" s="69" t="n">
        <f aca="false">'ILD-Data-1-Ref'!CN25</f>
        <v>5.0262192393736</v>
      </c>
      <c r="N28" s="70" t="n">
        <f aca="false">'ILD-Data-1-Ref'!CK25</f>
        <v>4.98489710365854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55989972989254</v>
      </c>
      <c r="U28" s="74" t="n">
        <f aca="false">'ILD-Data-1-Ref'!EP25</f>
        <v>0</v>
      </c>
      <c r="V28" s="65" t="n">
        <f aca="false">'ILD-Data-1-Ref'!ES25</f>
        <v>0.563901246950272</v>
      </c>
      <c r="W28" s="66" t="n">
        <f aca="false">'ILD-Data-1-Ref'!ET25</f>
        <v>-1.42706573180505</v>
      </c>
      <c r="X28" s="75" t="n">
        <f aca="false">'ILD-Data-1-Ref'!EU25</f>
        <v>-71.677016597090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5.0016432456935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2661.4</v>
      </c>
      <c r="D29" s="77" t="n">
        <f aca="false">'ILD-Data-1-Ref'!W26</f>
        <v>4540</v>
      </c>
      <c r="E29" s="77" t="n">
        <f aca="false">'ILD-Data-1-Ref'!Z26</f>
        <v>3480</v>
      </c>
      <c r="F29" s="77" t="n">
        <f aca="false">'ILD-Data-1-Ref'!AC26</f>
        <v>1060</v>
      </c>
      <c r="G29" s="78" t="n">
        <f aca="false">'ILD-Data-1-Ref'!AR26/CaseCell</f>
        <v>2718.2382555604</v>
      </c>
      <c r="H29" s="79" t="n">
        <f aca="false">'ILD-Data-1-Ref'!BM26/CaseCell</f>
        <v>1821.7617444396</v>
      </c>
      <c r="I29" s="80" t="n">
        <f aca="false">F29/CaseCell</f>
        <v>1060</v>
      </c>
      <c r="J29" s="80" t="n">
        <f aca="false">E29/CaseCell</f>
        <v>3480</v>
      </c>
      <c r="K29" s="80" t="n">
        <f aca="false">I29+J29</f>
        <v>4540</v>
      </c>
      <c r="L29" s="81" t="n">
        <f aca="false">'ILD-Data-1-Ref'!CH26</f>
        <v>4.99149779735683</v>
      </c>
      <c r="M29" s="82" t="n">
        <f aca="false">'ILD-Data-1-Ref'!CN26</f>
        <v>5.08083962264151</v>
      </c>
      <c r="N29" s="83" t="n">
        <f aca="false">'ILD-Data-1-Ref'!CK26</f>
        <v>4.96428448275862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0.403519769993712</v>
      </c>
      <c r="S29" s="57" t="n">
        <f aca="false">'ILD-Data-1-Ref'!EJ26</f>
        <v>0</v>
      </c>
      <c r="T29" s="57" t="n">
        <f aca="false">'ILD-Data-1-Ref'!EM26</f>
        <v>0.6773470796035</v>
      </c>
      <c r="U29" s="58" t="n">
        <f aca="false">'ILD-Data-1-Ref'!EP26</f>
        <v>0.343157475635049</v>
      </c>
      <c r="V29" s="78" t="n">
        <f aca="false">'ILD-Data-1-Ref'!ES26</f>
        <v>0.670199435503134</v>
      </c>
      <c r="W29" s="79" t="n">
        <f aca="false">'ILD-Data-1-Ref'!ET26</f>
        <v>-0.33158669945583</v>
      </c>
      <c r="X29" s="61" t="n">
        <f aca="false">'ILD-Data-1-Ref'!EU26</f>
        <v>-33.0995496827687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4.9914977973568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2589.48</v>
      </c>
      <c r="D30" s="64" t="n">
        <f aca="false">'ILD-Data-1-Ref'!W27</f>
        <v>4329</v>
      </c>
      <c r="E30" s="64" t="n">
        <f aca="false">'ILD-Data-1-Ref'!Z27</f>
        <v>3624</v>
      </c>
      <c r="F30" s="64" t="n">
        <f aca="false">'ILD-Data-1-Ref'!AC27</f>
        <v>705</v>
      </c>
      <c r="G30" s="65" t="n">
        <f aca="false">'ILD-Data-1-Ref'!AR27/CaseCell</f>
        <v>2181.9407171607</v>
      </c>
      <c r="H30" s="66" t="n">
        <f aca="false">'ILD-Data-1-Ref'!BM27/CaseCell</f>
        <v>2147.0592828393</v>
      </c>
      <c r="I30" s="67" t="n">
        <f aca="false">F30/CaseCell</f>
        <v>705</v>
      </c>
      <c r="J30" s="67" t="n">
        <f aca="false">E30/CaseCell</f>
        <v>3624</v>
      </c>
      <c r="K30" s="67" t="n">
        <f aca="false">I30+J30</f>
        <v>4329</v>
      </c>
      <c r="L30" s="68" t="n">
        <f aca="false">'ILD-Data-1-Ref'!CH27</f>
        <v>5.2181750981751</v>
      </c>
      <c r="M30" s="69" t="n">
        <f aca="false">'ILD-Data-1-Ref'!CN27</f>
        <v>6.01795744680851</v>
      </c>
      <c r="N30" s="70" t="n">
        <f aca="false">'ILD-Data-1-Ref'!CK27</f>
        <v>5.06258830022075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.597199518565922</v>
      </c>
      <c r="S30" s="73" t="n">
        <f aca="false">'ILD-Data-1-Ref'!EJ27</f>
        <v>0</v>
      </c>
      <c r="T30" s="73" t="n">
        <f aca="false">'ILD-Data-1-Ref'!EM27</f>
        <v>0.772353590822997</v>
      </c>
      <c r="U30" s="74" t="n">
        <f aca="false">'ILD-Data-1-Ref'!EP27</f>
        <v>0.447975935925778</v>
      </c>
      <c r="V30" s="65" t="n">
        <f aca="false">'ILD-Data-1-Ref'!ES27</f>
        <v>0.984013573766205</v>
      </c>
      <c r="W30" s="66" t="n">
        <f aca="false">'ILD-Data-1-Ref'!ET27</f>
        <v>0.316312790370521</v>
      </c>
      <c r="X30" s="75" t="n">
        <f aca="false">'ILD-Data-1-Ref'!EU27</f>
        <v>47.373434064562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5.218175098175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21068.9</v>
      </c>
      <c r="D31" s="77" t="n">
        <f aca="false">'ILD-Data-1-Ref'!W28</f>
        <v>4208</v>
      </c>
      <c r="E31" s="77" t="n">
        <f aca="false">'ILD-Data-1-Ref'!Z28</f>
        <v>3363</v>
      </c>
      <c r="F31" s="77" t="n">
        <f aca="false">'ILD-Data-1-Ref'!AC28</f>
        <v>845</v>
      </c>
      <c r="G31" s="78" t="n">
        <f aca="false">'ILD-Data-1-Ref'!AR28/CaseCell</f>
        <v>2439.13248360157</v>
      </c>
      <c r="H31" s="79" t="n">
        <f aca="false">'ILD-Data-1-Ref'!BM28/CaseCell</f>
        <v>1768.86751639843</v>
      </c>
      <c r="I31" s="80" t="n">
        <f aca="false">F31/CaseCell</f>
        <v>845</v>
      </c>
      <c r="J31" s="80" t="n">
        <f aca="false">E31/CaseCell</f>
        <v>3363</v>
      </c>
      <c r="K31" s="80" t="n">
        <f aca="false">I31+J31</f>
        <v>4208</v>
      </c>
      <c r="L31" s="81" t="n">
        <f aca="false">'ILD-Data-1-Ref'!CH28</f>
        <v>5.00686787072243</v>
      </c>
      <c r="M31" s="82" t="n">
        <f aca="false">'ILD-Data-1-Ref'!CN28</f>
        <v>5.03844970414201</v>
      </c>
      <c r="N31" s="83" t="n">
        <f aca="false">'ILD-Data-1-Ref'!CK28</f>
        <v>4.9989325007433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404033379026928</v>
      </c>
      <c r="S31" s="57" t="n">
        <f aca="false">'ILD-Data-1-Ref'!EJ28</f>
        <v>0</v>
      </c>
      <c r="T31" s="57" t="n">
        <f aca="false">'ILD-Data-1-Ref'!EM28</f>
        <v>0.695034107118704</v>
      </c>
      <c r="U31" s="58" t="n">
        <f aca="false">'ILD-Data-1-Ref'!EP28</f>
        <v>0.361381014551284</v>
      </c>
      <c r="V31" s="78" t="n">
        <f aca="false">'ILD-Data-1-Ref'!ES28</f>
        <v>0.725203541952161</v>
      </c>
      <c r="W31" s="79" t="n">
        <f aca="false">'ILD-Data-1-Ref'!ET28</f>
        <v>0.120387508111398</v>
      </c>
      <c r="X31" s="61" t="n">
        <f aca="false">'ILD-Data-1-Ref'!EU28</f>
        <v>19.9048142535013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5.00686787072243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5716.07</v>
      </c>
      <c r="D32" s="64" t="n">
        <f aca="false">'ILD-Data-1-Ref'!W29</f>
        <v>2955</v>
      </c>
      <c r="E32" s="64" t="n">
        <f aca="false">'ILD-Data-1-Ref'!Z29</f>
        <v>1533</v>
      </c>
      <c r="F32" s="64" t="n">
        <f aca="false">'ILD-Data-1-Ref'!AC29</f>
        <v>1422</v>
      </c>
      <c r="G32" s="65" t="n">
        <f aca="false">'ILD-Data-1-Ref'!AR29/CaseCell</f>
        <v>2189.43999707699</v>
      </c>
      <c r="H32" s="66" t="n">
        <f aca="false">'ILD-Data-1-Ref'!BM29/CaseCell</f>
        <v>765.560002923012</v>
      </c>
      <c r="I32" s="67" t="n">
        <f aca="false">F32/CaseCell</f>
        <v>1422</v>
      </c>
      <c r="J32" s="67" t="n">
        <f aca="false">E32/CaseCell</f>
        <v>1533</v>
      </c>
      <c r="K32" s="67" t="n">
        <f aca="false">I32+J32</f>
        <v>2955</v>
      </c>
      <c r="L32" s="68" t="n">
        <f aca="false">'ILD-Data-1-Ref'!CH29</f>
        <v>5.31846700507614</v>
      </c>
      <c r="M32" s="69" t="n">
        <f aca="false">'ILD-Data-1-Ref'!CN29</f>
        <v>5.56950773558369</v>
      </c>
      <c r="N32" s="70" t="n">
        <f aca="false">'ILD-Data-1-Ref'!CK29</f>
        <v>5.08560339204175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8698008194354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10294830312257</v>
      </c>
      <c r="U32" s="74" t="n">
        <f aca="false">'ILD-Data-1-Ref'!EP29</f>
        <v>0</v>
      </c>
      <c r="V32" s="65" t="n">
        <f aca="false">'ILD-Data-1-Ref'!ES29</f>
        <v>0.349660188881665</v>
      </c>
      <c r="W32" s="66" t="n">
        <f aca="false">'ILD-Data-1-Ref'!ET29</f>
        <v>-0.365149966819152</v>
      </c>
      <c r="X32" s="75" t="n">
        <f aca="false">'ILD-Data-1-Ref'!EU29</f>
        <v>-51.08348893856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5.31846700507614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3424.43</v>
      </c>
      <c r="D33" s="77" t="n">
        <f aca="false">'ILD-Data-1-Ref'!W30</f>
        <v>4929</v>
      </c>
      <c r="E33" s="77" t="n">
        <f aca="false">'ILD-Data-1-Ref'!Z30</f>
        <v>3980</v>
      </c>
      <c r="F33" s="77" t="n">
        <f aca="false">'ILD-Data-1-Ref'!AC30</f>
        <v>949</v>
      </c>
      <c r="G33" s="78" t="n">
        <f aca="false">'ILD-Data-1-Ref'!AR30/CaseCell</f>
        <v>2667.33999484777</v>
      </c>
      <c r="H33" s="79" t="n">
        <f aca="false">'ILD-Data-1-Ref'!BM30/CaseCell</f>
        <v>2261.66000515223</v>
      </c>
      <c r="I33" s="80" t="n">
        <f aca="false">F33/CaseCell</f>
        <v>949</v>
      </c>
      <c r="J33" s="80" t="n">
        <f aca="false">E33/CaseCell</f>
        <v>3980</v>
      </c>
      <c r="K33" s="80" t="n">
        <f aca="false">I33+J33</f>
        <v>4929</v>
      </c>
      <c r="L33" s="81" t="n">
        <f aca="false">'ILD-Data-1-Ref'!CH30</f>
        <v>4.75236964901603</v>
      </c>
      <c r="M33" s="82" t="n">
        <f aca="false">'ILD-Data-1-Ref'!CN30</f>
        <v>5.03110642781876</v>
      </c>
      <c r="N33" s="83" t="n">
        <f aca="false">'ILD-Data-1-Ref'!CK30</f>
        <v>4.68590703517588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404529588671292</v>
      </c>
      <c r="S33" s="57" t="n">
        <f aca="false">'ILD-Data-1-Ref'!EJ30</f>
        <v>0</v>
      </c>
      <c r="T33" s="57" t="n">
        <f aca="false">'ILD-Data-1-Ref'!EM30</f>
        <v>0.785438442776291</v>
      </c>
      <c r="U33" s="58" t="n">
        <f aca="false">'ILD-Data-1-Ref'!EP30</f>
        <v>0.209484477491771</v>
      </c>
      <c r="V33" s="78" t="n">
        <f aca="false">'ILD-Data-1-Ref'!ES30</f>
        <v>0.847908406697624</v>
      </c>
      <c r="W33" s="79" t="n">
        <f aca="false">'ILD-Data-1-Ref'!ET30</f>
        <v>0.196254823012246</v>
      </c>
      <c r="X33" s="61" t="n">
        <f aca="false">'ILD-Data-1-Ref'!EU30</f>
        <v>30.116434241386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4.7523696490160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17184.27</v>
      </c>
      <c r="D34" s="64" t="n">
        <f aca="false">'ILD-Data-1-Ref'!W31</f>
        <v>3206</v>
      </c>
      <c r="E34" s="64" t="n">
        <f aca="false">'ILD-Data-1-Ref'!Z31</f>
        <v>1008</v>
      </c>
      <c r="F34" s="64" t="n">
        <f aca="false">'ILD-Data-1-Ref'!AC31</f>
        <v>2198</v>
      </c>
      <c r="G34" s="65" t="n">
        <f aca="false">'ILD-Data-1-Ref'!AR31/CaseCell</f>
        <v>2714.91000002623</v>
      </c>
      <c r="H34" s="66" t="n">
        <f aca="false">'ILD-Data-1-Ref'!BM31/CaseCell</f>
        <v>491.089999973774</v>
      </c>
      <c r="I34" s="67" t="n">
        <f aca="false">F34/CaseCell</f>
        <v>2198</v>
      </c>
      <c r="J34" s="67" t="n">
        <f aca="false">E34/CaseCell</f>
        <v>1008</v>
      </c>
      <c r="K34" s="67" t="n">
        <f aca="false">I34+J34</f>
        <v>3206</v>
      </c>
      <c r="L34" s="68" t="n">
        <f aca="false">'ILD-Data-1-Ref'!CH31</f>
        <v>5.3600343106675</v>
      </c>
      <c r="M34" s="69" t="n">
        <f aca="false">'ILD-Data-1-Ref'!CN31</f>
        <v>5.44451319381256</v>
      </c>
      <c r="N34" s="70" t="n">
        <f aca="false">'ILD-Data-1-Ref'!CK31</f>
        <v>5.17582341269841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5641559655685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474918694994337</v>
      </c>
      <c r="U34" s="74" t="n">
        <f aca="false">'ILD-Data-1-Ref'!EP31</f>
        <v>0</v>
      </c>
      <c r="V34" s="65" t="n">
        <f aca="false">'ILD-Data-1-Ref'!ES31</f>
        <v>0.18088629087853</v>
      </c>
      <c r="W34" s="66" t="n">
        <f aca="false">'ILD-Data-1-Ref'!ET31</f>
        <v>-0.154344963512423</v>
      </c>
      <c r="X34" s="75" t="n">
        <f aca="false">'ILD-Data-1-Ref'!EU31</f>
        <v>-46.0413405643923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5.360034310667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85090.15</v>
      </c>
      <c r="D35" s="77" t="n">
        <f aca="false">'ILD-Data-1-Ref'!W32</f>
        <v>15443</v>
      </c>
      <c r="E35" s="77" t="n">
        <f aca="false">'ILD-Data-1-Ref'!Z32</f>
        <v>15443</v>
      </c>
      <c r="F35" s="77" t="n">
        <f aca="false">'ILD-Data-1-Ref'!AC32</f>
        <v>0</v>
      </c>
      <c r="G35" s="78" t="n">
        <f aca="false">'ILD-Data-1-Ref'!AR32/CaseCell</f>
        <v>2697.10595011711</v>
      </c>
      <c r="H35" s="79" t="n">
        <f aca="false">'ILD-Data-1-Ref'!BM32/CaseCell</f>
        <v>12745.8940498829</v>
      </c>
      <c r="I35" s="80" t="n">
        <f aca="false">F35/CaseCell</f>
        <v>0</v>
      </c>
      <c r="J35" s="80" t="n">
        <f aca="false">E35/CaseCell</f>
        <v>15443</v>
      </c>
      <c r="K35" s="80" t="n">
        <f aca="false">I35+J35</f>
        <v>15443</v>
      </c>
      <c r="L35" s="81" t="n">
        <f aca="false">'ILD-Data-1-Ref'!CH32</f>
        <v>5.50994949167908</v>
      </c>
      <c r="M35" s="82" t="n">
        <f aca="false">'ILD-Data-1-Ref'!CN32</f>
        <v>0</v>
      </c>
      <c r="N35" s="83" t="n">
        <f aca="false">'ILD-Data-1-Ref'!CK32</f>
        <v>5.50994949167908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1</v>
      </c>
      <c r="S35" s="57" t="n">
        <f aca="false">'ILD-Data-1-Ref'!EJ32</f>
        <v>1</v>
      </c>
      <c r="T35" s="57" t="n">
        <f aca="false">'ILD-Data-1-Ref'!EM32</f>
        <v>0.864257155712917</v>
      </c>
      <c r="U35" s="58" t="n">
        <f aca="false">'ILD-Data-1-Ref'!EP32</f>
        <v>0.864257155712917</v>
      </c>
      <c r="V35" s="78" t="n">
        <f aca="false">'ILD-Data-1-Ref'!ES32</f>
        <v>4.72576690927898</v>
      </c>
      <c r="W35" s="79" t="n">
        <f aca="false">'ILD-Data-1-Ref'!ET32</f>
        <v>4.72243645147207</v>
      </c>
      <c r="X35" s="61" t="n">
        <f aca="false">'ILD-Data-1-Ref'!EU32</f>
        <v>141795.41448235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5.50994949167908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19091.51</v>
      </c>
      <c r="D36" s="64" t="n">
        <f aca="false">'ILD-Data-1-Ref'!W33</f>
        <v>3622.12999999523</v>
      </c>
      <c r="E36" s="64" t="n">
        <f aca="false">'ILD-Data-1-Ref'!Z33</f>
        <v>1718.12999999523</v>
      </c>
      <c r="F36" s="64" t="n">
        <f aca="false">'ILD-Data-1-Ref'!AC33</f>
        <v>1904</v>
      </c>
      <c r="G36" s="65" t="n">
        <f aca="false">'ILD-Data-1-Ref'!AR33/CaseCell</f>
        <v>2692.26000207663</v>
      </c>
      <c r="H36" s="66" t="n">
        <f aca="false">'ILD-Data-1-Ref'!BM33/CaseCell</f>
        <v>929.869997918606</v>
      </c>
      <c r="I36" s="67" t="n">
        <f aca="false">F36/CaseCell</f>
        <v>1904</v>
      </c>
      <c r="J36" s="67" t="n">
        <f aca="false">E36/CaseCell</f>
        <v>1718.12999999523</v>
      </c>
      <c r="K36" s="67" t="n">
        <f aca="false">I36+J36</f>
        <v>3622.12999999523</v>
      </c>
      <c r="L36" s="68" t="n">
        <f aca="false">'ILD-Data-1-Ref'!CH33</f>
        <v>5.27079646507031</v>
      </c>
      <c r="M36" s="69" t="n">
        <f aca="false">'ILD-Data-1-Ref'!CN33</f>
        <v>5.38328781512605</v>
      </c>
      <c r="N36" s="70" t="n">
        <f aca="false">'ILD-Data-1-Ref'!CK33</f>
        <v>5.14613562421036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86539693115342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812820269818797</v>
      </c>
      <c r="U36" s="74" t="n">
        <f aca="false">'ILD-Data-1-Ref'!EP33</f>
        <v>0</v>
      </c>
      <c r="V36" s="65" t="n">
        <f aca="false">'ILD-Data-1-Ref'!ES33</f>
        <v>0.345386402948217</v>
      </c>
      <c r="W36" s="66" t="n">
        <f aca="false">'ILD-Data-1-Ref'!ET33</f>
        <v>0.322031400310488</v>
      </c>
      <c r="X36" s="75" t="n">
        <f aca="false">'ILD-Data-1-Ref'!EU33</f>
        <v>1378.85405240872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5.2707964650703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9818.92</v>
      </c>
      <c r="D37" s="77" t="n">
        <f aca="false">'ILD-Data-1-Ref'!W34</f>
        <v>5852</v>
      </c>
      <c r="E37" s="77" t="n">
        <f aca="false">'ILD-Data-1-Ref'!Z34</f>
        <v>3838</v>
      </c>
      <c r="F37" s="77" t="n">
        <f aca="false">'ILD-Data-1-Ref'!AC34</f>
        <v>2014</v>
      </c>
      <c r="G37" s="78" t="n">
        <f aca="false">'ILD-Data-1-Ref'!AR34/CaseCell</f>
        <v>3284.73000138998</v>
      </c>
      <c r="H37" s="79" t="n">
        <f aca="false">'ILD-Data-1-Ref'!BM34/CaseCell</f>
        <v>2567.26999861002</v>
      </c>
      <c r="I37" s="80" t="n">
        <f aca="false">F37/CaseCell</f>
        <v>2014</v>
      </c>
      <c r="J37" s="80" t="n">
        <f aca="false">E37/CaseCell</f>
        <v>3838</v>
      </c>
      <c r="K37" s="80" t="n">
        <f aca="false">I37+J37</f>
        <v>5852</v>
      </c>
      <c r="L37" s="81" t="n">
        <f aca="false">'ILD-Data-1-Ref'!CH34</f>
        <v>5.09550922761449</v>
      </c>
      <c r="M37" s="82" t="n">
        <f aca="false">'ILD-Data-1-Ref'!CN34</f>
        <v>5.22907149950348</v>
      </c>
      <c r="N37" s="83" t="n">
        <f aca="false">'ILD-Data-1-Ref'!CK34</f>
        <v>5.02542209484106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729688207760833</v>
      </c>
      <c r="U37" s="58" t="n">
        <f aca="false">'ILD-Data-1-Ref'!EP34</f>
        <v>0</v>
      </c>
      <c r="V37" s="78" t="n">
        <f aca="false">'ILD-Data-1-Ref'!ES34</f>
        <v>0.781577176061242</v>
      </c>
      <c r="W37" s="79" t="n">
        <f aca="false">'ILD-Data-1-Ref'!ET34</f>
        <v>-0.00050803310935843</v>
      </c>
      <c r="X37" s="61" t="n">
        <f aca="false">'ILD-Data-1-Ref'!EU34</f>
        <v>-0.0649587926483354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5.0955092276144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4586.83</v>
      </c>
      <c r="D38" s="64" t="n">
        <f aca="false">'ILD-Data-1-Ref'!W35</f>
        <v>4662.87999999523</v>
      </c>
      <c r="E38" s="64" t="n">
        <f aca="false">'ILD-Data-1-Ref'!Z35</f>
        <v>3638</v>
      </c>
      <c r="F38" s="64" t="n">
        <f aca="false">'ILD-Data-1-Ref'!AC35</f>
        <v>1024.87999999523</v>
      </c>
      <c r="G38" s="65" t="n">
        <f aca="false">'ILD-Data-1-Ref'!AR35/CaseCell</f>
        <v>2835.20936274529</v>
      </c>
      <c r="H38" s="66" t="n">
        <f aca="false">'ILD-Data-1-Ref'!BM35/CaseCell</f>
        <v>1827.67063724995</v>
      </c>
      <c r="I38" s="67" t="n">
        <f aca="false">F38/CaseCell</f>
        <v>1024.87999999523</v>
      </c>
      <c r="J38" s="67" t="n">
        <f aca="false">E38/CaseCell</f>
        <v>3638</v>
      </c>
      <c r="K38" s="67" t="n">
        <f aca="false">I38+J38</f>
        <v>4662.87999999523</v>
      </c>
      <c r="L38" s="68" t="n">
        <f aca="false">'ILD-Data-1-Ref'!CH35</f>
        <v>5.27288499811815</v>
      </c>
      <c r="M38" s="69" t="n">
        <f aca="false">'ILD-Data-1-Ref'!CN35</f>
        <v>5.99844859888826</v>
      </c>
      <c r="N38" s="70" t="n">
        <f aca="false">'ILD-Data-1-Ref'!CK35</f>
        <v>5.06848268279274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86546582105917</v>
      </c>
      <c r="R38" s="73" t="n">
        <f aca="false">'ILD-Data-1-Ref'!EG35</f>
        <v>0.596832083054822</v>
      </c>
      <c r="S38" s="73" t="n">
        <f aca="false">'ILD-Data-1-Ref'!EJ35</f>
        <v>0</v>
      </c>
      <c r="T38" s="73" t="n">
        <f aca="false">'ILD-Data-1-Ref'!EM35</f>
        <v>0.560651156739389</v>
      </c>
      <c r="U38" s="74" t="n">
        <f aca="false">'ILD-Data-1-Ref'!EP35</f>
        <v>0.293800208730674</v>
      </c>
      <c r="V38" s="65" t="n">
        <f aca="false">'ILD-Data-1-Ref'!ES35</f>
        <v>0.644633395073246</v>
      </c>
      <c r="W38" s="66" t="n">
        <f aca="false">'ILD-Data-1-Ref'!ET35</f>
        <v>-0.00969874760425105</v>
      </c>
      <c r="X38" s="75" t="n">
        <f aca="false">'ILD-Data-1-Ref'!EU35</f>
        <v>-1.48223615678793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5.27288499811815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2279.5</v>
      </c>
      <c r="D39" s="77" t="n">
        <f aca="false">'ILD-Data-1-Ref'!W36</f>
        <v>4462.87999999523</v>
      </c>
      <c r="E39" s="77" t="n">
        <f aca="false">'ILD-Data-1-Ref'!Z36</f>
        <v>3557.87999999523</v>
      </c>
      <c r="F39" s="77" t="n">
        <f aca="false">'ILD-Data-1-Ref'!AC36</f>
        <v>905</v>
      </c>
      <c r="G39" s="78" t="n">
        <f aca="false">'ILD-Data-1-Ref'!AR36/CaseCell</f>
        <v>2864.15000116825</v>
      </c>
      <c r="H39" s="79" t="n">
        <f aca="false">'ILD-Data-1-Ref'!BM36/CaseCell</f>
        <v>1598.72999882698</v>
      </c>
      <c r="I39" s="80" t="n">
        <f aca="false">F39/CaseCell</f>
        <v>905</v>
      </c>
      <c r="J39" s="80" t="n">
        <f aca="false">E39/CaseCell</f>
        <v>3557.87999999523</v>
      </c>
      <c r="K39" s="80" t="n">
        <f aca="false">I39+J39</f>
        <v>4462.87999999523</v>
      </c>
      <c r="L39" s="81" t="n">
        <f aca="false">'ILD-Data-1-Ref'!CH36</f>
        <v>4.99217993762409</v>
      </c>
      <c r="M39" s="82" t="n">
        <f aca="false">'ILD-Data-1-Ref'!CN36</f>
        <v>5.00525966850829</v>
      </c>
      <c r="N39" s="83" t="n">
        <f aca="false">'ILD-Data-1-Ref'!CK36</f>
        <v>4.9888529124152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72902294058961</v>
      </c>
      <c r="S39" s="57" t="n">
        <f aca="false">'ILD-Data-1-Ref'!EJ36</f>
        <v>0</v>
      </c>
      <c r="T39" s="57" t="n">
        <f aca="false">'ILD-Data-1-Ref'!EM36</f>
        <v>0.702642816969875</v>
      </c>
      <c r="U39" s="58" t="n">
        <f aca="false">'ILD-Data-1-Ref'!EP36</f>
        <v>0.423398063648808</v>
      </c>
      <c r="V39" s="78" t="n">
        <f aca="false">'ILD-Data-1-Ref'!ES36</f>
        <v>0.558186546855046</v>
      </c>
      <c r="W39" s="79" t="n">
        <f aca="false">'ILD-Data-1-Ref'!ET36</f>
        <v>0.47067065627677</v>
      </c>
      <c r="X39" s="61" t="n">
        <f aca="false">'ILD-Data-1-Ref'!EU36</f>
        <v>537.81165130896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4.9921799376240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17397.05</v>
      </c>
      <c r="D40" s="64" t="n">
        <f aca="false">'ILD-Data-1-Ref'!W37</f>
        <v>3293</v>
      </c>
      <c r="E40" s="64" t="n">
        <f aca="false">'ILD-Data-1-Ref'!Z37</f>
        <v>1543</v>
      </c>
      <c r="F40" s="64" t="n">
        <f aca="false">'ILD-Data-1-Ref'!AC37</f>
        <v>1750</v>
      </c>
      <c r="G40" s="65" t="n">
        <f aca="false">'ILD-Data-1-Ref'!AR37/CaseCell</f>
        <v>2693.92999863625</v>
      </c>
      <c r="H40" s="66" t="n">
        <f aca="false">'ILD-Data-1-Ref'!BM37/CaseCell</f>
        <v>599.070001363754</v>
      </c>
      <c r="I40" s="67" t="n">
        <f aca="false">F40/CaseCell</f>
        <v>1750</v>
      </c>
      <c r="J40" s="67" t="n">
        <f aca="false">E40/CaseCell</f>
        <v>1543</v>
      </c>
      <c r="K40" s="67" t="n">
        <f aca="false">I40+J40</f>
        <v>3293</v>
      </c>
      <c r="L40" s="68" t="n">
        <f aca="false">'ILD-Data-1-Ref'!CH37</f>
        <v>5.28303978135439</v>
      </c>
      <c r="M40" s="69" t="n">
        <f aca="false">'ILD-Data-1-Ref'!CN37</f>
        <v>5.44513714285714</v>
      </c>
      <c r="N40" s="70" t="n">
        <f aca="false">'ILD-Data-1-Ref'!CK37</f>
        <v>5.09919637070642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968858942819118</v>
      </c>
      <c r="R40" s="73" t="n">
        <f aca="false">'ILD-Data-1-Ref'!EG37</f>
        <v>0.339767007155231</v>
      </c>
      <c r="S40" s="73" t="n">
        <f aca="false">'ILD-Data-1-Ref'!EJ37</f>
        <v>0</v>
      </c>
      <c r="T40" s="73" t="n">
        <f aca="false">'ILD-Data-1-Ref'!EM37</f>
        <v>0.85383689750547</v>
      </c>
      <c r="U40" s="74" t="n">
        <f aca="false">'ILD-Data-1-Ref'!EP37</f>
        <v>0.0867322007891481</v>
      </c>
      <c r="V40" s="65" t="n">
        <f aca="false">'ILD-Data-1-Ref'!ES37</f>
        <v>0.222377716446613</v>
      </c>
      <c r="W40" s="66" t="n">
        <f aca="false">'ILD-Data-1-Ref'!ET37</f>
        <v>0.195335963447417</v>
      </c>
      <c r="X40" s="75" t="n">
        <f aca="false">'ILD-Data-1-Ref'!EU37</f>
        <v>722.349484714355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5.2830397813543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7786.26</v>
      </c>
      <c r="D41" s="77" t="n">
        <f aca="false">'ILD-Data-1-Ref'!W38</f>
        <v>3347</v>
      </c>
      <c r="E41" s="77" t="n">
        <f aca="false">'ILD-Data-1-Ref'!Z38</f>
        <v>1409</v>
      </c>
      <c r="F41" s="77" t="n">
        <f aca="false">'ILD-Data-1-Ref'!AC38</f>
        <v>1938</v>
      </c>
      <c r="G41" s="78" t="n">
        <f aca="false">'ILD-Data-1-Ref'!AR38/CaseCell</f>
        <v>2922.01999986172</v>
      </c>
      <c r="H41" s="79" t="n">
        <f aca="false">'ILD-Data-1-Ref'!BM38/CaseCell</f>
        <v>424.980000138283</v>
      </c>
      <c r="I41" s="80" t="n">
        <f aca="false">F41/CaseCell</f>
        <v>1938</v>
      </c>
      <c r="J41" s="80" t="n">
        <f aca="false">E41/CaseCell</f>
        <v>1409</v>
      </c>
      <c r="K41" s="80" t="n">
        <f aca="false">I41+J41</f>
        <v>3347</v>
      </c>
      <c r="L41" s="81" t="n">
        <f aca="false">'ILD-Data-1-Ref'!CH38</f>
        <v>5.31409023005677</v>
      </c>
      <c r="M41" s="82" t="n">
        <f aca="false">'ILD-Data-1-Ref'!CN38</f>
        <v>5.44646542827657</v>
      </c>
      <c r="N41" s="83" t="n">
        <f aca="false">'ILD-Data-1-Ref'!CK38</f>
        <v>5.13201561391058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969043235636236</v>
      </c>
      <c r="R41" s="57" t="n">
        <f aca="false">'ILD-Data-1-Ref'!EG38</f>
        <v>0.33988319158664</v>
      </c>
      <c r="S41" s="57" t="n">
        <f aca="false">'ILD-Data-1-Ref'!EJ38</f>
        <v>0</v>
      </c>
      <c r="T41" s="57" t="n">
        <f aca="false">'ILD-Data-1-Ref'!EM38</f>
        <v>0.743456165863816</v>
      </c>
      <c r="U41" s="58" t="n">
        <f aca="false">'ILD-Data-1-Ref'!EP38</f>
        <v>0.0870186065419096</v>
      </c>
      <c r="V41" s="78" t="n">
        <f aca="false">'ILD-Data-1-Ref'!ES38</f>
        <v>0.14544048300778</v>
      </c>
      <c r="W41" s="79" t="n">
        <f aca="false">'ILD-Data-1-Ref'!ET38</f>
        <v>-2.60981669215457</v>
      </c>
      <c r="X41" s="61" t="n">
        <f aca="false">'ILD-Data-1-Ref'!EU38</f>
        <v>-94.721346365817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5.3140902300567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2637.29</v>
      </c>
      <c r="D42" s="64" t="n">
        <f aca="false">'ILD-Data-1-Ref'!W39</f>
        <v>4215.62999999523</v>
      </c>
      <c r="E42" s="64" t="n">
        <f aca="false">'ILD-Data-1-Ref'!Z39</f>
        <v>1140</v>
      </c>
      <c r="F42" s="64" t="n">
        <f aca="false">'ILD-Data-1-Ref'!AC39</f>
        <v>3075.62999999523</v>
      </c>
      <c r="G42" s="65" t="n">
        <f aca="false">'ILD-Data-1-Ref'!AR39/CaseCell</f>
        <v>3747.03000175953</v>
      </c>
      <c r="H42" s="66" t="n">
        <f aca="false">'ILD-Data-1-Ref'!BM39/CaseCell</f>
        <v>468.599998235703</v>
      </c>
      <c r="I42" s="67" t="n">
        <f aca="false">F42/CaseCell</f>
        <v>3075.62999999523</v>
      </c>
      <c r="J42" s="67" t="n">
        <f aca="false">E42/CaseCell</f>
        <v>1140</v>
      </c>
      <c r="K42" s="67" t="n">
        <f aca="false">I42+J42</f>
        <v>4215.62999999523</v>
      </c>
      <c r="L42" s="68" t="n">
        <f aca="false">'ILD-Data-1-Ref'!CH39</f>
        <v>5.36984744866737</v>
      </c>
      <c r="M42" s="69" t="n">
        <f aca="false">'ILD-Data-1-Ref'!CN39</f>
        <v>5.46367736041918</v>
      </c>
      <c r="N42" s="70" t="n">
        <f aca="false">'ILD-Data-1-Ref'!CK39</f>
        <v>5.11670175438597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870853533518836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195119051921054</v>
      </c>
      <c r="U42" s="74" t="n">
        <f aca="false">'ILD-Data-1-Ref'!EP39</f>
        <v>0</v>
      </c>
      <c r="V42" s="65" t="n">
        <f aca="false">'ILD-Data-1-Ref'!ES39</f>
        <v>0.125059046235461</v>
      </c>
      <c r="W42" s="66" t="n">
        <f aca="false">'ILD-Data-1-Ref'!ET39</f>
        <v>-1.23624405172245</v>
      </c>
      <c r="X42" s="75" t="n">
        <f aca="false">'ILD-Data-1-Ref'!EU39</f>
        <v>-90.8132842404413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5.3698474486673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97811.85</v>
      </c>
      <c r="D43" s="77" t="n">
        <f aca="false">'ILD-Data-1-Ref'!W40</f>
        <v>17741</v>
      </c>
      <c r="E43" s="77" t="n">
        <f aca="false">'ILD-Data-1-Ref'!Z40</f>
        <v>17741</v>
      </c>
      <c r="F43" s="77" t="n">
        <f aca="false">'ILD-Data-1-Ref'!AC40</f>
        <v>0</v>
      </c>
      <c r="G43" s="78" t="n">
        <f aca="false">'ILD-Data-1-Ref'!AR40/CaseCell</f>
        <v>4156.87184637785</v>
      </c>
      <c r="H43" s="79" t="n">
        <f aca="false">'ILD-Data-1-Ref'!BM40/CaseCell</f>
        <v>13584.1281536222</v>
      </c>
      <c r="I43" s="80" t="n">
        <f aca="false">F43/CaseCell</f>
        <v>0</v>
      </c>
      <c r="J43" s="80" t="n">
        <f aca="false">E43/CaseCell</f>
        <v>17741</v>
      </c>
      <c r="K43" s="80" t="n">
        <f aca="false">I43+J43</f>
        <v>17741</v>
      </c>
      <c r="L43" s="81" t="n">
        <f aca="false">'ILD-Data-1-Ref'!CH40</f>
        <v>5.51332224790034</v>
      </c>
      <c r="M43" s="82" t="n">
        <f aca="false">'ILD-Data-1-Ref'!CN40</f>
        <v>0</v>
      </c>
      <c r="N43" s="83" t="n">
        <f aca="false">'ILD-Data-1-Ref'!CK40</f>
        <v>5.51332224790034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892991547523133</v>
      </c>
      <c r="U43" s="58" t="n">
        <f aca="false">'ILD-Data-1-Ref'!EP40</f>
        <v>0.892991547523133</v>
      </c>
      <c r="V43" s="78" t="n">
        <f aca="false">'ILD-Data-1-Ref'!ES40</f>
        <v>3.26787273114009</v>
      </c>
      <c r="W43" s="79" t="n">
        <f aca="false">'ILD-Data-1-Ref'!ET40</f>
        <v>3.24878723920739</v>
      </c>
      <c r="X43" s="61" t="n">
        <f aca="false">'ILD-Data-1-Ref'!EU40</f>
        <v>17022.2871417891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5.5133222479003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18031.77</v>
      </c>
      <c r="D44" s="64" t="n">
        <f aca="false">'ILD-Data-1-Ref'!W41</f>
        <v>3327</v>
      </c>
      <c r="E44" s="64" t="n">
        <f aca="false">'ILD-Data-1-Ref'!Z41</f>
        <v>2408</v>
      </c>
      <c r="F44" s="64" t="n">
        <f aca="false">'ILD-Data-1-Ref'!AC41</f>
        <v>919</v>
      </c>
      <c r="G44" s="65" t="n">
        <f aca="false">'ILD-Data-1-Ref'!AR41/CaseCell</f>
        <v>2758.80000138283</v>
      </c>
      <c r="H44" s="66" t="n">
        <f aca="false">'ILD-Data-1-Ref'!BM41/CaseCell</f>
        <v>568.199998617172</v>
      </c>
      <c r="I44" s="67" t="n">
        <f aca="false">F44/CaseCell</f>
        <v>919</v>
      </c>
      <c r="J44" s="67" t="n">
        <f aca="false">E44/CaseCell</f>
        <v>2408</v>
      </c>
      <c r="K44" s="67" t="n">
        <f aca="false">I44+J44</f>
        <v>3327</v>
      </c>
      <c r="L44" s="68" t="n">
        <f aca="false">'ILD-Data-1-Ref'!CH41</f>
        <v>5.41982867448152</v>
      </c>
      <c r="M44" s="69" t="n">
        <f aca="false">'ILD-Data-1-Ref'!CN41</f>
        <v>5.43866158868335</v>
      </c>
      <c r="N44" s="70" t="n">
        <f aca="false">'ILD-Data-1-Ref'!CK41</f>
        <v>5.4126411960132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970369138202263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762529169379637</v>
      </c>
      <c r="U44" s="74" t="n">
        <f aca="false">'ILD-Data-1-Ref'!EP41</f>
        <v>0</v>
      </c>
      <c r="V44" s="65" t="n">
        <f aca="false">'ILD-Data-1-Ref'!ES41</f>
        <v>0.205959112053199</v>
      </c>
      <c r="W44" s="66" t="n">
        <f aca="false">'ILD-Data-1-Ref'!ET41</f>
        <v>0.17999921772964</v>
      </c>
      <c r="X44" s="75" t="n">
        <f aca="false">'ILD-Data-1-Ref'!EU41</f>
        <v>693.3742313669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5.4198286744815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19431.42</v>
      </c>
      <c r="D45" s="77" t="n">
        <f aca="false">'ILD-Data-1-Ref'!W42</f>
        <v>3456</v>
      </c>
      <c r="E45" s="77" t="n">
        <f aca="false">'ILD-Data-1-Ref'!Z42</f>
        <v>2864</v>
      </c>
      <c r="F45" s="77" t="n">
        <f aca="false">'ILD-Data-1-Ref'!AC42</f>
        <v>592</v>
      </c>
      <c r="G45" s="78" t="n">
        <f aca="false">'ILD-Data-1-Ref'!AR42/CaseCell</f>
        <v>2899.33999991417</v>
      </c>
      <c r="H45" s="79" t="n">
        <f aca="false">'ILD-Data-1-Ref'!BM42/CaseCell</f>
        <v>556.660000085831</v>
      </c>
      <c r="I45" s="80" t="n">
        <f aca="false">F45/CaseCell</f>
        <v>592</v>
      </c>
      <c r="J45" s="80" t="n">
        <f aca="false">E45/CaseCell</f>
        <v>2864</v>
      </c>
      <c r="K45" s="80" t="n">
        <f aca="false">I45+J45</f>
        <v>3456</v>
      </c>
      <c r="L45" s="81" t="n">
        <f aca="false">'ILD-Data-1-Ref'!CH42</f>
        <v>5.62251736111111</v>
      </c>
      <c r="M45" s="82" t="n">
        <f aca="false">'ILD-Data-1-Ref'!CN42</f>
        <v>5.99086148648649</v>
      </c>
      <c r="N45" s="83" t="n">
        <f aca="false">'ILD-Data-1-Ref'!CK42</f>
        <v>5.54637918994413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969312438093745</v>
      </c>
      <c r="R45" s="57" t="n">
        <f aca="false">'ILD-Data-1-Ref'!EG42</f>
        <v>0.59599777538782</v>
      </c>
      <c r="S45" s="57" t="n">
        <f aca="false">'ILD-Data-1-Ref'!EJ42</f>
        <v>0</v>
      </c>
      <c r="T45" s="57" t="n">
        <f aca="false">'ILD-Data-1-Ref'!EM42</f>
        <v>0.818575134010222</v>
      </c>
      <c r="U45" s="58" t="n">
        <f aca="false">'ILD-Data-1-Ref'!EP42</f>
        <v>0.541366361333294</v>
      </c>
      <c r="V45" s="78" t="n">
        <f aca="false">'ILD-Data-1-Ref'!ES42</f>
        <v>0.191995419682517</v>
      </c>
      <c r="W45" s="79" t="n">
        <f aca="false">'ILD-Data-1-Ref'!ET42</f>
        <v>0.170932478299361</v>
      </c>
      <c r="X45" s="61" t="n">
        <f aca="false">'ILD-Data-1-Ref'!EU42</f>
        <v>811.531852033029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5.6225173611111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9903.58</v>
      </c>
      <c r="D46" s="64" t="n">
        <f aca="false">'ILD-Data-1-Ref'!W43</f>
        <v>5614</v>
      </c>
      <c r="E46" s="64" t="n">
        <f aca="false">'ILD-Data-1-Ref'!Z43</f>
        <v>4123</v>
      </c>
      <c r="F46" s="64" t="n">
        <f aca="false">'ILD-Data-1-Ref'!AC43</f>
        <v>1491</v>
      </c>
      <c r="G46" s="65" t="n">
        <f aca="false">'ILD-Data-1-Ref'!AR43/CaseCell</f>
        <v>4571.71000897884</v>
      </c>
      <c r="H46" s="66" t="n">
        <f aca="false">'ILD-Data-1-Ref'!BM43/CaseCell</f>
        <v>1042.28999102116</v>
      </c>
      <c r="I46" s="67" t="n">
        <f aca="false">F46/CaseCell</f>
        <v>1491</v>
      </c>
      <c r="J46" s="67" t="n">
        <f aca="false">E46/CaseCell</f>
        <v>4123</v>
      </c>
      <c r="K46" s="67" t="n">
        <f aca="false">I46+J46</f>
        <v>5614</v>
      </c>
      <c r="L46" s="68" t="n">
        <f aca="false">'ILD-Data-1-Ref'!CH43</f>
        <v>5.32660847880299</v>
      </c>
      <c r="M46" s="69" t="n">
        <f aca="false">'ILD-Data-1-Ref'!CN43</f>
        <v>5.89843729040912</v>
      </c>
      <c r="N46" s="70" t="n">
        <f aca="false">'ILD-Data-1-Ref'!CK43</f>
        <v>5.11981809362115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969486749652245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783389618605489</v>
      </c>
      <c r="U46" s="74" t="n">
        <f aca="false">'ILD-Data-1-Ref'!EP43</f>
        <v>0</v>
      </c>
      <c r="V46" s="65" t="n">
        <f aca="false">'ILD-Data-1-Ref'!ES43</f>
        <v>0.227986899644574</v>
      </c>
      <c r="W46" s="66" t="n">
        <f aca="false">'ILD-Data-1-Ref'!ET43</f>
        <v>-3.0686709664937</v>
      </c>
      <c r="X46" s="75" t="n">
        <f aca="false">'ILD-Data-1-Ref'!EU43</f>
        <v>-93.0843020749484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5.3266084788029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102590.85</v>
      </c>
      <c r="D47" s="77" t="n">
        <f aca="false">'ILD-Data-1-Ref'!W44</f>
        <v>18565</v>
      </c>
      <c r="E47" s="77" t="n">
        <f aca="false">'ILD-Data-1-Ref'!Z44</f>
        <v>18565</v>
      </c>
      <c r="F47" s="77" t="n">
        <f aca="false">'ILD-Data-1-Ref'!AC44</f>
        <v>0</v>
      </c>
      <c r="G47" s="78" t="n">
        <f aca="false">'ILD-Data-1-Ref'!AR44/CaseCell</f>
        <v>5560.73754900694</v>
      </c>
      <c r="H47" s="79" t="n">
        <f aca="false">'ILD-Data-1-Ref'!BM44/CaseCell</f>
        <v>13004.2624509931</v>
      </c>
      <c r="I47" s="80" t="n">
        <f aca="false">F47/CaseCell</f>
        <v>0</v>
      </c>
      <c r="J47" s="80" t="n">
        <f aca="false">E47/CaseCell</f>
        <v>18565</v>
      </c>
      <c r="K47" s="80" t="n">
        <f aca="false">I47+J47</f>
        <v>18565</v>
      </c>
      <c r="L47" s="81" t="n">
        <f aca="false">'ILD-Data-1-Ref'!CH44</f>
        <v>5.52603555076757</v>
      </c>
      <c r="M47" s="82" t="n">
        <f aca="false">'ILD-Data-1-Ref'!CN44</f>
        <v>0</v>
      </c>
      <c r="N47" s="83" t="n">
        <f aca="false">'ILD-Data-1-Ref'!CK44</f>
        <v>5.5260355507675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831430035607646</v>
      </c>
      <c r="U47" s="58" t="n">
        <f aca="false">'ILD-Data-1-Ref'!EP44</f>
        <v>0.831430035607646</v>
      </c>
      <c r="V47" s="78" t="n">
        <f aca="false">'ILD-Data-1-Ref'!ES44</f>
        <v>2.33858590454704</v>
      </c>
      <c r="W47" s="79" t="n">
        <f aca="false">'ILD-Data-1-Ref'!ET44</f>
        <v>2.30690856879261</v>
      </c>
      <c r="X47" s="61" t="n">
        <f aca="false">'ILD-Data-1-Ref'!EU44</f>
        <v>7282.52081133489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5.5260355507675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4053.67</v>
      </c>
      <c r="D48" s="64" t="n">
        <f aca="false">'ILD-Data-1-Ref'!W45</f>
        <v>4658</v>
      </c>
      <c r="E48" s="64" t="n">
        <f aca="false">'ILD-Data-1-Ref'!Z45</f>
        <v>3331</v>
      </c>
      <c r="F48" s="64" t="n">
        <f aca="false">'ILD-Data-1-Ref'!AC45</f>
        <v>1327</v>
      </c>
      <c r="G48" s="65" t="n">
        <f aca="false">'ILD-Data-1-Ref'!AR45/CaseCell</f>
        <v>3864.20000660419</v>
      </c>
      <c r="H48" s="66" t="n">
        <f aca="false">'ILD-Data-1-Ref'!BM45/CaseCell</f>
        <v>793.799993395805</v>
      </c>
      <c r="I48" s="67" t="n">
        <f aca="false">F48/CaseCell</f>
        <v>1327</v>
      </c>
      <c r="J48" s="67" t="n">
        <f aca="false">E48/CaseCell</f>
        <v>3331</v>
      </c>
      <c r="K48" s="67" t="n">
        <f aca="false">I48+J48</f>
        <v>4658</v>
      </c>
      <c r="L48" s="68" t="n">
        <f aca="false">'ILD-Data-1-Ref'!CH45</f>
        <v>5.16394804637183</v>
      </c>
      <c r="M48" s="69" t="n">
        <f aca="false">'ILD-Data-1-Ref'!CN45</f>
        <v>5.48387339864356</v>
      </c>
      <c r="N48" s="70" t="n">
        <f aca="false">'ILD-Data-1-Ref'!CK45</f>
        <v>5.03649654758331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970078621106743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694499357423647</v>
      </c>
      <c r="U48" s="74" t="n">
        <f aca="false">'ILD-Data-1-Ref'!EP45</f>
        <v>0</v>
      </c>
      <c r="V48" s="65" t="n">
        <f aca="false">'ILD-Data-1-Ref'!ES45</f>
        <v>0.205424147828566</v>
      </c>
      <c r="W48" s="66" t="n">
        <f aca="false">'ILD-Data-1-Ref'!ET45</f>
        <v>0.190937701020061</v>
      </c>
      <c r="X48" s="75" t="n">
        <f aca="false">'ILD-Data-1-Ref'!EU45</f>
        <v>1318.0437104008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5.16394804637183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17663.63</v>
      </c>
      <c r="D49" s="77" t="n">
        <f aca="false">'ILD-Data-1-Ref'!W46</f>
        <v>3364</v>
      </c>
      <c r="E49" s="77" t="n">
        <f aca="false">'ILD-Data-1-Ref'!Z46</f>
        <v>2539</v>
      </c>
      <c r="F49" s="77" t="n">
        <f aca="false">'ILD-Data-1-Ref'!AC46</f>
        <v>825</v>
      </c>
      <c r="G49" s="78" t="n">
        <f aca="false">'ILD-Data-1-Ref'!AR46/CaseCell</f>
        <v>3114.609998703</v>
      </c>
      <c r="H49" s="79" t="n">
        <f aca="false">'ILD-Data-1-Ref'!BM46/CaseCell</f>
        <v>249.390001296997</v>
      </c>
      <c r="I49" s="80" t="n">
        <f aca="false">F49/CaseCell</f>
        <v>825</v>
      </c>
      <c r="J49" s="80" t="n">
        <f aca="false">E49/CaseCell</f>
        <v>2539</v>
      </c>
      <c r="K49" s="80" t="n">
        <f aca="false">I49+J49</f>
        <v>3364</v>
      </c>
      <c r="L49" s="81" t="n">
        <f aca="false">'ILD-Data-1-Ref'!CH46</f>
        <v>5.25078180737218</v>
      </c>
      <c r="M49" s="82" t="n">
        <f aca="false">'ILD-Data-1-Ref'!CN46</f>
        <v>5.77109090909091</v>
      </c>
      <c r="N49" s="83" t="n">
        <f aca="false">'ILD-Data-1-Ref'!CK46</f>
        <v>5.08171721150059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897268783324108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756019510718121</v>
      </c>
      <c r="U49" s="58" t="n">
        <f aca="false">'ILD-Data-1-Ref'!EP46</f>
        <v>0</v>
      </c>
      <c r="V49" s="78" t="n">
        <f aca="false">'ILD-Data-1-Ref'!ES46</f>
        <v>0.0800710205774877</v>
      </c>
      <c r="W49" s="79" t="n">
        <f aca="false">'ILD-Data-1-Ref'!ET46</f>
        <v>0.0722379394818146</v>
      </c>
      <c r="X49" s="61" t="n">
        <f aca="false">'ILD-Data-1-Ref'!EU46</f>
        <v>922.216157339649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5.25078180737218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2289.87</v>
      </c>
      <c r="D50" s="64" t="n">
        <f aca="false">'ILD-Data-1-Ref'!W47</f>
        <v>4323</v>
      </c>
      <c r="E50" s="64" t="n">
        <f aca="false">'ILD-Data-1-Ref'!Z47</f>
        <v>3269</v>
      </c>
      <c r="F50" s="64" t="n">
        <f aca="false">'ILD-Data-1-Ref'!AC47</f>
        <v>1054</v>
      </c>
      <c r="G50" s="65" t="n">
        <f aca="false">'ILD-Data-1-Ref'!AR47/CaseCell</f>
        <v>3350.67999589443</v>
      </c>
      <c r="H50" s="66" t="n">
        <f aca="false">'ILD-Data-1-Ref'!BM47/CaseCell</f>
        <v>972.320004105568</v>
      </c>
      <c r="I50" s="67" t="n">
        <f aca="false">F50/CaseCell</f>
        <v>1054</v>
      </c>
      <c r="J50" s="67" t="n">
        <f aca="false">E50/CaseCell</f>
        <v>3269</v>
      </c>
      <c r="K50" s="67" t="n">
        <f aca="false">I50+J50</f>
        <v>4323</v>
      </c>
      <c r="L50" s="68" t="n">
        <f aca="false">'ILD-Data-1-Ref'!CH47</f>
        <v>5.15611149664585</v>
      </c>
      <c r="M50" s="69" t="n">
        <f aca="false">'ILD-Data-1-Ref'!CN47</f>
        <v>5.52774193548387</v>
      </c>
      <c r="N50" s="70" t="n">
        <f aca="false">'ILD-Data-1-Ref'!CK47</f>
        <v>5.03628938513307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969825718731281</v>
      </c>
      <c r="R50" s="73" t="n">
        <f aca="false">'ILD-Data-1-Ref'!EG47</f>
        <v>0.403892884456718</v>
      </c>
      <c r="S50" s="73" t="n">
        <f aca="false">'ILD-Data-1-Ref'!EJ47</f>
        <v>0</v>
      </c>
      <c r="T50" s="73" t="n">
        <f aca="false">'ILD-Data-1-Ref'!EM47</f>
        <v>0.729957277354361</v>
      </c>
      <c r="U50" s="74" t="n">
        <f aca="false">'ILD-Data-1-Ref'!EP47</f>
        <v>0.298175999216375</v>
      </c>
      <c r="V50" s="65" t="n">
        <f aca="false">'ILD-Data-1-Ref'!ES47</f>
        <v>0.290185874299231</v>
      </c>
      <c r="W50" s="66" t="n">
        <f aca="false">'ILD-Data-1-Ref'!ET47</f>
        <v>-0.502049246027539</v>
      </c>
      <c r="X50" s="75" t="n">
        <f aca="false">'ILD-Data-1-Ref'!EU47</f>
        <v>-63.3712433526629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5.15611149664585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33019.77</v>
      </c>
      <c r="D51" s="77" t="n">
        <f aca="false">'ILD-Data-1-Ref'!W48</f>
        <v>6622.87999999523</v>
      </c>
      <c r="E51" s="77" t="n">
        <f aca="false">'ILD-Data-1-Ref'!Z48</f>
        <v>6387</v>
      </c>
      <c r="F51" s="77" t="n">
        <f aca="false">'ILD-Data-1-Ref'!AC48</f>
        <v>235.879999995232</v>
      </c>
      <c r="G51" s="78" t="n">
        <f aca="false">'ILD-Data-1-Ref'!AR48/CaseCell</f>
        <v>4836.79000174999</v>
      </c>
      <c r="H51" s="79" t="n">
        <f aca="false">'ILD-Data-1-Ref'!BM48/CaseCell</f>
        <v>1786.08999824524</v>
      </c>
      <c r="I51" s="80" t="n">
        <f aca="false">F51/CaseCell</f>
        <v>235.879999995232</v>
      </c>
      <c r="J51" s="80" t="n">
        <f aca="false">E51/CaseCell</f>
        <v>6387</v>
      </c>
      <c r="K51" s="80" t="n">
        <f aca="false">I51+J51</f>
        <v>6622.87999999523</v>
      </c>
      <c r="L51" s="81" t="n">
        <f aca="false">'ILD-Data-1-Ref'!CH48</f>
        <v>4.98571165414801</v>
      </c>
      <c r="M51" s="82" t="n">
        <f aca="false">'ILD-Data-1-Ref'!CN48</f>
        <v>5.01038663737448</v>
      </c>
      <c r="N51" s="83" t="n">
        <f aca="false">'ILD-Data-1-Ref'!CK48</f>
        <v>4.98480037576327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467458496549151</v>
      </c>
      <c r="U51" s="58" t="n">
        <f aca="false">'ILD-Data-1-Ref'!EP48</f>
        <v>0</v>
      </c>
      <c r="V51" s="78" t="n">
        <f aca="false">'ILD-Data-1-Ref'!ES48</f>
        <v>0.369271768590122</v>
      </c>
      <c r="W51" s="79" t="n">
        <f aca="false">'ILD-Data-1-Ref'!ET48</f>
        <v>0.2246942609962</v>
      </c>
      <c r="X51" s="61" t="n">
        <f aca="false">'ILD-Data-1-Ref'!EU48</f>
        <v>155.414396565269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4.9857116541480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44530.89</v>
      </c>
      <c r="D52" s="64" t="n">
        <f aca="false">'ILD-Data-1-Ref'!W49</f>
        <v>8492</v>
      </c>
      <c r="E52" s="64" t="n">
        <f aca="false">'ILD-Data-1-Ref'!Z49</f>
        <v>6888</v>
      </c>
      <c r="F52" s="64" t="n">
        <f aca="false">'ILD-Data-1-Ref'!AC49</f>
        <v>1604</v>
      </c>
      <c r="G52" s="65" t="n">
        <f aca="false">'ILD-Data-1-Ref'!AR49/CaseCell</f>
        <v>5300.93964648247</v>
      </c>
      <c r="H52" s="66" t="n">
        <f aca="false">'ILD-Data-1-Ref'!BM49/CaseCell</f>
        <v>3191.06035351753</v>
      </c>
      <c r="I52" s="67" t="n">
        <f aca="false">F52/CaseCell</f>
        <v>1604</v>
      </c>
      <c r="J52" s="67" t="n">
        <f aca="false">E52/CaseCell</f>
        <v>6888</v>
      </c>
      <c r="K52" s="67" t="n">
        <f aca="false">I52+J52</f>
        <v>8492</v>
      </c>
      <c r="L52" s="68" t="n">
        <f aca="false">'ILD-Data-1-Ref'!CH49</f>
        <v>5.24386363636364</v>
      </c>
      <c r="M52" s="69" t="n">
        <f aca="false">'ILD-Data-1-Ref'!CN49</f>
        <v>5.85690773067332</v>
      </c>
      <c r="N52" s="70" t="n">
        <f aca="false">'ILD-Data-1-Ref'!CK49</f>
        <v>5.10110481997677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844508383620127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742238667278692</v>
      </c>
      <c r="U52" s="74" t="n">
        <f aca="false">'ILD-Data-1-Ref'!EP49</f>
        <v>0</v>
      </c>
      <c r="V52" s="65" t="n">
        <f aca="false">'ILD-Data-1-Ref'!ES49</f>
        <v>0.601980133019439</v>
      </c>
      <c r="W52" s="66" t="n">
        <f aca="false">'ILD-Data-1-Ref'!ET49</f>
        <v>-3.09699025418131</v>
      </c>
      <c r="X52" s="75" t="n">
        <f aca="false">'ILD-Data-1-Ref'!EU49</f>
        <v>-83.7257379755615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5.24386363636364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31642.59</v>
      </c>
      <c r="D53" s="77" t="n">
        <f aca="false">'ILD-Data-1-Ref'!W50</f>
        <v>6089</v>
      </c>
      <c r="E53" s="77" t="n">
        <f aca="false">'ILD-Data-1-Ref'!Z50</f>
        <v>4167</v>
      </c>
      <c r="F53" s="77" t="n">
        <f aca="false">'ILD-Data-1-Ref'!AC50</f>
        <v>1922</v>
      </c>
      <c r="G53" s="78" t="n">
        <f aca="false">'ILD-Data-1-Ref'!AR50/CaseCell</f>
        <v>4435.94000208378</v>
      </c>
      <c r="H53" s="79" t="n">
        <f aca="false">'ILD-Data-1-Ref'!BM50/CaseCell</f>
        <v>1653.05999791622</v>
      </c>
      <c r="I53" s="80" t="n">
        <f aca="false">F53/CaseCell</f>
        <v>1922</v>
      </c>
      <c r="J53" s="80" t="n">
        <f aca="false">E53/CaseCell</f>
        <v>4167</v>
      </c>
      <c r="K53" s="80" t="n">
        <f aca="false">I53+J53</f>
        <v>6089</v>
      </c>
      <c r="L53" s="81" t="n">
        <f aca="false">'ILD-Data-1-Ref'!CH50</f>
        <v>5.19668089998358</v>
      </c>
      <c r="M53" s="82" t="n">
        <f aca="false">'ILD-Data-1-Ref'!CN50</f>
        <v>5.51623829344433</v>
      </c>
      <c r="N53" s="83" t="n">
        <f aca="false">'ILD-Data-1-Ref'!CK50</f>
        <v>5.04928725701944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91468544480929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667531581450162</v>
      </c>
      <c r="U53" s="58" t="n">
        <f aca="false">'ILD-Data-1-Ref'!EP50</f>
        <v>0</v>
      </c>
      <c r="V53" s="78" t="n">
        <f aca="false">'ILD-Data-1-Ref'!ES50</f>
        <v>0.372651568132053</v>
      </c>
      <c r="W53" s="79" t="n">
        <f aca="false">'ILD-Data-1-Ref'!ET50</f>
        <v>0.231284959129484</v>
      </c>
      <c r="X53" s="61" t="n">
        <f aca="false">'ILD-Data-1-Ref'!EU50</f>
        <v>163.606498565218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5.19668089998358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75702.66</v>
      </c>
      <c r="D54" s="64" t="n">
        <f aca="false">'ILD-Data-1-Ref'!W51</f>
        <v>18224</v>
      </c>
      <c r="E54" s="64" t="n">
        <f aca="false">'ILD-Data-1-Ref'!Z51</f>
        <v>17254</v>
      </c>
      <c r="F54" s="64" t="n">
        <f aca="false">'ILD-Data-1-Ref'!AC51</f>
        <v>970</v>
      </c>
      <c r="G54" s="65" t="n">
        <f aca="false">'ILD-Data-1-Ref'!AR51/CaseCell</f>
        <v>4665.24834370613</v>
      </c>
      <c r="H54" s="66" t="n">
        <f aca="false">'ILD-Data-1-Ref'!BM51/CaseCell</f>
        <v>13558.7516562939</v>
      </c>
      <c r="I54" s="67" t="n">
        <f aca="false">F54/CaseCell</f>
        <v>970</v>
      </c>
      <c r="J54" s="67" t="n">
        <f aca="false">E54/CaseCell</f>
        <v>17254</v>
      </c>
      <c r="K54" s="67" t="n">
        <f aca="false">I54+J54</f>
        <v>18224</v>
      </c>
      <c r="L54" s="68" t="n">
        <f aca="false">'ILD-Data-1-Ref'!CH51</f>
        <v>4.15400899912204</v>
      </c>
      <c r="M54" s="69" t="n">
        <f aca="false">'ILD-Data-1-Ref'!CN51</f>
        <v>5.99358762886598</v>
      </c>
      <c r="N54" s="70" t="n">
        <f aca="false">'ILD-Data-1-Ref'!CK51</f>
        <v>4.05059000811406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825841254256703</v>
      </c>
      <c r="R54" s="73" t="n">
        <f aca="false">'ILD-Data-1-Ref'!EG51</f>
        <v>0.596241217391141</v>
      </c>
      <c r="S54" s="73" t="n">
        <f aca="false">'ILD-Data-1-Ref'!EJ51</f>
        <v>0.596241217391141</v>
      </c>
      <c r="T54" s="73" t="n">
        <f aca="false">'ILD-Data-1-Ref'!EM51</f>
        <v>0.723928665137498</v>
      </c>
      <c r="U54" s="74" t="n">
        <f aca="false">'ILD-Data-1-Ref'!EP51</f>
        <v>0.494328628271936</v>
      </c>
      <c r="V54" s="65" t="n">
        <f aca="false">'ILD-Data-1-Ref'!ES51</f>
        <v>2.90633009378502</v>
      </c>
      <c r="W54" s="66" t="n">
        <f aca="false">'ILD-Data-1-Ref'!ET51</f>
        <v>2.76482543840378</v>
      </c>
      <c r="X54" s="75" t="n">
        <f aca="false">'ILD-Data-1-Ref'!EU51</f>
        <v>1953.8759562041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4.1540089991220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40447.24</v>
      </c>
      <c r="D55" s="77" t="n">
        <f aca="false">'ILD-Data-1-Ref'!W52</f>
        <v>9475</v>
      </c>
      <c r="E55" s="77" t="n">
        <f aca="false">'ILD-Data-1-Ref'!Z52</f>
        <v>8124</v>
      </c>
      <c r="F55" s="77" t="n">
        <f aca="false">'ILD-Data-1-Ref'!AC52</f>
        <v>1351</v>
      </c>
      <c r="G55" s="78" t="n">
        <f aca="false">'ILD-Data-1-Ref'!AR52/CaseCell</f>
        <v>3740.82963401079</v>
      </c>
      <c r="H55" s="79" t="n">
        <f aca="false">'ILD-Data-1-Ref'!BM52/CaseCell</f>
        <v>5734.17036598921</v>
      </c>
      <c r="I55" s="80" t="n">
        <f aca="false">F55/CaseCell</f>
        <v>1351</v>
      </c>
      <c r="J55" s="80" t="n">
        <f aca="false">E55/CaseCell</f>
        <v>8124</v>
      </c>
      <c r="K55" s="80" t="n">
        <f aca="false">I55+J55</f>
        <v>9475</v>
      </c>
      <c r="L55" s="81" t="n">
        <f aca="false">'ILD-Data-1-Ref'!CH52</f>
        <v>4.26883799472296</v>
      </c>
      <c r="M55" s="82" t="n">
        <f aca="false">'ILD-Data-1-Ref'!CN52</f>
        <v>5.5380680977054</v>
      </c>
      <c r="N55" s="83" t="n">
        <f aca="false">'ILD-Data-1-Ref'!CK52</f>
        <v>4.05776834071886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0.878511023504054</v>
      </c>
      <c r="R55" s="57" t="n">
        <f aca="false">'ILD-Data-1-Ref'!EG52</f>
        <v>0.404438617936367</v>
      </c>
      <c r="S55" s="57" t="n">
        <f aca="false">'ILD-Data-1-Ref'!EJ52</f>
        <v>0</v>
      </c>
      <c r="T55" s="57" t="n">
        <f aca="false">'ILD-Data-1-Ref'!EM52</f>
        <v>0.68693587772878</v>
      </c>
      <c r="U55" s="58" t="n">
        <f aca="false">'ILD-Data-1-Ref'!EP52</f>
        <v>0.302868570879251</v>
      </c>
      <c r="V55" s="78" t="n">
        <f aca="false">'ILD-Data-1-Ref'!ES52</f>
        <v>1.53286060232613</v>
      </c>
      <c r="W55" s="79" t="n">
        <f aca="false">'ILD-Data-1-Ref'!ET52</f>
        <v>-1.51450646129271</v>
      </c>
      <c r="X55" s="61" t="n">
        <f aca="false">'ILD-Data-1-Ref'!EU52</f>
        <v>-49.6988524741155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4.2688379947229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6769.61</v>
      </c>
      <c r="D56" s="64" t="n">
        <f aca="false">'ILD-Data-1-Ref'!W53</f>
        <v>5124</v>
      </c>
      <c r="E56" s="64" t="n">
        <f aca="false">'ILD-Data-1-Ref'!Z53</f>
        <v>4120</v>
      </c>
      <c r="F56" s="64" t="n">
        <f aca="false">'ILD-Data-1-Ref'!AC53</f>
        <v>1004</v>
      </c>
      <c r="G56" s="65" t="n">
        <f aca="false">'ILD-Data-1-Ref'!AR53/CaseCell</f>
        <v>3842.07000184059</v>
      </c>
      <c r="H56" s="66" t="n">
        <f aca="false">'ILD-Data-1-Ref'!BM53/CaseCell</f>
        <v>1281.92999815941</v>
      </c>
      <c r="I56" s="67" t="n">
        <f aca="false">F56/CaseCell</f>
        <v>1004</v>
      </c>
      <c r="J56" s="67" t="n">
        <f aca="false">E56/CaseCell</f>
        <v>4120</v>
      </c>
      <c r="K56" s="67" t="n">
        <f aca="false">I56+J56</f>
        <v>5124</v>
      </c>
      <c r="L56" s="68" t="n">
        <f aca="false">'ILD-Data-1-Ref'!CH53</f>
        <v>5.22435792349727</v>
      </c>
      <c r="M56" s="69" t="n">
        <f aca="false">'ILD-Data-1-Ref'!CN53</f>
        <v>5.86849601593626</v>
      </c>
      <c r="N56" s="70" t="n">
        <f aca="false">'ILD-Data-1-Ref'!CK53</f>
        <v>5.06738834951456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88921418465370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713252097309905</v>
      </c>
      <c r="U56" s="74" t="n">
        <f aca="false">'ILD-Data-1-Ref'!EP53</f>
        <v>0</v>
      </c>
      <c r="V56" s="65" t="n">
        <f aca="false">'ILD-Data-1-Ref'!ES53</f>
        <v>0.333656075382615</v>
      </c>
      <c r="W56" s="66" t="n">
        <f aca="false">'ILD-Data-1-Ref'!ET53</f>
        <v>0.0512498436533592</v>
      </c>
      <c r="X56" s="75" t="n">
        <f aca="false">'ILD-Data-1-Ref'!EU53</f>
        <v>18.1475611708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5.22435792349727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113638.1</v>
      </c>
      <c r="D57" s="77" t="n">
        <f aca="false">'ILD-Data-1-Ref'!W54</f>
        <v>23152</v>
      </c>
      <c r="E57" s="77" t="n">
        <f aca="false">'ILD-Data-1-Ref'!Z54</f>
        <v>23152</v>
      </c>
      <c r="F57" s="77" t="n">
        <f aca="false">'ILD-Data-1-Ref'!AC54</f>
        <v>0</v>
      </c>
      <c r="G57" s="78" t="n">
        <f aca="false">'ILD-Data-1-Ref'!AR54/CaseCell</f>
        <v>4992.17700064182</v>
      </c>
      <c r="H57" s="79" t="n">
        <f aca="false">'ILD-Data-1-Ref'!BM54/CaseCell</f>
        <v>18159.8229993582</v>
      </c>
      <c r="I57" s="80" t="n">
        <f aca="false">F57/CaseCell</f>
        <v>0</v>
      </c>
      <c r="J57" s="80" t="n">
        <f aca="false">E57/CaseCell</f>
        <v>23152</v>
      </c>
      <c r="K57" s="80" t="n">
        <f aca="false">I57+J57</f>
        <v>23152</v>
      </c>
      <c r="L57" s="81" t="n">
        <f aca="false">'ILD-Data-1-Ref'!CH54</f>
        <v>4.908349170698</v>
      </c>
      <c r="M57" s="82" t="n">
        <f aca="false">'ILD-Data-1-Ref'!CN54</f>
        <v>0</v>
      </c>
      <c r="N57" s="83" t="n">
        <f aca="false">'ILD-Data-1-Ref'!CK54</f>
        <v>4.908349170698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1</v>
      </c>
      <c r="T57" s="57" t="n">
        <f aca="false">'ILD-Data-1-Ref'!EM54</f>
        <v>0.832424899846033</v>
      </c>
      <c r="U57" s="58" t="n">
        <f aca="false">'ILD-Data-1-Ref'!EP54</f>
        <v>0.832424899846033</v>
      </c>
      <c r="V57" s="78" t="n">
        <f aca="false">'ILD-Data-1-Ref'!ES54</f>
        <v>3.63765607610136</v>
      </c>
      <c r="W57" s="79" t="n">
        <f aca="false">'ILD-Data-1-Ref'!ET54</f>
        <v>0.0868050395017534</v>
      </c>
      <c r="X57" s="61" t="n">
        <f aca="false">'ILD-Data-1-Ref'!EU54</f>
        <v>2.4446263334347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4.9083491706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15824.81</v>
      </c>
      <c r="D58" s="85" t="n">
        <f aca="false">'ILD-Data-1-Ref'!W55</f>
        <v>2807</v>
      </c>
      <c r="E58" s="85" t="n">
        <f aca="false">'ILD-Data-1-Ref'!Z55</f>
        <v>664</v>
      </c>
      <c r="F58" s="85" t="n">
        <f aca="false">'ILD-Data-1-Ref'!AC55</f>
        <v>2143</v>
      </c>
      <c r="G58" s="86" t="n">
        <f aca="false">'ILD-Data-1-Ref'!AR55/CaseCell</f>
        <v>2726.91000199318</v>
      </c>
      <c r="H58" s="87" t="n">
        <f aca="false">'ILD-Data-1-Ref'!BM55/CaseCell</f>
        <v>80.0899980068207</v>
      </c>
      <c r="I58" s="88" t="n">
        <f aca="false">F58/CaseCell</f>
        <v>2143</v>
      </c>
      <c r="J58" s="88" t="n">
        <f aca="false">E58/CaseCell</f>
        <v>664</v>
      </c>
      <c r="K58" s="88" t="n">
        <f aca="false">I58+J58</f>
        <v>2807</v>
      </c>
      <c r="L58" s="89" t="n">
        <f aca="false">'ILD-Data-1-Ref'!CH55</f>
        <v>5.63762379764874</v>
      </c>
      <c r="M58" s="90" t="n">
        <f aca="false">'ILD-Data-1-Ref'!CN55</f>
        <v>5.66673821745217</v>
      </c>
      <c r="N58" s="91" t="n">
        <f aca="false">'ILD-Data-1-Ref'!CK55</f>
        <v>5.5436596385542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749688858885247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619556444769624</v>
      </c>
      <c r="U58" s="95" t="n">
        <f aca="false">'ILD-Data-1-Ref'!EP55</f>
        <v>0</v>
      </c>
      <c r="V58" s="86" t="n">
        <f aca="false">'ILD-Data-1-Ref'!ES55</f>
        <v>0.0293702388227996</v>
      </c>
      <c r="W58" s="87" t="n">
        <f aca="false">'ILD-Data-1-Ref'!ET55</f>
        <v>-0.127491319433653</v>
      </c>
      <c r="X58" s="96" t="n">
        <f aca="false">'ILD-Data-1-Ref'!EU55</f>
        <v>-81.276331085030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5.6376237976487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17466.49</v>
      </c>
      <c r="D59" s="48" t="n">
        <f aca="false">'ILD-Data-1-Ref'!W56</f>
        <v>3057</v>
      </c>
      <c r="E59" s="48" t="n">
        <f aca="false">'ILD-Data-1-Ref'!Z56</f>
        <v>623</v>
      </c>
      <c r="F59" s="48" t="n">
        <f aca="false">'ILD-Data-1-Ref'!AC56</f>
        <v>2434</v>
      </c>
      <c r="G59" s="49" t="n">
        <f aca="false">'ILD-Data-1-Ref'!AR56/CaseCell</f>
        <v>3032.36000061035</v>
      </c>
      <c r="H59" s="50" t="n">
        <f aca="false">'ILD-Data-1-Ref'!BM56/CaseCell</f>
        <v>24.6399993896484</v>
      </c>
      <c r="I59" s="51" t="n">
        <f aca="false">F59/CaseCell</f>
        <v>2434</v>
      </c>
      <c r="J59" s="51" t="n">
        <f aca="false">E59/CaseCell</f>
        <v>623</v>
      </c>
      <c r="K59" s="51" t="n">
        <f aca="false">I59+J59</f>
        <v>3057</v>
      </c>
      <c r="L59" s="81" t="n">
        <f aca="false">'ILD-Data-1-Ref'!CH56</f>
        <v>5.71360484134773</v>
      </c>
      <c r="M59" s="53" t="n">
        <f aca="false">'ILD-Data-1-Ref'!CN56</f>
        <v>5.69142974527527</v>
      </c>
      <c r="N59" s="54" t="n">
        <f aca="false">'ILD-Data-1-Ref'!CK56</f>
        <v>5.80024077046549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716948063049855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602647994567237</v>
      </c>
      <c r="U59" s="58" t="n">
        <f aca="false">'ILD-Data-1-Ref'!EP56</f>
        <v>0</v>
      </c>
      <c r="V59" s="49" t="n">
        <f aca="false">'ILD-Data-1-Ref'!ES56</f>
        <v>0.00812568408259208</v>
      </c>
      <c r="W59" s="50" t="n">
        <f aca="false">'ILD-Data-1-Ref'!ET56</f>
        <v>-6.15748407719723</v>
      </c>
      <c r="X59" s="61" t="n">
        <f aca="false">'ILD-Data-1-Ref'!EU56</f>
        <v>-99.868209562440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5.7136048413477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5216.06</v>
      </c>
      <c r="D60" s="64" t="n">
        <f aca="false">'ILD-Data-1-Ref'!W57</f>
        <v>4842</v>
      </c>
      <c r="E60" s="64" t="n">
        <f aca="false">'ILD-Data-1-Ref'!Z57</f>
        <v>3884</v>
      </c>
      <c r="F60" s="64" t="n">
        <f aca="false">'ILD-Data-1-Ref'!AC57</f>
        <v>958</v>
      </c>
      <c r="G60" s="65" t="n">
        <f aca="false">'ILD-Data-1-Ref'!AR57/CaseCell</f>
        <v>3292.34999489784</v>
      </c>
      <c r="H60" s="66" t="n">
        <f aca="false">'ILD-Data-1-Ref'!BM57/CaseCell</f>
        <v>1549.65000510216</v>
      </c>
      <c r="I60" s="67" t="n">
        <f aca="false">F60/CaseCell</f>
        <v>958</v>
      </c>
      <c r="J60" s="67" t="n">
        <f aca="false">E60/CaseCell</f>
        <v>3884</v>
      </c>
      <c r="K60" s="67" t="n">
        <f aca="false">I60+J60</f>
        <v>4842</v>
      </c>
      <c r="L60" s="68" t="n">
        <f aca="false">'ILD-Data-1-Ref'!CH57</f>
        <v>5.20777777777778</v>
      </c>
      <c r="M60" s="69" t="n">
        <f aca="false">'ILD-Data-1-Ref'!CN57</f>
        <v>5.71286012526096</v>
      </c>
      <c r="N60" s="70" t="n">
        <f aca="false">'ILD-Data-1-Ref'!CK57</f>
        <v>5.08319773429454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0940014033020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713605513484826</v>
      </c>
      <c r="U60" s="74" t="n">
        <f aca="false">'ILD-Data-1-Ref'!EP57</f>
        <v>0</v>
      </c>
      <c r="V60" s="65" t="n">
        <f aca="false">'ILD-Data-1-Ref'!ES57</f>
        <v>0.470682037907164</v>
      </c>
      <c r="W60" s="66" t="n">
        <f aca="false">'ILD-Data-1-Ref'!ET57</f>
        <v>0.37410229391381</v>
      </c>
      <c r="X60" s="75" t="n">
        <f aca="false">'ILD-Data-1-Ref'!EU57</f>
        <v>387.35067877126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5.20777777777778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85718.74</v>
      </c>
      <c r="D61" s="77" t="n">
        <f aca="false">'ILD-Data-1-Ref'!W58</f>
        <v>17457</v>
      </c>
      <c r="E61" s="77" t="n">
        <f aca="false">'ILD-Data-1-Ref'!Z58</f>
        <v>17457</v>
      </c>
      <c r="F61" s="77" t="n">
        <f aca="false">'ILD-Data-1-Ref'!AC58</f>
        <v>0</v>
      </c>
      <c r="G61" s="78" t="n">
        <f aca="false">'ILD-Data-1-Ref'!AR58/CaseCell</f>
        <v>3894.53415060043</v>
      </c>
      <c r="H61" s="79" t="n">
        <f aca="false">'ILD-Data-1-Ref'!BM58/CaseCell</f>
        <v>13562.4658493996</v>
      </c>
      <c r="I61" s="80" t="n">
        <f aca="false">F61/CaseCell</f>
        <v>0</v>
      </c>
      <c r="J61" s="80" t="n">
        <f aca="false">E61/CaseCell</f>
        <v>17457</v>
      </c>
      <c r="K61" s="80" t="n">
        <f aca="false">I61+J61</f>
        <v>17457</v>
      </c>
      <c r="L61" s="81" t="n">
        <f aca="false">'ILD-Data-1-Ref'!CH58</f>
        <v>4.91027897118634</v>
      </c>
      <c r="M61" s="82" t="n">
        <f aca="false">'ILD-Data-1-Ref'!CN58</f>
        <v>0</v>
      </c>
      <c r="N61" s="83" t="n">
        <f aca="false">'ILD-Data-1-Ref'!CK58</f>
        <v>4.91027897118634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1</v>
      </c>
      <c r="T61" s="57" t="n">
        <f aca="false">'ILD-Data-1-Ref'!EM58</f>
        <v>0.84823883661962</v>
      </c>
      <c r="U61" s="58" t="n">
        <f aca="false">'ILD-Data-1-Ref'!EP58</f>
        <v>0.84823883661962</v>
      </c>
      <c r="V61" s="78" t="n">
        <f aca="false">'ILD-Data-1-Ref'!ES58</f>
        <v>3.482435979489</v>
      </c>
      <c r="W61" s="79" t="n">
        <f aca="false">'ILD-Data-1-Ref'!ET58</f>
        <v>2.5402889696516</v>
      </c>
      <c r="X61" s="61" t="n">
        <f aca="false">'ILD-Data-1-Ref'!EU58</f>
        <v>269.627663530984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4.9102789711863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12667.89</v>
      </c>
      <c r="D62" s="64" t="n">
        <f aca="false">'ILD-Data-1-Ref'!W59</f>
        <v>2214</v>
      </c>
      <c r="E62" s="64" t="n">
        <f aca="false">'ILD-Data-1-Ref'!Z59</f>
        <v>372</v>
      </c>
      <c r="F62" s="64" t="n">
        <f aca="false">'ILD-Data-1-Ref'!AC59</f>
        <v>1842</v>
      </c>
      <c r="G62" s="65" t="n">
        <f aca="false">'ILD-Data-1-Ref'!AR59/CaseCell</f>
        <v>2198.53999829292</v>
      </c>
      <c r="H62" s="66" t="n">
        <f aca="false">'ILD-Data-1-Ref'!BM59/CaseCell</f>
        <v>15.460001707077</v>
      </c>
      <c r="I62" s="67" t="n">
        <f aca="false">F62/CaseCell</f>
        <v>1842</v>
      </c>
      <c r="J62" s="67" t="n">
        <f aca="false">E62/CaseCell</f>
        <v>372</v>
      </c>
      <c r="K62" s="67" t="n">
        <f aca="false">I62+J62</f>
        <v>2214</v>
      </c>
      <c r="L62" s="68" t="n">
        <f aca="false">'ILD-Data-1-Ref'!CH59</f>
        <v>5.72172086720867</v>
      </c>
      <c r="M62" s="69" t="n">
        <f aca="false">'ILD-Data-1-Ref'!CN59</f>
        <v>5.69980456026059</v>
      </c>
      <c r="N62" s="70" t="n">
        <f aca="false">'ILD-Data-1-Ref'!CK59</f>
        <v>5.83024193548387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363088365255559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.309635962540126</v>
      </c>
      <c r="U62" s="74" t="n">
        <f aca="false">'ILD-Data-1-Ref'!EP59</f>
        <v>0</v>
      </c>
      <c r="V62" s="65" t="n">
        <f aca="false">'ILD-Data-1-Ref'!ES59</f>
        <v>0.00703194015987023</v>
      </c>
      <c r="W62" s="66" t="n">
        <f aca="false">'ILD-Data-1-Ref'!ET59</f>
        <v>-0.0937925869191253</v>
      </c>
      <c r="X62" s="75" t="n">
        <f aca="false">'ILD-Data-1-Ref'!EU59</f>
        <v>-93.025565937581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5.72172086720867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12214.15</v>
      </c>
      <c r="D63" s="77" t="n">
        <f aca="false">'ILD-Data-1-Ref'!W60</f>
        <v>2151</v>
      </c>
      <c r="E63" s="77" t="n">
        <f aca="false">'ILD-Data-1-Ref'!Z60</f>
        <v>331</v>
      </c>
      <c r="F63" s="77" t="n">
        <f aca="false">'ILD-Data-1-Ref'!AC60</f>
        <v>1820</v>
      </c>
      <c r="G63" s="78" t="n">
        <f aca="false">'ILD-Data-1-Ref'!AR60/CaseCell</f>
        <v>2128.22000050545</v>
      </c>
      <c r="H63" s="79" t="n">
        <f aca="false">'ILD-Data-1-Ref'!BM60/CaseCell</f>
        <v>22.7799994945526</v>
      </c>
      <c r="I63" s="80" t="n">
        <f aca="false">F63/CaseCell</f>
        <v>1820</v>
      </c>
      <c r="J63" s="80" t="n">
        <f aca="false">E63/CaseCell</f>
        <v>331</v>
      </c>
      <c r="K63" s="80" t="n">
        <f aca="false">I63+J63</f>
        <v>2151</v>
      </c>
      <c r="L63" s="81" t="n">
        <f aca="false">'ILD-Data-1-Ref'!CH60</f>
        <v>5.67835890283589</v>
      </c>
      <c r="M63" s="82" t="n">
        <f aca="false">'ILD-Data-1-Ref'!CN60</f>
        <v>5.68628021978022</v>
      </c>
      <c r="N63" s="83" t="n">
        <f aca="false">'ILD-Data-1-Ref'!CK60</f>
        <v>5.63480362537764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413366214690122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289293726646405</v>
      </c>
      <c r="U63" s="58" t="n">
        <f aca="false">'ILD-Data-1-Ref'!EP60</f>
        <v>0</v>
      </c>
      <c r="V63" s="78" t="n">
        <f aca="false">'ILD-Data-1-Ref'!ES60</f>
        <v>0.0107037803841438</v>
      </c>
      <c r="W63" s="79" t="n">
        <f aca="false">'ILD-Data-1-Ref'!ET60</f>
        <v>-0.436187747087978</v>
      </c>
      <c r="X63" s="61" t="n">
        <f aca="false">'ILD-Data-1-Ref'!EU60</f>
        <v>-97.6048370295381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5.6783589028358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4116.35</v>
      </c>
      <c r="D64" s="64" t="n">
        <f aca="false">'ILD-Data-1-Ref'!W61</f>
        <v>4650</v>
      </c>
      <c r="E64" s="64" t="n">
        <f aca="false">'ILD-Data-1-Ref'!Z61</f>
        <v>2942</v>
      </c>
      <c r="F64" s="64" t="n">
        <f aca="false">'ILD-Data-1-Ref'!AC61</f>
        <v>1708</v>
      </c>
      <c r="G64" s="65" t="n">
        <f aca="false">'ILD-Data-1-Ref'!AR61/CaseCell</f>
        <v>2975.3700016737</v>
      </c>
      <c r="H64" s="66" t="n">
        <f aca="false">'ILD-Data-1-Ref'!BM61/CaseCell</f>
        <v>1674.6299983263</v>
      </c>
      <c r="I64" s="67" t="n">
        <f aca="false">F64/CaseCell</f>
        <v>1708</v>
      </c>
      <c r="J64" s="67" t="n">
        <f aca="false">E64/CaseCell</f>
        <v>2942</v>
      </c>
      <c r="K64" s="67" t="n">
        <f aca="false">I64+J64</f>
        <v>4650</v>
      </c>
      <c r="L64" s="68" t="n">
        <f aca="false">'ILD-Data-1-Ref'!CH61</f>
        <v>5.18631182795699</v>
      </c>
      <c r="M64" s="69" t="n">
        <f aca="false">'ILD-Data-1-Ref'!CN61</f>
        <v>5.50973653395785</v>
      </c>
      <c r="N64" s="70" t="n">
        <f aca="false">'ILD-Data-1-Ref'!CK61</f>
        <v>4.99854520734194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610544113185374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.345300456628019</v>
      </c>
      <c r="U64" s="74" t="n">
        <f aca="false">'ILD-Data-1-Ref'!EP61</f>
        <v>0</v>
      </c>
      <c r="V64" s="65" t="n">
        <f aca="false">'ILD-Data-1-Ref'!ES61</f>
        <v>0.562830840327184</v>
      </c>
      <c r="W64" s="66" t="n">
        <f aca="false">'ILD-Data-1-Ref'!ET61</f>
        <v>-0.47813567716112</v>
      </c>
      <c r="X64" s="75" t="n">
        <f aca="false">'ILD-Data-1-Ref'!EU61</f>
        <v>-45.931897820766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5.1863118279569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40403.71</v>
      </c>
      <c r="D65" s="77" t="n">
        <f aca="false">'ILD-Data-1-Ref'!W62</f>
        <v>8020</v>
      </c>
      <c r="E65" s="77" t="n">
        <f aca="false">'ILD-Data-1-Ref'!Z62</f>
        <v>6795</v>
      </c>
      <c r="F65" s="77" t="n">
        <f aca="false">'ILD-Data-1-Ref'!AC62</f>
        <v>1225</v>
      </c>
      <c r="G65" s="78" t="n">
        <f aca="false">'ILD-Data-1-Ref'!AR62/CaseCell</f>
        <v>2804.34040474892</v>
      </c>
      <c r="H65" s="79" t="n">
        <f aca="false">'ILD-Data-1-Ref'!BM62/CaseCell</f>
        <v>5215.65959525108</v>
      </c>
      <c r="I65" s="80" t="n">
        <f aca="false">F65/CaseCell</f>
        <v>1225</v>
      </c>
      <c r="J65" s="80" t="n">
        <f aca="false">E65/CaseCell</f>
        <v>6795</v>
      </c>
      <c r="K65" s="80" t="n">
        <f aca="false">I65+J65</f>
        <v>8020</v>
      </c>
      <c r="L65" s="81" t="n">
        <f aca="false">'ILD-Data-1-Ref'!CH62</f>
        <v>5.03786907730673</v>
      </c>
      <c r="M65" s="82" t="n">
        <f aca="false">'ILD-Data-1-Ref'!CN62</f>
        <v>5.53297142857143</v>
      </c>
      <c r="N65" s="83" t="n">
        <f aca="false">'ILD-Data-1-Ref'!CK62</f>
        <v>4.94861221486387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917297042546907</v>
      </c>
      <c r="R65" s="57" t="n">
        <f aca="false">'ILD-Data-1-Ref'!EG62</f>
        <v>0.533336711058257</v>
      </c>
      <c r="S65" s="57" t="n">
        <f aca="false">'ILD-Data-1-Ref'!EJ62</f>
        <v>0.533336711058257</v>
      </c>
      <c r="T65" s="57" t="n">
        <f aca="false">'ILD-Data-1-Ref'!EM62</f>
        <v>0.159109963109508</v>
      </c>
      <c r="U65" s="58" t="n">
        <f aca="false">'ILD-Data-1-Ref'!EP62</f>
        <v>0.159109963109508</v>
      </c>
      <c r="V65" s="78" t="n">
        <f aca="false">'ILD-Data-1-Ref'!ES62</f>
        <v>1.85985252946425</v>
      </c>
      <c r="W65" s="79" t="n">
        <f aca="false">'ILD-Data-1-Ref'!ET62</f>
        <v>0.882544294300085</v>
      </c>
      <c r="X65" s="61" t="n">
        <f aca="false">'ILD-Data-1-Ref'!EU62</f>
        <v>90.303576962270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5.0378690773067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11876.86</v>
      </c>
      <c r="D66" s="64" t="n">
        <f aca="false">'ILD-Data-1-Ref'!W63</f>
        <v>2082</v>
      </c>
      <c r="E66" s="64" t="n">
        <f aca="false">'ILD-Data-1-Ref'!Z63</f>
        <v>136</v>
      </c>
      <c r="F66" s="64" t="n">
        <f aca="false">'ILD-Data-1-Ref'!AC63</f>
        <v>1946</v>
      </c>
      <c r="G66" s="65" t="n">
        <f aca="false">'ILD-Data-1-Ref'!AR63/CaseCell</f>
        <v>2058.4899995327</v>
      </c>
      <c r="H66" s="66" t="n">
        <f aca="false">'ILD-Data-1-Ref'!BM63/CaseCell</f>
        <v>23.5100004673004</v>
      </c>
      <c r="I66" s="67" t="n">
        <f aca="false">F66/CaseCell</f>
        <v>1946</v>
      </c>
      <c r="J66" s="67" t="n">
        <f aca="false">E66/CaseCell</f>
        <v>136</v>
      </c>
      <c r="K66" s="67" t="n">
        <f aca="false">I66+J66</f>
        <v>2082</v>
      </c>
      <c r="L66" s="68" t="n">
        <f aca="false">'ILD-Data-1-Ref'!CH63</f>
        <v>5.7045437079731</v>
      </c>
      <c r="M66" s="69" t="n">
        <f aca="false">'ILD-Data-1-Ref'!CN63</f>
        <v>5.7049331963001</v>
      </c>
      <c r="N66" s="70" t="n">
        <f aca="false">'ILD-Data-1-Ref'!CK63</f>
        <v>5.6989705882352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308627800637966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0863743211477669</v>
      </c>
      <c r="U66" s="74" t="n">
        <f aca="false">'ILD-Data-1-Ref'!EP63</f>
        <v>0</v>
      </c>
      <c r="V66" s="65" t="n">
        <f aca="false">'ILD-Data-1-Ref'!ES63</f>
        <v>0.0114209932876222</v>
      </c>
      <c r="W66" s="66" t="n">
        <f aca="false">'ILD-Data-1-Ref'!ET63</f>
        <v>-0.347844251360643</v>
      </c>
      <c r="X66" s="75" t="n">
        <f aca="false">'ILD-Data-1-Ref'!EU63</f>
        <v>-96.82101359434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5.704543707973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16646.11</v>
      </c>
      <c r="D67" s="77" t="n">
        <f aca="false">'ILD-Data-1-Ref'!W64</f>
        <v>3335</v>
      </c>
      <c r="E67" s="77" t="n">
        <f aca="false">'ILD-Data-1-Ref'!Z64</f>
        <v>3272</v>
      </c>
      <c r="F67" s="77" t="n">
        <f aca="false">'ILD-Data-1-Ref'!AC64</f>
        <v>63</v>
      </c>
      <c r="G67" s="78" t="n">
        <f aca="false">'ILD-Data-1-Ref'!AR64/CaseCell</f>
        <v>2043.1300033927</v>
      </c>
      <c r="H67" s="79" t="n">
        <f aca="false">'ILD-Data-1-Ref'!BM64/CaseCell</f>
        <v>1291.8699966073</v>
      </c>
      <c r="I67" s="80" t="n">
        <f aca="false">F67/CaseCell</f>
        <v>63</v>
      </c>
      <c r="J67" s="80" t="n">
        <f aca="false">E67/CaseCell</f>
        <v>3272</v>
      </c>
      <c r="K67" s="80" t="n">
        <f aca="false">I67+J67</f>
        <v>3335</v>
      </c>
      <c r="L67" s="81" t="n">
        <f aca="false">'ILD-Data-1-Ref'!CH64</f>
        <v>4.99133733133433</v>
      </c>
      <c r="M67" s="82" t="n">
        <f aca="false">'ILD-Data-1-Ref'!CN64</f>
        <v>5.05507936507937</v>
      </c>
      <c r="N67" s="83" t="n">
        <f aca="false">'ILD-Data-1-Ref'!CK64</f>
        <v>4.99011002444988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123362130034219</v>
      </c>
      <c r="U67" s="58" t="n">
        <f aca="false">'ILD-Data-1-Ref'!EP64</f>
        <v>0</v>
      </c>
      <c r="V67" s="78" t="n">
        <f aca="false">'ILD-Data-1-Ref'!ES64</f>
        <v>0.632299459389321</v>
      </c>
      <c r="W67" s="79" t="n">
        <f aca="false">'ILD-Data-1-Ref'!ET64</f>
        <v>-0.272446745120593</v>
      </c>
      <c r="X67" s="61" t="n">
        <f aca="false">'ILD-Data-1-Ref'!EU64</f>
        <v>-30.113057536193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4.9913373313343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68237.4</v>
      </c>
      <c r="D68" s="64" t="n">
        <f aca="false">'ILD-Data-1-Ref'!W65</f>
        <v>13898</v>
      </c>
      <c r="E68" s="64" t="n">
        <f aca="false">'ILD-Data-1-Ref'!Z65</f>
        <v>13898</v>
      </c>
      <c r="F68" s="64" t="n">
        <f aca="false">'ILD-Data-1-Ref'!AC65</f>
        <v>0</v>
      </c>
      <c r="G68" s="65" t="n">
        <f aca="false">'ILD-Data-1-Ref'!AR65/CaseCell</f>
        <v>2280.37274956703</v>
      </c>
      <c r="H68" s="66" t="n">
        <f aca="false">'ILD-Data-1-Ref'!BM65/CaseCell</f>
        <v>11617.627250433</v>
      </c>
      <c r="I68" s="67" t="n">
        <f aca="false">F68/CaseCell</f>
        <v>0</v>
      </c>
      <c r="J68" s="67" t="n">
        <f aca="false">E68/CaseCell</f>
        <v>13898</v>
      </c>
      <c r="K68" s="67" t="n">
        <f aca="false">I68+J68</f>
        <v>13898</v>
      </c>
      <c r="L68" s="68" t="n">
        <f aca="false">'ILD-Data-1-Ref'!CH65</f>
        <v>4.90987192401784</v>
      </c>
      <c r="M68" s="69" t="n">
        <f aca="false">'ILD-Data-1-Ref'!CN65</f>
        <v>0</v>
      </c>
      <c r="N68" s="70" t="n">
        <f aca="false">'ILD-Data-1-Ref'!CK65</f>
        <v>4.90987192401784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1</v>
      </c>
      <c r="T68" s="73" t="n">
        <f aca="false">'ILD-Data-1-Ref'!EM65</f>
        <v>1</v>
      </c>
      <c r="U68" s="74" t="n">
        <f aca="false">'ILD-Data-1-Ref'!EP65</f>
        <v>1</v>
      </c>
      <c r="V68" s="65" t="n">
        <f aca="false">'ILD-Data-1-Ref'!ES65</f>
        <v>5.09461764645222</v>
      </c>
      <c r="W68" s="66" t="n">
        <f aca="false">'ILD-Data-1-Ref'!ET65</f>
        <v>4.34823918554395</v>
      </c>
      <c r="X68" s="75" t="n">
        <f aca="false">'ILD-Data-1-Ref'!EU65</f>
        <v>582.57833167540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4.90987192401784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13278.81</v>
      </c>
      <c r="D69" s="77" t="n">
        <f aca="false">'ILD-Data-1-Ref'!W66</f>
        <v>2278.37999999523</v>
      </c>
      <c r="E69" s="77" t="n">
        <f aca="false">'ILD-Data-1-Ref'!Z66</f>
        <v>141</v>
      </c>
      <c r="F69" s="77" t="n">
        <f aca="false">'ILD-Data-1-Ref'!AC66</f>
        <v>2137.37999999523</v>
      </c>
      <c r="G69" s="78" t="n">
        <f aca="false">'ILD-Data-1-Ref'!AR66/CaseCell</f>
        <v>2231.59000015259</v>
      </c>
      <c r="H69" s="79" t="n">
        <f aca="false">'ILD-Data-1-Ref'!BM66/CaseCell</f>
        <v>46.7899998426437</v>
      </c>
      <c r="I69" s="80" t="n">
        <f aca="false">F69/CaseCell</f>
        <v>2137.37999999523</v>
      </c>
      <c r="J69" s="80" t="n">
        <f aca="false">E69/CaseCell</f>
        <v>141</v>
      </c>
      <c r="K69" s="80" t="n">
        <f aca="false">I69+J69</f>
        <v>2278.37999999523</v>
      </c>
      <c r="L69" s="81" t="n">
        <f aca="false">'ILD-Data-1-Ref'!CH66</f>
        <v>5.82818054934988</v>
      </c>
      <c r="M69" s="82" t="n">
        <f aca="false">'ILD-Data-1-Ref'!CN66</f>
        <v>5.86228934491197</v>
      </c>
      <c r="N69" s="83" t="n">
        <f aca="false">'ILD-Data-1-Ref'!CK66</f>
        <v>5.31113475177305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398728407981621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.0972076873431065</v>
      </c>
      <c r="U69" s="58" t="n">
        <f aca="false">'ILD-Data-1-Ref'!EP66</f>
        <v>0</v>
      </c>
      <c r="V69" s="78" t="n">
        <f aca="false">'ILD-Data-1-Ref'!ES66</f>
        <v>0.0209671130626345</v>
      </c>
      <c r="W69" s="79" t="n">
        <f aca="false">'ILD-Data-1-Ref'!ET66</f>
        <v>-0.342172959185159</v>
      </c>
      <c r="X69" s="61" t="n">
        <f aca="false">'ILD-Data-1-Ref'!EU66</f>
        <v>-94.226163768473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5.8281805493498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255.84</v>
      </c>
      <c r="D70" s="64" t="n">
        <f aca="false">'ILD-Data-1-Ref'!W67</f>
        <v>4267</v>
      </c>
      <c r="E70" s="64" t="n">
        <f aca="false">'ILD-Data-1-Ref'!Z67</f>
        <v>4228</v>
      </c>
      <c r="F70" s="64" t="n">
        <f aca="false">'ILD-Data-1-Ref'!AC67</f>
        <v>39</v>
      </c>
      <c r="G70" s="65" t="n">
        <f aca="false">'ILD-Data-1-Ref'!AR67/CaseCell</f>
        <v>1885.75999253988</v>
      </c>
      <c r="H70" s="66" t="n">
        <f aca="false">'ILD-Data-1-Ref'!BM67/CaseCell</f>
        <v>2381.24000746012</v>
      </c>
      <c r="I70" s="67" t="n">
        <f aca="false">F70/CaseCell</f>
        <v>39</v>
      </c>
      <c r="J70" s="67" t="n">
        <f aca="false">E70/CaseCell</f>
        <v>4228</v>
      </c>
      <c r="K70" s="67" t="n">
        <f aca="false">I70+J70</f>
        <v>4267</v>
      </c>
      <c r="L70" s="68" t="n">
        <f aca="false">'ILD-Data-1-Ref'!CH67</f>
        <v>4.98144832434966</v>
      </c>
      <c r="M70" s="69" t="n">
        <f aca="false">'ILD-Data-1-Ref'!CN67</f>
        <v>4.9874358974359</v>
      </c>
      <c r="N70" s="70" t="n">
        <f aca="false">'ILD-Data-1-Ref'!CK67</f>
        <v>4.98139309366131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768114736982343</v>
      </c>
      <c r="U70" s="74" t="n">
        <f aca="false">'ILD-Data-1-Ref'!EP67</f>
        <v>0</v>
      </c>
      <c r="V70" s="65" t="n">
        <f aca="false">'ILD-Data-1-Ref'!ES67</f>
        <v>1.26274818475329</v>
      </c>
      <c r="W70" s="66" t="n">
        <f aca="false">'ILD-Data-1-Ref'!ET67</f>
        <v>1.10682326930137</v>
      </c>
      <c r="X70" s="75" t="n">
        <f aca="false">'ILD-Data-1-Ref'!EU67</f>
        <v>709.84375145784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4.98144832434966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10211.29</v>
      </c>
      <c r="D71" s="77" t="n">
        <f aca="false">'ILD-Data-1-Ref'!W68</f>
        <v>1742</v>
      </c>
      <c r="E71" s="77" t="n">
        <f aca="false">'ILD-Data-1-Ref'!Z68</f>
        <v>237</v>
      </c>
      <c r="F71" s="77" t="n">
        <f aca="false">'ILD-Data-1-Ref'!AC68</f>
        <v>1505</v>
      </c>
      <c r="G71" s="78" t="n">
        <f aca="false">'ILD-Data-1-Ref'!AR68/CaseCell</f>
        <v>1704.83999919891</v>
      </c>
      <c r="H71" s="79" t="n">
        <f aca="false">'ILD-Data-1-Ref'!BM68/CaseCell</f>
        <v>37.1600008010864</v>
      </c>
      <c r="I71" s="80" t="n">
        <f aca="false">F71/CaseCell</f>
        <v>1505</v>
      </c>
      <c r="J71" s="80" t="n">
        <f aca="false">E71/CaseCell</f>
        <v>237</v>
      </c>
      <c r="K71" s="80" t="n">
        <f aca="false">I71+J71</f>
        <v>1742</v>
      </c>
      <c r="L71" s="81" t="n">
        <f aca="false">'ILD-Data-1-Ref'!CH68</f>
        <v>5.86181974741676</v>
      </c>
      <c r="M71" s="82" t="n">
        <f aca="false">'ILD-Data-1-Ref'!CN68</f>
        <v>5.86528903654485</v>
      </c>
      <c r="N71" s="83" t="n">
        <f aca="false">'ILD-Data-1-Ref'!CK68</f>
        <v>5.83978902953587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467756765373118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.439189033095692</v>
      </c>
      <c r="U71" s="58" t="n">
        <f aca="false">'ILD-Data-1-Ref'!EP68</f>
        <v>0</v>
      </c>
      <c r="V71" s="78" t="n">
        <f aca="false">'ILD-Data-1-Ref'!ES68</f>
        <v>0.0217967673321529</v>
      </c>
      <c r="W71" s="79" t="n">
        <f aca="false">'ILD-Data-1-Ref'!ET68</f>
        <v>-0.202115354058805</v>
      </c>
      <c r="X71" s="61" t="n">
        <f aca="false">'ILD-Data-1-Ref'!EU68</f>
        <v>-90.2654812983103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5.8618197474167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61310.67</v>
      </c>
      <c r="D72" s="64" t="n">
        <f aca="false">'ILD-Data-1-Ref'!W69</f>
        <v>12473</v>
      </c>
      <c r="E72" s="64" t="n">
        <f aca="false">'ILD-Data-1-Ref'!Z69</f>
        <v>12473</v>
      </c>
      <c r="F72" s="64" t="n">
        <f aca="false">'ILD-Data-1-Ref'!AC69</f>
        <v>0</v>
      </c>
      <c r="G72" s="65" t="n">
        <f aca="false">'ILD-Data-1-Ref'!AR69/CaseCell</f>
        <v>1846.21681946516</v>
      </c>
      <c r="H72" s="66" t="n">
        <f aca="false">'ILD-Data-1-Ref'!BM69/CaseCell</f>
        <v>10626.7831805348</v>
      </c>
      <c r="I72" s="67" t="n">
        <f aca="false">F72/CaseCell</f>
        <v>0</v>
      </c>
      <c r="J72" s="67" t="n">
        <f aca="false">E72/CaseCell</f>
        <v>12473</v>
      </c>
      <c r="K72" s="67" t="n">
        <f aca="false">I72+J72</f>
        <v>12473</v>
      </c>
      <c r="L72" s="68" t="n">
        <f aca="false">'ILD-Data-1-Ref'!CH69</f>
        <v>4.91547101739758</v>
      </c>
      <c r="M72" s="69" t="n">
        <f aca="false">'ILD-Data-1-Ref'!CN69</f>
        <v>0</v>
      </c>
      <c r="N72" s="70" t="n">
        <f aca="false">'ILD-Data-1-Ref'!CK69</f>
        <v>4.91547101739758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1</v>
      </c>
      <c r="S72" s="73" t="n">
        <f aca="false">'ILD-Data-1-Ref'!EJ69</f>
        <v>1</v>
      </c>
      <c r="T72" s="73" t="n">
        <f aca="false">'ILD-Data-1-Ref'!EM69</f>
        <v>0.590123564781185</v>
      </c>
      <c r="U72" s="74" t="n">
        <f aca="false">'ILD-Data-1-Ref'!EP69</f>
        <v>0.590123564781185</v>
      </c>
      <c r="V72" s="65" t="n">
        <f aca="false">'ILD-Data-1-Ref'!ES69</f>
        <v>5.75597788325499</v>
      </c>
      <c r="W72" s="66" t="n">
        <f aca="false">'ILD-Data-1-Ref'!ET69</f>
        <v>5.31657698215309</v>
      </c>
      <c r="X72" s="75" t="n">
        <f aca="false">'ILD-Data-1-Ref'!EU69</f>
        <v>1209.96041856548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4.9154710173975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12912.32</v>
      </c>
      <c r="D73" s="77" t="n">
        <f aca="false">'ILD-Data-1-Ref'!W70</f>
        <v>2224.87999999523</v>
      </c>
      <c r="E73" s="77" t="n">
        <f aca="false">'ILD-Data-1-Ref'!Z70</f>
        <v>137.5</v>
      </c>
      <c r="F73" s="77" t="n">
        <f aca="false">'ILD-Data-1-Ref'!AC70</f>
        <v>2087.37999999523</v>
      </c>
      <c r="G73" s="78" t="n">
        <f aca="false">'ILD-Data-1-Ref'!AR70/CaseCell</f>
        <v>2133.1325494051</v>
      </c>
      <c r="H73" s="79" t="n">
        <f aca="false">'ILD-Data-1-Ref'!BM70/CaseCell</f>
        <v>91.7474505901337</v>
      </c>
      <c r="I73" s="80" t="n">
        <f aca="false">F73/CaseCell</f>
        <v>2087.37999999523</v>
      </c>
      <c r="J73" s="80" t="n">
        <f aca="false">E73/CaseCell</f>
        <v>137.5</v>
      </c>
      <c r="K73" s="80" t="n">
        <f aca="false">I73+J73</f>
        <v>2224.87999999523</v>
      </c>
      <c r="L73" s="81" t="n">
        <f aca="false">'ILD-Data-1-Ref'!CH70</f>
        <v>5.80360289095487</v>
      </c>
      <c r="M73" s="82" t="n">
        <f aca="false">'ILD-Data-1-Ref'!CN70</f>
        <v>5.93759162204693</v>
      </c>
      <c r="N73" s="83" t="n">
        <f aca="false">'ILD-Data-1-Ref'!CK70</f>
        <v>3.76952727272727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365312364564209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.0430106655189903</v>
      </c>
      <c r="W73" s="79" t="n">
        <f aca="false">'ILD-Data-1-Ref'!ET70</f>
        <v>-0.414484348663405</v>
      </c>
      <c r="X73" s="61" t="n">
        <f aca="false">'ILD-Data-1-Ref'!EU70</f>
        <v>-90.598659179738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5.8036028909548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14095.49</v>
      </c>
      <c r="D74" s="64" t="n">
        <f aca="false">'ILD-Data-1-Ref'!W71</f>
        <v>2857</v>
      </c>
      <c r="E74" s="64" t="n">
        <f aca="false">'ILD-Data-1-Ref'!Z71</f>
        <v>2785</v>
      </c>
      <c r="F74" s="64" t="n">
        <f aca="false">'ILD-Data-1-Ref'!AC71</f>
        <v>72</v>
      </c>
      <c r="G74" s="65" t="n">
        <f aca="false">'ILD-Data-1-Ref'!AR71/CaseCell</f>
        <v>1550.52000176907</v>
      </c>
      <c r="H74" s="66" t="n">
        <f aca="false">'ILD-Data-1-Ref'!BM71/CaseCell</f>
        <v>1306.47999823093</v>
      </c>
      <c r="I74" s="67" t="n">
        <f aca="false">F74/CaseCell</f>
        <v>72</v>
      </c>
      <c r="J74" s="67" t="n">
        <f aca="false">E74/CaseCell</f>
        <v>2785</v>
      </c>
      <c r="K74" s="67" t="n">
        <f aca="false">I74+J74</f>
        <v>2857</v>
      </c>
      <c r="L74" s="68" t="n">
        <f aca="false">'ILD-Data-1-Ref'!CH71</f>
        <v>4.93366818340917</v>
      </c>
      <c r="M74" s="69" t="n">
        <f aca="false">'ILD-Data-1-Ref'!CN71</f>
        <v>5.14277777777778</v>
      </c>
      <c r="N74" s="70" t="n">
        <f aca="false">'ILD-Data-1-Ref'!CK71</f>
        <v>4.92826211849192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227311271886802</v>
      </c>
      <c r="U74" s="74" t="n">
        <f aca="false">'ILD-Data-1-Ref'!EP71</f>
        <v>0</v>
      </c>
      <c r="V74" s="65" t="n">
        <f aca="false">'ILD-Data-1-Ref'!ES71</f>
        <v>0.842607639205109</v>
      </c>
      <c r="W74" s="66" t="n">
        <f aca="false">'ILD-Data-1-Ref'!ET71</f>
        <v>0.365803542300068</v>
      </c>
      <c r="X74" s="75" t="n">
        <f aca="false">'ILD-Data-1-Ref'!EU71</f>
        <v>76.719882374022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4.93366818340917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10652.99</v>
      </c>
      <c r="D75" s="77" t="n">
        <f aca="false">'ILD-Data-1-Ref'!W72</f>
        <v>1998</v>
      </c>
      <c r="E75" s="77" t="n">
        <f aca="false">'ILD-Data-1-Ref'!Z72</f>
        <v>1095</v>
      </c>
      <c r="F75" s="77" t="n">
        <f aca="false">'ILD-Data-1-Ref'!AC72</f>
        <v>903</v>
      </c>
      <c r="G75" s="78" t="n">
        <f aca="false">'ILD-Data-1-Ref'!AR72/CaseCell</f>
        <v>1434.39000147581</v>
      </c>
      <c r="H75" s="79" t="n">
        <f aca="false">'ILD-Data-1-Ref'!BM72/CaseCell</f>
        <v>563.609998524189</v>
      </c>
      <c r="I75" s="80" t="n">
        <f aca="false">F75/CaseCell</f>
        <v>903</v>
      </c>
      <c r="J75" s="80" t="n">
        <f aca="false">E75/CaseCell</f>
        <v>1095</v>
      </c>
      <c r="K75" s="80" t="n">
        <f aca="false">I75+J75</f>
        <v>1998</v>
      </c>
      <c r="L75" s="81" t="n">
        <f aca="false">'ILD-Data-1-Ref'!CH72</f>
        <v>5.33182682682683</v>
      </c>
      <c r="M75" s="82" t="n">
        <f aca="false">'ILD-Data-1-Ref'!CN72</f>
        <v>5.81437430786268</v>
      </c>
      <c r="N75" s="83" t="n">
        <f aca="false">'ILD-Data-1-Ref'!CK72</f>
        <v>4.9338904109589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628885955824262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27479977103173</v>
      </c>
      <c r="U75" s="58" t="n">
        <f aca="false">'ILD-Data-1-Ref'!EP72</f>
        <v>0</v>
      </c>
      <c r="V75" s="78" t="n">
        <f aca="false">'ILD-Data-1-Ref'!ES72</f>
        <v>0.392926608484655</v>
      </c>
      <c r="W75" s="79" t="n">
        <f aca="false">'ILD-Data-1-Ref'!ET72</f>
        <v>-0.0226534909244995</v>
      </c>
      <c r="X75" s="61" t="n">
        <f aca="false">'ILD-Data-1-Ref'!EU72</f>
        <v>-5.45105286723469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5.3318268268268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5659.62</v>
      </c>
      <c r="D76" s="64" t="n">
        <f aca="false">'ILD-Data-1-Ref'!W73</f>
        <v>3023.5</v>
      </c>
      <c r="E76" s="64" t="n">
        <f aca="false">'ILD-Data-1-Ref'!Z73</f>
        <v>2920</v>
      </c>
      <c r="F76" s="64" t="n">
        <f aca="false">'ILD-Data-1-Ref'!AC73</f>
        <v>103.5</v>
      </c>
      <c r="G76" s="65" t="n">
        <f aca="false">'ILD-Data-1-Ref'!AR73/CaseCell</f>
        <v>1530.85999947786</v>
      </c>
      <c r="H76" s="66" t="n">
        <f aca="false">'ILD-Data-1-Ref'!BM73/CaseCell</f>
        <v>1492.64000052214</v>
      </c>
      <c r="I76" s="67" t="n">
        <f aca="false">F76/CaseCell</f>
        <v>103.5</v>
      </c>
      <c r="J76" s="67" t="n">
        <f aca="false">E76/CaseCell</f>
        <v>2920</v>
      </c>
      <c r="K76" s="67" t="n">
        <f aca="false">I76+J76</f>
        <v>3023.5</v>
      </c>
      <c r="L76" s="68" t="n">
        <f aca="false">'ILD-Data-1-Ref'!CH73</f>
        <v>5.17930213328924</v>
      </c>
      <c r="M76" s="69" t="n">
        <f aca="false">'ILD-Data-1-Ref'!CN73</f>
        <v>5.67130434782609</v>
      </c>
      <c r="N76" s="70" t="n">
        <f aca="false">'ILD-Data-1-Ref'!CK73</f>
        <v>5.16186301369863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0143662562432326</v>
      </c>
      <c r="U76" s="74" t="n">
        <f aca="false">'ILD-Data-1-Ref'!EP73</f>
        <v>0</v>
      </c>
      <c r="V76" s="65" t="n">
        <f aca="false">'ILD-Data-1-Ref'!ES73</f>
        <v>0.975033641894907</v>
      </c>
      <c r="W76" s="66" t="n">
        <f aca="false">'ILD-Data-1-Ref'!ET73</f>
        <v>0.397204052605401</v>
      </c>
      <c r="X76" s="75" t="n">
        <f aca="false">'ILD-Data-1-Ref'!EU73</f>
        <v>68.740691021690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5.1793021332892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6436.69</v>
      </c>
      <c r="D77" s="77" t="n">
        <f aca="false">'ILD-Data-1-Ref'!W74</f>
        <v>2638.12999999523</v>
      </c>
      <c r="E77" s="77" t="n">
        <f aca="false">'ILD-Data-1-Ref'!Z74</f>
        <v>74.1299999952316</v>
      </c>
      <c r="F77" s="77" t="n">
        <f aca="false">'ILD-Data-1-Ref'!AC74</f>
        <v>2564</v>
      </c>
      <c r="G77" s="78" t="n">
        <f aca="false">'ILD-Data-1-Ref'!AR74/CaseCell</f>
        <v>2592.31999981403</v>
      </c>
      <c r="H77" s="79" t="n">
        <f aca="false">'ILD-Data-1-Ref'!BM74/CaseCell</f>
        <v>45.8100001811981</v>
      </c>
      <c r="I77" s="80" t="n">
        <f aca="false">F77/CaseCell</f>
        <v>2564</v>
      </c>
      <c r="J77" s="80" t="n">
        <f aca="false">E77/CaseCell</f>
        <v>74.1299999952316</v>
      </c>
      <c r="K77" s="80" t="n">
        <f aca="false">I77+J77</f>
        <v>2638.12999999523</v>
      </c>
      <c r="L77" s="81" t="n">
        <f aca="false">'ILD-Data-1-Ref'!CH74</f>
        <v>6.23043216218674</v>
      </c>
      <c r="M77" s="82" t="n">
        <f aca="false">'ILD-Data-1-Ref'!CN74</f>
        <v>6.25340483619345</v>
      </c>
      <c r="N77" s="83" t="n">
        <f aca="false">'ILD-Data-1-Ref'!CK74</f>
        <v>5.43585592912344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318545558823643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017826902434015</v>
      </c>
      <c r="U77" s="58" t="n">
        <f aca="false">'ILD-Data-1-Ref'!EP74</f>
        <v>0</v>
      </c>
      <c r="V77" s="78" t="n">
        <f aca="false">'ILD-Data-1-Ref'!ES74</f>
        <v>0.0176714295243197</v>
      </c>
      <c r="W77" s="79" t="n">
        <f aca="false">'ILD-Data-1-Ref'!ET74</f>
        <v>-0.259044283107396</v>
      </c>
      <c r="X77" s="61" t="n">
        <f aca="false">'ILD-Data-1-Ref'!EU74</f>
        <v>-93.613868415257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6.23043216218674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11801.1</v>
      </c>
      <c r="D78" s="64" t="n">
        <f aca="false">'ILD-Data-1-Ref'!W75</f>
        <v>1847</v>
      </c>
      <c r="E78" s="64" t="n">
        <f aca="false">'ILD-Data-1-Ref'!Z75</f>
        <v>29</v>
      </c>
      <c r="F78" s="64" t="n">
        <f aca="false">'ILD-Data-1-Ref'!AC75</f>
        <v>1818</v>
      </c>
      <c r="G78" s="65" t="n">
        <f aca="false">'ILD-Data-1-Ref'!AR75/CaseCell</f>
        <v>1833.95999991894</v>
      </c>
      <c r="H78" s="66" t="n">
        <f aca="false">'ILD-Data-1-Ref'!BM75/CaseCell</f>
        <v>13.0400000810623</v>
      </c>
      <c r="I78" s="67" t="n">
        <f aca="false">F78/CaseCell</f>
        <v>1818</v>
      </c>
      <c r="J78" s="67" t="n">
        <f aca="false">E78/CaseCell</f>
        <v>29</v>
      </c>
      <c r="K78" s="67" t="n">
        <f aca="false">I78+J78</f>
        <v>1847</v>
      </c>
      <c r="L78" s="68" t="n">
        <f aca="false">'ILD-Data-1-Ref'!CH75</f>
        <v>6.38933405522469</v>
      </c>
      <c r="M78" s="69" t="n">
        <f aca="false">'ILD-Data-1-Ref'!CN75</f>
        <v>6.40601210121012</v>
      </c>
      <c r="N78" s="70" t="n">
        <f aca="false">'ILD-Data-1-Ref'!CK75</f>
        <v>5.34379310344828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26123566429169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0178156999888749</v>
      </c>
      <c r="U78" s="74" t="n">
        <f aca="false">'ILD-Data-1-Ref'!EP75</f>
        <v>0</v>
      </c>
      <c r="V78" s="65" t="n">
        <f aca="false">'ILD-Data-1-Ref'!ES75</f>
        <v>0.00711029688850285</v>
      </c>
      <c r="W78" s="66" t="n">
        <f aca="false">'ILD-Data-1-Ref'!ET75</f>
        <v>-4.48389760783377</v>
      </c>
      <c r="X78" s="75" t="n">
        <f aca="false">'ILD-Data-1-Ref'!EU75</f>
        <v>-99.8416770346579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6.3893340552246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17581.58</v>
      </c>
      <c r="D79" s="77" t="n">
        <f aca="false">'ILD-Data-1-Ref'!W76</f>
        <v>3520</v>
      </c>
      <c r="E79" s="77" t="n">
        <f aca="false">'ILD-Data-1-Ref'!Z76</f>
        <v>3480</v>
      </c>
      <c r="F79" s="77" t="n">
        <f aca="false">'ILD-Data-1-Ref'!AC76</f>
        <v>40</v>
      </c>
      <c r="G79" s="78" t="n">
        <f aca="false">'ILD-Data-1-Ref'!AR76/CaseCell</f>
        <v>1798.04862511158</v>
      </c>
      <c r="H79" s="79" t="n">
        <f aca="false">'ILD-Data-1-Ref'!BM76/CaseCell</f>
        <v>1721.95137488842</v>
      </c>
      <c r="I79" s="80" t="n">
        <f aca="false">F79/CaseCell</f>
        <v>40</v>
      </c>
      <c r="J79" s="80" t="n">
        <f aca="false">E79/CaseCell</f>
        <v>3480</v>
      </c>
      <c r="K79" s="80" t="n">
        <f aca="false">I79+J79</f>
        <v>3520</v>
      </c>
      <c r="L79" s="81" t="n">
        <f aca="false">'ILD-Data-1-Ref'!CH76</f>
        <v>4.99476704545455</v>
      </c>
      <c r="M79" s="82" t="n">
        <f aca="false">'ILD-Data-1-Ref'!CN76</f>
        <v>4.99</v>
      </c>
      <c r="N79" s="83" t="n">
        <f aca="false">'ILD-Data-1-Ref'!CK76</f>
        <v>4.99482183908046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.40903466994418</v>
      </c>
      <c r="S79" s="57" t="n">
        <f aca="false">'ILD-Data-1-Ref'!EJ76</f>
        <v>0</v>
      </c>
      <c r="T79" s="57" t="n">
        <f aca="false">'ILD-Data-1-Ref'!EM76</f>
        <v>0.0182772571311517</v>
      </c>
      <c r="U79" s="58" t="n">
        <f aca="false">'ILD-Data-1-Ref'!EP76</f>
        <v>0.0182772571311517</v>
      </c>
      <c r="V79" s="78" t="n">
        <f aca="false">'ILD-Data-1-Ref'!ES76</f>
        <v>0.957677868573528</v>
      </c>
      <c r="W79" s="79" t="n">
        <f aca="false">'ILD-Data-1-Ref'!ET76</f>
        <v>0.81649853606581</v>
      </c>
      <c r="X79" s="61" t="n">
        <f aca="false">'ILD-Data-1-Ref'!EU76</f>
        <v>578.34140561698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4.9947670454545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33843.7</v>
      </c>
      <c r="D80" s="64" t="n">
        <f aca="false">'ILD-Data-1-Ref'!W77</f>
        <v>7284</v>
      </c>
      <c r="E80" s="64" t="n">
        <f aca="false">'ILD-Data-1-Ref'!Z77</f>
        <v>6394</v>
      </c>
      <c r="F80" s="64" t="n">
        <f aca="false">'ILD-Data-1-Ref'!AC77</f>
        <v>890</v>
      </c>
      <c r="G80" s="65" t="n">
        <f aca="false">'ILD-Data-1-Ref'!AR77/CaseCell</f>
        <v>2143.97805285454</v>
      </c>
      <c r="H80" s="66" t="n">
        <f aca="false">'ILD-Data-1-Ref'!BM77/CaseCell</f>
        <v>5140.02194714546</v>
      </c>
      <c r="I80" s="67" t="n">
        <f aca="false">F80/CaseCell</f>
        <v>890</v>
      </c>
      <c r="J80" s="67" t="n">
        <f aca="false">E80/CaseCell</f>
        <v>6394</v>
      </c>
      <c r="K80" s="67" t="n">
        <f aca="false">I80+J80</f>
        <v>7284</v>
      </c>
      <c r="L80" s="68" t="n">
        <f aca="false">'ILD-Data-1-Ref'!CH77</f>
        <v>4.64630697419001</v>
      </c>
      <c r="M80" s="69" t="n">
        <f aca="false">'ILD-Data-1-Ref'!CN77</f>
        <v>5.99288764044944</v>
      </c>
      <c r="N80" s="70" t="n">
        <f aca="false">'ILD-Data-1-Ref'!CK77</f>
        <v>4.45887238035658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720553559973716</v>
      </c>
      <c r="R80" s="73" t="n">
        <f aca="false">'ILD-Data-1-Ref'!EG77</f>
        <v>0.5914009570331</v>
      </c>
      <c r="S80" s="73" t="n">
        <f aca="false">'ILD-Data-1-Ref'!EJ77</f>
        <v>0</v>
      </c>
      <c r="T80" s="73" t="n">
        <f aca="false">'ILD-Data-1-Ref'!EM77</f>
        <v>0.638983135245121</v>
      </c>
      <c r="U80" s="74" t="n">
        <f aca="false">'ILD-Data-1-Ref'!EP77</f>
        <v>0.564785243607982</v>
      </c>
      <c r="V80" s="65" t="n">
        <f aca="false">'ILD-Data-1-Ref'!ES77</f>
        <v>2.39742283756213</v>
      </c>
      <c r="W80" s="66" t="n">
        <f aca="false">'ILD-Data-1-Ref'!ET77</f>
        <v>1.83352159061186</v>
      </c>
      <c r="X80" s="75" t="n">
        <f aca="false">'ILD-Data-1-Ref'!EU77</f>
        <v>325.14941233558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4.6463069741900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5075.75</v>
      </c>
      <c r="D81" s="77" t="n">
        <f aca="false">'ILD-Data-1-Ref'!W78</f>
        <v>5206</v>
      </c>
      <c r="E81" s="77" t="n">
        <f aca="false">'ILD-Data-1-Ref'!Z78</f>
        <v>3711</v>
      </c>
      <c r="F81" s="77" t="n">
        <f aca="false">'ILD-Data-1-Ref'!AC78</f>
        <v>1495</v>
      </c>
      <c r="G81" s="78" t="n">
        <f aca="false">'ILD-Data-1-Ref'!AR78/CaseCell</f>
        <v>2354.47866165638</v>
      </c>
      <c r="H81" s="79" t="n">
        <f aca="false">'ILD-Data-1-Ref'!BM78/CaseCell</f>
        <v>2851.52133834362</v>
      </c>
      <c r="I81" s="80" t="n">
        <f aca="false">F81/CaseCell</f>
        <v>1495</v>
      </c>
      <c r="J81" s="80" t="n">
        <f aca="false">E81/CaseCell</f>
        <v>3711</v>
      </c>
      <c r="K81" s="80" t="n">
        <f aca="false">I81+J81</f>
        <v>5206</v>
      </c>
      <c r="L81" s="81" t="n">
        <f aca="false">'ILD-Data-1-Ref'!CH78</f>
        <v>4.81670188244333</v>
      </c>
      <c r="M81" s="82" t="n">
        <f aca="false">'ILD-Data-1-Ref'!CN78</f>
        <v>5.51675585284281</v>
      </c>
      <c r="N81" s="83" t="n">
        <f aca="false">'ILD-Data-1-Ref'!CK78</f>
        <v>4.53468067906225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474215484309686</v>
      </c>
      <c r="R81" s="57" t="n">
        <f aca="false">'ILD-Data-1-Ref'!EG78</f>
        <v>0.414839296785936</v>
      </c>
      <c r="S81" s="57" t="n">
        <f aca="false">'ILD-Data-1-Ref'!EJ78</f>
        <v>0</v>
      </c>
      <c r="T81" s="57" t="n">
        <f aca="false">'ILD-Data-1-Ref'!EM78</f>
        <v>0.37060041200824</v>
      </c>
      <c r="U81" s="58" t="n">
        <f aca="false">'ILD-Data-1-Ref'!EP78</f>
        <v>0.31122422448449</v>
      </c>
      <c r="V81" s="49" t="n">
        <f aca="false">'ILD-Data-1-Ref'!ES78</f>
        <v>1.21110519487043</v>
      </c>
      <c r="W81" s="50" t="n">
        <f aca="false">'ILD-Data-1-Ref'!ET78</f>
        <v>0.540905759367297</v>
      </c>
      <c r="X81" s="61" t="n">
        <f aca="false">'ILD-Data-1-Ref'!EU78</f>
        <v>80.708178896215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4.81670188244333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5044.23</v>
      </c>
      <c r="D82" s="64" t="n">
        <f aca="false">'ILD-Data-1-Ref'!W79</f>
        <v>4794</v>
      </c>
      <c r="E82" s="64" t="n">
        <f aca="false">'ILD-Data-1-Ref'!Z79</f>
        <v>3914</v>
      </c>
      <c r="F82" s="64" t="n">
        <f aca="false">'ILD-Data-1-Ref'!AC79</f>
        <v>880</v>
      </c>
      <c r="G82" s="65" t="n">
        <f aca="false">'ILD-Data-1-Ref'!AR79/CaseCell</f>
        <v>2097.13435727358</v>
      </c>
      <c r="H82" s="66" t="n">
        <f aca="false">'ILD-Data-1-Ref'!BM79/CaseCell</f>
        <v>2696.86564272642</v>
      </c>
      <c r="I82" s="67" t="n">
        <f aca="false">F82/CaseCell</f>
        <v>880</v>
      </c>
      <c r="J82" s="67" t="n">
        <f aca="false">E82/CaseCell</f>
        <v>3914</v>
      </c>
      <c r="K82" s="67" t="n">
        <f aca="false">I82+J82</f>
        <v>4794</v>
      </c>
      <c r="L82" s="68" t="n">
        <f aca="false">'ILD-Data-1-Ref'!CH79</f>
        <v>5.2240780141844</v>
      </c>
      <c r="M82" s="69" t="n">
        <f aca="false">'ILD-Data-1-Ref'!CN79</f>
        <v>6.13442045454545</v>
      </c>
      <c r="N82" s="70" t="n">
        <f aca="false">'ILD-Data-1-Ref'!CK79</f>
        <v>5.01940214614205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822434652696514</v>
      </c>
      <c r="R82" s="73" t="n">
        <f aca="false">'ILD-Data-1-Ref'!EG79</f>
        <v>0.588263024926408</v>
      </c>
      <c r="S82" s="73" t="n">
        <f aca="false">'ILD-Data-1-Ref'!EJ79</f>
        <v>0</v>
      </c>
      <c r="T82" s="73" t="n">
        <f aca="false">'ILD-Data-1-Ref'!EM79</f>
        <v>0.358675722464277</v>
      </c>
      <c r="U82" s="74" t="n">
        <f aca="false">'ILD-Data-1-Ref'!EP79</f>
        <v>0.12450409469417</v>
      </c>
      <c r="V82" s="65" t="n">
        <f aca="false">'ILD-Data-1-Ref'!ES79</f>
        <v>1.28597656767807</v>
      </c>
      <c r="W82" s="66" t="n">
        <f aca="false">'ILD-Data-1-Ref'!ET79</f>
        <v>0.30196299391186</v>
      </c>
      <c r="X82" s="75" t="n">
        <f aca="false">'ILD-Data-1-Ref'!EU79</f>
        <v>30.6868728198667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5.2240780141844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3085.52</v>
      </c>
      <c r="D83" s="77" t="n">
        <f aca="false">'ILD-Data-1-Ref'!W80</f>
        <v>4415</v>
      </c>
      <c r="E83" s="77" t="n">
        <f aca="false">'ILD-Data-1-Ref'!Z80</f>
        <v>2807</v>
      </c>
      <c r="F83" s="77" t="n">
        <f aca="false">'ILD-Data-1-Ref'!AC80</f>
        <v>1608</v>
      </c>
      <c r="G83" s="78" t="n">
        <f aca="false">'ILD-Data-1-Ref'!AR80/CaseCell</f>
        <v>2450.22620874643</v>
      </c>
      <c r="H83" s="79" t="n">
        <f aca="false">'ILD-Data-1-Ref'!BM80/CaseCell</f>
        <v>1964.77379125357</v>
      </c>
      <c r="I83" s="80" t="n">
        <f aca="false">F83/CaseCell</f>
        <v>1608</v>
      </c>
      <c r="J83" s="80" t="n">
        <f aca="false">E83/CaseCell</f>
        <v>2807</v>
      </c>
      <c r="K83" s="80" t="n">
        <f aca="false">I83+J83</f>
        <v>4415</v>
      </c>
      <c r="L83" s="81" t="n">
        <f aca="false">'ILD-Data-1-Ref'!CH80</f>
        <v>5.22888335220838</v>
      </c>
      <c r="M83" s="82" t="n">
        <f aca="false">'ILD-Data-1-Ref'!CN80</f>
        <v>5.53273631840796</v>
      </c>
      <c r="N83" s="83" t="n">
        <f aca="false">'ILD-Data-1-Ref'!CK80</f>
        <v>5.05482009262558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472961914879055</v>
      </c>
      <c r="R83" s="57" t="n">
        <f aca="false">'ILD-Data-1-Ref'!EG80</f>
        <v>0.412662705107872</v>
      </c>
      <c r="S83" s="57" t="n">
        <f aca="false">'ILD-Data-1-Ref'!EJ80</f>
        <v>0</v>
      </c>
      <c r="T83" s="57" t="n">
        <f aca="false">'ILD-Data-1-Ref'!EM80</f>
        <v>0.363835550675518</v>
      </c>
      <c r="U83" s="58" t="n">
        <f aca="false">'ILD-Data-1-Ref'!EP80</f>
        <v>0.303536340904334</v>
      </c>
      <c r="V83" s="78" t="n">
        <f aca="false">'ILD-Data-1-Ref'!ES80</f>
        <v>0.801874449077406</v>
      </c>
      <c r="W83" s="79" t="n">
        <f aca="false">'ILD-Data-1-Ref'!ET80</f>
        <v>0.0766709071252448</v>
      </c>
      <c r="X83" s="61" t="n">
        <f aca="false">'ILD-Data-1-Ref'!EU80</f>
        <v>10.5723293792603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5.22888335220838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31975.47</v>
      </c>
      <c r="D84" s="64" t="n">
        <f aca="false">'ILD-Data-1-Ref'!W81</f>
        <v>6819.5</v>
      </c>
      <c r="E84" s="64" t="n">
        <f aca="false">'ILD-Data-1-Ref'!Z81</f>
        <v>5915.5</v>
      </c>
      <c r="F84" s="64" t="n">
        <f aca="false">'ILD-Data-1-Ref'!AC81</f>
        <v>904</v>
      </c>
      <c r="G84" s="65" t="n">
        <f aca="false">'ILD-Data-1-Ref'!AR81/CaseCell</f>
        <v>2181.41886723042</v>
      </c>
      <c r="H84" s="66" t="n">
        <f aca="false">'ILD-Data-1-Ref'!BM81/CaseCell</f>
        <v>4638.08113276959</v>
      </c>
      <c r="I84" s="67" t="n">
        <f aca="false">F84/CaseCell</f>
        <v>904</v>
      </c>
      <c r="J84" s="67" t="n">
        <f aca="false">E84/CaseCell</f>
        <v>5915.5</v>
      </c>
      <c r="K84" s="67" t="n">
        <f aca="false">I84+J84</f>
        <v>6819.5</v>
      </c>
      <c r="L84" s="68" t="n">
        <f aca="false">'ILD-Data-1-Ref'!CH81</f>
        <v>4.68882909304201</v>
      </c>
      <c r="M84" s="69" t="n">
        <f aca="false">'ILD-Data-1-Ref'!CN81</f>
        <v>6.02878318584071</v>
      </c>
      <c r="N84" s="70" t="n">
        <f aca="false">'ILD-Data-1-Ref'!CK81</f>
        <v>4.4840588285014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85631885165922</v>
      </c>
      <c r="R84" s="73" t="n">
        <f aca="false">'ILD-Data-1-Ref'!EG81</f>
        <v>0.588730019446249</v>
      </c>
      <c r="S84" s="73" t="n">
        <f aca="false">'ILD-Data-1-Ref'!EJ81</f>
        <v>0</v>
      </c>
      <c r="T84" s="73" t="n">
        <f aca="false">'ILD-Data-1-Ref'!EM81</f>
        <v>0.836291868638085</v>
      </c>
      <c r="U84" s="74" t="n">
        <f aca="false">'ILD-Data-1-Ref'!EP81</f>
        <v>0.588730019446249</v>
      </c>
      <c r="V84" s="65" t="n">
        <f aca="false">'ILD-Data-1-Ref'!ES81</f>
        <v>2.12617631691167</v>
      </c>
      <c r="W84" s="66" t="n">
        <f aca="false">'ILD-Data-1-Ref'!ET81</f>
        <v>1.77651612803</v>
      </c>
      <c r="X84" s="75" t="n">
        <f aca="false">'ILD-Data-1-Ref'!EU81</f>
        <v>508.069315443637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4.6888290930420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112002.3</v>
      </c>
      <c r="D85" s="77" t="n">
        <f aca="false">'ILD-Data-1-Ref'!W82</f>
        <v>22769</v>
      </c>
      <c r="E85" s="77" t="n">
        <f aca="false">'ILD-Data-1-Ref'!Z82</f>
        <v>22769</v>
      </c>
      <c r="F85" s="77" t="n">
        <f aca="false">'ILD-Data-1-Ref'!AC82</f>
        <v>0</v>
      </c>
      <c r="G85" s="78" t="n">
        <f aca="false">'ILD-Data-1-Ref'!AR82/CaseCell</f>
        <v>2077.3818936348</v>
      </c>
      <c r="H85" s="79" t="n">
        <f aca="false">'ILD-Data-1-Ref'!BM82/CaseCell</f>
        <v>20691.6181063652</v>
      </c>
      <c r="I85" s="80" t="n">
        <f aca="false">F85/CaseCell</f>
        <v>0</v>
      </c>
      <c r="J85" s="80" t="n">
        <f aca="false">E85/CaseCell</f>
        <v>22769</v>
      </c>
      <c r="K85" s="80" t="n">
        <f aca="false">I85+J85</f>
        <v>22769</v>
      </c>
      <c r="L85" s="81" t="n">
        <f aca="false">'ILD-Data-1-Ref'!CH82</f>
        <v>4.91906978786947</v>
      </c>
      <c r="M85" s="82" t="n">
        <f aca="false">'ILD-Data-1-Ref'!CN82</f>
        <v>0</v>
      </c>
      <c r="N85" s="83" t="n">
        <f aca="false">'ILD-Data-1-Ref'!CK82</f>
        <v>4.91906978786947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1</v>
      </c>
      <c r="S85" s="57" t="n">
        <f aca="false">'ILD-Data-1-Ref'!EJ82</f>
        <v>1</v>
      </c>
      <c r="T85" s="57" t="n">
        <f aca="false">'ILD-Data-1-Ref'!EM82</f>
        <v>0.816588761031193</v>
      </c>
      <c r="U85" s="58" t="n">
        <f aca="false">'ILD-Data-1-Ref'!EP82</f>
        <v>0.816588761031193</v>
      </c>
      <c r="V85" s="78" t="n">
        <f aca="false">'ILD-Data-1-Ref'!ES82</f>
        <v>9.96043056395426</v>
      </c>
      <c r="W85" s="79" t="n">
        <f aca="false">'ILD-Data-1-Ref'!ET82</f>
        <v>9.11252215725664</v>
      </c>
      <c r="X85" s="61" t="n">
        <f aca="false">'ILD-Data-1-Ref'!EU82</f>
        <v>1074.70595706764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4.9190697878694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2290.48</v>
      </c>
      <c r="D86" s="64" t="n">
        <f aca="false">'ILD-Data-1-Ref'!W83</f>
        <v>4209</v>
      </c>
      <c r="E86" s="64" t="n">
        <f aca="false">'ILD-Data-1-Ref'!Z83</f>
        <v>3125</v>
      </c>
      <c r="F86" s="64" t="n">
        <f aca="false">'ILD-Data-1-Ref'!AC83</f>
        <v>1084</v>
      </c>
      <c r="G86" s="65" t="n">
        <f aca="false">'ILD-Data-1-Ref'!AR83/CaseCell</f>
        <v>2245.62000155449</v>
      </c>
      <c r="H86" s="66" t="n">
        <f aca="false">'ILD-Data-1-Ref'!BM83/CaseCell</f>
        <v>1963.37999844551</v>
      </c>
      <c r="I86" s="67" t="n">
        <f aca="false">F86/CaseCell</f>
        <v>1084</v>
      </c>
      <c r="J86" s="67" t="n">
        <f aca="false">E86/CaseCell</f>
        <v>3125</v>
      </c>
      <c r="K86" s="67" t="n">
        <f aca="false">I86+J86</f>
        <v>4209</v>
      </c>
      <c r="L86" s="68" t="n">
        <f aca="false">'ILD-Data-1-Ref'!CH83</f>
        <v>5.29590876692801</v>
      </c>
      <c r="M86" s="69" t="n">
        <f aca="false">'ILD-Data-1-Ref'!CN83</f>
        <v>6.06177121771218</v>
      </c>
      <c r="N86" s="70" t="n">
        <f aca="false">'ILD-Data-1-Ref'!CK83</f>
        <v>5.0302464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836555941806318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.290498198983536</v>
      </c>
      <c r="U86" s="74" t="n">
        <f aca="false">'ILD-Data-1-Ref'!EP83</f>
        <v>0</v>
      </c>
      <c r="V86" s="65" t="n">
        <f aca="false">'ILD-Data-1-Ref'!ES83</f>
        <v>0.874315332552434</v>
      </c>
      <c r="W86" s="66" t="n">
        <f aca="false">'ILD-Data-1-Ref'!ET83</f>
        <v>0.693429041673904</v>
      </c>
      <c r="X86" s="75" t="n">
        <f aca="false">'ILD-Data-1-Ref'!EU83</f>
        <v>383.350799171155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5.2959087669280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2605.89</v>
      </c>
      <c r="D87" s="77" t="n">
        <f aca="false">'ILD-Data-1-Ref'!W84</f>
        <v>4250</v>
      </c>
      <c r="E87" s="77" t="n">
        <f aca="false">'ILD-Data-1-Ref'!Z84</f>
        <v>1840</v>
      </c>
      <c r="F87" s="77" t="n">
        <f aca="false">'ILD-Data-1-Ref'!AC84</f>
        <v>2410</v>
      </c>
      <c r="G87" s="78" t="n">
        <f aca="false">'ILD-Data-1-Ref'!AR84/CaseCell</f>
        <v>3097.7800013423</v>
      </c>
      <c r="H87" s="79" t="n">
        <f aca="false">'ILD-Data-1-Ref'!BM84/CaseCell</f>
        <v>1152.2199986577</v>
      </c>
      <c r="I87" s="80" t="n">
        <f aca="false">F87/CaseCell</f>
        <v>2410</v>
      </c>
      <c r="J87" s="80" t="n">
        <f aca="false">E87/CaseCell</f>
        <v>1840</v>
      </c>
      <c r="K87" s="80" t="n">
        <f aca="false">I87+J87</f>
        <v>4250</v>
      </c>
      <c r="L87" s="81" t="n">
        <f aca="false">'ILD-Data-1-Ref'!CH84</f>
        <v>5.31903294117647</v>
      </c>
      <c r="M87" s="82" t="n">
        <f aca="false">'ILD-Data-1-Ref'!CN84</f>
        <v>5.57411203319502</v>
      </c>
      <c r="N87" s="83" t="n">
        <f aca="false">'ILD-Data-1-Ref'!CK84</f>
        <v>4.9849347826087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499029612471045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0523440998993494</v>
      </c>
      <c r="U87" s="58" t="n">
        <f aca="false">'ILD-Data-1-Ref'!EP84</f>
        <v>0</v>
      </c>
      <c r="V87" s="78" t="n">
        <f aca="false">'ILD-Data-1-Ref'!ES84</f>
        <v>0.371950234735338</v>
      </c>
      <c r="W87" s="79" t="n">
        <f aca="false">'ILD-Data-1-Ref'!ET84</f>
        <v>-4.35381667454364</v>
      </c>
      <c r="X87" s="61" t="n">
        <f aca="false">'ILD-Data-1-Ref'!EU84</f>
        <v>-92.1293148418933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5.3190329411764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17594.62</v>
      </c>
      <c r="D88" s="64" t="n">
        <f aca="false">'ILD-Data-1-Ref'!W85</f>
        <v>3321.75</v>
      </c>
      <c r="E88" s="64" t="n">
        <f aca="false">'ILD-Data-1-Ref'!Z85</f>
        <v>2321.75</v>
      </c>
      <c r="F88" s="64" t="n">
        <f aca="false">'ILD-Data-1-Ref'!AC85</f>
        <v>1000</v>
      </c>
      <c r="G88" s="65" t="n">
        <f aca="false">'ILD-Data-1-Ref'!AR85/CaseCell</f>
        <v>2307.48999452591</v>
      </c>
      <c r="H88" s="66" t="n">
        <f aca="false">'ILD-Data-1-Ref'!BM85/CaseCell</f>
        <v>1014.26000547409</v>
      </c>
      <c r="I88" s="67" t="n">
        <f aca="false">F88/CaseCell</f>
        <v>1000</v>
      </c>
      <c r="J88" s="67" t="n">
        <f aca="false">E88/CaseCell</f>
        <v>2321.75</v>
      </c>
      <c r="K88" s="67" t="n">
        <f aca="false">I88+J88</f>
        <v>3321.75</v>
      </c>
      <c r="L88" s="68" t="n">
        <f aca="false">'ILD-Data-1-Ref'!CH85</f>
        <v>5.29679235342816</v>
      </c>
      <c r="M88" s="69" t="n">
        <f aca="false">'ILD-Data-1-Ref'!CN85</f>
        <v>6.0441</v>
      </c>
      <c r="N88" s="70" t="n">
        <f aca="false">'ILD-Data-1-Ref'!CK85</f>
        <v>4.97491978033811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738289922876316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173845879284836</v>
      </c>
      <c r="U88" s="74" t="n">
        <f aca="false">'ILD-Data-1-Ref'!EP85</f>
        <v>0</v>
      </c>
      <c r="V88" s="65" t="n">
        <f aca="false">'ILD-Data-1-Ref'!ES85</f>
        <v>0.439551204070325</v>
      </c>
      <c r="W88" s="66" t="n">
        <f aca="false">'ILD-Data-1-Ref'!ET85</f>
        <v>0.0941648011221075</v>
      </c>
      <c r="X88" s="75" t="n">
        <f aca="false">'ILD-Data-1-Ref'!EU85</f>
        <v>27.263609776852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5.2967923534281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30967.44</v>
      </c>
      <c r="D89" s="77" t="n">
        <f aca="false">'ILD-Data-1-Ref'!W86</f>
        <v>5971</v>
      </c>
      <c r="E89" s="77" t="n">
        <f aca="false">'ILD-Data-1-Ref'!Z86</f>
        <v>4265</v>
      </c>
      <c r="F89" s="77" t="n">
        <f aca="false">'ILD-Data-1-Ref'!AC86</f>
        <v>1706</v>
      </c>
      <c r="G89" s="78" t="n">
        <f aca="false">'ILD-Data-1-Ref'!AR86/CaseCell</f>
        <v>2688.55292999744</v>
      </c>
      <c r="H89" s="79" t="n">
        <f aca="false">'ILD-Data-1-Ref'!BM86/CaseCell</f>
        <v>3282.44707000256</v>
      </c>
      <c r="I89" s="80" t="n">
        <f aca="false">F89/CaseCell</f>
        <v>1706</v>
      </c>
      <c r="J89" s="80" t="n">
        <f aca="false">E89/CaseCell</f>
        <v>4265</v>
      </c>
      <c r="K89" s="80" t="n">
        <f aca="false">I89+J89</f>
        <v>5971</v>
      </c>
      <c r="L89" s="81" t="n">
        <f aca="false">'ILD-Data-1-Ref'!CH86</f>
        <v>5.18630715123095</v>
      </c>
      <c r="M89" s="82" t="n">
        <f aca="false">'ILD-Data-1-Ref'!CN86</f>
        <v>5.56517584994138</v>
      </c>
      <c r="N89" s="83" t="n">
        <f aca="false">'ILD-Data-1-Ref'!CK86</f>
        <v>5.0347596717467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0.61716710775879</v>
      </c>
      <c r="R89" s="57" t="n">
        <f aca="false">'ILD-Data-1-Ref'!EG86</f>
        <v>0.405789130865194</v>
      </c>
      <c r="S89" s="57" t="n">
        <f aca="false">'ILD-Data-1-Ref'!EJ86</f>
        <v>0</v>
      </c>
      <c r="T89" s="57" t="n">
        <f aca="false">'ILD-Data-1-Ref'!EM86</f>
        <v>0.265733215623748</v>
      </c>
      <c r="U89" s="58" t="n">
        <f aca="false">'ILD-Data-1-Ref'!EP86</f>
        <v>0.188631205219266</v>
      </c>
      <c r="V89" s="78" t="n">
        <f aca="false">'ILD-Data-1-Ref'!ES86</f>
        <v>1.22089732114951</v>
      </c>
      <c r="W89" s="79" t="n">
        <f aca="false">'ILD-Data-1-Ref'!ET86</f>
        <v>0.439320145088272</v>
      </c>
      <c r="X89" s="61" t="n">
        <f aca="false">'ILD-Data-1-Ref'!EU86</f>
        <v>56.20943888129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5.1863071512309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8464.93</v>
      </c>
      <c r="D90" s="64" t="n">
        <f aca="false">'ILD-Data-1-Ref'!W87</f>
        <v>5495.5</v>
      </c>
      <c r="E90" s="64" t="n">
        <f aca="false">'ILD-Data-1-Ref'!Z87</f>
        <v>4646.5</v>
      </c>
      <c r="F90" s="64" t="n">
        <f aca="false">'ILD-Data-1-Ref'!AC87</f>
        <v>849</v>
      </c>
      <c r="G90" s="65" t="n">
        <f aca="false">'ILD-Data-1-Ref'!AR87/CaseCell</f>
        <v>2495.51887178421</v>
      </c>
      <c r="H90" s="66" t="n">
        <f aca="false">'ILD-Data-1-Ref'!BM87/CaseCell</f>
        <v>2999.98112821579</v>
      </c>
      <c r="I90" s="67" t="n">
        <f aca="false">F90/CaseCell</f>
        <v>849</v>
      </c>
      <c r="J90" s="67" t="n">
        <f aca="false">E90/CaseCell</f>
        <v>4646.5</v>
      </c>
      <c r="K90" s="67" t="n">
        <f aca="false">I90+J90</f>
        <v>5495.5</v>
      </c>
      <c r="L90" s="68" t="n">
        <f aca="false">'ILD-Data-1-Ref'!CH87</f>
        <v>5.17967973796743</v>
      </c>
      <c r="M90" s="69" t="n">
        <f aca="false">'ILD-Data-1-Ref'!CN87</f>
        <v>6.00691401648999</v>
      </c>
      <c r="N90" s="70" t="n">
        <f aca="false">'ILD-Data-1-Ref'!CK87</f>
        <v>5.02852900032282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0.748861938153811</v>
      </c>
      <c r="R90" s="73" t="n">
        <f aca="false">'ILD-Data-1-Ref'!EG87</f>
        <v>0.593188872284171</v>
      </c>
      <c r="S90" s="73" t="n">
        <f aca="false">'ILD-Data-1-Ref'!EJ87</f>
        <v>0</v>
      </c>
      <c r="T90" s="73" t="n">
        <f aca="false">'ILD-Data-1-Ref'!EM87</f>
        <v>0.245173774763383</v>
      </c>
      <c r="U90" s="74" t="n">
        <f aca="false">'ILD-Data-1-Ref'!EP87</f>
        <v>0.126872820630724</v>
      </c>
      <c r="V90" s="65" t="n">
        <f aca="false">'ILD-Data-1-Ref'!ES87</f>
        <v>1.20214724165596</v>
      </c>
      <c r="W90" s="66" t="n">
        <f aca="false">'ILD-Data-1-Ref'!ET87</f>
        <v>0.557513846582718</v>
      </c>
      <c r="X90" s="75" t="n">
        <f aca="false">'ILD-Data-1-Ref'!EU87</f>
        <v>86.485411839293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5.1796797379674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34168.46</v>
      </c>
      <c r="D91" s="77" t="n">
        <f aca="false">'ILD-Data-1-Ref'!W88</f>
        <v>7222</v>
      </c>
      <c r="E91" s="77" t="n">
        <f aca="false">'ILD-Data-1-Ref'!Z88</f>
        <v>5707</v>
      </c>
      <c r="F91" s="77" t="n">
        <f aca="false">'ILD-Data-1-Ref'!AC88</f>
        <v>1515</v>
      </c>
      <c r="G91" s="78" t="n">
        <f aca="false">'ILD-Data-1-Ref'!AR88/CaseCell</f>
        <v>2570.64558672905</v>
      </c>
      <c r="H91" s="79" t="n">
        <f aca="false">'ILD-Data-1-Ref'!BM88/CaseCell</f>
        <v>4651.35441327095</v>
      </c>
      <c r="I91" s="80" t="n">
        <f aca="false">F91/CaseCell</f>
        <v>1515</v>
      </c>
      <c r="J91" s="80" t="n">
        <f aca="false">E91/CaseCell</f>
        <v>5707</v>
      </c>
      <c r="K91" s="80" t="n">
        <f aca="false">I91+J91</f>
        <v>7222</v>
      </c>
      <c r="L91" s="81" t="n">
        <f aca="false">'ILD-Data-1-Ref'!CH88</f>
        <v>4.73116311271116</v>
      </c>
      <c r="M91" s="82" t="n">
        <f aca="false">'ILD-Data-1-Ref'!CN88</f>
        <v>5.54983498349835</v>
      </c>
      <c r="N91" s="83" t="n">
        <f aca="false">'ILD-Data-1-Ref'!CK88</f>
        <v>4.51383564044156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546878167778267</v>
      </c>
      <c r="R91" s="57" t="n">
        <f aca="false">'ILD-Data-1-Ref'!EG88</f>
        <v>0.403183266492721</v>
      </c>
      <c r="S91" s="57" t="n">
        <f aca="false">'ILD-Data-1-Ref'!EJ88</f>
        <v>0</v>
      </c>
      <c r="T91" s="57" t="n">
        <f aca="false">'ILD-Data-1-Ref'!EM88</f>
        <v>0.285115367243039</v>
      </c>
      <c r="U91" s="58" t="n">
        <f aca="false">'ILD-Data-1-Ref'!EP88</f>
        <v>0.187446663454294</v>
      </c>
      <c r="V91" s="78" t="n">
        <f aca="false">'ILD-Data-1-Ref'!ES88</f>
        <v>1.8094110044899</v>
      </c>
      <c r="W91" s="79" t="n">
        <f aca="false">'ILD-Data-1-Ref'!ET88</f>
        <v>1.25122445763486</v>
      </c>
      <c r="X91" s="61" t="n">
        <f aca="false">'ILD-Data-1-Ref'!EU88</f>
        <v>224.158834476494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4.7311631127111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7377.49</v>
      </c>
      <c r="D92" s="64" t="n">
        <f aca="false">'ILD-Data-1-Ref'!W89</f>
        <v>5214.38000011444</v>
      </c>
      <c r="E92" s="64" t="n">
        <f aca="false">'ILD-Data-1-Ref'!Z89</f>
        <v>4236.38000011444</v>
      </c>
      <c r="F92" s="64" t="n">
        <f aca="false">'ILD-Data-1-Ref'!AC89</f>
        <v>978</v>
      </c>
      <c r="G92" s="65" t="n">
        <f aca="false">'ILD-Data-1-Ref'!AR89/CaseCell</f>
        <v>2660.0715020299</v>
      </c>
      <c r="H92" s="66" t="n">
        <f aca="false">'ILD-Data-1-Ref'!BM89/CaseCell</f>
        <v>2554.30849808455</v>
      </c>
      <c r="I92" s="67" t="n">
        <f aca="false">F92/CaseCell</f>
        <v>978</v>
      </c>
      <c r="J92" s="67" t="n">
        <f aca="false">E92/CaseCell</f>
        <v>4236.38000011444</v>
      </c>
      <c r="K92" s="67" t="n">
        <f aca="false">I92+J92</f>
        <v>5214.38000011444</v>
      </c>
      <c r="L92" s="68" t="n">
        <f aca="false">'ILD-Data-1-Ref'!CH89</f>
        <v>5.25038259570632</v>
      </c>
      <c r="M92" s="69" t="n">
        <f aca="false">'ILD-Data-1-Ref'!CN89</f>
        <v>6.06709611451943</v>
      </c>
      <c r="N92" s="70" t="n">
        <f aca="false">'ILD-Data-1-Ref'!CK89</f>
        <v>5.06183817302053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741101103390989</v>
      </c>
      <c r="R92" s="73" t="n">
        <f aca="false">'ILD-Data-1-Ref'!EG89</f>
        <v>0.595735504926305</v>
      </c>
      <c r="S92" s="73" t="n">
        <f aca="false">'ILD-Data-1-Ref'!EJ89</f>
        <v>0</v>
      </c>
      <c r="T92" s="73" t="n">
        <f aca="false">'ILD-Data-1-Ref'!EM89</f>
        <v>0.288415472787429</v>
      </c>
      <c r="U92" s="74" t="n">
        <f aca="false">'ILD-Data-1-Ref'!EP89</f>
        <v>0.17328741886762</v>
      </c>
      <c r="V92" s="65" t="n">
        <f aca="false">'ILD-Data-1-Ref'!ES89</f>
        <v>0.960240540953639</v>
      </c>
      <c r="W92" s="66" t="n">
        <f aca="false">'ILD-Data-1-Ref'!ET89</f>
        <v>0.737862824507026</v>
      </c>
      <c r="X92" s="75" t="n">
        <f aca="false">'ILD-Data-1-Ref'!EU89</f>
        <v>331.80609833457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5.2503825957063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1023.85</v>
      </c>
      <c r="D93" s="77" t="n">
        <f aca="false">'ILD-Data-1-Ref'!W90</f>
        <v>4047</v>
      </c>
      <c r="E93" s="77" t="n">
        <f aca="false">'ILD-Data-1-Ref'!Z90</f>
        <v>2733</v>
      </c>
      <c r="F93" s="77" t="n">
        <f aca="false">'ILD-Data-1-Ref'!AC90</f>
        <v>1314</v>
      </c>
      <c r="G93" s="78" t="n">
        <f aca="false">'ILD-Data-1-Ref'!AR90/CaseCell</f>
        <v>2450.67999315262</v>
      </c>
      <c r="H93" s="79" t="n">
        <f aca="false">'ILD-Data-1-Ref'!BM90/CaseCell</f>
        <v>1596.32000684738</v>
      </c>
      <c r="I93" s="80" t="n">
        <f aca="false">F93/CaseCell</f>
        <v>1314</v>
      </c>
      <c r="J93" s="80" t="n">
        <f aca="false">E93/CaseCell</f>
        <v>2733</v>
      </c>
      <c r="K93" s="80" t="n">
        <f aca="false">I93+J93</f>
        <v>4047</v>
      </c>
      <c r="L93" s="81" t="n">
        <f aca="false">'ILD-Data-1-Ref'!CH90</f>
        <v>5.19492216456635</v>
      </c>
      <c r="M93" s="82" t="n">
        <f aca="false">'ILD-Data-1-Ref'!CN90</f>
        <v>5.57454337899543</v>
      </c>
      <c r="N93" s="83" t="n">
        <f aca="false">'ILD-Data-1-Ref'!CK90</f>
        <v>5.01240395170143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546763446982666</v>
      </c>
      <c r="R93" s="57" t="n">
        <f aca="false">'ILD-Data-1-Ref'!EG90</f>
        <v>0.404020610530206</v>
      </c>
      <c r="S93" s="57" t="n">
        <f aca="false">'ILD-Data-1-Ref'!EJ90</f>
        <v>0</v>
      </c>
      <c r="T93" s="57" t="n">
        <f aca="false">'ILD-Data-1-Ref'!EM90</f>
        <v>0.230580541190574</v>
      </c>
      <c r="U93" s="58" t="n">
        <f aca="false">'ILD-Data-1-Ref'!EP90</f>
        <v>0.168210517824094</v>
      </c>
      <c r="V93" s="78" t="n">
        <f aca="false">'ILD-Data-1-Ref'!ES90</f>
        <v>0.651378397549912</v>
      </c>
      <c r="W93" s="79" t="n">
        <f aca="false">'ILD-Data-1-Ref'!ET90</f>
        <v>0.505937914542131</v>
      </c>
      <c r="X93" s="61" t="n">
        <f aca="false">'ILD-Data-1-Ref'!EU90</f>
        <v>347.865947691514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5.19492216456635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108635.14</v>
      </c>
      <c r="D94" s="64" t="n">
        <f aca="false">'ILD-Data-1-Ref'!W91</f>
        <v>22100</v>
      </c>
      <c r="E94" s="64" t="n">
        <f aca="false">'ILD-Data-1-Ref'!Z91</f>
        <v>22100</v>
      </c>
      <c r="F94" s="64" t="n">
        <f aca="false">'ILD-Data-1-Ref'!AC91</f>
        <v>0</v>
      </c>
      <c r="G94" s="65" t="n">
        <f aca="false">'ILD-Data-1-Ref'!AR91/CaseCell</f>
        <v>3701.37585639954</v>
      </c>
      <c r="H94" s="66" t="n">
        <f aca="false">'ILD-Data-1-Ref'!BM91/CaseCell</f>
        <v>18398.6241436005</v>
      </c>
      <c r="I94" s="67" t="n">
        <f aca="false">F94/CaseCell</f>
        <v>0</v>
      </c>
      <c r="J94" s="67" t="n">
        <f aca="false">E94/CaseCell</f>
        <v>22100</v>
      </c>
      <c r="K94" s="67" t="n">
        <f aca="false">I94+J94</f>
        <v>22100</v>
      </c>
      <c r="L94" s="68" t="n">
        <f aca="false">'ILD-Data-1-Ref'!CH91</f>
        <v>4.91561719457014</v>
      </c>
      <c r="M94" s="69" t="n">
        <f aca="false">'ILD-Data-1-Ref'!CN91</f>
        <v>0</v>
      </c>
      <c r="N94" s="70" t="n">
        <f aca="false">'ILD-Data-1-Ref'!CK91</f>
        <v>4.91561719457014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1</v>
      </c>
      <c r="T94" s="73" t="n">
        <f aca="false">'ILD-Data-1-Ref'!EM91</f>
        <v>0.388687287048438</v>
      </c>
      <c r="U94" s="74" t="n">
        <f aca="false">'ILD-Data-1-Ref'!EP91</f>
        <v>0.388687287048438</v>
      </c>
      <c r="V94" s="65" t="n">
        <f aca="false">'ILD-Data-1-Ref'!ES91</f>
        <v>4.97075273017463</v>
      </c>
      <c r="W94" s="66" t="n">
        <f aca="false">'ILD-Data-1-Ref'!ET91</f>
        <v>4.84569368393917</v>
      </c>
      <c r="X94" s="75" t="n">
        <f aca="false">'ILD-Data-1-Ref'!EU91</f>
        <v>3874.72464392198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4.91561719457014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14780.35</v>
      </c>
      <c r="D95" s="77" t="n">
        <f aca="false">'ILD-Data-1-Ref'!W92</f>
        <v>2457</v>
      </c>
      <c r="E95" s="77" t="n">
        <f aca="false">'ILD-Data-1-Ref'!Z92</f>
        <v>175</v>
      </c>
      <c r="F95" s="77" t="n">
        <f aca="false">'ILD-Data-1-Ref'!AC92</f>
        <v>2282</v>
      </c>
      <c r="G95" s="78" t="n">
        <f aca="false">'ILD-Data-1-Ref'!AR92/CaseCell</f>
        <v>2431.66000044346</v>
      </c>
      <c r="H95" s="79" t="n">
        <f aca="false">'ILD-Data-1-Ref'!BM92/CaseCell</f>
        <v>25.3399995565414</v>
      </c>
      <c r="I95" s="80" t="n">
        <f aca="false">F95/CaseCell</f>
        <v>2282</v>
      </c>
      <c r="J95" s="80" t="n">
        <f aca="false">E95/CaseCell</f>
        <v>175</v>
      </c>
      <c r="K95" s="80" t="n">
        <f aca="false">I95+J95</f>
        <v>2457</v>
      </c>
      <c r="L95" s="81" t="n">
        <f aca="false">'ILD-Data-1-Ref'!CH92</f>
        <v>6.01560846560847</v>
      </c>
      <c r="M95" s="82" t="n">
        <f aca="false">'ILD-Data-1-Ref'!CN92</f>
        <v>6.03562664329536</v>
      </c>
      <c r="N95" s="83" t="n">
        <f aca="false">'ILD-Data-1-Ref'!CK92</f>
        <v>5.75457142857143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371817507397419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142044581526201</v>
      </c>
      <c r="U95" s="58" t="n">
        <f aca="false">'ILD-Data-1-Ref'!EP92</f>
        <v>0</v>
      </c>
      <c r="V95" s="78" t="n">
        <f aca="false">'ILD-Data-1-Ref'!ES92</f>
        <v>0.0104208645747844</v>
      </c>
      <c r="W95" s="79" t="n">
        <f aca="false">'ILD-Data-1-Ref'!ET92</f>
        <v>-3.25745186656531</v>
      </c>
      <c r="X95" s="61" t="n">
        <f aca="false">'ILD-Data-1-Ref'!EU92</f>
        <v>-99.6811116762448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6.01560846560847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19713.68</v>
      </c>
      <c r="D96" s="64" t="n">
        <f aca="false">'ILD-Data-1-Ref'!W93</f>
        <v>3913.5</v>
      </c>
      <c r="E96" s="64" t="n">
        <f aca="false">'ILD-Data-1-Ref'!Z93</f>
        <v>3541.5</v>
      </c>
      <c r="F96" s="64" t="n">
        <f aca="false">'ILD-Data-1-Ref'!AC93</f>
        <v>372</v>
      </c>
      <c r="G96" s="65" t="n">
        <f aca="false">'ILD-Data-1-Ref'!AR93/CaseCell</f>
        <v>2823.56942260265</v>
      </c>
      <c r="H96" s="66" t="n">
        <f aca="false">'ILD-Data-1-Ref'!BM93/CaseCell</f>
        <v>1089.93057739735</v>
      </c>
      <c r="I96" s="67" t="n">
        <f aca="false">F96/CaseCell</f>
        <v>372</v>
      </c>
      <c r="J96" s="67" t="n">
        <f aca="false">E96/CaseCell</f>
        <v>3541.5</v>
      </c>
      <c r="K96" s="67" t="n">
        <f aca="false">I96+J96</f>
        <v>3913.5</v>
      </c>
      <c r="L96" s="68" t="n">
        <f aca="false">'ILD-Data-1-Ref'!CH93</f>
        <v>5.03735275328989</v>
      </c>
      <c r="M96" s="69" t="n">
        <f aca="false">'ILD-Data-1-Ref'!CN93</f>
        <v>5.44145161290323</v>
      </c>
      <c r="N96" s="70" t="n">
        <f aca="false">'ILD-Data-1-Ref'!CK93</f>
        <v>4.99490611322886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31825826365222</v>
      </c>
      <c r="U96" s="74" t="n">
        <f aca="false">'ILD-Data-1-Ref'!EP93</f>
        <v>0</v>
      </c>
      <c r="V96" s="65" t="n">
        <f aca="false">'ILD-Data-1-Ref'!ES93</f>
        <v>0.38601160951541</v>
      </c>
      <c r="W96" s="66" t="n">
        <f aca="false">'ILD-Data-1-Ref'!ET93</f>
        <v>0.18005249746221</v>
      </c>
      <c r="X96" s="75" t="n">
        <f aca="false">'ILD-Data-1-Ref'!EU93</f>
        <v>87.421476849105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5.0373527532898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19089.68</v>
      </c>
      <c r="D97" s="77" t="n">
        <f aca="false">'ILD-Data-1-Ref'!W94</f>
        <v>3672</v>
      </c>
      <c r="E97" s="77" t="n">
        <f aca="false">'ILD-Data-1-Ref'!Z94</f>
        <v>3255</v>
      </c>
      <c r="F97" s="77" t="n">
        <f aca="false">'ILD-Data-1-Ref'!AC94</f>
        <v>417</v>
      </c>
      <c r="G97" s="78" t="n">
        <f aca="false">'ILD-Data-1-Ref'!AR94/CaseCell</f>
        <v>3215.80999529362</v>
      </c>
      <c r="H97" s="79" t="n">
        <f aca="false">'ILD-Data-1-Ref'!BM94/CaseCell</f>
        <v>456.190004706383</v>
      </c>
      <c r="I97" s="80" t="n">
        <f aca="false">F97/CaseCell</f>
        <v>417</v>
      </c>
      <c r="J97" s="80" t="n">
        <f aca="false">E97/CaseCell</f>
        <v>3255</v>
      </c>
      <c r="K97" s="80" t="n">
        <f aca="false">I97+J97</f>
        <v>3672</v>
      </c>
      <c r="L97" s="81" t="n">
        <f aca="false">'ILD-Data-1-Ref'!CH94</f>
        <v>5.19871459694989</v>
      </c>
      <c r="M97" s="82" t="n">
        <f aca="false">'ILD-Data-1-Ref'!CN94</f>
        <v>5.66935251798561</v>
      </c>
      <c r="N97" s="83" t="n">
        <f aca="false">'ILD-Data-1-Ref'!CK94</f>
        <v>5.13842089093702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220093577794793</v>
      </c>
      <c r="U97" s="58" t="n">
        <f aca="false">'ILD-Data-1-Ref'!EP94</f>
        <v>0</v>
      </c>
      <c r="V97" s="78" t="n">
        <f aca="false">'ILD-Data-1-Ref'!ES94</f>
        <v>0.141858506993269</v>
      </c>
      <c r="W97" s="79" t="n">
        <f aca="false">'ILD-Data-1-Ref'!ET94</f>
        <v>-0.0501369126892487</v>
      </c>
      <c r="X97" s="61" t="n">
        <f aca="false">'ILD-Data-1-Ref'!EU94</f>
        <v>-26.1135983202906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5.1987145969498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7318.27</v>
      </c>
      <c r="D98" s="64" t="n">
        <f aca="false">'ILD-Data-1-Ref'!W95</f>
        <v>5449</v>
      </c>
      <c r="E98" s="64" t="n">
        <f aca="false">'ILD-Data-1-Ref'!Z95</f>
        <v>5157</v>
      </c>
      <c r="F98" s="64" t="n">
        <f aca="false">'ILD-Data-1-Ref'!AC95</f>
        <v>292</v>
      </c>
      <c r="G98" s="65" t="n">
        <f aca="false">'ILD-Data-1-Ref'!AR95/CaseCell</f>
        <v>3555.40157270432</v>
      </c>
      <c r="H98" s="66" t="n">
        <f aca="false">'ILD-Data-1-Ref'!BM95/CaseCell</f>
        <v>1893.59842729568</v>
      </c>
      <c r="I98" s="67" t="n">
        <f aca="false">F98/CaseCell</f>
        <v>292</v>
      </c>
      <c r="J98" s="67" t="n">
        <f aca="false">E98/CaseCell</f>
        <v>5157</v>
      </c>
      <c r="K98" s="67" t="n">
        <f aca="false">I98+J98</f>
        <v>5449</v>
      </c>
      <c r="L98" s="68" t="n">
        <f aca="false">'ILD-Data-1-Ref'!CH95</f>
        <v>5.01344650394568</v>
      </c>
      <c r="M98" s="69" t="n">
        <f aca="false">'ILD-Data-1-Ref'!CN95</f>
        <v>5.36558219178082</v>
      </c>
      <c r="N98" s="70" t="n">
        <f aca="false">'ILD-Data-1-Ref'!CK95</f>
        <v>4.99350785340314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40883633806757</v>
      </c>
      <c r="S98" s="73" t="n">
        <f aca="false">'ILD-Data-1-Ref'!EJ95</f>
        <v>0</v>
      </c>
      <c r="T98" s="73" t="n">
        <f aca="false">'ILD-Data-1-Ref'!EM95</f>
        <v>0.462813814846878</v>
      </c>
      <c r="U98" s="74" t="n">
        <f aca="false">'ILD-Data-1-Ref'!EP95</f>
        <v>0.390728545668306</v>
      </c>
      <c r="V98" s="65" t="n">
        <f aca="false">'ILD-Data-1-Ref'!ES95</f>
        <v>0.532597623242703</v>
      </c>
      <c r="W98" s="66" t="n">
        <f aca="false">'ILD-Data-1-Ref'!ET95</f>
        <v>0.304610723598128</v>
      </c>
      <c r="X98" s="75" t="n">
        <f aca="false">'ILD-Data-1-Ref'!EU95</f>
        <v>133.608871418932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5.0134465039456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141755.88</v>
      </c>
      <c r="D99" s="77" t="n">
        <f aca="false">'ILD-Data-1-Ref'!W96</f>
        <v>28803</v>
      </c>
      <c r="E99" s="77" t="n">
        <f aca="false">'ILD-Data-1-Ref'!Z96</f>
        <v>28240</v>
      </c>
      <c r="F99" s="77" t="n">
        <f aca="false">'ILD-Data-1-Ref'!AC96</f>
        <v>563</v>
      </c>
      <c r="G99" s="78" t="n">
        <f aca="false">'ILD-Data-1-Ref'!AR96/CaseCell</f>
        <v>5890.07692217827</v>
      </c>
      <c r="H99" s="79" t="n">
        <f aca="false">'ILD-Data-1-Ref'!BM96/CaseCell</f>
        <v>22912.9230778217</v>
      </c>
      <c r="I99" s="80" t="n">
        <f aca="false">F99/CaseCell</f>
        <v>563</v>
      </c>
      <c r="J99" s="80" t="n">
        <f aca="false">E99/CaseCell</f>
        <v>28240</v>
      </c>
      <c r="K99" s="80" t="n">
        <f aca="false">I99+J99</f>
        <v>28803</v>
      </c>
      <c r="L99" s="81" t="n">
        <f aca="false">'ILD-Data-1-Ref'!CH96</f>
        <v>4.92156650348922</v>
      </c>
      <c r="M99" s="82" t="n">
        <f aca="false">'ILD-Data-1-Ref'!CN96</f>
        <v>4.88213143872114</v>
      </c>
      <c r="N99" s="83" t="n">
        <f aca="false">'ILD-Data-1-Ref'!CK96</f>
        <v>4.92235269121813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0.981731801906462</v>
      </c>
      <c r="U99" s="58" t="n">
        <f aca="false">'ILD-Data-1-Ref'!EP96</f>
        <v>0.981731801906462</v>
      </c>
      <c r="V99" s="78" t="n">
        <f aca="false">'ILD-Data-1-Ref'!ES96</f>
        <v>3.89008893781103</v>
      </c>
      <c r="W99" s="79" t="n">
        <f aca="false">'ILD-Data-1-Ref'!ET96</f>
        <v>1.551503033264</v>
      </c>
      <c r="X99" s="61" t="n">
        <f aca="false">'ILD-Data-1-Ref'!EU96</f>
        <v>66.34364084070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4.9215665034892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2221.28</v>
      </c>
      <c r="D100" s="64" t="n">
        <f aca="false">'ILD-Data-1-Ref'!W97</f>
        <v>4216</v>
      </c>
      <c r="E100" s="64" t="n">
        <f aca="false">'ILD-Data-1-Ref'!Z97</f>
        <v>3625</v>
      </c>
      <c r="F100" s="64" t="n">
        <f aca="false">'ILD-Data-1-Ref'!AC97</f>
        <v>591</v>
      </c>
      <c r="G100" s="65" t="n">
        <f aca="false">'ILD-Data-1-Ref'!AR97/CaseCell</f>
        <v>3762.63000035286</v>
      </c>
      <c r="H100" s="66" t="n">
        <f aca="false">'ILD-Data-1-Ref'!BM97/CaseCell</f>
        <v>453.369999647141</v>
      </c>
      <c r="I100" s="67" t="n">
        <f aca="false">F100/CaseCell</f>
        <v>591</v>
      </c>
      <c r="J100" s="67" t="n">
        <f aca="false">E100/CaseCell</f>
        <v>3625</v>
      </c>
      <c r="K100" s="67" t="n">
        <f aca="false">I100+J100</f>
        <v>4216</v>
      </c>
      <c r="L100" s="68" t="n">
        <f aca="false">'ILD-Data-1-Ref'!CH97</f>
        <v>5.27070208728653</v>
      </c>
      <c r="M100" s="69" t="n">
        <f aca="false">'ILD-Data-1-Ref'!CN97</f>
        <v>5.65517766497462</v>
      </c>
      <c r="N100" s="70" t="n">
        <f aca="false">'ILD-Data-1-Ref'!CK97</f>
        <v>5.20801931034483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479003671003981</v>
      </c>
      <c r="U100" s="74" t="n">
        <f aca="false">'ILD-Data-1-Ref'!EP97</f>
        <v>0</v>
      </c>
      <c r="V100" s="65" t="n">
        <f aca="false">'ILD-Data-1-Ref'!ES97</f>
        <v>0.120492846653703</v>
      </c>
      <c r="W100" s="66" t="n">
        <f aca="false">'ILD-Data-1-Ref'!ET97</f>
        <v>-0.0849313011748626</v>
      </c>
      <c r="X100" s="75" t="n">
        <f aca="false">'ILD-Data-1-Ref'!EU97</f>
        <v>-41.3443609588397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5.27070208728653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7980.91</v>
      </c>
      <c r="D101" s="77" t="n">
        <f aca="false">'ILD-Data-1-Ref'!W98</f>
        <v>5566</v>
      </c>
      <c r="E101" s="77" t="n">
        <f aca="false">'ILD-Data-1-Ref'!Z98</f>
        <v>5258</v>
      </c>
      <c r="F101" s="77" t="n">
        <f aca="false">'ILD-Data-1-Ref'!AC98</f>
        <v>308</v>
      </c>
      <c r="G101" s="78" t="n">
        <f aca="false">'ILD-Data-1-Ref'!AR98/CaseCell</f>
        <v>3737.9620513916</v>
      </c>
      <c r="H101" s="79" t="n">
        <f aca="false">'ILD-Data-1-Ref'!BM98/CaseCell</f>
        <v>1828.0379486084</v>
      </c>
      <c r="I101" s="80" t="n">
        <f aca="false">F101/CaseCell</f>
        <v>308</v>
      </c>
      <c r="J101" s="80" t="n">
        <f aca="false">E101/CaseCell</f>
        <v>5258</v>
      </c>
      <c r="K101" s="80" t="n">
        <f aca="false">I101+J101</f>
        <v>5566</v>
      </c>
      <c r="L101" s="81" t="n">
        <f aca="false">'ILD-Data-1-Ref'!CH98</f>
        <v>5.02711282788358</v>
      </c>
      <c r="M101" s="82" t="n">
        <f aca="false">'ILD-Data-1-Ref'!CN98</f>
        <v>5.32116883116883</v>
      </c>
      <c r="N101" s="83" t="n">
        <f aca="false">'ILD-Data-1-Ref'!CK98</f>
        <v>5.00988779003423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412522690156313</v>
      </c>
      <c r="S101" s="57" t="n">
        <f aca="false">'ILD-Data-1-Ref'!EJ98</f>
        <v>0</v>
      </c>
      <c r="T101" s="57" t="n">
        <f aca="false">'ILD-Data-1-Ref'!EM98</f>
        <v>0.748549442253671</v>
      </c>
      <c r="U101" s="58" t="n">
        <f aca="false">'ILD-Data-1-Ref'!EP98</f>
        <v>0.298187063623483</v>
      </c>
      <c r="V101" s="78" t="n">
        <f aca="false">'ILD-Data-1-Ref'!ES98</f>
        <v>0.489046684657443</v>
      </c>
      <c r="W101" s="79" t="n">
        <f aca="false">'ILD-Data-1-Ref'!ET98</f>
        <v>0.408975664079956</v>
      </c>
      <c r="X101" s="61" t="n">
        <f aca="false">'ILD-Data-1-Ref'!EU98</f>
        <v>510.766143768799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5.0271128278835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5220.4949547124</v>
      </c>
      <c r="D102" s="64" t="n">
        <f aca="false">'ILD-Data-1-Ref'!W99</f>
        <v>4886.48387742043</v>
      </c>
      <c r="E102" s="64" t="n">
        <f aca="false">'ILD-Data-1-Ref'!Z99</f>
        <v>4098.63001728058</v>
      </c>
      <c r="F102" s="64" t="n">
        <f aca="false">'ILD-Data-1-Ref'!AC99</f>
        <v>787.853860139847</v>
      </c>
      <c r="G102" s="65" t="n">
        <f aca="false">'ILD-Data-1-Ref'!AR99/CaseCell</f>
        <v>4168.94302158842</v>
      </c>
      <c r="H102" s="66" t="n">
        <f aca="false">'ILD-Data-1-Ref'!BM99/CaseCell</f>
        <v>717.540855832007</v>
      </c>
      <c r="I102" s="67" t="n">
        <f aca="false">F102/CaseCell</f>
        <v>787.853860139847</v>
      </c>
      <c r="J102" s="67" t="n">
        <f aca="false">E102/CaseCell</f>
        <v>4098.63001728058</v>
      </c>
      <c r="K102" s="67" t="n">
        <f aca="false">I102+J102</f>
        <v>4886.48387742043</v>
      </c>
      <c r="L102" s="68" t="n">
        <f aca="false">'ILD-Data-1-Ref'!CH99</f>
        <v>5.16127661266864</v>
      </c>
      <c r="M102" s="69" t="n">
        <f aca="false">'ILD-Data-1-Ref'!CN99</f>
        <v>5.25817931673342</v>
      </c>
      <c r="N102" s="70" t="n">
        <f aca="false">'ILD-Data-1-Ref'!CK99</f>
        <v>5.1426496155663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956166757284046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.614786440712455</v>
      </c>
      <c r="U102" s="74" t="n">
        <f aca="false">'ILD-Data-1-Ref'!EP99</f>
        <v>0</v>
      </c>
      <c r="V102" s="65" t="n">
        <f aca="false">'ILD-Data-1-Ref'!ES99</f>
        <v>0.172115774218141</v>
      </c>
      <c r="W102" s="66" t="n">
        <f aca="false">'ILD-Data-1-Ref'!ET99</f>
        <v>-0.118070100081089</v>
      </c>
      <c r="X102" s="75" t="n">
        <f aca="false">'ILD-Data-1-Ref'!EU99</f>
        <v>-40.687748969937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5.16127661266864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139836.087882819</v>
      </c>
      <c r="D103" s="77" t="n">
        <f aca="false">'ILD-Data-1-Ref'!W100</f>
        <v>28421.9361660481</v>
      </c>
      <c r="E103" s="77" t="n">
        <f aca="false">'ILD-Data-1-Ref'!Z100</f>
        <v>26702.5161898136</v>
      </c>
      <c r="F103" s="77" t="n">
        <f aca="false">'ILD-Data-1-Ref'!AC100</f>
        <v>1719.41997623444</v>
      </c>
      <c r="G103" s="78" t="n">
        <f aca="false">'ILD-Data-1-Ref'!AR100/CaseCell</f>
        <v>6863.40703803675</v>
      </c>
      <c r="H103" s="79" t="n">
        <f aca="false">'ILD-Data-1-Ref'!BM100/CaseCell</f>
        <v>21558.5291280113</v>
      </c>
      <c r="I103" s="80" t="n">
        <f aca="false">F103/CaseCell</f>
        <v>1719.41997623444</v>
      </c>
      <c r="J103" s="80" t="n">
        <f aca="false">E103/CaseCell</f>
        <v>26702.5161898136</v>
      </c>
      <c r="K103" s="80" t="n">
        <f aca="false">I103+J103</f>
        <v>28421.9361660481</v>
      </c>
      <c r="L103" s="81" t="n">
        <f aca="false">'ILD-Data-1-Ref'!CH100</f>
        <v>4.92000569791804</v>
      </c>
      <c r="M103" s="82" t="n">
        <f aca="false">'ILD-Data-1-Ref'!CN100</f>
        <v>4.89222999214238</v>
      </c>
      <c r="N103" s="83" t="n">
        <f aca="false">'ILD-Data-1-Ref'!CK100</f>
        <v>4.92179422237862</v>
      </c>
      <c r="O103" s="55" t="n">
        <f aca="false">'ILD-Data-1-Ref'!GI100</f>
        <v>0</v>
      </c>
      <c r="P103" s="56" t="n">
        <f aca="false">'ILD-Data-1-Ref'!DC100</f>
        <v>0.985221819463781</v>
      </c>
      <c r="Q103" s="57" t="n">
        <f aca="false">'ILD-Data-1-Ref'!EA100</f>
        <v>0.958754523203119</v>
      </c>
      <c r="R103" s="57" t="n">
        <f aca="false">'ILD-Data-1-Ref'!EG100</f>
        <v>0.958754523203119</v>
      </c>
      <c r="S103" s="57" t="n">
        <f aca="false">'ILD-Data-1-Ref'!EJ100</f>
        <v>0.958754523203119</v>
      </c>
      <c r="T103" s="57" t="n">
        <f aca="false">'ILD-Data-1-Ref'!EM100</f>
        <v>0.904078693950507</v>
      </c>
      <c r="U103" s="58" t="n">
        <f aca="false">'ILD-Data-1-Ref'!EP100</f>
        <v>0.904078693950507</v>
      </c>
      <c r="V103" s="78" t="n">
        <f aca="false">'ILD-Data-1-Ref'!ES100</f>
        <v>3.14108270258994</v>
      </c>
      <c r="W103" s="79" t="n">
        <f aca="false">'ILD-Data-1-Ref'!ET100</f>
        <v>2.77181093399982</v>
      </c>
      <c r="X103" s="61" t="n">
        <f aca="false">'ILD-Data-1-Ref'!EU100</f>
        <v>750.61544633714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4.920005697918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5500.1105418134</v>
      </c>
      <c r="D104" s="64" t="n">
        <f aca="false">'ILD-Data-1-Ref'!W101</f>
        <v>4923.66480088234</v>
      </c>
      <c r="E104" s="64" t="n">
        <f aca="false">'ILD-Data-1-Ref'!Z101</f>
        <v>3075.44935774803</v>
      </c>
      <c r="F104" s="64" t="n">
        <f aca="false">'ILD-Data-1-Ref'!AC101</f>
        <v>1848.21544313431</v>
      </c>
      <c r="G104" s="65" t="n">
        <f aca="false">'ILD-Data-1-Ref'!AR101/CaseCell</f>
        <v>4383.89247114812</v>
      </c>
      <c r="H104" s="66" t="n">
        <f aca="false">'ILD-Data-1-Ref'!BM101/CaseCell</f>
        <v>539.772329734218</v>
      </c>
      <c r="I104" s="67" t="n">
        <f aca="false">F104/CaseCell</f>
        <v>1848.21544313431</v>
      </c>
      <c r="J104" s="67" t="n">
        <f aca="false">E104/CaseCell</f>
        <v>3075.44935774803</v>
      </c>
      <c r="K104" s="67" t="n">
        <f aca="false">I104+J104</f>
        <v>4923.66480088234</v>
      </c>
      <c r="L104" s="68" t="n">
        <f aca="false">'ILD-Data-1-Ref'!CH101</f>
        <v>5.17909150461332</v>
      </c>
      <c r="M104" s="69" t="n">
        <f aca="false">'ILD-Data-1-Ref'!CN101</f>
        <v>5.09071877275098</v>
      </c>
      <c r="N104" s="70" t="n">
        <f aca="false">'ILD-Data-1-Ref'!CK101</f>
        <v>5.2321997918197</v>
      </c>
      <c r="O104" s="71" t="n">
        <f aca="false">'ILD-Data-1-Ref'!GI101</f>
        <v>0</v>
      </c>
      <c r="P104" s="72" t="n">
        <f aca="false">'ILD-Data-1-Ref'!DC101</f>
        <v>0.958265248234298</v>
      </c>
      <c r="Q104" s="73" t="n">
        <f aca="false">'ILD-Data-1-Ref'!EA101</f>
        <v>0.958265248234298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266013895415968</v>
      </c>
      <c r="U104" s="74" t="n">
        <f aca="false">'ILD-Data-1-Ref'!EP101</f>
        <v>0</v>
      </c>
      <c r="V104" s="65" t="n">
        <f aca="false">'ILD-Data-1-Ref'!ES101</f>
        <v>0.123126270383373</v>
      </c>
      <c r="W104" s="66" t="n">
        <f aca="false">'ILD-Data-1-Ref'!ET101</f>
        <v>-0.478853862636066</v>
      </c>
      <c r="X104" s="75" t="n">
        <f aca="false">'ILD-Data-1-Ref'!EU101</f>
        <v>-79.546456165290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5.1790915046133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34063.2979957509</v>
      </c>
      <c r="D105" s="77" t="n">
        <f aca="false">'ILD-Data-1-Ref'!W102</f>
        <v>6832.22350883484</v>
      </c>
      <c r="E105" s="77" t="n">
        <f aca="false">'ILD-Data-1-Ref'!Z102</f>
        <v>5396.09007072449</v>
      </c>
      <c r="F105" s="77" t="n">
        <f aca="false">'ILD-Data-1-Ref'!AC102</f>
        <v>1436.13343811035</v>
      </c>
      <c r="G105" s="78" t="n">
        <f aca="false">'ILD-Data-1-Ref'!AR102/CaseCell</f>
        <v>4320.4413033328</v>
      </c>
      <c r="H105" s="79" t="n">
        <f aca="false">'ILD-Data-1-Ref'!BM102/CaseCell</f>
        <v>2511.78220550204</v>
      </c>
      <c r="I105" s="80" t="n">
        <f aca="false">F105/CaseCell</f>
        <v>1436.13343811035</v>
      </c>
      <c r="J105" s="80" t="n">
        <f aca="false">E105/CaseCell</f>
        <v>5396.09007072449</v>
      </c>
      <c r="K105" s="80" t="n">
        <f aca="false">I105+J105</f>
        <v>6832.22350883484</v>
      </c>
      <c r="L105" s="81" t="n">
        <f aca="false">'ILD-Data-1-Ref'!CH102</f>
        <v>4.98568261879946</v>
      </c>
      <c r="M105" s="82" t="n">
        <f aca="false">'ILD-Data-1-Ref'!CN102</f>
        <v>4.98904667323478</v>
      </c>
      <c r="N105" s="83" t="n">
        <f aca="false">'ILD-Data-1-Ref'!CK102</f>
        <v>4.98478729811377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398961050461125</v>
      </c>
      <c r="S105" s="57" t="n">
        <f aca="false">'ILD-Data-1-Ref'!EJ102</f>
        <v>0</v>
      </c>
      <c r="T105" s="57" t="n">
        <f aca="false">'ILD-Data-1-Ref'!EM102</f>
        <v>0.343755964067153</v>
      </c>
      <c r="U105" s="58" t="n">
        <f aca="false">'ILD-Data-1-Ref'!EP102</f>
        <v>0.343755964067153</v>
      </c>
      <c r="V105" s="78" t="n">
        <f aca="false">'ILD-Data-1-Ref'!ES102</f>
        <v>0.581371676908201</v>
      </c>
      <c r="W105" s="79" t="n">
        <f aca="false">'ILD-Data-1-Ref'!ET102</f>
        <v>0.208720108776148</v>
      </c>
      <c r="X105" s="61" t="n">
        <f aca="false">'ILD-Data-1-Ref'!EU102</f>
        <v>56.0094540383596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4.98568261879946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19754.02</v>
      </c>
      <c r="D106" s="64" t="n">
        <f aca="false">'ILD-Data-1-Ref'!W103</f>
        <v>3796.13000011444</v>
      </c>
      <c r="E106" s="64" t="n">
        <f aca="false">'ILD-Data-1-Ref'!Z103</f>
        <v>2243.13000011444</v>
      </c>
      <c r="F106" s="64" t="n">
        <f aca="false">'ILD-Data-1-Ref'!AC103</f>
        <v>1553</v>
      </c>
      <c r="G106" s="65" t="n">
        <f aca="false">'ILD-Data-1-Ref'!AR103/CaseCell</f>
        <v>3510.79999542236</v>
      </c>
      <c r="H106" s="66" t="n">
        <f aca="false">'ILD-Data-1-Ref'!BM103/CaseCell</f>
        <v>285.330004692078</v>
      </c>
      <c r="I106" s="67" t="n">
        <f aca="false">F106/CaseCell</f>
        <v>1553</v>
      </c>
      <c r="J106" s="67" t="n">
        <f aca="false">E106/CaseCell</f>
        <v>2243.13000011444</v>
      </c>
      <c r="K106" s="67" t="n">
        <f aca="false">I106+J106</f>
        <v>3796.13000011444</v>
      </c>
      <c r="L106" s="68" t="n">
        <f aca="false">'ILD-Data-1-Ref'!CH103</f>
        <v>5.20372589964108</v>
      </c>
      <c r="M106" s="69" t="n">
        <f aca="false">'ILD-Data-1-Ref'!CN103</f>
        <v>5.09417256922086</v>
      </c>
      <c r="N106" s="70" t="n">
        <f aca="false">'ILD-Data-1-Ref'!CK103</f>
        <v>5.2795736312187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314000247671361</v>
      </c>
      <c r="U106" s="74" t="n">
        <f aca="false">'ILD-Data-1-Ref'!EP103</f>
        <v>0</v>
      </c>
      <c r="V106" s="65" t="n">
        <f aca="false">'ILD-Data-1-Ref'!ES103</f>
        <v>0.0812720761832379</v>
      </c>
      <c r="W106" s="66" t="n">
        <f aca="false">'ILD-Data-1-Ref'!ET103</f>
        <v>-2.82505801760179</v>
      </c>
      <c r="X106" s="75" t="n">
        <f aca="false">'ILD-Data-1-Ref'!EU103</f>
        <v>-97.203618530564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5.2037258996410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171539.82</v>
      </c>
      <c r="D107" s="77" t="n">
        <f aca="false">'ILD-Data-1-Ref'!W104</f>
        <v>43887</v>
      </c>
      <c r="E107" s="77" t="n">
        <f aca="false">'ILD-Data-1-Ref'!Z104</f>
        <v>43887</v>
      </c>
      <c r="F107" s="77" t="n">
        <f aca="false">'ILD-Data-1-Ref'!AC104</f>
        <v>0</v>
      </c>
      <c r="G107" s="78" t="n">
        <f aca="false">'ILD-Data-1-Ref'!AR104/CaseCell</f>
        <v>5565.59794712067</v>
      </c>
      <c r="H107" s="79" t="n">
        <f aca="false">'ILD-Data-1-Ref'!BM104/CaseCell</f>
        <v>38321.4020528793</v>
      </c>
      <c r="I107" s="80" t="n">
        <f aca="false">F107/CaseCell</f>
        <v>0</v>
      </c>
      <c r="J107" s="80" t="n">
        <f aca="false">E107/CaseCell</f>
        <v>43887</v>
      </c>
      <c r="K107" s="80" t="n">
        <f aca="false">I107+J107</f>
        <v>43887</v>
      </c>
      <c r="L107" s="81" t="n">
        <f aca="false">'ILD-Data-1-Ref'!CH104</f>
        <v>3.90867044910794</v>
      </c>
      <c r="M107" s="82" t="n">
        <f aca="false">'ILD-Data-1-Ref'!CN104</f>
        <v>0</v>
      </c>
      <c r="N107" s="83" t="n">
        <f aca="false">'ILD-Data-1-Ref'!CK104</f>
        <v>3.90867044910794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1</v>
      </c>
      <c r="T107" s="57" t="n">
        <f aca="false">'ILD-Data-1-Ref'!EM104</f>
        <v>0.812852605360478</v>
      </c>
      <c r="U107" s="58" t="n">
        <f aca="false">'ILD-Data-1-Ref'!EP104</f>
        <v>0.812852605360478</v>
      </c>
      <c r="V107" s="78" t="n">
        <f aca="false">'ILD-Data-1-Ref'!ES104</f>
        <v>6.88540609957367</v>
      </c>
      <c r="W107" s="79" t="n">
        <f aca="false">'ILD-Data-1-Ref'!ET104</f>
        <v>5.35254549724754</v>
      </c>
      <c r="X107" s="61" t="n">
        <f aca="false">'ILD-Data-1-Ref'!EU104</f>
        <v>349.186709419305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3.9086704491079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16541.51</v>
      </c>
      <c r="D108" s="64" t="n">
        <f aca="false">'ILD-Data-1-Ref'!W105</f>
        <v>3488.88000011444</v>
      </c>
      <c r="E108" s="64" t="n">
        <f aca="false">'ILD-Data-1-Ref'!Z105</f>
        <v>2009.88000011444</v>
      </c>
      <c r="F108" s="64" t="n">
        <f aca="false">'ILD-Data-1-Ref'!AC105</f>
        <v>1479</v>
      </c>
      <c r="G108" s="65" t="n">
        <f aca="false">'ILD-Data-1-Ref'!AR105/CaseCell</f>
        <v>3153.79999852181</v>
      </c>
      <c r="H108" s="66" t="n">
        <f aca="false">'ILD-Data-1-Ref'!BM105/CaseCell</f>
        <v>335.080001592636</v>
      </c>
      <c r="I108" s="67" t="n">
        <f aca="false">F108/CaseCell</f>
        <v>1479</v>
      </c>
      <c r="J108" s="67" t="n">
        <f aca="false">E108/CaseCell</f>
        <v>2009.88000011444</v>
      </c>
      <c r="K108" s="67" t="n">
        <f aca="false">I108+J108</f>
        <v>3488.88000011444</v>
      </c>
      <c r="L108" s="68" t="n">
        <f aca="false">'ILD-Data-1-Ref'!CH105</f>
        <v>4.74120921311636</v>
      </c>
      <c r="M108" s="69" t="n">
        <f aca="false">'ILD-Data-1-Ref'!CN105</f>
        <v>5.19374577417174</v>
      </c>
      <c r="N108" s="70" t="n">
        <f aca="false">'ILD-Data-1-Ref'!CK105</f>
        <v>4.40820347458332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960808901211204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290299819575225</v>
      </c>
      <c r="U108" s="74" t="n">
        <f aca="false">'ILD-Data-1-Ref'!EP105</f>
        <v>0</v>
      </c>
      <c r="V108" s="65" t="n">
        <f aca="false">'ILD-Data-1-Ref'!ES105</f>
        <v>0.106246433429415</v>
      </c>
      <c r="W108" s="66" t="n">
        <f aca="false">'ILD-Data-1-Ref'!ET105</f>
        <v>-0.2274096419532</v>
      </c>
      <c r="X108" s="75" t="n">
        <f aca="false">'ILD-Data-1-Ref'!EU105</f>
        <v>-68.1569012919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4.7412092131163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16933.8</v>
      </c>
      <c r="D109" s="77" t="n">
        <f aca="false">'ILD-Data-1-Ref'!W106</f>
        <v>3270</v>
      </c>
      <c r="E109" s="77" t="n">
        <f aca="false">'ILD-Data-1-Ref'!Z106</f>
        <v>1420</v>
      </c>
      <c r="F109" s="77" t="n">
        <f aca="false">'ILD-Data-1-Ref'!AC106</f>
        <v>1850</v>
      </c>
      <c r="G109" s="78" t="n">
        <f aca="false">'ILD-Data-1-Ref'!AR106/CaseCell</f>
        <v>3040.93000364304</v>
      </c>
      <c r="H109" s="79" t="n">
        <f aca="false">'ILD-Data-1-Ref'!BM106/CaseCell</f>
        <v>229.069996356964</v>
      </c>
      <c r="I109" s="80" t="n">
        <f aca="false">F109/CaseCell</f>
        <v>1850</v>
      </c>
      <c r="J109" s="80" t="n">
        <f aca="false">E109/CaseCell</f>
        <v>1420</v>
      </c>
      <c r="K109" s="80" t="n">
        <f aca="false">I109+J109</f>
        <v>3270</v>
      </c>
      <c r="L109" s="81" t="n">
        <f aca="false">'ILD-Data-1-Ref'!CH106</f>
        <v>5.17853211009174</v>
      </c>
      <c r="M109" s="82" t="n">
        <f aca="false">'ILD-Data-1-Ref'!CN106</f>
        <v>5.74551351351351</v>
      </c>
      <c r="N109" s="83" t="n">
        <f aca="false">'ILD-Data-1-Ref'!CK106</f>
        <v>4.43985915492958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60270063473578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13348604206869</v>
      </c>
      <c r="U109" s="58" t="n">
        <f aca="false">'ILD-Data-1-Ref'!EP106</f>
        <v>0</v>
      </c>
      <c r="V109" s="78" t="n">
        <f aca="false">'ILD-Data-1-Ref'!ES106</f>
        <v>0.075328927690719</v>
      </c>
      <c r="W109" s="79" t="n">
        <f aca="false">'ILD-Data-1-Ref'!ET106</f>
        <v>-3.56232714841064</v>
      </c>
      <c r="X109" s="61" t="n">
        <f aca="false">'ILD-Data-1-Ref'!EU106</f>
        <v>-97.9291904975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5.1785321100917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54051.17</v>
      </c>
      <c r="D110" s="101" t="n">
        <f aca="false">'ILD-Data-1-Ref'!W107</f>
        <v>13469.5100002289</v>
      </c>
      <c r="E110" s="101" t="n">
        <f aca="false">'ILD-Data-1-Ref'!Z107</f>
        <v>12700.6300001144</v>
      </c>
      <c r="F110" s="101" t="n">
        <f aca="false">'ILD-Data-1-Ref'!AC107</f>
        <v>768.880000114441</v>
      </c>
      <c r="G110" s="102" t="n">
        <f aca="false">'ILD-Data-1-Ref'!AR107/CaseCell</f>
        <v>3836.46853244305</v>
      </c>
      <c r="H110" s="103" t="n">
        <f aca="false">'ILD-Data-1-Ref'!BM107/CaseCell</f>
        <v>9633.04146778584</v>
      </c>
      <c r="I110" s="104" t="n">
        <f aca="false">F110/CaseCell</f>
        <v>768.880000114441</v>
      </c>
      <c r="J110" s="104" t="n">
        <f aca="false">E110/CaseCell</f>
        <v>12700.6300001144</v>
      </c>
      <c r="K110" s="104" t="n">
        <f aca="false">I110+J110</f>
        <v>13469.5100002289</v>
      </c>
      <c r="L110" s="105" t="n">
        <f aca="false">'ILD-Data-1-Ref'!CH107</f>
        <v>4.01285347418589</v>
      </c>
      <c r="M110" s="106" t="n">
        <f aca="false">'ILD-Data-1-Ref'!CN107</f>
        <v>6.13301165240107</v>
      </c>
      <c r="N110" s="107" t="n">
        <f aca="false">'ILD-Data-1-Ref'!CK107</f>
        <v>3.88450179239577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09756095183984</v>
      </c>
      <c r="R110" s="73" t="n">
        <f aca="false">'ILD-Data-1-Ref'!EG107</f>
        <v>0.593434149013203</v>
      </c>
      <c r="S110" s="73" t="n">
        <f aca="false">'ILD-Data-1-Ref'!EJ107</f>
        <v>0</v>
      </c>
      <c r="T110" s="73" t="n">
        <f aca="false">'ILD-Data-1-Ref'!EM107</f>
        <v>0.220431401709585</v>
      </c>
      <c r="U110" s="110" t="n">
        <f aca="false">'ILD-Data-1-Ref'!EP107</f>
        <v>0.143095633258844</v>
      </c>
      <c r="V110" s="102" t="n">
        <f aca="false">'ILD-Data-1-Ref'!ES107</f>
        <v>2.51091371826046</v>
      </c>
      <c r="W110" s="103" t="n">
        <f aca="false">'ILD-Data-1-Ref'!ET107</f>
        <v>2.48154347943766</v>
      </c>
      <c r="X110" s="111" t="n">
        <f aca="false">'ILD-Data-1-Ref'!EU107</f>
        <v>8449.17705439727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4.0128534741858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860215.7913751</v>
      </c>
      <c r="D111" s="113" t="n">
        <f aca="false">'ILD-Data-1-Ref'!W108</f>
        <v>380745.348353744</v>
      </c>
      <c r="E111" s="113" t="n">
        <f aca="false">'ILD-Data-1-Ref'!Z108</f>
        <v>324579.58563602</v>
      </c>
      <c r="F111" s="113" t="n">
        <f aca="false">'ILD-Data-1-Ref'!AC108</f>
        <v>56165.7627177239</v>
      </c>
      <c r="G111" s="114" t="n">
        <f aca="false">'ILD-Data-1-Ref'!AR108/CaseCell</f>
        <v>149033.088347286</v>
      </c>
      <c r="H111" s="115" t="n">
        <f aca="false">'ILD-Data-1-Ref'!BM108/CaseCell</f>
        <v>231712.260006457</v>
      </c>
      <c r="I111" s="115" t="n">
        <f aca="false">F111/CaseCell</f>
        <v>56165.7627177239</v>
      </c>
      <c r="J111" s="115" t="n">
        <f aca="false">E111/CaseCell</f>
        <v>324579.58563602</v>
      </c>
      <c r="K111" s="116" t="n">
        <f aca="false">I111+J111</f>
        <v>380745.348353744</v>
      </c>
      <c r="L111" s="117" t="n">
        <f aca="false">'ILD-Data-1-Ref'!CH108</f>
        <v>4.88572164943905</v>
      </c>
      <c r="M111" s="118" t="n">
        <f aca="false">'ILD-Data-1-Ref'!CN108</f>
        <v>5.67916932342022</v>
      </c>
      <c r="N111" s="119" t="n">
        <f aca="false">'ILD-Data-1-Ref'!CK108</f>
        <v>4.74842221423756</v>
      </c>
      <c r="O111" s="120" t="n">
        <f aca="false">'ILD-Data-1-Ref'!GI108</f>
        <v>0</v>
      </c>
      <c r="P111" s="121" t="n">
        <f aca="false">'ILD-Data-1-Ref'!DC108</f>
        <v>0.998913212840348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1.5547705719317</v>
      </c>
      <c r="W111" s="125" t="n">
        <f aca="false">'ILD-Data-1-Ref'!ET108</f>
        <v>0.508248950929633</v>
      </c>
      <c r="X111" s="126" t="n">
        <f aca="false">'ILD-Data-1-Ref'!EU108</f>
        <v>48.5655471162627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4.8857216494390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391424580737944</v>
      </c>
      <c r="H112" s="131" t="n">
        <f aca="false">H111/K111</f>
        <v>0.608575419262057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836.46853244305</v>
      </c>
      <c r="H114" s="153" t="n">
        <f aca="false">H110</f>
        <v>9633.04146778584</v>
      </c>
      <c r="I114" s="153" t="n">
        <f aca="false">I110</f>
        <v>768.880000114441</v>
      </c>
      <c r="J114" s="153" t="n">
        <f aca="false">J110</f>
        <v>12700.6300001144</v>
      </c>
      <c r="K114" s="154" t="n">
        <f aca="false">G114+H114</f>
        <v>13469.5100002289</v>
      </c>
      <c r="L114" s="155"/>
      <c r="M114" s="156" t="n">
        <f aca="false">M110</f>
        <v>6.13301165240107</v>
      </c>
      <c r="N114" s="138" t="n">
        <f aca="false">N110</f>
        <v>3.88450179239577</v>
      </c>
      <c r="O114" s="157"/>
      <c r="P114" s="158"/>
      <c r="Q114" s="159" t="n">
        <f aca="false">IF(G58&lt;=0,"-",(G110-G58)/G58)</f>
        <v>0.406892244202727</v>
      </c>
      <c r="R114" s="159" t="n">
        <f aca="false">IF(H58&lt;=0,"-",(H110-H58)/H58)</f>
        <v>119.277708921474</v>
      </c>
      <c r="S114" s="159"/>
      <c r="T114" s="160" t="n">
        <f aca="false">IF(K58&lt;=0,"-",(K110-K58)/K58)</f>
        <v>3.7985429284748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3899.19912043214</v>
      </c>
      <c r="H115" s="155" t="n">
        <f aca="false">AVERAGE(H107:H110)</f>
        <v>12129.6483796537</v>
      </c>
      <c r="I115" s="155" t="n">
        <f aca="false">AVERAGE(I107:I110)</f>
        <v>1024.47000002861</v>
      </c>
      <c r="J115" s="155" t="n">
        <f aca="false">AVERAGE(J107:J110)</f>
        <v>15004.3775000572</v>
      </c>
      <c r="K115" s="163" t="n">
        <f aca="false">G115+H115</f>
        <v>16028.8475000858</v>
      </c>
      <c r="L115" s="155"/>
      <c r="M115" s="156" t="n">
        <f aca="false">IF(SUM(M107:M110)&lt;&gt;0,SUM(M107:M110)/COUNTIF(M107:M110,"&gt;0"),"NA")</f>
        <v>5.69075698002877</v>
      </c>
      <c r="N115" s="138" t="n">
        <f aca="false">IF(SUM(N107:N110)&lt;&gt;0,SUM(N107:N110)/COUNTIF(N107:N110,"&gt;0"),"NA")</f>
        <v>4.16030871775415</v>
      </c>
      <c r="O115" s="164"/>
      <c r="P115" s="1"/>
      <c r="Q115" s="165" t="n">
        <f aca="false">IF(SUM(G55:G58)&lt;=0,"-",(SUM(G107:G110)-SUM(G55:G58))/SUM(G55:G58))</f>
        <v>0.0192661155840174</v>
      </c>
      <c r="R115" s="165" t="n">
        <f aca="false">IF(SUM(H55:H58)&lt;=0,"-",(SUM(H107:H110)-SUM(H55:H58))/SUM(H55:H58))</f>
        <v>0.92107094750551</v>
      </c>
      <c r="S115" s="165"/>
      <c r="T115" s="166" t="n">
        <f aca="false">IF(SUM(K55:K58)&lt;=0,"-",(SUM(K107:K110)-SUM(K55:K58))/SUM(K55:K58))</f>
        <v>0.58083214163280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4352.91244043164</v>
      </c>
      <c r="H116" s="155" t="n">
        <f aca="false">AVERAGE(H99:H110)</f>
        <v>8277.15658903864</v>
      </c>
      <c r="I116" s="155" t="n">
        <f aca="false">AVERAGE(I99:I110)</f>
        <v>1075.37522647778</v>
      </c>
      <c r="J116" s="155" t="n">
        <f aca="false">AVERAGE(J99:J110)</f>
        <v>11554.6938029925</v>
      </c>
      <c r="K116" s="163" t="n">
        <f aca="false">G116+H116</f>
        <v>12630.0690294703</v>
      </c>
      <c r="L116" s="155"/>
      <c r="M116" s="156" t="n">
        <f aca="false">IF(SUM(M99:M110)&lt;&gt;0,SUM(M99:M110)/COUNTIF(M99:M110,"&gt;0"),"NA")</f>
        <v>5.29591783627576</v>
      </c>
      <c r="N116" s="138" t="n">
        <f aca="false">IF(SUM(N99:N110)&lt;&gt;0,SUM(N99:N110)/COUNTIF(N99:N110,"&gt;0"),"NA")</f>
        <v>4.77854160180925</v>
      </c>
      <c r="O116" s="164"/>
      <c r="P116" s="1"/>
      <c r="Q116" s="165" t="n">
        <f aca="false">IF(SUM(G47:G58)&lt;=0,"-",(SUM(G99:G110)-SUM(G47:G58))/SUM(G47:G58))</f>
        <v>0.0357679279522615</v>
      </c>
      <c r="R116" s="165" t="n">
        <f aca="false">IF(SUM(H47:H58)&lt;=0,"-",(SUM(H99:H110)-SUM(H47:H58))/SUM(H47:H58))</f>
        <v>0.642707241062554</v>
      </c>
      <c r="S116" s="165"/>
      <c r="T116" s="166" t="n">
        <f aca="false">IF(SUM(K47:K58)&lt;=0,"-",(SUM(K99:K110)-SUM(K47:K58))/SUM(K47:K58))</f>
        <v>0.36669485244762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3482.94257336054</v>
      </c>
      <c r="H117" s="155" t="n">
        <f aca="false">AVERAGE(H85:H110)</f>
        <v>6195.97890178399</v>
      </c>
      <c r="I117" s="155" t="n">
        <f aca="false">AVERAGE(I85:I110)</f>
        <v>1043.21164298975</v>
      </c>
      <c r="J117" s="155" t="n">
        <f aca="false">AVERAGE(J85:J110)</f>
        <v>8635.70983215479</v>
      </c>
      <c r="K117" s="163" t="n">
        <f aca="false">G117+H117</f>
        <v>9678.92147514453</v>
      </c>
      <c r="L117" s="155"/>
      <c r="M117" s="156" t="n">
        <f aca="false">IF(SUM(M85:M110)&lt;&gt;0,SUM(M85:M110)/COUNTIF(M85:M110,"&gt;0"),"NA")</f>
        <v>5.53089811997175</v>
      </c>
      <c r="N117" s="138" t="n">
        <f aca="false">IF(SUM(N85:N110)&lt;&gt;0,SUM(N85:N110)/COUNTIF(N85:N110,"&gt;0"),"NA")</f>
        <v>4.91154076501811</v>
      </c>
      <c r="O117" s="164"/>
      <c r="P117" s="1"/>
      <c r="Q117" s="165" t="n">
        <f aca="false">IF(SUM(G33:G58)&lt;=0,"-",(SUM(G85:G110)-SUM(G33:G58))/SUM(G33:G58))</f>
        <v>-0.0359820839466958</v>
      </c>
      <c r="R117" s="165" t="n">
        <f aca="false">IF(SUM(H33:H58)&lt;=0,"-",(SUM(H85:H110)-SUM(H33:H58))/SUM(H33:H58))</f>
        <v>0.608849164022835</v>
      </c>
      <c r="S117" s="165"/>
      <c r="T117" s="166" t="n">
        <f aca="false">IF(SUM(K33:K58)&lt;=0,"-",(SUM(K85:K110)-SUM(K33:K58))/SUM(K33:K58))</f>
        <v>0.2967245315482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866.02092975551</v>
      </c>
      <c r="H118" s="155" t="n">
        <f aca="false">AVERAGE(H59:H110)</f>
        <v>4456.00500012418</v>
      </c>
      <c r="I118" s="155" t="n">
        <f aca="false">AVERAGE(I59:I110)</f>
        <v>1080.11082149469</v>
      </c>
      <c r="J118" s="155" t="n">
        <f aca="false">AVERAGE(J59:J110)</f>
        <v>6241.915108385</v>
      </c>
      <c r="K118" s="163" t="n">
        <f aca="false">G118+H118</f>
        <v>7322.02592987968</v>
      </c>
      <c r="L118" s="155"/>
      <c r="M118" s="156" t="n">
        <f aca="false">IF(SUM(M59:M110)&lt;&gt;0,SUM(M59:M110)/COUNTIF(M59:M110,"&gt;0"),"NA")</f>
        <v>5.60738727516809</v>
      </c>
      <c r="N118" s="138" t="n">
        <f aca="false">IF(SUM(N59:N110)&lt;&gt;0,SUM(N59:N110)/COUNTIF(N59:N110,"&gt;0"),"NA")</f>
        <v>4.9937032421687</v>
      </c>
      <c r="O118" s="164"/>
      <c r="P118" s="1"/>
      <c r="Q118" s="165" t="n">
        <f aca="false">IF(SUM(G7:G58)&lt;=0,"-",(SUM(G59:G110)-SUM(G7:G58))/SUM(G7:G58))</f>
        <v>-0.0358242980558229</v>
      </c>
      <c r="R118" s="165" t="n">
        <f aca="false">IF(SUM(H7:H58)&lt;=0,"-",(SUM(H59:H110)-SUM(H7:H58))/SUM(H7:H58))</f>
        <v>0.432432906755433</v>
      </c>
      <c r="S118" s="165"/>
      <c r="T118" s="166" t="n">
        <f aca="false">IF(SUM(K7:K58)&lt;=0,"-",(SUM(K59:K110)-SUM(K7:K58))/SUM(K7:K58))</f>
        <v>0.2036265262091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3114.99522691392</v>
      </c>
      <c r="H119" s="155" t="n">
        <f aca="false">AVERAGE(H33:H110)</f>
        <v>4254.39898274915</v>
      </c>
      <c r="I119" s="155" t="n">
        <f aca="false">AVERAGE(I33:I110)</f>
        <v>1120.02759894499</v>
      </c>
      <c r="J119" s="155" t="n">
        <f aca="false">AVERAGE(J33:J110)</f>
        <v>6249.36661071808</v>
      </c>
      <c r="K119" s="163" t="n">
        <f aca="false">G119+H119</f>
        <v>7369.39420966307</v>
      </c>
      <c r="L119" s="155"/>
      <c r="M119" s="156" t="n">
        <f aca="false">IF(SUM(M33:M110)&lt;&gt;0,SUM(M33:M110)/COUNTIF(M33:M110,"&gt;0"),"NA")</f>
        <v>5.58746869151752</v>
      </c>
      <c r="N119" s="138" t="n">
        <f aca="false">IF(SUM(N33:N110)&lt;&gt;0,SUM(N33:N110)/COUNTIF(N33:N110,"&gt;0"),"NA")</f>
        <v>5.0212397816462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919.2649535443</v>
      </c>
      <c r="H120" s="177" t="n">
        <f aca="false">AVERAGE(H7:H110)</f>
        <v>3783.399956763</v>
      </c>
      <c r="I120" s="177" t="n">
        <f aca="false">AVERAGE(I7:I110)</f>
        <v>1109.67230839569</v>
      </c>
      <c r="J120" s="177" t="n">
        <f aca="false">AVERAGE(J7:J110)</f>
        <v>5592.99260191161</v>
      </c>
      <c r="K120" s="178" t="n">
        <f aca="false">G120+H120</f>
        <v>6702.6649103073</v>
      </c>
      <c r="L120" s="177"/>
      <c r="M120" s="179" t="n">
        <f aca="false">IF(SUM(M7:M110)&lt;&gt;0,SUM(M7:M110)/COUNTIF(M7:M110,"&gt;0"),"NA")</f>
        <v>5.56667784420224</v>
      </c>
      <c r="N120" s="180" t="n">
        <f aca="false">IF(SUM(N7:N110)&lt;&gt;0,SUM(N7:N110)/COUNTIF(N7:N110,"&gt;0"),"NA")</f>
        <v>5.0126403777583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89381.7686801672</v>
      </c>
      <c r="C4" s="0" t="n">
        <f aca="false">Picture!C8</f>
        <v>76305.4786801672</v>
      </c>
      <c r="D4" s="0" t="n">
        <f aca="false">Picture!D8</f>
        <v>583.540734261531</v>
      </c>
      <c r="E4" s="0" t="n">
        <f aca="false">Picture!E8</f>
        <v>89381.7686801672</v>
      </c>
      <c r="F4" s="0" t="n">
        <f aca="false">Picture!F8</f>
        <v>89381.7686801672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89381.7686801672</v>
      </c>
      <c r="L4" s="0" t="n">
        <f aca="false">Picture!L8</f>
        <v>89381.7686801672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24783.8867335308</v>
      </c>
      <c r="R4" s="0" t="n">
        <f aca="false">Picture!R8</f>
        <v>24783.8867335308</v>
      </c>
      <c r="S4" s="0" t="n">
        <f aca="false">Picture!S8</f>
        <v>0</v>
      </c>
      <c r="T4" s="0" t="n">
        <f aca="false">Picture!T8</f>
        <v>24783.8867335308</v>
      </c>
      <c r="U4" s="0" t="n">
        <f aca="false">Picture!U8</f>
        <v>24783.8867335308</v>
      </c>
      <c r="V4" s="0" t="n">
        <f aca="false">Picture!V8</f>
        <v>0</v>
      </c>
      <c r="W4" s="0" t="n">
        <f aca="false">Picture!W8</f>
        <v>26799.6142375469</v>
      </c>
      <c r="X4" s="0" t="n">
        <f aca="false">Picture!X8</f>
        <v>24367.6142375469</v>
      </c>
      <c r="Y4" s="0" t="n">
        <f aca="false">Picture!Y8</f>
        <v>1001.95782226755</v>
      </c>
      <c r="Z4" s="0" t="n">
        <f aca="false">Picture!Z8</f>
        <v>26799.6142375469</v>
      </c>
      <c r="AA4" s="0" t="n">
        <f aca="false">Picture!AA8</f>
        <v>26799.6142375469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26799.6142375469</v>
      </c>
      <c r="AG4" s="0" t="n">
        <f aca="false">Picture!AG8</f>
        <v>26799.6142375469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7429.15109586716</v>
      </c>
      <c r="AM4" s="0" t="n">
        <f aca="false">Picture!AM8</f>
        <v>7429.15109586716</v>
      </c>
      <c r="AN4" s="0" t="n">
        <f aca="false">Picture!AN8</f>
        <v>0</v>
      </c>
      <c r="AO4" s="0" t="n">
        <f aca="false">Picture!AO8</f>
        <v>7429.15109586716</v>
      </c>
      <c r="AP4" s="0" t="n">
        <f aca="false">Picture!AP8</f>
        <v>7429.15109586716</v>
      </c>
      <c r="AQ4" s="0" t="n">
        <f aca="false">Picture!AQ8</f>
        <v>0</v>
      </c>
      <c r="AR4" s="0" t="n">
        <f aca="false">Picture!AR8</f>
        <v>3740.03261834906</v>
      </c>
      <c r="AS4" s="0" t="n">
        <f aca="false">Picture!AS8</f>
        <v>1630.65261662529</v>
      </c>
      <c r="AT4" s="0" t="n">
        <f aca="false">Picture!AT8</f>
        <v>77.3048296320595</v>
      </c>
      <c r="AU4" s="0" t="n">
        <f aca="false">Picture!AU8</f>
        <v>3740.03261834906</v>
      </c>
      <c r="AV4" s="0" t="n">
        <f aca="false">Picture!AV8</f>
        <v>3740.03261834906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3740.03261834906</v>
      </c>
      <c r="BB4" s="0" t="n">
        <f aca="false">Picture!BB8</f>
        <v>3740.03261834906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831.968243198137</v>
      </c>
      <c r="BH4" s="0" t="n">
        <f aca="false">Picture!BH8</f>
        <v>831.968243198137</v>
      </c>
      <c r="BI4" s="0" t="n">
        <f aca="false">Picture!BI8</f>
        <v>0</v>
      </c>
      <c r="BJ4" s="0" t="n">
        <f aca="false">Picture!BJ8</f>
        <v>831.968243198137</v>
      </c>
      <c r="BK4" s="0" t="n">
        <f aca="false">Picture!BK8</f>
        <v>831.968243198137</v>
      </c>
      <c r="BL4" s="0" t="n">
        <f aca="false">Picture!BL8</f>
        <v>0</v>
      </c>
      <c r="BM4" s="0" t="n">
        <f aca="false">Picture!BM8</f>
        <v>23059.5816191979</v>
      </c>
      <c r="BN4" s="0" t="n">
        <f aca="false">Picture!BN8</f>
        <v>23059.5816191979</v>
      </c>
      <c r="BO4" s="0" t="n">
        <f aca="false">Picture!BO8</f>
        <v>0</v>
      </c>
      <c r="BP4" s="0" t="n">
        <f aca="false">Picture!BP8</f>
        <v>23059.5816191979</v>
      </c>
      <c r="BQ4" s="0" t="n">
        <f aca="false">Picture!BQ8</f>
        <v>23059.5816191979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23059.5816191979</v>
      </c>
      <c r="BW4" s="0" t="n">
        <f aca="false">Picture!BW8</f>
        <v>23059.5816191979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6597.18285266902</v>
      </c>
      <c r="CC4" s="0" t="n">
        <f aca="false">Picture!CC8</f>
        <v>6597.18285266902</v>
      </c>
      <c r="CD4" s="0" t="n">
        <f aca="false">Picture!CD8</f>
        <v>0</v>
      </c>
      <c r="CE4" s="0" t="n">
        <f aca="false">Picture!CE8</f>
        <v>6597.18285266902</v>
      </c>
      <c r="CF4" s="0" t="n">
        <f aca="false">Picture!CF8</f>
        <v>6597.18285266902</v>
      </c>
      <c r="CG4" s="0" t="n">
        <f aca="false">Picture!CG8</f>
        <v>0</v>
      </c>
      <c r="CH4" s="0" t="n">
        <f aca="false">Picture!CH8</f>
        <v>3.33518862950427</v>
      </c>
      <c r="CI4" s="0" t="n">
        <f aca="false">Picture!CI8</f>
        <v>-2.04157535075889</v>
      </c>
      <c r="CJ4" s="0" t="n">
        <f aca="false">Picture!CJ8</f>
        <v>-37.9703360283813</v>
      </c>
      <c r="CK4" s="0" t="n">
        <f aca="false">Picture!CK8</f>
        <v>3.33518862950427</v>
      </c>
      <c r="CL4" s="0" t="n">
        <f aca="false">Picture!CL8</f>
        <v>3.33518862950427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3.33518862950427</v>
      </c>
      <c r="CR4" s="0" t="n">
        <f aca="false">Picture!CR8</f>
        <v>3.33518862950427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3.33603212718584</v>
      </c>
      <c r="CX4" s="0" t="n">
        <f aca="false">Picture!CX8</f>
        <v>3.33603212718584</v>
      </c>
      <c r="CY4" s="0" t="n">
        <f aca="false">Picture!CY8</f>
        <v>0</v>
      </c>
      <c r="CZ4" s="0" t="n">
        <f aca="false">Picture!CZ8</f>
        <v>3.33603212718584</v>
      </c>
      <c r="DA4" s="0" t="n">
        <f aca="false">Picture!DA8</f>
        <v>3.33603212718584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2.22044604925031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1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1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892118396150964</v>
      </c>
      <c r="DS4" s="0" t="n">
        <f aca="false">Picture!DS8</f>
        <v>0.892118396150964</v>
      </c>
      <c r="DT4" s="0" t="n">
        <f aca="false">Picture!DT8</f>
        <v>0</v>
      </c>
      <c r="DU4" s="0" t="n">
        <f aca="false">Picture!DU8</f>
        <v>0.892118396150964</v>
      </c>
      <c r="DV4" s="0" t="n">
        <f aca="false">Picture!DV8</f>
        <v>0.892118396150964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2.22044604925031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1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1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892118396150964</v>
      </c>
      <c r="EN4" s="0" t="n">
        <f aca="false">Picture!EN8</f>
        <v>0.892118396150964</v>
      </c>
      <c r="EO4" s="0" t="n">
        <f aca="false">Picture!EO8</f>
        <v>0</v>
      </c>
      <c r="EP4" s="0" t="n">
        <f aca="false">Picture!EP8</f>
        <v>0.892118396150964</v>
      </c>
      <c r="EQ4" s="0" t="n">
        <f aca="false">Picture!EQ8</f>
        <v>0.892118396150964</v>
      </c>
      <c r="ER4" s="0" t="n">
        <f aca="false">Picture!ER8</f>
        <v>0</v>
      </c>
      <c r="ES4" s="0" t="n">
        <f aca="false">Picture!ES8</f>
        <v>6.16560976127982</v>
      </c>
      <c r="ET4" s="0" t="n">
        <f aca="false">Picture!ET8</f>
        <v>6.16560976127982</v>
      </c>
      <c r="EU4" s="0" t="n">
        <f aca="false">Picture!EU8</f>
        <v>0</v>
      </c>
      <c r="EV4" s="0" t="n">
        <f aca="false">Picture!EV8</f>
        <v>6.16560976127982</v>
      </c>
      <c r="EW4" s="0" t="n">
        <f aca="false">Picture!EW8</f>
        <v>6.16560976127982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6.16560976127982</v>
      </c>
      <c r="FC4" s="0" t="n">
        <f aca="false">Picture!FC8</f>
        <v>6.16560976127982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7.92960898039695</v>
      </c>
      <c r="FI4" s="0" t="n">
        <f aca="false">Picture!FI8</f>
        <v>7.92960898039695</v>
      </c>
      <c r="FJ4" s="0" t="n">
        <f aca="false">Picture!FJ8</f>
        <v>0</v>
      </c>
      <c r="FK4" s="0" t="n">
        <f aca="false">Picture!FK8</f>
        <v>7.92960898039695</v>
      </c>
      <c r="FL4" s="0" t="n">
        <f aca="false">Picture!FL8</f>
        <v>7.92960898039695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17420.294268136</v>
      </c>
      <c r="C5" s="0" t="n">
        <f aca="false">Picture!C9</f>
        <v>-1904.18608342647</v>
      </c>
      <c r="D5" s="0" t="n">
        <f aca="false">Picture!D9</f>
        <v>-9.85375052153736</v>
      </c>
      <c r="E5" s="0" t="n">
        <f aca="false">Picture!E9</f>
        <v>7157.71216870785</v>
      </c>
      <c r="F5" s="0" t="n">
        <f aca="false">Picture!F9</f>
        <v>7157.71216870785</v>
      </c>
      <c r="G5" s="0" t="n">
        <f aca="false">Picture!G9</f>
        <v>0</v>
      </c>
      <c r="H5" s="0" t="n">
        <f aca="false">Picture!H9</f>
        <v>10262.5820994282</v>
      </c>
      <c r="I5" s="0" t="n">
        <f aca="false">Picture!I9</f>
        <v>10262.5820994282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2182.16167293072</v>
      </c>
      <c r="R5" s="0" t="n">
        <f aca="false">Picture!R9</f>
        <v>2182.16167293072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3230.13899898529</v>
      </c>
      <c r="X5" s="0" t="n">
        <f aca="false">Picture!X9</f>
        <v>-556.740999937058</v>
      </c>
      <c r="Y5" s="0" t="n">
        <f aca="false">Picture!Y9</f>
        <v>-14.7018389834241</v>
      </c>
      <c r="Z5" s="0" t="n">
        <f aca="false">Picture!Z9</f>
        <v>1364.59144115448</v>
      </c>
      <c r="AA5" s="0" t="n">
        <f aca="false">Picture!AA9</f>
        <v>1364.59144115448</v>
      </c>
      <c r="AB5" s="0" t="n">
        <f aca="false">Picture!AB9</f>
        <v>0</v>
      </c>
      <c r="AC5" s="0" t="n">
        <f aca="false">Picture!AC9</f>
        <v>1865.54755783081</v>
      </c>
      <c r="AD5" s="0" t="n">
        <f aca="false">Picture!AD9</f>
        <v>1865.54755783081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411.152639865875</v>
      </c>
      <c r="AM5" s="0" t="n">
        <f aca="false">Picture!AM9</f>
        <v>411.152639865875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2945.64897507797</v>
      </c>
      <c r="AS5" s="0" t="n">
        <f aca="false">Picture!AS9</f>
        <v>419.538974586831</v>
      </c>
      <c r="AT5" s="0" t="n">
        <f aca="false">Picture!AT9</f>
        <v>16.6081039426336</v>
      </c>
      <c r="AU5" s="0" t="n">
        <f aca="false">Picture!AU9</f>
        <v>1080.10141724716</v>
      </c>
      <c r="AV5" s="0" t="n">
        <f aca="false">Picture!AV9</f>
        <v>1080.10141724716</v>
      </c>
      <c r="AW5" s="0" t="n">
        <f aca="false">Picture!AW9</f>
        <v>0</v>
      </c>
      <c r="AX5" s="0" t="n">
        <f aca="false">Picture!AX9</f>
        <v>1865.54755783081</v>
      </c>
      <c r="AY5" s="0" t="n">
        <f aca="false">Picture!AY9</f>
        <v>1865.54755783081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365.852270652204</v>
      </c>
      <c r="BH5" s="0" t="n">
        <f aca="false">Picture!BH9</f>
        <v>365.852270652204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284.490023907317</v>
      </c>
      <c r="BN5" s="0" t="n">
        <f aca="false">Picture!BN9</f>
        <v>284.490023907317</v>
      </c>
      <c r="BO5" s="0" t="n">
        <f aca="false">Picture!BO9</f>
        <v>0</v>
      </c>
      <c r="BP5" s="0" t="n">
        <f aca="false">Picture!BP9</f>
        <v>284.490023907317</v>
      </c>
      <c r="BQ5" s="0" t="n">
        <f aca="false">Picture!BQ9</f>
        <v>284.490023907317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45.3003692136717</v>
      </c>
      <c r="CC5" s="0" t="n">
        <f aca="false">Picture!CC9</f>
        <v>45.3003692136717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5.39304787614663</v>
      </c>
      <c r="CI5" s="0" t="n">
        <f aca="false">Picture!CI9</f>
        <v>0.29003950063387</v>
      </c>
      <c r="CJ5" s="0" t="n">
        <f aca="false">Picture!CJ9</f>
        <v>5.68369634715181</v>
      </c>
      <c r="CK5" s="0" t="n">
        <f aca="false">Picture!CK9</f>
        <v>5.24531515649273</v>
      </c>
      <c r="CL5" s="0" t="n">
        <f aca="false">Picture!CL9</f>
        <v>5.24531515649273</v>
      </c>
      <c r="CM5" s="0" t="n">
        <f aca="false">Picture!CM9</f>
        <v>0</v>
      </c>
      <c r="CN5" s="0" t="n">
        <f aca="false">Picture!CN9</f>
        <v>5.50110987862519</v>
      </c>
      <c r="CO5" s="0" t="n">
        <f aca="false">Picture!CO9</f>
        <v>5.50110987862519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5.30742469181902</v>
      </c>
      <c r="CX5" s="0" t="n">
        <f aca="false">Picture!CX9</f>
        <v>5.30742469181902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921419133071552</v>
      </c>
      <c r="DG5" s="0" t="n">
        <f aca="false">Picture!DG9</f>
        <v>0.921419133071552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1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252707163995046</v>
      </c>
      <c r="DS5" s="0" t="n">
        <f aca="false">Picture!DS9</f>
        <v>0.252707163995046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921419133071552</v>
      </c>
      <c r="EB5" s="0" t="n">
        <f aca="false">Picture!EB9</f>
        <v>0.921419133071552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1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252707163995046</v>
      </c>
      <c r="EN5" s="0" t="n">
        <f aca="false">Picture!EN9</f>
        <v>0.252707163995046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0965797439933543</v>
      </c>
      <c r="ET5" s="0" t="n">
        <f aca="false">Picture!ET9</f>
        <v>0.0965797439933543</v>
      </c>
      <c r="EU5" s="0" t="n">
        <f aca="false">Picture!EU9</f>
        <v>0</v>
      </c>
      <c r="EV5" s="0" t="n">
        <f aca="false">Picture!EV9</f>
        <v>0.26339195501881</v>
      </c>
      <c r="EW5" s="0" t="n">
        <f aca="false">Picture!EW9</f>
        <v>0.26339195501881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123821478907087</v>
      </c>
      <c r="FI5" s="0" t="n">
        <f aca="false">Picture!FI9</f>
        <v>0.123821478907087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7610.6983879948</v>
      </c>
      <c r="C6" s="0" t="n">
        <f aca="false">Picture!C10</f>
        <v>15212.5171990299</v>
      </c>
      <c r="D6" s="0" t="n">
        <f aca="false">Picture!D10</f>
        <v>122.699587682829</v>
      </c>
      <c r="E6" s="0" t="n">
        <f aca="false">Picture!E10</f>
        <v>27223.2335706282</v>
      </c>
      <c r="F6" s="0" t="n">
        <f aca="false">Picture!F10</f>
        <v>27223.2335706282</v>
      </c>
      <c r="G6" s="0" t="n">
        <f aca="false">Picture!G10</f>
        <v>0</v>
      </c>
      <c r="H6" s="0" t="n">
        <f aca="false">Picture!H10</f>
        <v>387.4648173666</v>
      </c>
      <c r="I6" s="0" t="n">
        <f aca="false">Picture!I10</f>
        <v>387.4648173666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5798.85209811688</v>
      </c>
      <c r="R6" s="0" t="n">
        <f aca="false">Picture!R10</f>
        <v>5798.85209811688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5573.82859039307</v>
      </c>
      <c r="X6" s="0" t="n">
        <f aca="false">Picture!X10</f>
        <v>3417.69859135151</v>
      </c>
      <c r="Y6" s="0" t="n">
        <f aca="false">Picture!Y10</f>
        <v>158.510785197124</v>
      </c>
      <c r="Z6" s="0" t="n">
        <f aca="false">Picture!Z10</f>
        <v>5495.79380178452</v>
      </c>
      <c r="AA6" s="0" t="n">
        <f aca="false">Picture!AA10</f>
        <v>5495.79380178452</v>
      </c>
      <c r="AB6" s="0" t="n">
        <f aca="false">Picture!AB10</f>
        <v>0</v>
      </c>
      <c r="AC6" s="0" t="n">
        <f aca="false">Picture!AC10</f>
        <v>78.034788608551</v>
      </c>
      <c r="AD6" s="0" t="n">
        <f aca="false">Picture!AD10</f>
        <v>78.034788608551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163.78320455551</v>
      </c>
      <c r="AM6" s="0" t="n">
        <f aca="false">Picture!AM10</f>
        <v>1163.78320455551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2869.9313502842</v>
      </c>
      <c r="AS6" s="0" t="n">
        <f aca="false">Picture!AS10</f>
        <v>895.251351409539</v>
      </c>
      <c r="AT6" s="0" t="n">
        <f aca="false">Picture!AT10</f>
        <v>45.3365280409852</v>
      </c>
      <c r="AU6" s="0" t="n">
        <f aca="false">Picture!AU10</f>
        <v>2791.89656167565</v>
      </c>
      <c r="AV6" s="0" t="n">
        <f aca="false">Picture!AV10</f>
        <v>2791.89656167565</v>
      </c>
      <c r="AW6" s="0" t="n">
        <f aca="false">Picture!AW10</f>
        <v>0</v>
      </c>
      <c r="AX6" s="0" t="n">
        <f aca="false">Picture!AX10</f>
        <v>78.034788608551</v>
      </c>
      <c r="AY6" s="0" t="n">
        <f aca="false">Picture!AY10</f>
        <v>78.034788608551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451.28173113707</v>
      </c>
      <c r="BH6" s="0" t="n">
        <f aca="false">Picture!BH10</f>
        <v>451.28173113707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2703.89724010886</v>
      </c>
      <c r="BN6" s="0" t="n">
        <f aca="false">Picture!BN10</f>
        <v>2703.89724010886</v>
      </c>
      <c r="BO6" s="0" t="n">
        <f aca="false">Picture!BO10</f>
        <v>0</v>
      </c>
      <c r="BP6" s="0" t="n">
        <f aca="false">Picture!BP10</f>
        <v>2703.89724010886</v>
      </c>
      <c r="BQ6" s="0" t="n">
        <f aca="false">Picture!BQ10</f>
        <v>2703.89724010886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712.501473418441</v>
      </c>
      <c r="CC6" s="0" t="n">
        <f aca="false">Picture!CC10</f>
        <v>712.501473418441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4.95363248801443</v>
      </c>
      <c r="CI6" s="0" t="n">
        <f aca="false">Picture!CI10</f>
        <v>-0.796568656849786</v>
      </c>
      <c r="CJ6" s="0" t="n">
        <f aca="false">Picture!CJ10</f>
        <v>-13.8528833475893</v>
      </c>
      <c r="CK6" s="0" t="n">
        <f aca="false">Picture!CK10</f>
        <v>4.95346706089821</v>
      </c>
      <c r="CL6" s="0" t="n">
        <f aca="false">Picture!CL10</f>
        <v>4.95346706089821</v>
      </c>
      <c r="CM6" s="0" t="n">
        <f aca="false">Picture!CM10</f>
        <v>0</v>
      </c>
      <c r="CN6" s="0" t="n">
        <f aca="false">Picture!CN10</f>
        <v>4.96528310354315</v>
      </c>
      <c r="CO6" s="0" t="n">
        <f aca="false">Picture!CO10</f>
        <v>4.96528310354315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4.98275974031749</v>
      </c>
      <c r="CX6" s="0" t="n">
        <f aca="false">Picture!CX10</f>
        <v>4.98275974031749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-1.11022302462516E-016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1</v>
      </c>
      <c r="DH6" s="0" t="n">
        <f aca="false">Picture!DH10</f>
        <v>0</v>
      </c>
      <c r="DI6" s="0" t="n">
        <f aca="false">Picture!DI10</f>
        <v>0.249825479375376</v>
      </c>
      <c r="DJ6" s="0" t="n">
        <f aca="false">Picture!DJ10</f>
        <v>0.249825479375376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318970854425697</v>
      </c>
      <c r="DS6" s="0" t="n">
        <f aca="false">Picture!DS10</f>
        <v>0.318970854425697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-1.11022302462516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1</v>
      </c>
      <c r="EC6" s="0" t="n">
        <f aca="false">Picture!EC10</f>
        <v>0</v>
      </c>
      <c r="ED6" s="0" t="n">
        <f aca="false">Picture!ED10</f>
        <v>0.249825479375376</v>
      </c>
      <c r="EE6" s="0" t="n">
        <f aca="false">Picture!EE10</f>
        <v>0.249825479375376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318970854425697</v>
      </c>
      <c r="EN6" s="0" t="n">
        <f aca="false">Picture!EN10</f>
        <v>0.318970854425697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942147009837397</v>
      </c>
      <c r="ET6" s="0" t="n">
        <f aca="false">Picture!ET10</f>
        <v>0.942147009837397</v>
      </c>
      <c r="EU6" s="0" t="n">
        <f aca="false">Picture!EU10</f>
        <v>0</v>
      </c>
      <c r="EV6" s="0" t="n">
        <f aca="false">Picture!EV10</f>
        <v>0.968480450610257</v>
      </c>
      <c r="EW6" s="0" t="n">
        <f aca="false">Picture!EW10</f>
        <v>0.968480450610257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1.57883961228209</v>
      </c>
      <c r="FI6" s="0" t="n">
        <f aca="false">Picture!FI10</f>
        <v>1.57883961228209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14919.2841728711</v>
      </c>
      <c r="C7" s="0" t="n">
        <f aca="false">Picture!C11</f>
        <v>-5512.98582712889</v>
      </c>
      <c r="D7" s="0" t="n">
        <f aca="false">Picture!D11</f>
        <v>-26.9817588898781</v>
      </c>
      <c r="E7" s="0" t="n">
        <f aca="false">Picture!E11</f>
        <v>6007.63283942938</v>
      </c>
      <c r="F7" s="0" t="n">
        <f aca="false">Picture!F11</f>
        <v>6007.63283942938</v>
      </c>
      <c r="G7" s="0" t="n">
        <f aca="false">Picture!G11</f>
        <v>0</v>
      </c>
      <c r="H7" s="0" t="n">
        <f aca="false">Picture!H11</f>
        <v>8911.65133344173</v>
      </c>
      <c r="I7" s="0" t="n">
        <f aca="false">Picture!I11</f>
        <v>8911.65133344173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2076.23062244415</v>
      </c>
      <c r="R7" s="0" t="n">
        <f aca="false">Picture!R11</f>
        <v>2076.23062244415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764.9942419529</v>
      </c>
      <c r="X7" s="0" t="n">
        <f aca="false">Picture!X11</f>
        <v>-1142.0057580471</v>
      </c>
      <c r="Y7" s="0" t="n">
        <f aca="false">Picture!Y11</f>
        <v>-29.2297352968289</v>
      </c>
      <c r="Z7" s="0" t="n">
        <f aca="false">Picture!Z11</f>
        <v>1161.24652671814</v>
      </c>
      <c r="AA7" s="0" t="n">
        <f aca="false">Picture!AA11</f>
        <v>1161.24652671814</v>
      </c>
      <c r="AB7" s="0" t="n">
        <f aca="false">Picture!AB11</f>
        <v>0</v>
      </c>
      <c r="AC7" s="0" t="n">
        <f aca="false">Picture!AC11</f>
        <v>1603.74771523476</v>
      </c>
      <c r="AD7" s="0" t="n">
        <f aca="false">Picture!AD11</f>
        <v>1603.74771523476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397.735821247101</v>
      </c>
      <c r="AM7" s="0" t="n">
        <f aca="false">Picture!AM11</f>
        <v>397.735821247101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2511.7483976213</v>
      </c>
      <c r="AS7" s="0" t="n">
        <f aca="false">Picture!AS11</f>
        <v>392.095666619926</v>
      </c>
      <c r="AT7" s="0" t="n">
        <f aca="false">Picture!AT11</f>
        <v>18.4981087177752</v>
      </c>
      <c r="AU7" s="0" t="n">
        <f aca="false">Picture!AU11</f>
        <v>908.000682386547</v>
      </c>
      <c r="AV7" s="0" t="n">
        <f aca="false">Picture!AV11</f>
        <v>908.000682386547</v>
      </c>
      <c r="AW7" s="0" t="n">
        <f aca="false">Picture!AW11</f>
        <v>0</v>
      </c>
      <c r="AX7" s="0" t="n">
        <f aca="false">Picture!AX11</f>
        <v>1603.74771523476</v>
      </c>
      <c r="AY7" s="0" t="n">
        <f aca="false">Picture!AY11</f>
        <v>1603.74771523476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296.512425567904</v>
      </c>
      <c r="BH7" s="0" t="n">
        <f aca="false">Picture!BH11</f>
        <v>296.512425567904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253.245844331593</v>
      </c>
      <c r="BN7" s="0" t="n">
        <f aca="false">Picture!BN11</f>
        <v>253.245844331593</v>
      </c>
      <c r="BO7" s="0" t="n">
        <f aca="false">Picture!BO11</f>
        <v>0</v>
      </c>
      <c r="BP7" s="0" t="n">
        <f aca="false">Picture!BP11</f>
        <v>253.245844331593</v>
      </c>
      <c r="BQ7" s="0" t="n">
        <f aca="false">Picture!BQ11</f>
        <v>253.245844331593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101.223395679197</v>
      </c>
      <c r="CC7" s="0" t="n">
        <f aca="false">Picture!CC11</f>
        <v>101.223395679197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5.3957740477368</v>
      </c>
      <c r="CI7" s="0" t="n">
        <f aca="false">Picture!CI11</f>
        <v>0.16611702188576</v>
      </c>
      <c r="CJ7" s="0" t="n">
        <f aca="false">Picture!CJ11</f>
        <v>3.17644199351155</v>
      </c>
      <c r="CK7" s="0" t="n">
        <f aca="false">Picture!CK11</f>
        <v>5.1734344957809</v>
      </c>
      <c r="CL7" s="0" t="n">
        <f aca="false">Picture!CL11</f>
        <v>5.1734344957809</v>
      </c>
      <c r="CM7" s="0" t="n">
        <f aca="false">Picture!CM11</f>
        <v>0</v>
      </c>
      <c r="CN7" s="0" t="n">
        <f aca="false">Picture!CN11</f>
        <v>5.55676634721643</v>
      </c>
      <c r="CO7" s="0" t="n">
        <f aca="false">Picture!CO11</f>
        <v>5.55676634721643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5.2201247952325</v>
      </c>
      <c r="CX7" s="0" t="n">
        <f aca="false">Picture!CX11</f>
        <v>5.2201247952325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2.22044604925031E-016</v>
      </c>
      <c r="DE7" s="0" t="n">
        <f aca="false">Picture!DE11</f>
        <v>0</v>
      </c>
      <c r="DF7" s="0" t="n">
        <f aca="false">Picture!DF11</f>
        <v>0.901095569359179</v>
      </c>
      <c r="DG7" s="0" t="n">
        <f aca="false">Picture!DG11</f>
        <v>0.901095569359179</v>
      </c>
      <c r="DH7" s="0" t="n">
        <f aca="false">Picture!DH11</f>
        <v>0</v>
      </c>
      <c r="DI7" s="0" t="n">
        <f aca="false">Picture!DI11</f>
        <v>0.973680557708709</v>
      </c>
      <c r="DJ7" s="0" t="n">
        <f aca="false">Picture!DJ11</f>
        <v>0.973680557708709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272867322298172</v>
      </c>
      <c r="DS7" s="0" t="n">
        <f aca="false">Picture!DS11</f>
        <v>0.27286732229817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2.22044604925031E-016</v>
      </c>
      <c r="DZ7" s="0" t="n">
        <f aca="false">Picture!DZ11</f>
        <v>0</v>
      </c>
      <c r="EA7" s="0" t="n">
        <f aca="false">Picture!EA11</f>
        <v>0.901095569359179</v>
      </c>
      <c r="EB7" s="0" t="n">
        <f aca="false">Picture!EB11</f>
        <v>0.901095569359179</v>
      </c>
      <c r="EC7" s="0" t="n">
        <f aca="false">Picture!EC11</f>
        <v>0</v>
      </c>
      <c r="ED7" s="0" t="n">
        <f aca="false">Picture!ED11</f>
        <v>0.973680557708709</v>
      </c>
      <c r="EE7" s="0" t="n">
        <f aca="false">Picture!EE11</f>
        <v>0.973680557708709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272867322298172</v>
      </c>
      <c r="EN7" s="0" t="n">
        <f aca="false">Picture!EN11</f>
        <v>0.27286732229817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100824527078996</v>
      </c>
      <c r="ET7" s="0" t="n">
        <f aca="false">Picture!ET11</f>
        <v>0.100824527078996</v>
      </c>
      <c r="EU7" s="0" t="n">
        <f aca="false">Picture!EU11</f>
        <v>0</v>
      </c>
      <c r="EV7" s="0" t="n">
        <f aca="false">Picture!EV11</f>
        <v>0.278904905298059</v>
      </c>
      <c r="EW7" s="0" t="n">
        <f aca="false">Picture!EW11</f>
        <v>0.278904905298059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341379945495793</v>
      </c>
      <c r="FI7" s="0" t="n">
        <f aca="false">Picture!FI11</f>
        <v>0.341379945495793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17232.6169619989</v>
      </c>
      <c r="C8" s="0" t="n">
        <f aca="false">Picture!C12</f>
        <v>1458.02696199894</v>
      </c>
      <c r="D8" s="0" t="n">
        <f aca="false">Picture!D12</f>
        <v>9.24288340932437</v>
      </c>
      <c r="E8" s="0" t="n">
        <f aca="false">Picture!E12</f>
        <v>14865.0600007272</v>
      </c>
      <c r="F8" s="0" t="n">
        <f aca="false">Picture!F12</f>
        <v>14865.0600007272</v>
      </c>
      <c r="G8" s="0" t="n">
        <f aca="false">Picture!G12</f>
        <v>0</v>
      </c>
      <c r="H8" s="0" t="n">
        <f aca="false">Picture!H12</f>
        <v>2367.55696127176</v>
      </c>
      <c r="I8" s="0" t="n">
        <f aca="false">Picture!I12</f>
        <v>2367.55696127176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2135.77037857294</v>
      </c>
      <c r="R8" s="0" t="n">
        <f aca="false">Picture!R12</f>
        <v>2135.77037857294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3381.55624938011</v>
      </c>
      <c r="X8" s="0" t="n">
        <f aca="false">Picture!X12</f>
        <v>440.556249380112</v>
      </c>
      <c r="Y8" s="0" t="n">
        <f aca="false">Picture!Y12</f>
        <v>14.9798112675999</v>
      </c>
      <c r="Z8" s="0" t="n">
        <f aca="false">Picture!Z12</f>
        <v>2984.88895559311</v>
      </c>
      <c r="AA8" s="0" t="n">
        <f aca="false">Picture!AA12</f>
        <v>2984.88895559311</v>
      </c>
      <c r="AB8" s="0" t="n">
        <f aca="false">Picture!AB12</f>
        <v>0</v>
      </c>
      <c r="AC8" s="0" t="n">
        <f aca="false">Picture!AC12</f>
        <v>396.667293787003</v>
      </c>
      <c r="AD8" s="0" t="n">
        <f aca="false">Picture!AD12</f>
        <v>396.667293787003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428.619333267212</v>
      </c>
      <c r="AM8" s="0" t="n">
        <f aca="false">Picture!AM12</f>
        <v>428.619333267212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2337.11801138822</v>
      </c>
      <c r="AS8" s="0" t="n">
        <f aca="false">Picture!AS12</f>
        <v>525.838010343949</v>
      </c>
      <c r="AT8" s="0" t="n">
        <f aca="false">Picture!AT12</f>
        <v>29.0312933417684</v>
      </c>
      <c r="AU8" s="0" t="n">
        <f aca="false">Picture!AU12</f>
        <v>1940.45071760122</v>
      </c>
      <c r="AV8" s="0" t="n">
        <f aca="false">Picture!AV12</f>
        <v>1940.45071760122</v>
      </c>
      <c r="AW8" s="0" t="n">
        <f aca="false">Picture!AW12</f>
        <v>0</v>
      </c>
      <c r="AX8" s="0" t="n">
        <f aca="false">Picture!AX12</f>
        <v>396.667293787003</v>
      </c>
      <c r="AY8" s="0" t="n">
        <f aca="false">Picture!AY12</f>
        <v>396.667293787003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220.266155292368</v>
      </c>
      <c r="BH8" s="0" t="n">
        <f aca="false">Picture!BH12</f>
        <v>220.266155292368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1044.43823799189</v>
      </c>
      <c r="BN8" s="0" t="n">
        <f aca="false">Picture!BN12</f>
        <v>1044.43823799189</v>
      </c>
      <c r="BO8" s="0" t="n">
        <f aca="false">Picture!BO12</f>
        <v>0</v>
      </c>
      <c r="BP8" s="0" t="n">
        <f aca="false">Picture!BP12</f>
        <v>1044.43823799189</v>
      </c>
      <c r="BQ8" s="0" t="n">
        <f aca="false">Picture!BQ12</f>
        <v>1044.43823799189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208.353177974844</v>
      </c>
      <c r="CC8" s="0" t="n">
        <f aca="false">Picture!CC12</f>
        <v>208.353177974844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5.09606101189591</v>
      </c>
      <c r="CI8" s="0" t="n">
        <f aca="false">Picture!CI12</f>
        <v>-0.26762140904935</v>
      </c>
      <c r="CJ8" s="0" t="n">
        <f aca="false">Picture!CJ12</f>
        <v>-4.98950884944799</v>
      </c>
      <c r="CK8" s="0" t="n">
        <f aca="false">Picture!CK12</f>
        <v>4.98010486215003</v>
      </c>
      <c r="CL8" s="0" t="n">
        <f aca="false">Picture!CL12</f>
        <v>4.98010486215003</v>
      </c>
      <c r="CM8" s="0" t="n">
        <f aca="false">Picture!CM12</f>
        <v>0</v>
      </c>
      <c r="CN8" s="0" t="n">
        <f aca="false">Picture!CN12</f>
        <v>5.96862155855749</v>
      </c>
      <c r="CO8" s="0" t="n">
        <f aca="false">Picture!CO12</f>
        <v>5.96862155855749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4.98290723914091</v>
      </c>
      <c r="CX8" s="0" t="n">
        <f aca="false">Picture!CX12</f>
        <v>4.98290723914091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-1.11022302462516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1</v>
      </c>
      <c r="DH8" s="0" t="n">
        <f aca="false">Picture!DH12</f>
        <v>0</v>
      </c>
      <c r="DI8" s="0" t="n">
        <f aca="false">Picture!DI12</f>
        <v>0.925081546247914</v>
      </c>
      <c r="DJ8" s="0" t="n">
        <f aca="false">Picture!DJ12</f>
        <v>0.925081546247914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188972755986739</v>
      </c>
      <c r="DS8" s="0" t="n">
        <f aca="false">Picture!DS12</f>
        <v>0.188972755986739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1</v>
      </c>
      <c r="EC8" s="0" t="n">
        <f aca="false">Picture!EC12</f>
        <v>0</v>
      </c>
      <c r="ED8" s="0" t="n">
        <f aca="false">Picture!ED12</f>
        <v>0.925081546247914</v>
      </c>
      <c r="EE8" s="0" t="n">
        <f aca="false">Picture!EE12</f>
        <v>0.925081546247914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188972755986739</v>
      </c>
      <c r="EN8" s="0" t="n">
        <f aca="false">Picture!EN12</f>
        <v>0.188972755986739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446891527472122</v>
      </c>
      <c r="ET8" s="0" t="n">
        <f aca="false">Picture!ET12</f>
        <v>0.446891527472122</v>
      </c>
      <c r="EU8" s="0" t="n">
        <f aca="false">Picture!EU12</f>
        <v>0</v>
      </c>
      <c r="EV8" s="0" t="n">
        <f aca="false">Picture!EV12</f>
        <v>0.538245175988299</v>
      </c>
      <c r="EW8" s="0" t="n">
        <f aca="false">Picture!EW12</f>
        <v>0.538245175988299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945915534314783</v>
      </c>
      <c r="FI8" s="0" t="n">
        <f aca="false">Picture!FI12</f>
        <v>0.945915534314783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5721.12</v>
      </c>
      <c r="C9" s="0" t="n">
        <f aca="false">Picture!C13</f>
        <v>8534.19</v>
      </c>
      <c r="D9" s="0" t="n">
        <f aca="false">Picture!D13</f>
        <v>49.6551158351142</v>
      </c>
      <c r="E9" s="0" t="n">
        <f aca="false">Picture!E13</f>
        <v>22688.99</v>
      </c>
      <c r="F9" s="0" t="n">
        <f aca="false">Picture!F13</f>
        <v>22688.99</v>
      </c>
      <c r="G9" s="0" t="n">
        <f aca="false">Picture!G13</f>
        <v>0</v>
      </c>
      <c r="H9" s="0" t="n">
        <f aca="false">Picture!H13</f>
        <v>3032.13</v>
      </c>
      <c r="I9" s="0" t="n">
        <f aca="false">Picture!I13</f>
        <v>3032.13</v>
      </c>
      <c r="J9" s="0" t="n">
        <f aca="false">Picture!J13</f>
        <v>0</v>
      </c>
      <c r="K9" s="0" t="n">
        <f aca="false">Picture!K13</f>
        <v>16379.98</v>
      </c>
      <c r="L9" s="0" t="n">
        <f aca="false">Picture!L13</f>
        <v>16379.98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2218.61</v>
      </c>
      <c r="R9" s="0" t="n">
        <f aca="false">Picture!R13</f>
        <v>2218.61</v>
      </c>
      <c r="S9" s="0" t="n">
        <f aca="false">Picture!S13</f>
        <v>0</v>
      </c>
      <c r="T9" s="0" t="n">
        <f aca="false">Picture!T13</f>
        <v>730.54</v>
      </c>
      <c r="U9" s="0" t="n">
        <f aca="false">Picture!U13</f>
        <v>730.54</v>
      </c>
      <c r="V9" s="0" t="n">
        <f aca="false">Picture!V13</f>
        <v>0</v>
      </c>
      <c r="W9" s="0" t="n">
        <f aca="false">Picture!W13</f>
        <v>5024.5</v>
      </c>
      <c r="X9" s="0" t="n">
        <f aca="false">Picture!X13</f>
        <v>1720.5</v>
      </c>
      <c r="Y9" s="0" t="n">
        <f aca="false">Picture!Y13</f>
        <v>52.0732445520581</v>
      </c>
      <c r="Z9" s="0" t="n">
        <f aca="false">Picture!Z13</f>
        <v>4531.5</v>
      </c>
      <c r="AA9" s="0" t="n">
        <f aca="false">Picture!AA13</f>
        <v>4531.5</v>
      </c>
      <c r="AB9" s="0" t="n">
        <f aca="false">Picture!AB13</f>
        <v>0</v>
      </c>
      <c r="AC9" s="0" t="n">
        <f aca="false">Picture!AC13</f>
        <v>493</v>
      </c>
      <c r="AD9" s="0" t="n">
        <f aca="false">Picture!AD13</f>
        <v>493</v>
      </c>
      <c r="AE9" s="0" t="n">
        <f aca="false">Picture!AE13</f>
        <v>0</v>
      </c>
      <c r="AF9" s="0" t="n">
        <f aca="false">Picture!AF13</f>
        <v>3274.5</v>
      </c>
      <c r="AG9" s="0" t="n">
        <f aca="false">Picture!AG13</f>
        <v>3274.5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438</v>
      </c>
      <c r="AM9" s="0" t="n">
        <f aca="false">Picture!AM13</f>
        <v>438</v>
      </c>
      <c r="AN9" s="0" t="n">
        <f aca="false">Picture!AN13</f>
        <v>0</v>
      </c>
      <c r="AO9" s="0" t="n">
        <f aca="false">Picture!AO13</f>
        <v>146</v>
      </c>
      <c r="AP9" s="0" t="n">
        <f aca="false">Picture!AP13</f>
        <v>146</v>
      </c>
      <c r="AQ9" s="0" t="n">
        <f aca="false">Picture!AQ13</f>
        <v>0</v>
      </c>
      <c r="AR9" s="0" t="n">
        <f aca="false">Picture!AR13</f>
        <v>2461.82382559776</v>
      </c>
      <c r="AS9" s="0" t="n">
        <f aca="false">Picture!AS13</f>
        <v>667.433831214905</v>
      </c>
      <c r="AT9" s="0" t="n">
        <f aca="false">Picture!AT13</f>
        <v>37.1955836414733</v>
      </c>
      <c r="AU9" s="0" t="n">
        <f aca="false">Picture!AU13</f>
        <v>1968.82382559776</v>
      </c>
      <c r="AV9" s="0" t="n">
        <f aca="false">Picture!AV13</f>
        <v>1968.82382559776</v>
      </c>
      <c r="AW9" s="0" t="n">
        <f aca="false">Picture!AW13</f>
        <v>0</v>
      </c>
      <c r="AX9" s="0" t="n">
        <f aca="false">Picture!AX13</f>
        <v>493</v>
      </c>
      <c r="AY9" s="0" t="n">
        <f aca="false">Picture!AY13</f>
        <v>493</v>
      </c>
      <c r="AZ9" s="0" t="n">
        <f aca="false">Picture!AZ13</f>
        <v>0</v>
      </c>
      <c r="BA9" s="0" t="n">
        <f aca="false">Picture!BA13</f>
        <v>1135.52382433414</v>
      </c>
      <c r="BB9" s="0" t="n">
        <f aca="false">Picture!BB13</f>
        <v>1135.52382433414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233.228721857071</v>
      </c>
      <c r="BH9" s="0" t="n">
        <f aca="false">Picture!BH13</f>
        <v>233.228721857071</v>
      </c>
      <c r="BI9" s="0" t="n">
        <f aca="false">Picture!BI13</f>
        <v>0</v>
      </c>
      <c r="BJ9" s="0" t="n">
        <f aca="false">Picture!BJ13</f>
        <v>28.5287218093872</v>
      </c>
      <c r="BK9" s="0" t="n">
        <f aca="false">Picture!BK13</f>
        <v>28.5287218093872</v>
      </c>
      <c r="BL9" s="0" t="n">
        <f aca="false">Picture!BL13</f>
        <v>0</v>
      </c>
      <c r="BM9" s="0" t="n">
        <f aca="false">Picture!BM13</f>
        <v>2562.67617440224</v>
      </c>
      <c r="BN9" s="0" t="n">
        <f aca="false">Picture!BN13</f>
        <v>2562.67617440224</v>
      </c>
      <c r="BO9" s="0" t="n">
        <f aca="false">Picture!BO13</f>
        <v>0</v>
      </c>
      <c r="BP9" s="0" t="n">
        <f aca="false">Picture!BP13</f>
        <v>2562.67617440224</v>
      </c>
      <c r="BQ9" s="0" t="n">
        <f aca="false">Picture!BQ13</f>
        <v>2562.67617440224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138.97617566586</v>
      </c>
      <c r="BW9" s="0" t="n">
        <f aca="false">Picture!BW13</f>
        <v>2138.97617566586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204.771278142929</v>
      </c>
      <c r="CC9" s="0" t="n">
        <f aca="false">Picture!CC13</f>
        <v>204.771278142929</v>
      </c>
      <c r="CD9" s="0" t="n">
        <f aca="false">Picture!CD13</f>
        <v>0</v>
      </c>
      <c r="CE9" s="0" t="n">
        <f aca="false">Picture!CE13</f>
        <v>117.471278190613</v>
      </c>
      <c r="CF9" s="0" t="n">
        <f aca="false">Picture!CF13</f>
        <v>117.471278190613</v>
      </c>
      <c r="CG9" s="0" t="n">
        <f aca="false">Picture!CG13</f>
        <v>0</v>
      </c>
      <c r="CH9" s="0" t="n">
        <f aca="false">Picture!CH13</f>
        <v>5.11914021295651</v>
      </c>
      <c r="CI9" s="0" t="n">
        <f aca="false">Picture!CI13</f>
        <v>-0.0827151139200009</v>
      </c>
      <c r="CJ9" s="0" t="n">
        <f aca="false">Picture!CJ13</f>
        <v>-1.59010792731269</v>
      </c>
      <c r="CK9" s="0" t="n">
        <f aca="false">Picture!CK13</f>
        <v>5.00694913384089</v>
      </c>
      <c r="CL9" s="0" t="n">
        <f aca="false">Picture!CL13</f>
        <v>5.00694913384089</v>
      </c>
      <c r="CM9" s="0" t="n">
        <f aca="false">Picture!CM13</f>
        <v>0</v>
      </c>
      <c r="CN9" s="0" t="n">
        <f aca="false">Picture!CN13</f>
        <v>6.15036511156187</v>
      </c>
      <c r="CO9" s="0" t="n">
        <f aca="false">Picture!CO13</f>
        <v>6.15036511156187</v>
      </c>
      <c r="CP9" s="0" t="n">
        <f aca="false">Picture!CP13</f>
        <v>0</v>
      </c>
      <c r="CQ9" s="0" t="n">
        <f aca="false">Picture!CQ13</f>
        <v>5.00228431821652</v>
      </c>
      <c r="CR9" s="0" t="n">
        <f aca="false">Picture!CR13</f>
        <v>5.00228431821652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5.0653196347032</v>
      </c>
      <c r="CX9" s="0" t="n">
        <f aca="false">Picture!CX13</f>
        <v>5.0653196347032</v>
      </c>
      <c r="CY9" s="0" t="n">
        <f aca="false">Picture!CY13</f>
        <v>0</v>
      </c>
      <c r="CZ9" s="0" t="n">
        <f aca="false">Picture!CZ13</f>
        <v>5.00369863013699</v>
      </c>
      <c r="DA9" s="0" t="n">
        <f aca="false">Picture!DA13</f>
        <v>5.00369863013699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1</v>
      </c>
      <c r="DH9" s="0" t="n">
        <f aca="false">Picture!DH13</f>
        <v>0</v>
      </c>
      <c r="DI9" s="0" t="n">
        <f aca="false">Picture!DI13</f>
        <v>0.600938289707672</v>
      </c>
      <c r="DJ9" s="0" t="n">
        <f aca="false">Picture!DJ13</f>
        <v>0.600938289707672</v>
      </c>
      <c r="DK9" s="0" t="n">
        <f aca="false">Picture!DK13</f>
        <v>0</v>
      </c>
      <c r="DL9" s="0" t="n">
        <f aca="false">Picture!DL13</f>
        <v>0.399061710292328</v>
      </c>
      <c r="DM9" s="0" t="n">
        <f aca="false">Picture!DM13</f>
        <v>0.399061710292328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210821724955542</v>
      </c>
      <c r="DS9" s="0" t="n">
        <f aca="false">Picture!DS13</f>
        <v>0.210821724955542</v>
      </c>
      <c r="DT9" s="0" t="n">
        <f aca="false">Picture!DT13</f>
        <v>0</v>
      </c>
      <c r="DU9" s="0" t="n">
        <f aca="false">Picture!DU13</f>
        <v>0.0282686098025146</v>
      </c>
      <c r="DV9" s="0" t="n">
        <f aca="false">Picture!DV13</f>
        <v>0.0282686098025146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1</v>
      </c>
      <c r="EC9" s="0" t="n">
        <f aca="false">Picture!EC13</f>
        <v>0</v>
      </c>
      <c r="ED9" s="0" t="n">
        <f aca="false">Picture!ED13</f>
        <v>0.600938289707672</v>
      </c>
      <c r="EE9" s="0" t="n">
        <f aca="false">Picture!EE13</f>
        <v>0.600938289707672</v>
      </c>
      <c r="EF9" s="0" t="n">
        <f aca="false">Picture!EF13</f>
        <v>0</v>
      </c>
      <c r="EG9" s="0" t="n">
        <f aca="false">Picture!EG13</f>
        <v>0.399061710292328</v>
      </c>
      <c r="EH9" s="0" t="n">
        <f aca="false">Picture!EH13</f>
        <v>0.399061710292328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210821724955542</v>
      </c>
      <c r="EN9" s="0" t="n">
        <f aca="false">Picture!EN13</f>
        <v>0.210821724955542</v>
      </c>
      <c r="EO9" s="0" t="n">
        <f aca="false">Picture!EO13</f>
        <v>0</v>
      </c>
      <c r="EP9" s="0" t="n">
        <f aca="false">Picture!EP13</f>
        <v>0.0282686098025146</v>
      </c>
      <c r="EQ9" s="0" t="n">
        <f aca="false">Picture!EQ13</f>
        <v>0.0282686098025146</v>
      </c>
      <c r="ER9" s="0" t="n">
        <f aca="false">Picture!ER13</f>
        <v>0</v>
      </c>
      <c r="ES9" s="0" t="n">
        <f aca="false">Picture!ES13</f>
        <v>1.0409665174883</v>
      </c>
      <c r="ET9" s="0" t="n">
        <f aca="false">Picture!ET13</f>
        <v>1.0409665174883</v>
      </c>
      <c r="EU9" s="0" t="n">
        <f aca="false">Picture!EU13</f>
        <v>0</v>
      </c>
      <c r="EV9" s="0" t="n">
        <f aca="false">Picture!EV13</f>
        <v>1.30162797761967</v>
      </c>
      <c r="EW9" s="0" t="n">
        <f aca="false">Picture!EW13</f>
        <v>1.30162797761967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8836911474932</v>
      </c>
      <c r="FC9" s="0" t="n">
        <f aca="false">Picture!FC13</f>
        <v>1.8836911474932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877984823277549</v>
      </c>
      <c r="FI9" s="0" t="n">
        <f aca="false">Picture!FI13</f>
        <v>0.877984823277549</v>
      </c>
      <c r="FJ9" s="0" t="n">
        <f aca="false">Picture!FJ13</f>
        <v>0</v>
      </c>
      <c r="FK9" s="0" t="n">
        <f aca="false">Picture!FK13</f>
        <v>4.11764953843672</v>
      </c>
      <c r="FL9" s="0" t="n">
        <f aca="false">Picture!FL13</f>
        <v>4.11764953843672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19790.21</v>
      </c>
      <c r="C10" s="0" t="n">
        <f aca="false">Picture!C14</f>
        <v>7092.94680908203</v>
      </c>
      <c r="D10" s="0" t="n">
        <f aca="false">Picture!D14</f>
        <v>55.8620129584731</v>
      </c>
      <c r="E10" s="0" t="n">
        <f aca="false">Picture!E14</f>
        <v>17991.12</v>
      </c>
      <c r="F10" s="0" t="n">
        <f aca="false">Picture!F14</f>
        <v>17991.12</v>
      </c>
      <c r="G10" s="0" t="n">
        <f aca="false">Picture!G14</f>
        <v>0</v>
      </c>
      <c r="H10" s="0" t="n">
        <f aca="false">Picture!H14</f>
        <v>1799.09</v>
      </c>
      <c r="I10" s="0" t="n">
        <f aca="false">Picture!I14</f>
        <v>1799.09</v>
      </c>
      <c r="J10" s="0" t="n">
        <f aca="false">Picture!J14</f>
        <v>0</v>
      </c>
      <c r="K10" s="0" t="n">
        <f aca="false">Picture!K14</f>
        <v>14044.13</v>
      </c>
      <c r="L10" s="0" t="n">
        <f aca="false">Picture!L14</f>
        <v>14044.13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5121.4</v>
      </c>
      <c r="R10" s="0" t="n">
        <f aca="false">Picture!R14</f>
        <v>5121.4</v>
      </c>
      <c r="S10" s="0" t="n">
        <f aca="false">Picture!S14</f>
        <v>0</v>
      </c>
      <c r="T10" s="0" t="n">
        <f aca="false">Picture!T14</f>
        <v>5089.96</v>
      </c>
      <c r="U10" s="0" t="n">
        <f aca="false">Picture!U14</f>
        <v>5089.96</v>
      </c>
      <c r="V10" s="0" t="n">
        <f aca="false">Picture!V14</f>
        <v>0</v>
      </c>
      <c r="W10" s="0" t="n">
        <f aca="false">Picture!W14</f>
        <v>3909</v>
      </c>
      <c r="X10" s="0" t="n">
        <f aca="false">Picture!X14</f>
        <v>1548.24000096321</v>
      </c>
      <c r="Y10" s="0" t="n">
        <f aca="false">Picture!Y14</f>
        <v>65.5822701839622</v>
      </c>
      <c r="Z10" s="0" t="n">
        <f aca="false">Picture!Z14</f>
        <v>3617</v>
      </c>
      <c r="AA10" s="0" t="n">
        <f aca="false">Picture!AA14</f>
        <v>3617</v>
      </c>
      <c r="AB10" s="0" t="n">
        <f aca="false">Picture!AB14</f>
        <v>0</v>
      </c>
      <c r="AC10" s="0" t="n">
        <f aca="false">Picture!AC14</f>
        <v>292</v>
      </c>
      <c r="AD10" s="0" t="n">
        <f aca="false">Picture!AD14</f>
        <v>292</v>
      </c>
      <c r="AE10" s="0" t="n">
        <f aca="false">Picture!AE14</f>
        <v>0</v>
      </c>
      <c r="AF10" s="0" t="n">
        <f aca="false">Picture!AF14</f>
        <v>2821</v>
      </c>
      <c r="AG10" s="0" t="n">
        <f aca="false">Picture!AG14</f>
        <v>2821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1030</v>
      </c>
      <c r="AM10" s="0" t="n">
        <f aca="false">Picture!AM14</f>
        <v>1030</v>
      </c>
      <c r="AN10" s="0" t="n">
        <f aca="false">Picture!AN14</f>
        <v>0</v>
      </c>
      <c r="AO10" s="0" t="n">
        <f aca="false">Picture!AO14</f>
        <v>1024</v>
      </c>
      <c r="AP10" s="0" t="n">
        <f aca="false">Picture!AP14</f>
        <v>1024</v>
      </c>
      <c r="AQ10" s="0" t="n">
        <f aca="false">Picture!AQ14</f>
        <v>0</v>
      </c>
      <c r="AR10" s="0" t="n">
        <f aca="false">Picture!AR14</f>
        <v>1976.93001550436</v>
      </c>
      <c r="AS10" s="0" t="n">
        <f aca="false">Picture!AS14</f>
        <v>439.690016448498</v>
      </c>
      <c r="AT10" s="0" t="n">
        <f aca="false">Picture!AT14</f>
        <v>28.6025615205528</v>
      </c>
      <c r="AU10" s="0" t="n">
        <f aca="false">Picture!AU14</f>
        <v>1684.93001550436</v>
      </c>
      <c r="AV10" s="0" t="n">
        <f aca="false">Picture!AV14</f>
        <v>1684.93001550436</v>
      </c>
      <c r="AW10" s="0" t="n">
        <f aca="false">Picture!AW14</f>
        <v>0</v>
      </c>
      <c r="AX10" s="0" t="n">
        <f aca="false">Picture!AX14</f>
        <v>292</v>
      </c>
      <c r="AY10" s="0" t="n">
        <f aca="false">Picture!AY14</f>
        <v>292</v>
      </c>
      <c r="AZ10" s="0" t="n">
        <f aca="false">Picture!AZ14</f>
        <v>0</v>
      </c>
      <c r="BA10" s="0" t="n">
        <f aca="false">Picture!BA14</f>
        <v>1112.44001471996</v>
      </c>
      <c r="BB10" s="0" t="n">
        <f aca="false">Picture!BB14</f>
        <v>1112.44001471996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79.610004782677</v>
      </c>
      <c r="BH10" s="0" t="n">
        <f aca="false">Picture!BH14</f>
        <v>279.610004782677</v>
      </c>
      <c r="BI10" s="0" t="n">
        <f aca="false">Picture!BI14</f>
        <v>0</v>
      </c>
      <c r="BJ10" s="0" t="n">
        <f aca="false">Picture!BJ14</f>
        <v>275.730004787445</v>
      </c>
      <c r="BK10" s="0" t="n">
        <f aca="false">Picture!BK14</f>
        <v>275.730004787445</v>
      </c>
      <c r="BL10" s="0" t="n">
        <f aca="false">Picture!BL14</f>
        <v>0</v>
      </c>
      <c r="BM10" s="0" t="n">
        <f aca="false">Picture!BM14</f>
        <v>1932.06998449564</v>
      </c>
      <c r="BN10" s="0" t="n">
        <f aca="false">Picture!BN14</f>
        <v>1932.06998449564</v>
      </c>
      <c r="BO10" s="0" t="n">
        <f aca="false">Picture!BO14</f>
        <v>0</v>
      </c>
      <c r="BP10" s="0" t="n">
        <f aca="false">Picture!BP14</f>
        <v>1932.06998449564</v>
      </c>
      <c r="BQ10" s="0" t="n">
        <f aca="false">Picture!BQ14</f>
        <v>1932.06998449564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708.55998528004</v>
      </c>
      <c r="BW10" s="0" t="n">
        <f aca="false">Picture!BW14</f>
        <v>1708.55998528004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750.389995217323</v>
      </c>
      <c r="CC10" s="0" t="n">
        <f aca="false">Picture!CC14</f>
        <v>750.389995217323</v>
      </c>
      <c r="CD10" s="0" t="n">
        <f aca="false">Picture!CD14</f>
        <v>0</v>
      </c>
      <c r="CE10" s="0" t="n">
        <f aca="false">Picture!CE14</f>
        <v>748.269995212555</v>
      </c>
      <c r="CF10" s="0" t="n">
        <f aca="false">Picture!CF14</f>
        <v>748.269995212555</v>
      </c>
      <c r="CG10" s="0" t="n">
        <f aca="false">Picture!CG14</f>
        <v>0</v>
      </c>
      <c r="CH10" s="0" t="n">
        <f aca="false">Picture!CH14</f>
        <v>5.06272959836275</v>
      </c>
      <c r="CI10" s="0" t="n">
        <f aca="false">Picture!CI14</f>
        <v>-0.315734623370319</v>
      </c>
      <c r="CJ10" s="0" t="n">
        <f aca="false">Picture!CJ14</f>
        <v>-5.87034905046894</v>
      </c>
      <c r="CK10" s="0" t="n">
        <f aca="false">Picture!CK14</f>
        <v>4.97404478849876</v>
      </c>
      <c r="CL10" s="0" t="n">
        <f aca="false">Picture!CL14</f>
        <v>4.97404478849876</v>
      </c>
      <c r="CM10" s="0" t="n">
        <f aca="false">Picture!CM14</f>
        <v>0</v>
      </c>
      <c r="CN10" s="0" t="n">
        <f aca="false">Picture!CN14</f>
        <v>6.16126712328767</v>
      </c>
      <c r="CO10" s="0" t="n">
        <f aca="false">Picture!CO14</f>
        <v>6.16126712328767</v>
      </c>
      <c r="CP10" s="0" t="n">
        <f aca="false">Picture!CP14</f>
        <v>0</v>
      </c>
      <c r="CQ10" s="0" t="n">
        <f aca="false">Picture!CQ14</f>
        <v>4.97842254519674</v>
      </c>
      <c r="CR10" s="0" t="n">
        <f aca="false">Picture!CR14</f>
        <v>4.97842254519674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4.97223300970874</v>
      </c>
      <c r="CX10" s="0" t="n">
        <f aca="false">Picture!CX14</f>
        <v>4.97223300970874</v>
      </c>
      <c r="CY10" s="0" t="n">
        <f aca="false">Picture!CY14</f>
        <v>0</v>
      </c>
      <c r="CZ10" s="0" t="n">
        <f aca="false">Picture!CZ14</f>
        <v>4.9706640625</v>
      </c>
      <c r="DA10" s="0" t="n">
        <f aca="false">Picture!DA14</f>
        <v>4.9706640625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1</v>
      </c>
      <c r="DH10" s="0" t="n">
        <f aca="false">Picture!DH14</f>
        <v>0</v>
      </c>
      <c r="DI10" s="0" t="n">
        <f aca="false">Picture!DI14</f>
        <v>0.400231500796572</v>
      </c>
      <c r="DJ10" s="0" t="n">
        <f aca="false">Picture!DJ14</f>
        <v>0.400231500796572</v>
      </c>
      <c r="DK10" s="0" t="n">
        <f aca="false">Picture!DK14</f>
        <v>0</v>
      </c>
      <c r="DL10" s="0" t="n">
        <f aca="false">Picture!DL14</f>
        <v>0.599768499203428</v>
      </c>
      <c r="DM10" s="0" t="n">
        <f aca="false">Picture!DM14</f>
        <v>0.599768499203428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285700702264361</v>
      </c>
      <c r="DS10" s="0" t="n">
        <f aca="false">Picture!DS14</f>
        <v>0.285700702264361</v>
      </c>
      <c r="DT10" s="0" t="n">
        <f aca="false">Picture!DT14</f>
        <v>0</v>
      </c>
      <c r="DU10" s="0" t="n">
        <f aca="false">Picture!DU14</f>
        <v>0.274241121760105</v>
      </c>
      <c r="DV10" s="0" t="n">
        <f aca="false">Picture!DV14</f>
        <v>0.274241121760105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1</v>
      </c>
      <c r="EC10" s="0" t="n">
        <f aca="false">Picture!EC14</f>
        <v>0</v>
      </c>
      <c r="ED10" s="0" t="n">
        <f aca="false">Picture!ED14</f>
        <v>0.400231500796572</v>
      </c>
      <c r="EE10" s="0" t="n">
        <f aca="false">Picture!EE14</f>
        <v>0.400231500796572</v>
      </c>
      <c r="EF10" s="0" t="n">
        <f aca="false">Picture!EF14</f>
        <v>0</v>
      </c>
      <c r="EG10" s="0" t="n">
        <f aca="false">Picture!EG14</f>
        <v>0.599768499203428</v>
      </c>
      <c r="EH10" s="0" t="n">
        <f aca="false">Picture!EH14</f>
        <v>0.599768499203428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285700702264361</v>
      </c>
      <c r="EN10" s="0" t="n">
        <f aca="false">Picture!EN14</f>
        <v>0.285700702264361</v>
      </c>
      <c r="EO10" s="0" t="n">
        <f aca="false">Picture!EO14</f>
        <v>0</v>
      </c>
      <c r="EP10" s="0" t="n">
        <f aca="false">Picture!EP14</f>
        <v>0.274241121760105</v>
      </c>
      <c r="EQ10" s="0" t="n">
        <f aca="false">Picture!EQ14</f>
        <v>0.274241121760105</v>
      </c>
      <c r="ER10" s="0" t="n">
        <f aca="false">Picture!ER14</f>
        <v>0</v>
      </c>
      <c r="ES10" s="0" t="n">
        <f aca="false">Picture!ES14</f>
        <v>0.977308235164169</v>
      </c>
      <c r="ET10" s="0" t="n">
        <f aca="false">Picture!ET14</f>
        <v>0.977308235164169</v>
      </c>
      <c r="EU10" s="0" t="n">
        <f aca="false">Picture!EU14</f>
        <v>0</v>
      </c>
      <c r="EV10" s="0" t="n">
        <f aca="false">Picture!EV14</f>
        <v>1.1466766967869</v>
      </c>
      <c r="EW10" s="0" t="n">
        <f aca="false">Picture!EW14</f>
        <v>1.1466766967869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586706938993</v>
      </c>
      <c r="FC10" s="0" t="n">
        <f aca="false">Picture!FC14</f>
        <v>1.53586706938993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2.68370223662259</v>
      </c>
      <c r="FI10" s="0" t="n">
        <f aca="false">Picture!FI14</f>
        <v>2.68370223662259</v>
      </c>
      <c r="FJ10" s="0" t="n">
        <f aca="false">Picture!FJ14</f>
        <v>0</v>
      </c>
      <c r="FK10" s="0" t="n">
        <f aca="false">Picture!FK14</f>
        <v>2.71377790672213</v>
      </c>
      <c r="FL10" s="0" t="n">
        <f aca="false">Picture!FL14</f>
        <v>2.71377790672213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13212.48</v>
      </c>
      <c r="C11" s="0" t="n">
        <f aca="false">Picture!C15</f>
        <v>-1430.18</v>
      </c>
      <c r="D11" s="0" t="n">
        <f aca="false">Picture!D15</f>
        <v>-9.76721442688692</v>
      </c>
      <c r="E11" s="0" t="n">
        <f aca="false">Picture!E15</f>
        <v>8107.1</v>
      </c>
      <c r="F11" s="0" t="n">
        <f aca="false">Picture!F15</f>
        <v>8107.1</v>
      </c>
      <c r="G11" s="0" t="n">
        <f aca="false">Picture!G15</f>
        <v>0</v>
      </c>
      <c r="H11" s="0" t="n">
        <f aca="false">Picture!H15</f>
        <v>5105.38</v>
      </c>
      <c r="I11" s="0" t="n">
        <f aca="false">Picture!I15</f>
        <v>5105.38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530.58</v>
      </c>
      <c r="R11" s="0" t="n">
        <f aca="false">Picture!R15</f>
        <v>1530.58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2482.62999999523</v>
      </c>
      <c r="X11" s="0" t="n">
        <f aca="false">Picture!X15</f>
        <v>-271.000000119209</v>
      </c>
      <c r="Y11" s="0" t="n">
        <f aca="false">Picture!Y15</f>
        <v>-9.84155460639035</v>
      </c>
      <c r="Z11" s="0" t="n">
        <f aca="false">Picture!Z15</f>
        <v>1619</v>
      </c>
      <c r="AA11" s="0" t="n">
        <f aca="false">Picture!AA15</f>
        <v>1619</v>
      </c>
      <c r="AB11" s="0" t="n">
        <f aca="false">Picture!AB15</f>
        <v>0</v>
      </c>
      <c r="AC11" s="0" t="n">
        <f aca="false">Picture!AC15</f>
        <v>863.629999995232</v>
      </c>
      <c r="AD11" s="0" t="n">
        <f aca="false">Picture!AD15</f>
        <v>863.629999995232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302</v>
      </c>
      <c r="AM11" s="0" t="n">
        <f aca="false">Picture!AM15</f>
        <v>302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1826.44999551773</v>
      </c>
      <c r="AS11" s="0" t="n">
        <f aca="false">Picture!AS15</f>
        <v>246.829413056374</v>
      </c>
      <c r="AT11" s="0" t="n">
        <f aca="false">Picture!AT15</f>
        <v>15.6258671099211</v>
      </c>
      <c r="AU11" s="0" t="n">
        <f aca="false">Picture!AU15</f>
        <v>962.819995522499</v>
      </c>
      <c r="AV11" s="0" t="n">
        <f aca="false">Picture!AV15</f>
        <v>962.819995522499</v>
      </c>
      <c r="AW11" s="0" t="n">
        <f aca="false">Picture!AW15</f>
        <v>0</v>
      </c>
      <c r="AX11" s="0" t="n">
        <f aca="false">Picture!AX15</f>
        <v>863.629999995232</v>
      </c>
      <c r="AY11" s="0" t="n">
        <f aca="false">Picture!AY15</f>
        <v>863.629999995232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161.479999542236</v>
      </c>
      <c r="BH11" s="0" t="n">
        <f aca="false">Picture!BH15</f>
        <v>161.479999542236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656.180004477501</v>
      </c>
      <c r="BN11" s="0" t="n">
        <f aca="false">Picture!BN15</f>
        <v>656.180004477501</v>
      </c>
      <c r="BO11" s="0" t="n">
        <f aca="false">Picture!BO15</f>
        <v>0</v>
      </c>
      <c r="BP11" s="0" t="n">
        <f aca="false">Picture!BP15</f>
        <v>656.180004477501</v>
      </c>
      <c r="BQ11" s="0" t="n">
        <f aca="false">Picture!BQ15</f>
        <v>656.180004477501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140.520000457764</v>
      </c>
      <c r="CC11" s="0" t="n">
        <f aca="false">Picture!CC15</f>
        <v>140.520000457764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5.32196904090637</v>
      </c>
      <c r="CI11" s="0" t="n">
        <f aca="false">Picture!CI15</f>
        <v>0.0043846162046286</v>
      </c>
      <c r="CJ11" s="0" t="n">
        <f aca="false">Picture!CJ15</f>
        <v>0.082455036995008</v>
      </c>
      <c r="CK11" s="0" t="n">
        <f aca="false">Picture!CK15</f>
        <v>5.00747374922792</v>
      </c>
      <c r="CL11" s="0" t="n">
        <f aca="false">Picture!CL15</f>
        <v>5.00747374922792</v>
      </c>
      <c r="CM11" s="0" t="n">
        <f aca="false">Picture!CM15</f>
        <v>0</v>
      </c>
      <c r="CN11" s="0" t="n">
        <f aca="false">Picture!CN15</f>
        <v>5.91153619029931</v>
      </c>
      <c r="CO11" s="0" t="n">
        <f aca="false">Picture!CO15</f>
        <v>5.91153619029931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5.06814569536424</v>
      </c>
      <c r="CX11" s="0" t="n">
        <f aca="false">Picture!CX15</f>
        <v>5.06814569536424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1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1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209431819616887</v>
      </c>
      <c r="DS11" s="0" t="n">
        <f aca="false">Picture!DS15</f>
        <v>0.209431819616887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1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1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209431819616887</v>
      </c>
      <c r="EN11" s="0" t="n">
        <f aca="false">Picture!EN15</f>
        <v>0.209431819616887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.359265244648266</v>
      </c>
      <c r="ET11" s="0" t="n">
        <f aca="false">Picture!ET15</f>
        <v>0.359265244648266</v>
      </c>
      <c r="EU11" s="0" t="n">
        <f aca="false">Picture!EU15</f>
        <v>0</v>
      </c>
      <c r="EV11" s="0" t="n">
        <f aca="false">Picture!EV15</f>
        <v>0.681518879467608</v>
      </c>
      <c r="EW11" s="0" t="n">
        <f aca="false">Picture!EW15</f>
        <v>0.681518879467608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870200649344253</v>
      </c>
      <c r="FI11" s="0" t="n">
        <f aca="false">Picture!FI15</f>
        <v>0.870200649344253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17633.12</v>
      </c>
      <c r="C12" s="0" t="n">
        <f aca="false">Picture!C16</f>
        <v>4125.9</v>
      </c>
      <c r="D12" s="0" t="n">
        <f aca="false">Picture!D16</f>
        <v>30.5458858299487</v>
      </c>
      <c r="E12" s="0" t="n">
        <f aca="false">Picture!E16</f>
        <v>14075.47</v>
      </c>
      <c r="F12" s="0" t="n">
        <f aca="false">Picture!F16</f>
        <v>14075.47</v>
      </c>
      <c r="G12" s="0" t="n">
        <f aca="false">Picture!G16</f>
        <v>0</v>
      </c>
      <c r="H12" s="0" t="n">
        <f aca="false">Picture!H16</f>
        <v>3557.65</v>
      </c>
      <c r="I12" s="0" t="n">
        <f aca="false">Picture!I16</f>
        <v>3557.65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5200.18</v>
      </c>
      <c r="R12" s="0" t="n">
        <f aca="false">Picture!R16</f>
        <v>5200.18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3465</v>
      </c>
      <c r="X12" s="0" t="n">
        <f aca="false">Picture!X16</f>
        <v>975.120000004768</v>
      </c>
      <c r="Y12" s="0" t="n">
        <f aca="false">Picture!Y16</f>
        <v>39.1633331729495</v>
      </c>
      <c r="Z12" s="0" t="n">
        <f aca="false">Picture!Z16</f>
        <v>2826</v>
      </c>
      <c r="AA12" s="0" t="n">
        <f aca="false">Picture!AA16</f>
        <v>2826</v>
      </c>
      <c r="AB12" s="0" t="n">
        <f aca="false">Picture!AB16</f>
        <v>0</v>
      </c>
      <c r="AC12" s="0" t="n">
        <f aca="false">Picture!AC16</f>
        <v>639</v>
      </c>
      <c r="AD12" s="0" t="n">
        <f aca="false">Picture!AD16</f>
        <v>639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046</v>
      </c>
      <c r="AM12" s="0" t="n">
        <f aca="false">Picture!AM16</f>
        <v>1046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1819.13999450207</v>
      </c>
      <c r="AS12" s="0" t="n">
        <f aca="false">Picture!AS16</f>
        <v>182.129991412163</v>
      </c>
      <c r="AT12" s="0" t="n">
        <f aca="false">Picture!AT16</f>
        <v>11.1257714411266</v>
      </c>
      <c r="AU12" s="0" t="n">
        <f aca="false">Picture!AU16</f>
        <v>1180.13999450207</v>
      </c>
      <c r="AV12" s="0" t="n">
        <f aca="false">Picture!AV16</f>
        <v>1180.13999450207</v>
      </c>
      <c r="AW12" s="0" t="n">
        <f aca="false">Picture!AW16</f>
        <v>0</v>
      </c>
      <c r="AX12" s="0" t="n">
        <f aca="false">Picture!AX16</f>
        <v>639</v>
      </c>
      <c r="AY12" s="0" t="n">
        <f aca="false">Picture!AY16</f>
        <v>639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230.479994773865</v>
      </c>
      <c r="BH12" s="0" t="n">
        <f aca="false">Picture!BH16</f>
        <v>230.479994773865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1645.86000549793</v>
      </c>
      <c r="BN12" s="0" t="n">
        <f aca="false">Picture!BN16</f>
        <v>1645.86000549793</v>
      </c>
      <c r="BO12" s="0" t="n">
        <f aca="false">Picture!BO16</f>
        <v>0</v>
      </c>
      <c r="BP12" s="0" t="n">
        <f aca="false">Picture!BP16</f>
        <v>1645.86000549793</v>
      </c>
      <c r="BQ12" s="0" t="n">
        <f aca="false">Picture!BQ16</f>
        <v>1645.86000549793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815.520005226135</v>
      </c>
      <c r="CC12" s="0" t="n">
        <f aca="false">Picture!CC16</f>
        <v>815.520005226135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5.08892352092352</v>
      </c>
      <c r="CI12" s="0" t="n">
        <f aca="false">Picture!CI16</f>
        <v>-0.335924262915809</v>
      </c>
      <c r="CJ12" s="0" t="n">
        <f aca="false">Picture!CJ16</f>
        <v>-6.19232605782101</v>
      </c>
      <c r="CK12" s="0" t="n">
        <f aca="false">Picture!CK16</f>
        <v>4.98070417551309</v>
      </c>
      <c r="CL12" s="0" t="n">
        <f aca="false">Picture!CL16</f>
        <v>4.98070417551309</v>
      </c>
      <c r="CM12" s="0" t="n">
        <f aca="false">Picture!CM16</f>
        <v>0</v>
      </c>
      <c r="CN12" s="0" t="n">
        <f aca="false">Picture!CN16</f>
        <v>5.56752738654147</v>
      </c>
      <c r="CO12" s="0" t="n">
        <f aca="false">Picture!CO16</f>
        <v>5.56752738654147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4.9714913957935</v>
      </c>
      <c r="CX12" s="0" t="n">
        <f aca="false">Picture!CX16</f>
        <v>4.9714913957935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86837408531144</v>
      </c>
      <c r="DG12" s="0" t="n">
        <f aca="false">Picture!DG16</f>
        <v>0.986837408531144</v>
      </c>
      <c r="DH12" s="0" t="n">
        <f aca="false">Picture!DH16</f>
        <v>0</v>
      </c>
      <c r="DI12" s="0" t="n">
        <f aca="false">Picture!DI16</f>
        <v>0.892379082634303</v>
      </c>
      <c r="DJ12" s="0" t="n">
        <f aca="false">Picture!DJ16</f>
        <v>0.892379082634303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300372859260179</v>
      </c>
      <c r="DS12" s="0" t="n">
        <f aca="false">Picture!DS16</f>
        <v>0.300372859260179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86837408531144</v>
      </c>
      <c r="EB12" s="0" t="n">
        <f aca="false">Picture!EB16</f>
        <v>0.986837408531144</v>
      </c>
      <c r="EC12" s="0" t="n">
        <f aca="false">Picture!EC16</f>
        <v>0</v>
      </c>
      <c r="ED12" s="0" t="n">
        <f aca="false">Picture!ED16</f>
        <v>0.892379082634303</v>
      </c>
      <c r="EE12" s="0" t="n">
        <f aca="false">Picture!EE16</f>
        <v>0.892379082634303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300372859260179</v>
      </c>
      <c r="EN12" s="0" t="n">
        <f aca="false">Picture!EN16</f>
        <v>0.300372859260179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904746204509915</v>
      </c>
      <c r="ET12" s="0" t="n">
        <f aca="false">Picture!ET16</f>
        <v>0.904746204509915</v>
      </c>
      <c r="EU12" s="0" t="n">
        <f aca="false">Picture!EU16</f>
        <v>0</v>
      </c>
      <c r="EV12" s="0" t="n">
        <f aca="false">Picture!EV16</f>
        <v>1.39463115661322</v>
      </c>
      <c r="EW12" s="0" t="n">
        <f aca="false">Picture!EW16</f>
        <v>1.39463115661322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3.53835484084544</v>
      </c>
      <c r="FI12" s="0" t="n">
        <f aca="false">Picture!FI16</f>
        <v>3.53835484084544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7161.6</v>
      </c>
      <c r="C13" s="0" t="n">
        <f aca="false">Picture!C17</f>
        <v>882.359999999999</v>
      </c>
      <c r="D13" s="0" t="n">
        <f aca="false">Picture!D17</f>
        <v>5.4201547492389</v>
      </c>
      <c r="E13" s="0" t="n">
        <f aca="false">Picture!E17</f>
        <v>11977.65</v>
      </c>
      <c r="F13" s="0" t="n">
        <f aca="false">Picture!F17</f>
        <v>11977.65</v>
      </c>
      <c r="G13" s="0" t="n">
        <f aca="false">Picture!G17</f>
        <v>0</v>
      </c>
      <c r="H13" s="0" t="n">
        <f aca="false">Picture!H17</f>
        <v>5183.95</v>
      </c>
      <c r="I13" s="0" t="n">
        <f aca="false">Picture!I17</f>
        <v>5183.95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5068.43</v>
      </c>
      <c r="R13" s="0" t="n">
        <f aca="false">Picture!R17</f>
        <v>5068.43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3302</v>
      </c>
      <c r="X13" s="0" t="n">
        <f aca="false">Picture!X17</f>
        <v>251</v>
      </c>
      <c r="Y13" s="0" t="n">
        <f aca="false">Picture!Y17</f>
        <v>8.22681088167814</v>
      </c>
      <c r="Z13" s="0" t="n">
        <f aca="false">Picture!Z17</f>
        <v>2397</v>
      </c>
      <c r="AA13" s="0" t="n">
        <f aca="false">Picture!AA17</f>
        <v>2397</v>
      </c>
      <c r="AB13" s="0" t="n">
        <f aca="false">Picture!AB17</f>
        <v>0</v>
      </c>
      <c r="AC13" s="0" t="n">
        <f aca="false">Picture!AC17</f>
        <v>905</v>
      </c>
      <c r="AD13" s="0" t="n">
        <f aca="false">Picture!AD17</f>
        <v>905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1013</v>
      </c>
      <c r="AM13" s="0" t="n">
        <f aca="false">Picture!AM17</f>
        <v>1013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1890.76999855042</v>
      </c>
      <c r="AS13" s="0" t="n">
        <f aca="false">Picture!AS17</f>
        <v>183.413303375244</v>
      </c>
      <c r="AT13" s="0" t="n">
        <f aca="false">Picture!AT17</f>
        <v>10.7425298939321</v>
      </c>
      <c r="AU13" s="0" t="n">
        <f aca="false">Picture!AU17</f>
        <v>985.769998550415</v>
      </c>
      <c r="AV13" s="0" t="n">
        <f aca="false">Picture!AV17</f>
        <v>985.769998550415</v>
      </c>
      <c r="AW13" s="0" t="n">
        <f aca="false">Picture!AW17</f>
        <v>0</v>
      </c>
      <c r="AX13" s="0" t="n">
        <f aca="false">Picture!AX17</f>
        <v>905</v>
      </c>
      <c r="AY13" s="0" t="n">
        <f aca="false">Picture!AY17</f>
        <v>905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301.040000915527</v>
      </c>
      <c r="BH13" s="0" t="n">
        <f aca="false">Picture!BH17</f>
        <v>301.040000915527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1411.23000144959</v>
      </c>
      <c r="BN13" s="0" t="n">
        <f aca="false">Picture!BN17</f>
        <v>1411.23000144959</v>
      </c>
      <c r="BO13" s="0" t="n">
        <f aca="false">Picture!BO17</f>
        <v>0</v>
      </c>
      <c r="BP13" s="0" t="n">
        <f aca="false">Picture!BP17</f>
        <v>1411.23000144959</v>
      </c>
      <c r="BQ13" s="0" t="n">
        <f aca="false">Picture!BQ17</f>
        <v>1411.23000144959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711.959999084473</v>
      </c>
      <c r="CC13" s="0" t="n">
        <f aca="false">Picture!CC17</f>
        <v>711.959999084473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5.19733494851605</v>
      </c>
      <c r="CI13" s="0" t="n">
        <f aca="false">Picture!CI17</f>
        <v>-0.138371377278771</v>
      </c>
      <c r="CJ13" s="0" t="n">
        <f aca="false">Picture!CJ17</f>
        <v>-2.59330946701155</v>
      </c>
      <c r="CK13" s="0" t="n">
        <f aca="false">Picture!CK17</f>
        <v>4.99693366708385</v>
      </c>
      <c r="CL13" s="0" t="n">
        <f aca="false">Picture!CL17</f>
        <v>4.99693366708385</v>
      </c>
      <c r="CM13" s="0" t="n">
        <f aca="false">Picture!CM17</f>
        <v>0</v>
      </c>
      <c r="CN13" s="0" t="n">
        <f aca="false">Picture!CN17</f>
        <v>5.72812154696133</v>
      </c>
      <c r="CO13" s="0" t="n">
        <f aca="false">Picture!CO17</f>
        <v>5.72812154696133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5.003385982231</v>
      </c>
      <c r="CX13" s="0" t="n">
        <f aca="false">Picture!CX17</f>
        <v>5.003385982231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1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1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68337615151007</v>
      </c>
      <c r="DS13" s="0" t="n">
        <f aca="false">Picture!DS17</f>
        <v>0.468337615151007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1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1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68337615151007</v>
      </c>
      <c r="EN13" s="0" t="n">
        <f aca="false">Picture!EN17</f>
        <v>0.468337615151007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746378460908267</v>
      </c>
      <c r="ET13" s="0" t="n">
        <f aca="false">Picture!ET17</f>
        <v>0.746378460908267</v>
      </c>
      <c r="EU13" s="0" t="n">
        <f aca="false">Picture!EU17</f>
        <v>0</v>
      </c>
      <c r="EV13" s="0" t="n">
        <f aca="false">Picture!EV17</f>
        <v>1.43160169565397</v>
      </c>
      <c r="EW13" s="0" t="n">
        <f aca="false">Picture!EW17</f>
        <v>1.43160169565397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2.36500131849339</v>
      </c>
      <c r="FI13" s="0" t="n">
        <f aca="false">Picture!FI17</f>
        <v>2.36500131849339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13500.29</v>
      </c>
      <c r="C14" s="0" t="n">
        <f aca="false">Picture!C18</f>
        <v>1977.5</v>
      </c>
      <c r="D14" s="0" t="n">
        <f aca="false">Picture!D18</f>
        <v>17.1616422758724</v>
      </c>
      <c r="E14" s="0" t="n">
        <f aca="false">Picture!E18</f>
        <v>6347.05</v>
      </c>
      <c r="F14" s="0" t="n">
        <f aca="false">Picture!F18</f>
        <v>6347.05</v>
      </c>
      <c r="G14" s="0" t="n">
        <f aca="false">Picture!G18</f>
        <v>0</v>
      </c>
      <c r="H14" s="0" t="n">
        <f aca="false">Picture!H18</f>
        <v>7153.24</v>
      </c>
      <c r="I14" s="0" t="n">
        <f aca="false">Picture!I18</f>
        <v>7153.24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886.4</v>
      </c>
      <c r="R14" s="0" t="n">
        <f aca="false">Picture!R18</f>
        <v>886.4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2447</v>
      </c>
      <c r="X14" s="0" t="n">
        <f aca="false">Picture!X18</f>
        <v>382</v>
      </c>
      <c r="Y14" s="0" t="n">
        <f aca="false">Picture!Y18</f>
        <v>18.498789346247</v>
      </c>
      <c r="Z14" s="0" t="n">
        <f aca="false">Picture!Z18</f>
        <v>1252</v>
      </c>
      <c r="AA14" s="0" t="n">
        <f aca="false">Picture!AA18</f>
        <v>1252</v>
      </c>
      <c r="AB14" s="0" t="n">
        <f aca="false">Picture!AB18</f>
        <v>0</v>
      </c>
      <c r="AC14" s="0" t="n">
        <f aca="false">Picture!AC18</f>
        <v>1195</v>
      </c>
      <c r="AD14" s="0" t="n">
        <f aca="false">Picture!AD18</f>
        <v>1195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162</v>
      </c>
      <c r="AM14" s="0" t="n">
        <f aca="false">Picture!AM18</f>
        <v>162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1795.1199952364</v>
      </c>
      <c r="AS14" s="0" t="n">
        <f aca="false">Picture!AS18</f>
        <v>326.959994494915</v>
      </c>
      <c r="AT14" s="0" t="n">
        <f aca="false">Picture!AT18</f>
        <v>22.2700519241627</v>
      </c>
      <c r="AU14" s="0" t="n">
        <f aca="false">Picture!AU18</f>
        <v>600.119995236397</v>
      </c>
      <c r="AV14" s="0" t="n">
        <f aca="false">Picture!AV18</f>
        <v>600.119995236397</v>
      </c>
      <c r="AW14" s="0" t="n">
        <f aca="false">Picture!AW18</f>
        <v>0</v>
      </c>
      <c r="AX14" s="0" t="n">
        <f aca="false">Picture!AX18</f>
        <v>1195</v>
      </c>
      <c r="AY14" s="0" t="n">
        <f aca="false">Picture!AY18</f>
        <v>1195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60.5799999237061</v>
      </c>
      <c r="BH14" s="0" t="n">
        <f aca="false">Picture!BH18</f>
        <v>60.5799999237061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651.880004763603</v>
      </c>
      <c r="BN14" s="0" t="n">
        <f aca="false">Picture!BN18</f>
        <v>651.880004763603</v>
      </c>
      <c r="BO14" s="0" t="n">
        <f aca="false">Picture!BO18</f>
        <v>0</v>
      </c>
      <c r="BP14" s="0" t="n">
        <f aca="false">Picture!BP18</f>
        <v>651.880004763603</v>
      </c>
      <c r="BQ14" s="0" t="n">
        <f aca="false">Picture!BQ18</f>
        <v>651.880004763603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01.420000076294</v>
      </c>
      <c r="CC14" s="0" t="n">
        <f aca="false">Picture!CC18</f>
        <v>101.420000076294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5.51707805476093</v>
      </c>
      <c r="CI14" s="0" t="n">
        <f aca="false">Picture!CI18</f>
        <v>-0.0629655287741766</v>
      </c>
      <c r="CJ14" s="0" t="n">
        <f aca="false">Picture!CJ18</f>
        <v>-1.12840568055718</v>
      </c>
      <c r="CK14" s="0" t="n">
        <f aca="false">Picture!CK18</f>
        <v>5.06952875399361</v>
      </c>
      <c r="CL14" s="0" t="n">
        <f aca="false">Picture!CL18</f>
        <v>5.06952875399361</v>
      </c>
      <c r="CM14" s="0" t="n">
        <f aca="false">Picture!CM18</f>
        <v>0</v>
      </c>
      <c r="CN14" s="0" t="n">
        <f aca="false">Picture!CN18</f>
        <v>5.98597489539749</v>
      </c>
      <c r="CO14" s="0" t="n">
        <f aca="false">Picture!CO18</f>
        <v>5.98597489539749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5.4716049382716</v>
      </c>
      <c r="CX14" s="0" t="n">
        <f aca="false">Picture!CX18</f>
        <v>5.4716049382716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1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1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175788822880057</v>
      </c>
      <c r="DS14" s="0" t="n">
        <f aca="false">Picture!DS18</f>
        <v>0.175788822880057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1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1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175788822880057</v>
      </c>
      <c r="EN14" s="0" t="n">
        <f aca="false">Picture!EN18</f>
        <v>0.175788822880057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363140072247793</v>
      </c>
      <c r="ET14" s="0" t="n">
        <f aca="false">Picture!ET18</f>
        <v>0.363140072247793</v>
      </c>
      <c r="EU14" s="0" t="n">
        <f aca="false">Picture!EU18</f>
        <v>0</v>
      </c>
      <c r="EV14" s="0" t="n">
        <f aca="false">Picture!EV18</f>
        <v>1.08624943334344</v>
      </c>
      <c r="EW14" s="0" t="n">
        <f aca="false">Picture!EW18</f>
        <v>1.08624943334344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1.67414988781812</v>
      </c>
      <c r="FI14" s="0" t="n">
        <f aca="false">Picture!FI18</f>
        <v>1.67414988781812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12734</v>
      </c>
      <c r="C15" s="0" t="n">
        <f aca="false">Picture!C19</f>
        <v>1797.73</v>
      </c>
      <c r="D15" s="0" t="n">
        <f aca="false">Picture!D19</f>
        <v>16.4382371686142</v>
      </c>
      <c r="E15" s="0" t="n">
        <f aca="false">Picture!E19</f>
        <v>3021.63</v>
      </c>
      <c r="F15" s="0" t="n">
        <f aca="false">Picture!F19</f>
        <v>981.03</v>
      </c>
      <c r="G15" s="0" t="n">
        <f aca="false">Picture!G19</f>
        <v>48.0755660099971</v>
      </c>
      <c r="H15" s="0" t="n">
        <f aca="false">Picture!H19</f>
        <v>9712.37</v>
      </c>
      <c r="I15" s="0" t="n">
        <f aca="false">Picture!I19</f>
        <v>816.700000000001</v>
      </c>
      <c r="J15" s="0" t="n">
        <f aca="false">Picture!J19</f>
        <v>9.18087114292685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436.81</v>
      </c>
      <c r="R15" s="0" t="n">
        <f aca="false">Picture!R19</f>
        <v>-273.42</v>
      </c>
      <c r="S15" s="0" t="n">
        <f aca="false">Picture!S19</f>
        <v>-38.4973881700294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2290.12999999523</v>
      </c>
      <c r="X15" s="0" t="n">
        <f aca="false">Picture!X19</f>
        <v>438.879999995232</v>
      </c>
      <c r="Y15" s="0" t="n">
        <f aca="false">Picture!Y19</f>
        <v>23.707224847818</v>
      </c>
      <c r="Z15" s="0" t="n">
        <f aca="false">Picture!Z19</f>
        <v>595</v>
      </c>
      <c r="AA15" s="0" t="n">
        <f aca="false">Picture!AA19</f>
        <v>228</v>
      </c>
      <c r="AB15" s="0" t="n">
        <f aca="false">Picture!AB19</f>
        <v>62.125340599455</v>
      </c>
      <c r="AC15" s="0" t="n">
        <f aca="false">Picture!AC19</f>
        <v>1695.12999999523</v>
      </c>
      <c r="AD15" s="0" t="n">
        <f aca="false">Picture!AD19</f>
        <v>210.879999995232</v>
      </c>
      <c r="AE15" s="0" t="n">
        <f aca="false">Picture!AE19</f>
        <v>14.2078490817067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79</v>
      </c>
      <c r="AM15" s="0" t="n">
        <f aca="false">Picture!AM19</f>
        <v>-48</v>
      </c>
      <c r="AN15" s="0" t="n">
        <f aca="false">Picture!AN19</f>
        <v>-37.7952755905512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1981.20999848843</v>
      </c>
      <c r="AS15" s="0" t="n">
        <f aca="false">Picture!AS19</f>
        <v>319.389996707439</v>
      </c>
      <c r="AT15" s="0" t="n">
        <f aca="false">Picture!AT19</f>
        <v>19.2192894757041</v>
      </c>
      <c r="AU15" s="0" t="n">
        <f aca="false">Picture!AU19</f>
        <v>286.079998493195</v>
      </c>
      <c r="AV15" s="0" t="n">
        <f aca="false">Picture!AV19</f>
        <v>108.509996712208</v>
      </c>
      <c r="AW15" s="0" t="n">
        <f aca="false">Picture!AW19</f>
        <v>61.108292855706</v>
      </c>
      <c r="AX15" s="0" t="n">
        <f aca="false">Picture!AX19</f>
        <v>1695.12999999523</v>
      </c>
      <c r="AY15" s="0" t="n">
        <f aca="false">Picture!AY19</f>
        <v>210.879999995232</v>
      </c>
      <c r="AZ15" s="0" t="n">
        <f aca="false">Picture!AZ19</f>
        <v>14.2078490817067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31.8400011062622</v>
      </c>
      <c r="BH15" s="0" t="n">
        <f aca="false">Picture!BH19</f>
        <v>-5.96000027656555</v>
      </c>
      <c r="BI15" s="0" t="n">
        <f aca="false">Picture!BI19</f>
        <v>-15.7671959220434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308.920001506805</v>
      </c>
      <c r="BN15" s="0" t="n">
        <f aca="false">Picture!BN19</f>
        <v>119.490003287792</v>
      </c>
      <c r="BO15" s="0" t="n">
        <f aca="false">Picture!BO19</f>
        <v>63.07871214233</v>
      </c>
      <c r="BP15" s="0" t="n">
        <f aca="false">Picture!BP19</f>
        <v>308.920001506805</v>
      </c>
      <c r="BQ15" s="0" t="n">
        <f aca="false">Picture!BQ19</f>
        <v>119.490003287792</v>
      </c>
      <c r="BR15" s="0" t="n">
        <f aca="false">Picture!BR19</f>
        <v>63.0787121423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47.1599988937378</v>
      </c>
      <c r="CC15" s="0" t="n">
        <f aca="false">Picture!CC19</f>
        <v>-42.0399997234345</v>
      </c>
      <c r="CD15" s="0" t="n">
        <f aca="false">Picture!CD19</f>
        <v>-47.1300452636343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5.56038303503579</v>
      </c>
      <c r="CI15" s="0" t="n">
        <f aca="false">Picture!CI19</f>
        <v>-0.347122704329504</v>
      </c>
      <c r="CJ15" s="0" t="n">
        <f aca="false">Picture!CJ19</f>
        <v>-5.87596050929608</v>
      </c>
      <c r="CK15" s="0" t="n">
        <f aca="false">Picture!CK19</f>
        <v>5.07836974789916</v>
      </c>
      <c r="CL15" s="0" t="n">
        <f aca="false">Picture!CL19</f>
        <v>-0.481848235752067</v>
      </c>
      <c r="CM15" s="0" t="n">
        <f aca="false">Picture!CM19</f>
        <v>-8.66599541904384</v>
      </c>
      <c r="CN15" s="0" t="n">
        <f aca="false">Picture!CN19</f>
        <v>5.7295723631977</v>
      </c>
      <c r="CO15" s="0" t="n">
        <f aca="false">Picture!CO19</f>
        <v>-0.263804763297161</v>
      </c>
      <c r="CP15" s="0" t="n">
        <f aca="false">Picture!CP19</f>
        <v>-4.40160460003362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5.52924050632911</v>
      </c>
      <c r="CX15" s="0" t="n">
        <f aca="false">Picture!CX19</f>
        <v>-0.0631216983952951</v>
      </c>
      <c r="CY15" s="0" t="n">
        <f aca="false">Picture!CY19</f>
        <v>-1.12871262776882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758607540773328</v>
      </c>
      <c r="DG15" s="0" t="n">
        <f aca="false">Picture!DG19</f>
        <v>-0.0537692093497967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140169623252416</v>
      </c>
      <c r="DS15" s="0" t="n">
        <f aca="false">Picture!DS19</f>
        <v>-0.0887560298086036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758607540773328</v>
      </c>
      <c r="EB15" s="0" t="n">
        <f aca="false">Picture!EB19</f>
        <v>-0.0537692093497967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140169623252416</v>
      </c>
      <c r="EN15" s="0" t="n">
        <f aca="false">Picture!EN19</f>
        <v>-0.0887560298086036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15592491545192</v>
      </c>
      <c r="ET15" s="0" t="n">
        <f aca="false">Picture!ET19</f>
        <v>0.0419354352338457</v>
      </c>
      <c r="EU15" s="0" t="n">
        <f aca="false">Picture!EU19</f>
        <v>36.7888643352165</v>
      </c>
      <c r="EV15" s="0" t="n">
        <f aca="false">Picture!EV19</f>
        <v>1.07983781856093</v>
      </c>
      <c r="EW15" s="0" t="n">
        <f aca="false">Picture!EW19</f>
        <v>0.0130472778216535</v>
      </c>
      <c r="EX15" s="0" t="n">
        <f aca="false">Picture!EX19</f>
        <v>1.2230402617379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1.48115569268817</v>
      </c>
      <c r="FI15" s="0" t="n">
        <f aca="false">Picture!FI19</f>
        <v>-0.878632544189917</v>
      </c>
      <c r="FJ15" s="0" t="n">
        <f aca="false">Picture!FJ19</f>
        <v>-37.2335335204619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2099.65</v>
      </c>
      <c r="C16" s="0" t="n">
        <f aca="false">Picture!C20</f>
        <v>3170.10281738281</v>
      </c>
      <c r="D16" s="0" t="n">
        <f aca="false">Picture!D20</f>
        <v>35.5012718176117</v>
      </c>
      <c r="E16" s="0" t="n">
        <f aca="false">Picture!E20</f>
        <v>5013.86</v>
      </c>
      <c r="F16" s="0" t="n">
        <f aca="false">Picture!F20</f>
        <v>1625.25</v>
      </c>
      <c r="G16" s="0" t="n">
        <f aca="false">Picture!G20</f>
        <v>47.9621437698643</v>
      </c>
      <c r="H16" s="0" t="n">
        <f aca="false">Picture!H20</f>
        <v>7085.79</v>
      </c>
      <c r="I16" s="0" t="n">
        <f aca="false">Picture!I20</f>
        <v>1544.85281738281</v>
      </c>
      <c r="J16" s="0" t="n">
        <f aca="false">Picture!J20</f>
        <v>27.8807134329056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423.7</v>
      </c>
      <c r="R16" s="0" t="n">
        <f aca="false">Picture!R20</f>
        <v>269.94</v>
      </c>
      <c r="S16" s="0" t="n">
        <f aca="false">Picture!S20</f>
        <v>175.559313215401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2283</v>
      </c>
      <c r="X16" s="0" t="n">
        <f aca="false">Picture!X20</f>
        <v>808.240000963211</v>
      </c>
      <c r="Y16" s="0" t="n">
        <f aca="false">Picture!Y20</f>
        <v>54.804849703755</v>
      </c>
      <c r="Z16" s="0" t="n">
        <f aca="false">Picture!Z20</f>
        <v>988</v>
      </c>
      <c r="AA16" s="0" t="n">
        <f aca="false">Picture!AA20</f>
        <v>374</v>
      </c>
      <c r="AB16" s="0" t="n">
        <f aca="false">Picture!AB20</f>
        <v>60.9120521172639</v>
      </c>
      <c r="AC16" s="0" t="n">
        <f aca="false">Picture!AC20</f>
        <v>1295</v>
      </c>
      <c r="AD16" s="0" t="n">
        <f aca="false">Picture!AD20</f>
        <v>434.240000963211</v>
      </c>
      <c r="AE16" s="0" t="n">
        <f aca="false">Picture!AE20</f>
        <v>50.4484410810372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76</v>
      </c>
      <c r="AM16" s="0" t="n">
        <f aca="false">Picture!AM20</f>
        <v>52</v>
      </c>
      <c r="AN16" s="0" t="n">
        <f aca="false">Picture!AN20</f>
        <v>216.666666666667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1865.33000212908</v>
      </c>
      <c r="AS16" s="0" t="n">
        <f aca="false">Picture!AS20</f>
        <v>607.570003151894</v>
      </c>
      <c r="AT16" s="0" t="n">
        <f aca="false">Picture!AT20</f>
        <v>48.3057183919009</v>
      </c>
      <c r="AU16" s="0" t="n">
        <f aca="false">Picture!AU20</f>
        <v>570.330002129078</v>
      </c>
      <c r="AV16" s="0" t="n">
        <f aca="false">Picture!AV20</f>
        <v>173.330002188683</v>
      </c>
      <c r="AW16" s="0" t="n">
        <f aca="false">Picture!AW20</f>
        <v>43.6599501800267</v>
      </c>
      <c r="AX16" s="0" t="n">
        <f aca="false">Picture!AX20</f>
        <v>1295</v>
      </c>
      <c r="AY16" s="0" t="n">
        <f aca="false">Picture!AY20</f>
        <v>434.240000963211</v>
      </c>
      <c r="AZ16" s="0" t="n">
        <f aca="false">Picture!AZ20</f>
        <v>50.4484410810372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2.950001001358</v>
      </c>
      <c r="BH16" s="0" t="n">
        <f aca="false">Picture!BH20</f>
        <v>20.0500007867813</v>
      </c>
      <c r="BI16" s="0" t="n">
        <f aca="false">Picture!BI20</f>
        <v>155.426360102888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417.669997870922</v>
      </c>
      <c r="BN16" s="0" t="n">
        <f aca="false">Picture!BN20</f>
        <v>200.669997811317</v>
      </c>
      <c r="BO16" s="0" t="n">
        <f aca="false">Picture!BO20</f>
        <v>92.4746533438702</v>
      </c>
      <c r="BP16" s="0" t="n">
        <f aca="false">Picture!BP20</f>
        <v>417.669997870922</v>
      </c>
      <c r="BQ16" s="0" t="n">
        <f aca="false">Picture!BQ20</f>
        <v>200.669997811317</v>
      </c>
      <c r="BR16" s="0" t="n">
        <f aca="false">Picture!BR20</f>
        <v>92.4746533438702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43.049998998642</v>
      </c>
      <c r="CC16" s="0" t="n">
        <f aca="false">Picture!CC20</f>
        <v>31.9499992132187</v>
      </c>
      <c r="CD16" s="0" t="n">
        <f aca="false">Picture!CD20</f>
        <v>287.837836313979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5.29989049496277</v>
      </c>
      <c r="CI16" s="0" t="n">
        <f aca="false">Picture!CI20</f>
        <v>-0.755025008881484</v>
      </c>
      <c r="CJ16" s="0" t="n">
        <f aca="false">Picture!CJ20</f>
        <v>-12.4696208956528</v>
      </c>
      <c r="CK16" s="0" t="n">
        <f aca="false">Picture!CK20</f>
        <v>5.07475708502024</v>
      </c>
      <c r="CL16" s="0" t="n">
        <f aca="false">Picture!CL20</f>
        <v>-0.444151709768032</v>
      </c>
      <c r="CM16" s="0" t="n">
        <f aca="false">Picture!CM20</f>
        <v>-8.0478175357321</v>
      </c>
      <c r="CN16" s="0" t="n">
        <f aca="false">Picture!CN20</f>
        <v>5.47165250965251</v>
      </c>
      <c r="CO16" s="0" t="n">
        <f aca="false">Picture!CO20</f>
        <v>-0.965608967202397</v>
      </c>
      <c r="CP16" s="0" t="n">
        <f aca="false">Picture!CP20</f>
        <v>-15.0003067402844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5.575</v>
      </c>
      <c r="CX16" s="0" t="n">
        <f aca="false">Picture!CX20</f>
        <v>-0.831666666666666</v>
      </c>
      <c r="CY16" s="0" t="n">
        <f aca="false">Picture!CY20</f>
        <v>-12.9812695109261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.377860559917284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140370312210024</v>
      </c>
      <c r="DS16" s="0" t="n">
        <f aca="false">Picture!DS20</f>
        <v>0.0836553119874031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.377860559917284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140370312210024</v>
      </c>
      <c r="EN16" s="0" t="n">
        <f aca="false">Picture!EN20</f>
        <v>0.0836553119874031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223912121390958</v>
      </c>
      <c r="ET16" s="0" t="n">
        <f aca="false">Picture!ET20</f>
        <v>0.0513831808648879</v>
      </c>
      <c r="EU16" s="0" t="n">
        <f aca="false">Picture!EU20</f>
        <v>29.7823546056748</v>
      </c>
      <c r="EV16" s="0" t="n">
        <f aca="false">Picture!EV20</f>
        <v>0.732330398737106</v>
      </c>
      <c r="EW16" s="0" t="n">
        <f aca="false">Picture!EW20</f>
        <v>0.185730902283241</v>
      </c>
      <c r="EX16" s="0" t="n">
        <f aca="false">Picture!EX20</f>
        <v>33.9793401728677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1.30652496784045</v>
      </c>
      <c r="FI16" s="0" t="n">
        <f aca="false">Picture!FI20</f>
        <v>0.446059882508082</v>
      </c>
      <c r="FJ16" s="0" t="n">
        <f aca="false">Picture!FJ20</f>
        <v>51.8393936153477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16093.29</v>
      </c>
      <c r="C17" s="0" t="n">
        <f aca="false">Picture!C21</f>
        <v>5121.98</v>
      </c>
      <c r="D17" s="0" t="n">
        <f aca="false">Picture!D21</f>
        <v>46.685218082435</v>
      </c>
      <c r="E17" s="0" t="n">
        <f aca="false">Picture!E21</f>
        <v>8598.05</v>
      </c>
      <c r="F17" s="0" t="n">
        <f aca="false">Picture!F21</f>
        <v>7947.66</v>
      </c>
      <c r="G17" s="0" t="n">
        <f aca="false">Picture!G21</f>
        <v>1221.98373283722</v>
      </c>
      <c r="H17" s="0" t="n">
        <f aca="false">Picture!H21</f>
        <v>7495.24</v>
      </c>
      <c r="I17" s="0" t="n">
        <f aca="false">Picture!I21</f>
        <v>-2825.68</v>
      </c>
      <c r="J17" s="0" t="n">
        <f aca="false">Picture!J21</f>
        <v>-27.3781794646214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34.93</v>
      </c>
      <c r="R17" s="0" t="n">
        <f aca="false">Picture!R21</f>
        <v>-110.82</v>
      </c>
      <c r="S17" s="0" t="n">
        <f aca="false">Picture!S21</f>
        <v>-76.0343053173242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3133</v>
      </c>
      <c r="X17" s="0" t="n">
        <f aca="false">Picture!X21</f>
        <v>1469.5</v>
      </c>
      <c r="Y17" s="0" t="n">
        <f aca="false">Picture!Y21</f>
        <v>88.3378418996093</v>
      </c>
      <c r="Z17" s="0" t="n">
        <f aca="false">Picture!Z21</f>
        <v>1719</v>
      </c>
      <c r="AA17" s="0" t="n">
        <f aca="false">Picture!AA21</f>
        <v>1608</v>
      </c>
      <c r="AB17" s="0" t="n">
        <f aca="false">Picture!AB21</f>
        <v>1448.64864864865</v>
      </c>
      <c r="AC17" s="0" t="n">
        <f aca="false">Picture!AC21</f>
        <v>1414</v>
      </c>
      <c r="AD17" s="0" t="n">
        <f aca="false">Picture!AD21</f>
        <v>-138.5</v>
      </c>
      <c r="AE17" s="0" t="n">
        <f aca="false">Picture!AE21</f>
        <v>-8.92109500805153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7</v>
      </c>
      <c r="AM17" s="0" t="n">
        <f aca="false">Picture!AM21</f>
        <v>-18</v>
      </c>
      <c r="AN17" s="0" t="n">
        <f aca="false">Picture!AN21</f>
        <v>-72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2176.59999907017</v>
      </c>
      <c r="AS17" s="0" t="n">
        <f aca="false">Picture!AS21</f>
        <v>576.800000071526</v>
      </c>
      <c r="AT17" s="0" t="n">
        <f aca="false">Picture!AT21</f>
        <v>36.0545068403901</v>
      </c>
      <c r="AU17" s="0" t="n">
        <f aca="false">Picture!AU21</f>
        <v>762.599999070168</v>
      </c>
      <c r="AV17" s="0" t="n">
        <f aca="false">Picture!AV21</f>
        <v>715.300000071526</v>
      </c>
      <c r="AW17" s="0" t="n">
        <f aca="false">Picture!AW21</f>
        <v>1512.26218861455</v>
      </c>
      <c r="AX17" s="0" t="n">
        <f aca="false">Picture!AX21</f>
        <v>1414</v>
      </c>
      <c r="AY17" s="0" t="n">
        <f aca="false">Picture!AY21</f>
        <v>-138.5</v>
      </c>
      <c r="AZ17" s="0" t="n">
        <f aca="false">Picture!AZ21</f>
        <v>-8.92109500805153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1.51999998092651</v>
      </c>
      <c r="BH17" s="0" t="n">
        <f aca="false">Picture!BH21</f>
        <v>-6.2699990272522</v>
      </c>
      <c r="BI17" s="0" t="n">
        <f aca="false">Picture!BI21</f>
        <v>-80.4878026386054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956.400000929833</v>
      </c>
      <c r="BN17" s="0" t="n">
        <f aca="false">Picture!BN21</f>
        <v>892.699999928474</v>
      </c>
      <c r="BO17" s="0" t="n">
        <f aca="false">Picture!BO21</f>
        <v>1401.41285069908</v>
      </c>
      <c r="BP17" s="0" t="n">
        <f aca="false">Picture!BP21</f>
        <v>956.400000929833</v>
      </c>
      <c r="BQ17" s="0" t="n">
        <f aca="false">Picture!BQ21</f>
        <v>892.699999928474</v>
      </c>
      <c r="BR17" s="0" t="n">
        <f aca="false">Picture!BR21</f>
        <v>1401.4128506990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5.48000001907349</v>
      </c>
      <c r="CC17" s="0" t="n">
        <f aca="false">Picture!CC21</f>
        <v>-11.7300009727478</v>
      </c>
      <c r="CD17" s="0" t="n">
        <f aca="false">Picture!CD21</f>
        <v>-68.1580493709573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5.13670284072774</v>
      </c>
      <c r="CI17" s="0" t="n">
        <f aca="false">Picture!CI21</f>
        <v>-1.458614261767</v>
      </c>
      <c r="CJ17" s="0" t="n">
        <f aca="false">Picture!CJ21</f>
        <v>-22.1159079859143</v>
      </c>
      <c r="CK17" s="0" t="n">
        <f aca="false">Picture!CK21</f>
        <v>5.00177428737638</v>
      </c>
      <c r="CL17" s="0" t="n">
        <f aca="false">Picture!CL21</f>
        <v>-0.857595081992987</v>
      </c>
      <c r="CM17" s="0" t="n">
        <f aca="false">Picture!CM21</f>
        <v>-14.6363034642632</v>
      </c>
      <c r="CN17" s="0" t="n">
        <f aca="false">Picture!CN21</f>
        <v>5.30073550212164</v>
      </c>
      <c r="CO17" s="0" t="n">
        <f aca="false">Picture!CO21</f>
        <v>-1.34720008564003</v>
      </c>
      <c r="CP17" s="0" t="n">
        <f aca="false">Picture!CP21</f>
        <v>-20.2649389100599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4.99</v>
      </c>
      <c r="CX17" s="0" t="n">
        <f aca="false">Picture!CX21</f>
        <v>-0.84</v>
      </c>
      <c r="CY17" s="0" t="n">
        <f aca="false">Picture!CY21</f>
        <v>-14.4082332761578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.532951016754061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0116256478590479</v>
      </c>
      <c r="DS17" s="0" t="n">
        <f aca="false">Picture!DS21</f>
        <v>-0.0695090240938873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.532951016754061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0116256478590479</v>
      </c>
      <c r="EN17" s="0" t="n">
        <f aca="false">Picture!EN21</f>
        <v>-0.0695090240938873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439400901101903</v>
      </c>
      <c r="ET17" s="0" t="n">
        <f aca="false">Picture!ET21</f>
        <v>0.399583423266405</v>
      </c>
      <c r="EU17" s="0" t="n">
        <f aca="false">Picture!EU21</f>
        <v>1003.53775524719</v>
      </c>
      <c r="EV17" s="0" t="n">
        <f aca="false">Picture!EV21</f>
        <v>1.25413060857063</v>
      </c>
      <c r="EW17" s="0" t="n">
        <f aca="false">Picture!EW21</f>
        <v>-0.092592485507804</v>
      </c>
      <c r="EX17" s="0" t="n">
        <f aca="false">Picture!EX21</f>
        <v>-6.87539152739971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3.60526321568317</v>
      </c>
      <c r="FI17" s="0" t="n">
        <f aca="false">Picture!FI21</f>
        <v>1.396020188341</v>
      </c>
      <c r="FJ17" s="0" t="n">
        <f aca="false">Picture!FJ21</f>
        <v>63.1899782442892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15474.44</v>
      </c>
      <c r="C18" s="0" t="n">
        <f aca="false">Picture!C22</f>
        <v>6382.38001708985</v>
      </c>
      <c r="D18" s="0" t="n">
        <f aca="false">Picture!D22</f>
        <v>70.1972933426138</v>
      </c>
      <c r="E18" s="0" t="n">
        <f aca="false">Picture!E22</f>
        <v>8112.58</v>
      </c>
      <c r="F18" s="0" t="n">
        <f aca="false">Picture!F22</f>
        <v>7745.82</v>
      </c>
      <c r="G18" s="0" t="n">
        <f aca="false">Picture!G22</f>
        <v>2111.95877413022</v>
      </c>
      <c r="H18" s="0" t="n">
        <f aca="false">Picture!H22</f>
        <v>7361.86</v>
      </c>
      <c r="I18" s="0" t="n">
        <f aca="false">Picture!I22</f>
        <v>-1363.43998291016</v>
      </c>
      <c r="J18" s="0" t="n">
        <f aca="false">Picture!J22</f>
        <v>-15.6262820256113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518.96</v>
      </c>
      <c r="R18" s="0" t="n">
        <f aca="false">Picture!R22</f>
        <v>491.51</v>
      </c>
      <c r="S18" s="0" t="n">
        <f aca="false">Picture!S22</f>
        <v>1790.56466302368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2997.62999999523</v>
      </c>
      <c r="X18" s="0" t="n">
        <f aca="false">Picture!X22</f>
        <v>1634.75000095367</v>
      </c>
      <c r="Y18" s="0" t="n">
        <f aca="false">Picture!Y22</f>
        <v>119.948198088116</v>
      </c>
      <c r="Z18" s="0" t="n">
        <f aca="false">Picture!Z22</f>
        <v>1630</v>
      </c>
      <c r="AA18" s="0" t="n">
        <f aca="false">Picture!AA22</f>
        <v>1568.25</v>
      </c>
      <c r="AB18" s="0" t="n">
        <f aca="false">Picture!AB22</f>
        <v>2539.67611336032</v>
      </c>
      <c r="AC18" s="0" t="n">
        <f aca="false">Picture!AC22</f>
        <v>1367.62999999523</v>
      </c>
      <c r="AD18" s="0" t="n">
        <f aca="false">Picture!AD22</f>
        <v>66.5000009536743</v>
      </c>
      <c r="AE18" s="0" t="n">
        <f aca="false">Picture!AE22</f>
        <v>5.11094210437541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104</v>
      </c>
      <c r="AM18" s="0" t="n">
        <f aca="false">Picture!AM22</f>
        <v>99</v>
      </c>
      <c r="AN18" s="0" t="n">
        <f aca="false">Picture!AN22</f>
        <v>198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2056.70000296831</v>
      </c>
      <c r="AS18" s="0" t="n">
        <f aca="false">Picture!AS22</f>
        <v>719.230003654957</v>
      </c>
      <c r="AT18" s="0" t="n">
        <f aca="false">Picture!AT22</f>
        <v>53.775412085819</v>
      </c>
      <c r="AU18" s="0" t="n">
        <f aca="false">Picture!AU22</f>
        <v>689.07000297308</v>
      </c>
      <c r="AV18" s="0" t="n">
        <f aca="false">Picture!AV22</f>
        <v>652.730002701283</v>
      </c>
      <c r="AW18" s="0" t="n">
        <f aca="false">Picture!AW22</f>
        <v>1796.1750077582</v>
      </c>
      <c r="AX18" s="0" t="n">
        <f aca="false">Picture!AX22</f>
        <v>1367.62999999523</v>
      </c>
      <c r="AY18" s="0" t="n">
        <f aca="false">Picture!AY22</f>
        <v>66.5000009536743</v>
      </c>
      <c r="AZ18" s="0" t="n">
        <f aca="false">Picture!AZ22</f>
        <v>5.11094210437541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23.1599998474121</v>
      </c>
      <c r="BH18" s="0" t="n">
        <f aca="false">Picture!BH22</f>
        <v>19.9599997997284</v>
      </c>
      <c r="BI18" s="0" t="n">
        <f aca="false">Picture!BI22</f>
        <v>623.749984446913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940.92999702692</v>
      </c>
      <c r="BN18" s="0" t="n">
        <f aca="false">Picture!BN22</f>
        <v>915.519997298718</v>
      </c>
      <c r="BO18" s="0" t="n">
        <f aca="false">Picture!BO22</f>
        <v>3602.99097635398</v>
      </c>
      <c r="BP18" s="0" t="n">
        <f aca="false">Picture!BP22</f>
        <v>940.92999702692</v>
      </c>
      <c r="BQ18" s="0" t="n">
        <f aca="false">Picture!BQ22</f>
        <v>915.519997298718</v>
      </c>
      <c r="BR18" s="0" t="n">
        <f aca="false">Picture!BR22</f>
        <v>3602.9909763539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80.8400001525879</v>
      </c>
      <c r="CC18" s="0" t="n">
        <f aca="false">Picture!CC22</f>
        <v>79.0400002002716</v>
      </c>
      <c r="CD18" s="0" t="n">
        <f aca="false">Picture!CD22</f>
        <v>4391.11123856203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5.16222482428606</v>
      </c>
      <c r="CI18" s="0" t="n">
        <f aca="false">Picture!CI22</f>
        <v>-1.50898613288121</v>
      </c>
      <c r="CJ18" s="0" t="n">
        <f aca="false">Picture!CJ22</f>
        <v>-22.6193736425022</v>
      </c>
      <c r="CK18" s="0" t="n">
        <f aca="false">Picture!CK22</f>
        <v>4.97704294478528</v>
      </c>
      <c r="CL18" s="0" t="n">
        <f aca="false">Picture!CL22</f>
        <v>-0.962390253595291</v>
      </c>
      <c r="CM18" s="0" t="n">
        <f aca="false">Picture!CM22</f>
        <v>-16.2034022683796</v>
      </c>
      <c r="CN18" s="0" t="n">
        <f aca="false">Picture!CN22</f>
        <v>5.38293251831685</v>
      </c>
      <c r="CO18" s="0" t="n">
        <f aca="false">Picture!CO22</f>
        <v>-1.32300769468064</v>
      </c>
      <c r="CP18" s="0" t="n">
        <f aca="false">Picture!CP22</f>
        <v>-19.7288918877681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4.99</v>
      </c>
      <c r="CX18" s="0" t="n">
        <f aca="false">Picture!CX22</f>
        <v>-0.5</v>
      </c>
      <c r="CY18" s="0" t="n">
        <f aca="false">Picture!CY22</f>
        <v>-9.10746812386157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.5837165244167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0626165461967275</v>
      </c>
      <c r="DS18" s="0" t="n">
        <f aca="false">Picture!DS22</f>
        <v>0.0181701414915547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.5837165244167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0626165461967275</v>
      </c>
      <c r="EN18" s="0" t="n">
        <f aca="false">Picture!EN22</f>
        <v>0.0181701414915547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457495014182395</v>
      </c>
      <c r="ET18" s="0" t="n">
        <f aca="false">Picture!ET22</f>
        <v>0.43849645739888</v>
      </c>
      <c r="EU18" s="0" t="n">
        <f aca="false">Picture!EU22</f>
        <v>2308.05140830149</v>
      </c>
      <c r="EV18" s="0" t="n">
        <f aca="false">Picture!EV22</f>
        <v>1.3655071225959</v>
      </c>
      <c r="EW18" s="0" t="n">
        <f aca="false">Picture!EW22</f>
        <v>0.66627763613046</v>
      </c>
      <c r="EX18" s="0" t="n">
        <f aca="false">Picture!EX22</f>
        <v>95.2874054980786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3.49050089314318</v>
      </c>
      <c r="FI18" s="0" t="n">
        <f aca="false">Picture!FI22</f>
        <v>2.92800091642624</v>
      </c>
      <c r="FJ18" s="0" t="n">
        <f aca="false">Picture!FJ22</f>
        <v>520.533517799537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14543.85</v>
      </c>
      <c r="C19" s="0" t="n">
        <f aca="false">Picture!C23</f>
        <v>5535.55</v>
      </c>
      <c r="D19" s="0" t="n">
        <f aca="false">Picture!D23</f>
        <v>61.4494410710123</v>
      </c>
      <c r="E19" s="0" t="n">
        <f aca="false">Picture!E23</f>
        <v>9160.29</v>
      </c>
      <c r="F19" s="0" t="n">
        <f aca="false">Picture!F23</f>
        <v>8851.91</v>
      </c>
      <c r="G19" s="0" t="n">
        <f aca="false">Picture!G23</f>
        <v>2870.45528244374</v>
      </c>
      <c r="H19" s="0" t="n">
        <f aca="false">Picture!H23</f>
        <v>5383.56</v>
      </c>
      <c r="I19" s="0" t="n">
        <f aca="false">Picture!I23</f>
        <v>-3316.36</v>
      </c>
      <c r="J19" s="0" t="n">
        <f aca="false">Picture!J23</f>
        <v>-38.1194309832734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-26.48</v>
      </c>
      <c r="S19" s="0" t="n">
        <f aca="false">Picture!S23</f>
        <v>-10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2906.37999999523</v>
      </c>
      <c r="X19" s="0" t="n">
        <f aca="false">Picture!X23</f>
        <v>1559.37999999523</v>
      </c>
      <c r="Y19" s="0" t="n">
        <f aca="false">Picture!Y23</f>
        <v>115.766889383462</v>
      </c>
      <c r="Z19" s="0" t="n">
        <f aca="false">Picture!Z23</f>
        <v>1834</v>
      </c>
      <c r="AA19" s="0" t="n">
        <f aca="false">Picture!AA23</f>
        <v>1780</v>
      </c>
      <c r="AB19" s="0" t="n">
        <f aca="false">Picture!AB23</f>
        <v>3296.2962962963</v>
      </c>
      <c r="AC19" s="0" t="n">
        <f aca="false">Picture!AC23</f>
        <v>1072.37999999523</v>
      </c>
      <c r="AD19" s="0" t="n">
        <f aca="false">Picture!AD23</f>
        <v>-220.620000004768</v>
      </c>
      <c r="AE19" s="0" t="n">
        <f aca="false">Picture!AE23</f>
        <v>-17.0626450119697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-4</v>
      </c>
      <c r="AN19" s="0" t="n">
        <f aca="false">Picture!AN23</f>
        <v>-10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1968.02000081539</v>
      </c>
      <c r="AS19" s="0" t="n">
        <f aca="false">Picture!AS23</f>
        <v>647.750001549721</v>
      </c>
      <c r="AT19" s="0" t="n">
        <f aca="false">Picture!AT23</f>
        <v>49.0619344459843</v>
      </c>
      <c r="AU19" s="0" t="n">
        <f aca="false">Picture!AU23</f>
        <v>895.64000082016</v>
      </c>
      <c r="AV19" s="0" t="n">
        <f aca="false">Picture!AV23</f>
        <v>868.370001554489</v>
      </c>
      <c r="AW19" s="0" t="n">
        <f aca="false">Picture!AW23</f>
        <v>3184.34185895872</v>
      </c>
      <c r="AX19" s="0" t="n">
        <f aca="false">Picture!AX23</f>
        <v>1072.37999999523</v>
      </c>
      <c r="AY19" s="0" t="n">
        <f aca="false">Picture!AY23</f>
        <v>-220.620000004768</v>
      </c>
      <c r="AZ19" s="0" t="n">
        <f aca="false">Picture!AZ23</f>
        <v>-17.0626450119697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-3.09999990463257</v>
      </c>
      <c r="BI19" s="0" t="n">
        <f aca="false">Picture!BI23</f>
        <v>-10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938.35999917984</v>
      </c>
      <c r="BN19" s="0" t="n">
        <f aca="false">Picture!BN23</f>
        <v>911.629998445511</v>
      </c>
      <c r="BO19" s="0" t="n">
        <f aca="false">Picture!BO23</f>
        <v>3410.5124332253</v>
      </c>
      <c r="BP19" s="0" t="n">
        <f aca="false">Picture!BP23</f>
        <v>938.35999917984</v>
      </c>
      <c r="BQ19" s="0" t="n">
        <f aca="false">Picture!BQ23</f>
        <v>911.629998445511</v>
      </c>
      <c r="BR19" s="0" t="n">
        <f aca="false">Picture!BR23</f>
        <v>3410.512433225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-0.900000095367432</v>
      </c>
      <c r="CD19" s="0" t="n">
        <f aca="false">Picture!CD23</f>
        <v>-10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5.0041116440465</v>
      </c>
      <c r="CI19" s="0" t="n">
        <f aca="false">Picture!CI23</f>
        <v>-1.68356467369664</v>
      </c>
      <c r="CJ19" s="0" t="n">
        <f aca="false">Picture!CJ23</f>
        <v>-25.1741351361452</v>
      </c>
      <c r="CK19" s="0" t="n">
        <f aca="false">Picture!CK23</f>
        <v>4.99470556161396</v>
      </c>
      <c r="CL19" s="0" t="n">
        <f aca="false">Picture!CL23</f>
        <v>-0.716035179126782</v>
      </c>
      <c r="CM19" s="0" t="n">
        <f aca="false">Picture!CM23</f>
        <v>-12.5383940828997</v>
      </c>
      <c r="CN19" s="0" t="n">
        <f aca="false">Picture!CN23</f>
        <v>5.02019806414139</v>
      </c>
      <c r="CO19" s="0" t="n">
        <f aca="false">Picture!CO23</f>
        <v>-1.70827834730486</v>
      </c>
      <c r="CP19" s="0" t="n">
        <f aca="false">Picture!CP23</f>
        <v>-25.3887840700281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-6.62</v>
      </c>
      <c r="CY19" s="0" t="n">
        <f aca="false">Picture!CY23</f>
        <v>-10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.570162012214309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-0.0443071683963652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.570162012214309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-0.0443071683963652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476804096905041</v>
      </c>
      <c r="ET19" s="0" t="n">
        <f aca="false">Picture!ET23</f>
        <v>0.456558237535975</v>
      </c>
      <c r="EU19" s="0" t="n">
        <f aca="false">Picture!EU23</f>
        <v>2255.06968715571</v>
      </c>
      <c r="EV19" s="0" t="n">
        <f aca="false">Picture!EV23</f>
        <v>1.04769773382225</v>
      </c>
      <c r="EW19" s="0" t="n">
        <f aca="false">Picture!EW23</f>
        <v>0.0674996606973031</v>
      </c>
      <c r="EX19" s="0" t="n">
        <f aca="false">Picture!EX23</f>
        <v>6.886328646016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-0.290322620340243</v>
      </c>
      <c r="FJ19" s="0" t="n">
        <f aca="false">Picture!FJ23</f>
        <v>-10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12987.31</v>
      </c>
      <c r="C20" s="0" t="n">
        <f aca="false">Picture!C24</f>
        <v>6676.58281738281</v>
      </c>
      <c r="D20" s="0" t="n">
        <f aca="false">Picture!D24</f>
        <v>105.797360972494</v>
      </c>
      <c r="E20" s="0" t="n">
        <f aca="false">Picture!E24</f>
        <v>8081.41</v>
      </c>
      <c r="F20" s="0" t="n">
        <f aca="false">Picture!F24</f>
        <v>7994.69</v>
      </c>
      <c r="G20" s="0" t="n">
        <f aca="false">Picture!G24</f>
        <v>9218.96909594096</v>
      </c>
      <c r="H20" s="0" t="n">
        <f aca="false">Picture!H24</f>
        <v>4905.9</v>
      </c>
      <c r="I20" s="0" t="n">
        <f aca="false">Picture!I24</f>
        <v>-1318.10718261719</v>
      </c>
      <c r="J20" s="0" t="n">
        <f aca="false">Picture!J24</f>
        <v>-21.1777901911566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2598</v>
      </c>
      <c r="X20" s="0" t="n">
        <f aca="false">Picture!X24</f>
        <v>1658.49000096321</v>
      </c>
      <c r="Y20" s="0" t="n">
        <f aca="false">Picture!Y24</f>
        <v>176.527126125697</v>
      </c>
      <c r="Z20" s="0" t="n">
        <f aca="false">Picture!Z24</f>
        <v>1620</v>
      </c>
      <c r="AA20" s="0" t="n">
        <f aca="false">Picture!AA24</f>
        <v>1602.87000000477</v>
      </c>
      <c r="AB20" s="0" t="n">
        <f aca="false">Picture!AB24</f>
        <v>9357.09282224722</v>
      </c>
      <c r="AC20" s="0" t="n">
        <f aca="false">Picture!AC24</f>
        <v>978</v>
      </c>
      <c r="AD20" s="0" t="n">
        <f aca="false">Picture!AD24</f>
        <v>55.6200009584427</v>
      </c>
      <c r="AE20" s="0" t="n">
        <f aca="false">Picture!AE24</f>
        <v>6.03005279995634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1835.28999954462</v>
      </c>
      <c r="AS20" s="0" t="n">
        <f aca="false">Picture!AS24</f>
        <v>905.100000441074</v>
      </c>
      <c r="AT20" s="0" t="n">
        <f aca="false">Picture!AT24</f>
        <v>97.3027017397895</v>
      </c>
      <c r="AU20" s="0" t="n">
        <f aca="false">Picture!AU24</f>
        <v>857.289999544621</v>
      </c>
      <c r="AV20" s="0" t="n">
        <f aca="false">Picture!AV24</f>
        <v>849.479999482632</v>
      </c>
      <c r="AW20" s="0" t="n">
        <f aca="false">Picture!AW24</f>
        <v>10876.8244909118</v>
      </c>
      <c r="AX20" s="0" t="n">
        <f aca="false">Picture!AX24</f>
        <v>978</v>
      </c>
      <c r="AY20" s="0" t="n">
        <f aca="false">Picture!AY24</f>
        <v>55.6200009584427</v>
      </c>
      <c r="AZ20" s="0" t="n">
        <f aca="false">Picture!AZ24</f>
        <v>6.03005279995634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762.71000045538</v>
      </c>
      <c r="BN20" s="0" t="n">
        <f aca="false">Picture!BN24</f>
        <v>753.390000522137</v>
      </c>
      <c r="BO20" s="0" t="n">
        <f aca="false">Picture!BO24</f>
        <v>8083.58375449046</v>
      </c>
      <c r="BP20" s="0" t="n">
        <f aca="false">Picture!BP24</f>
        <v>762.71000045538</v>
      </c>
      <c r="BQ20" s="0" t="n">
        <f aca="false">Picture!BQ24</f>
        <v>753.390000522137</v>
      </c>
      <c r="BR20" s="0" t="n">
        <f aca="false">Picture!BR24</f>
        <v>8083.5837544904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4.99896458814473</v>
      </c>
      <c r="CI20" s="0" t="n">
        <f aca="false">Picture!CI24</f>
        <v>-1.71807641097941</v>
      </c>
      <c r="CJ20" s="0" t="n">
        <f aca="false">Picture!CJ24</f>
        <v>-25.5778759010617</v>
      </c>
      <c r="CK20" s="0" t="n">
        <f aca="false">Picture!CK24</f>
        <v>4.98852469135803</v>
      </c>
      <c r="CL20" s="0" t="n">
        <f aca="false">Picture!CL24</f>
        <v>-0.0739388243535748</v>
      </c>
      <c r="CM20" s="0" t="n">
        <f aca="false">Picture!CM24</f>
        <v>-1.460530512943</v>
      </c>
      <c r="CN20" s="0" t="n">
        <f aca="false">Picture!CN24</f>
        <v>5.01625766871166</v>
      </c>
      <c r="CO20" s="0" t="n">
        <f aca="false">Picture!CO24</f>
        <v>-1.73151135174037</v>
      </c>
      <c r="CP20" s="0" t="n">
        <f aca="false">Picture!CP24</f>
        <v>-25.660501218881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.857702063981605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.857702063981605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415580099409154</v>
      </c>
      <c r="ET20" s="0" t="n">
        <f aca="false">Picture!ET24</f>
        <v>0.405560641081044</v>
      </c>
      <c r="EU20" s="0" t="n">
        <f aca="false">Picture!EU24</f>
        <v>4047.73020456825</v>
      </c>
      <c r="EV20" s="0" t="n">
        <f aca="false">Picture!EV24</f>
        <v>0.889675606691457</v>
      </c>
      <c r="EW20" s="0" t="n">
        <f aca="false">Picture!EW24</f>
        <v>-0.303666244687407</v>
      </c>
      <c r="EX20" s="0" t="n">
        <f aca="false">Picture!EX24</f>
        <v>-25.44671037360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20508.84</v>
      </c>
      <c r="C21" s="0" t="n">
        <f aca="false">Picture!C25</f>
        <v>8737.11760009766</v>
      </c>
      <c r="D21" s="0" t="n">
        <f aca="false">Picture!D25</f>
        <v>74.2212337607463</v>
      </c>
      <c r="E21" s="0" t="n">
        <f aca="false">Picture!E25</f>
        <v>11926.99</v>
      </c>
      <c r="F21" s="0" t="n">
        <f aca="false">Picture!F25</f>
        <v>11555.72</v>
      </c>
      <c r="G21" s="0" t="n">
        <f aca="false">Picture!G25</f>
        <v>3112.48417593665</v>
      </c>
      <c r="H21" s="0" t="n">
        <f aca="false">Picture!H25</f>
        <v>8581.85</v>
      </c>
      <c r="I21" s="0" t="n">
        <f aca="false">Picture!I25</f>
        <v>-2818.60239990234</v>
      </c>
      <c r="J21" s="0" t="n">
        <f aca="false">Picture!J25</f>
        <v>-24.7236013188958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4101</v>
      </c>
      <c r="X21" s="0" t="n">
        <f aca="false">Picture!X25</f>
        <v>2350.12000000477</v>
      </c>
      <c r="Y21" s="0" t="n">
        <f aca="false">Picture!Y25</f>
        <v>134.225075391299</v>
      </c>
      <c r="Z21" s="0" t="n">
        <f aca="false">Picture!Z25</f>
        <v>2387</v>
      </c>
      <c r="AA21" s="0" t="n">
        <f aca="false">Picture!AA25</f>
        <v>2320.75</v>
      </c>
      <c r="AB21" s="0" t="n">
        <f aca="false">Picture!AB25</f>
        <v>3503.01886792453</v>
      </c>
      <c r="AC21" s="0" t="n">
        <f aca="false">Picture!AC25</f>
        <v>1714</v>
      </c>
      <c r="AD21" s="0" t="n">
        <f aca="false">Picture!AD25</f>
        <v>29.3700000047684</v>
      </c>
      <c r="AE21" s="0" t="n">
        <f aca="false">Picture!AE25</f>
        <v>1.74340953235141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2599.14000082016</v>
      </c>
      <c r="AS21" s="0" t="n">
        <f aca="false">Picture!AS25</f>
        <v>880.380000412464</v>
      </c>
      <c r="AT21" s="0" t="n">
        <f aca="false">Picture!AT25</f>
        <v>51.221811084947</v>
      </c>
      <c r="AU21" s="0" t="n">
        <f aca="false">Picture!AU25</f>
        <v>885.14000082016</v>
      </c>
      <c r="AV21" s="0" t="n">
        <f aca="false">Picture!AV25</f>
        <v>851.010000407696</v>
      </c>
      <c r="AW21" s="0" t="n">
        <f aca="false">Picture!AW25</f>
        <v>2493.4368301294</v>
      </c>
      <c r="AX21" s="0" t="n">
        <f aca="false">Picture!AX25</f>
        <v>1714</v>
      </c>
      <c r="AY21" s="0" t="n">
        <f aca="false">Picture!AY25</f>
        <v>29.3700000047684</v>
      </c>
      <c r="AZ21" s="0" t="n">
        <f aca="false">Picture!AZ25</f>
        <v>1.74340953235141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1501.85999917984</v>
      </c>
      <c r="BN21" s="0" t="n">
        <f aca="false">Picture!BN25</f>
        <v>1469.7399995923</v>
      </c>
      <c r="BO21" s="0" t="n">
        <f aca="false">Picture!BO25</f>
        <v>4575.77838874766</v>
      </c>
      <c r="BP21" s="0" t="n">
        <f aca="false">Picture!BP25</f>
        <v>1501.85999917984</v>
      </c>
      <c r="BQ21" s="0" t="n">
        <f aca="false">Picture!BQ25</f>
        <v>1469.7399995923</v>
      </c>
      <c r="BR21" s="0" t="n">
        <f aca="false">Picture!BR25</f>
        <v>4575.7783887476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5.0009363569861</v>
      </c>
      <c r="CI21" s="0" t="n">
        <f aca="false">Picture!CI25</f>
        <v>-1.72238128896017</v>
      </c>
      <c r="CJ21" s="0" t="n">
        <f aca="false">Picture!CJ25</f>
        <v>-25.6180263920544</v>
      </c>
      <c r="CK21" s="0" t="n">
        <f aca="false">Picture!CK25</f>
        <v>4.99664432341852</v>
      </c>
      <c r="CL21" s="0" t="n">
        <f aca="false">Picture!CL25</f>
        <v>-0.607431148279597</v>
      </c>
      <c r="CM21" s="0" t="n">
        <f aca="false">Picture!CM25</f>
        <v>-10.8390964994541</v>
      </c>
      <c r="CN21" s="0" t="n">
        <f aca="false">Picture!CN25</f>
        <v>5.00691365227538</v>
      </c>
      <c r="CO21" s="0" t="n">
        <f aca="false">Picture!CO25</f>
        <v>-1.76041947127971</v>
      </c>
      <c r="CP21" s="0" t="n">
        <f aca="false">Picture!CP25</f>
        <v>-26.0134892008229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.609159008016521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.609159008016521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577829589289506</v>
      </c>
      <c r="ET21" s="0" t="n">
        <f aca="false">Picture!ET25</f>
        <v>0.559141698263466</v>
      </c>
      <c r="EU21" s="0" t="n">
        <f aca="false">Picture!EU25</f>
        <v>2991.99999338793</v>
      </c>
      <c r="EV21" s="0" t="n">
        <f aca="false">Picture!EV25</f>
        <v>1.69674853445583</v>
      </c>
      <c r="EW21" s="0" t="n">
        <f aca="false">Picture!EW25</f>
        <v>0.755641027882062</v>
      </c>
      <c r="EX21" s="0" t="n">
        <f aca="false">Picture!EX25</f>
        <v>80.2927426041979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9972.68</v>
      </c>
      <c r="C22" s="0" t="n">
        <f aca="false">Picture!C26</f>
        <v>10442.65</v>
      </c>
      <c r="D22" s="0" t="n">
        <f aca="false">Picture!D26</f>
        <v>109.576255268871</v>
      </c>
      <c r="E22" s="0" t="n">
        <f aca="false">Picture!E26</f>
        <v>6472.95</v>
      </c>
      <c r="F22" s="0" t="n">
        <f aca="false">Picture!F26</f>
        <v>6236.33</v>
      </c>
      <c r="G22" s="0" t="n">
        <f aca="false">Picture!G26</f>
        <v>2635.58870763249</v>
      </c>
      <c r="H22" s="0" t="n">
        <f aca="false">Picture!H26</f>
        <v>13499.73</v>
      </c>
      <c r="I22" s="0" t="n">
        <f aca="false">Picture!I26</f>
        <v>4206.32</v>
      </c>
      <c r="J22" s="0" t="n">
        <f aca="false">Picture!J26</f>
        <v>45.2613195802187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470</v>
      </c>
      <c r="R22" s="0" t="n">
        <f aca="false">Picture!R26</f>
        <v>434.06</v>
      </c>
      <c r="S22" s="0" t="n">
        <f aca="false">Picture!S26</f>
        <v>1207.73511407902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3804</v>
      </c>
      <c r="X22" s="0" t="n">
        <f aca="false">Picture!X26</f>
        <v>2389.5</v>
      </c>
      <c r="Y22" s="0" t="n">
        <f aca="false">Picture!Y26</f>
        <v>168.928950159067</v>
      </c>
      <c r="Z22" s="0" t="n">
        <f aca="false">Picture!Z26</f>
        <v>1297</v>
      </c>
      <c r="AA22" s="0" t="n">
        <f aca="false">Picture!AA26</f>
        <v>1259</v>
      </c>
      <c r="AB22" s="0" t="n">
        <f aca="false">Picture!AB26</f>
        <v>3313.15789473684</v>
      </c>
      <c r="AC22" s="0" t="n">
        <f aca="false">Picture!AC26</f>
        <v>2507</v>
      </c>
      <c r="AD22" s="0" t="n">
        <f aca="false">Picture!AD26</f>
        <v>1130.5</v>
      </c>
      <c r="AE22" s="0" t="n">
        <f aca="false">Picture!AE26</f>
        <v>82.1285869960044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94</v>
      </c>
      <c r="AM22" s="0" t="n">
        <f aca="false">Picture!AM26</f>
        <v>88</v>
      </c>
      <c r="AN22" s="0" t="n">
        <f aca="false">Picture!AN26</f>
        <v>1466.66666666667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2979.51999992132</v>
      </c>
      <c r="AS22" s="0" t="n">
        <f aca="false">Picture!AS26</f>
        <v>1580.94999951124</v>
      </c>
      <c r="AT22" s="0" t="n">
        <f aca="false">Picture!AT26</f>
        <v>113.040462690297</v>
      </c>
      <c r="AU22" s="0" t="n">
        <f aca="false">Picture!AU26</f>
        <v>472.519999921322</v>
      </c>
      <c r="AV22" s="0" t="n">
        <f aca="false">Picture!AV26</f>
        <v>450.449999511242</v>
      </c>
      <c r="AW22" s="0" t="n">
        <f aca="false">Picture!AW26</f>
        <v>2041.00585021063</v>
      </c>
      <c r="AX22" s="0" t="n">
        <f aca="false">Picture!AX26</f>
        <v>2507</v>
      </c>
      <c r="AY22" s="0" t="n">
        <f aca="false">Picture!AY26</f>
        <v>1130.5</v>
      </c>
      <c r="AZ22" s="0" t="n">
        <f aca="false">Picture!AZ26</f>
        <v>82.1285869960044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26.479998588562</v>
      </c>
      <c r="BH22" s="0" t="n">
        <f aca="false">Picture!BH26</f>
        <v>24.5099983215332</v>
      </c>
      <c r="BI22" s="0" t="n">
        <f aca="false">Picture!BI26</f>
        <v>1244.16218270364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824.480000078678</v>
      </c>
      <c r="BN22" s="0" t="n">
        <f aca="false">Picture!BN26</f>
        <v>808.550000488758</v>
      </c>
      <c r="BO22" s="0" t="n">
        <f aca="false">Picture!BO26</f>
        <v>5075.64357377875</v>
      </c>
      <c r="BP22" s="0" t="n">
        <f aca="false">Picture!BP26</f>
        <v>824.480000078678</v>
      </c>
      <c r="BQ22" s="0" t="n">
        <f aca="false">Picture!BQ26</f>
        <v>808.550000488758</v>
      </c>
      <c r="BR22" s="0" t="n">
        <f aca="false">Picture!BR26</f>
        <v>5075.6435737787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67.520001411438</v>
      </c>
      <c r="CC22" s="0" t="n">
        <f aca="false">Picture!CC26</f>
        <v>63.4900016784668</v>
      </c>
      <c r="CD22" s="0" t="n">
        <f aca="false">Picture!CD26</f>
        <v>1575.43438921416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5.25044164037855</v>
      </c>
      <c r="CI22" s="0" t="n">
        <f aca="false">Picture!CI26</f>
        <v>-1.48694259433336</v>
      </c>
      <c r="CJ22" s="0" t="n">
        <f aca="false">Picture!CJ26</f>
        <v>-22.0700281078291</v>
      </c>
      <c r="CK22" s="0" t="n">
        <f aca="false">Picture!CK26</f>
        <v>4.99070932922128</v>
      </c>
      <c r="CL22" s="0" t="n">
        <f aca="false">Picture!CL26</f>
        <v>-1.23613277604188</v>
      </c>
      <c r="CM22" s="0" t="n">
        <f aca="false">Picture!CM26</f>
        <v>-19.8516801156248</v>
      </c>
      <c r="CN22" s="0" t="n">
        <f aca="false">Picture!CN26</f>
        <v>5.38481451934583</v>
      </c>
      <c r="CO22" s="0" t="n">
        <f aca="false">Picture!CO26</f>
        <v>-1.36666386786812</v>
      </c>
      <c r="CP22" s="0" t="n">
        <f aca="false">Picture!CP26</f>
        <v>-20.2424386110207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5</v>
      </c>
      <c r="CX22" s="0" t="n">
        <f aca="false">Picture!CX26</f>
        <v>-0.989999999999999</v>
      </c>
      <c r="CY22" s="0" t="n">
        <f aca="false">Picture!CY26</f>
        <v>-16.5275459098497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.707214398112539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13690280727997</v>
      </c>
      <c r="DS22" s="0" t="n">
        <f aca="false">Picture!DS26</f>
        <v>0.105886368702284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.707214398112539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13690280727997</v>
      </c>
      <c r="EN22" s="0" t="n">
        <f aca="false">Picture!EN26</f>
        <v>0.105886368702284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276715712631716</v>
      </c>
      <c r="ET22" s="0" t="n">
        <f aca="false">Picture!ET26</f>
        <v>0.265325507218151</v>
      </c>
      <c r="EU22" s="0" t="n">
        <f aca="false">Picture!EU26</f>
        <v>2329.41810603497</v>
      </c>
      <c r="EV22" s="0" t="n">
        <f aca="false">Picture!EV26</f>
        <v>1.74485736099204</v>
      </c>
      <c r="EW22" s="0" t="n">
        <f aca="false">Picture!EW26</f>
        <v>1.02306310209188</v>
      </c>
      <c r="EX22" s="0" t="n">
        <f aca="false">Picture!EX26</f>
        <v>141.738880501871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2.54984913181238</v>
      </c>
      <c r="FI22" s="0" t="n">
        <f aca="false">Picture!FI26</f>
        <v>0.504164265459897</v>
      </c>
      <c r="FJ22" s="0" t="n">
        <f aca="false">Picture!FJ26</f>
        <v>24.645255667303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69631.26</v>
      </c>
      <c r="C23" s="0" t="n">
        <f aca="false">Picture!C27</f>
        <v>60075.32</v>
      </c>
      <c r="D23" s="0" t="n">
        <f aca="false">Picture!D27</f>
        <v>628.669916303367</v>
      </c>
      <c r="E23" s="0" t="n">
        <f aca="false">Picture!E27</f>
        <v>69631.26</v>
      </c>
      <c r="F23" s="0" t="n">
        <f aca="false">Picture!F27</f>
        <v>67506.18</v>
      </c>
      <c r="G23" s="0" t="n">
        <f aca="false">Picture!G27</f>
        <v>3176.64182054323</v>
      </c>
      <c r="H23" s="0" t="n">
        <f aca="false">Picture!H27</f>
        <v>0</v>
      </c>
      <c r="I23" s="0" t="n">
        <f aca="false">Picture!I27</f>
        <v>-7430.86</v>
      </c>
      <c r="J23" s="0" t="n">
        <f aca="false">Picture!J27</f>
        <v>-100</v>
      </c>
      <c r="K23" s="0" t="n">
        <f aca="false">Picture!K27</f>
        <v>69631.26</v>
      </c>
      <c r="L23" s="0" t="n">
        <f aca="false">Picture!L27</f>
        <v>69631.26</v>
      </c>
      <c r="M23" s="0" t="n">
        <f aca="false">Picture!M27</f>
        <v>0</v>
      </c>
      <c r="N23" s="0" t="n">
        <f aca="false">Picture!N27</f>
        <v>69631.26</v>
      </c>
      <c r="O23" s="0" t="n">
        <f aca="false">Picture!O27</f>
        <v>69631.26</v>
      </c>
      <c r="P23" s="0" t="n">
        <f aca="false">Picture!P27</f>
        <v>0</v>
      </c>
      <c r="Q23" s="0" t="n">
        <f aca="false">Picture!Q27</f>
        <v>24625.76</v>
      </c>
      <c r="R23" s="0" t="n">
        <f aca="false">Picture!R27</f>
        <v>24506.97</v>
      </c>
      <c r="S23" s="0" t="n">
        <f aca="false">Picture!S27</f>
        <v>20630.4992002694</v>
      </c>
      <c r="T23" s="0" t="n">
        <f aca="false">Picture!T27</f>
        <v>24625.76</v>
      </c>
      <c r="U23" s="0" t="n">
        <f aca="false">Picture!U27</f>
        <v>24625.76</v>
      </c>
      <c r="V23" s="0" t="n">
        <f aca="false">Picture!V27</f>
        <v>0</v>
      </c>
      <c r="W23" s="0" t="n">
        <f aca="false">Picture!W27</f>
        <v>12653</v>
      </c>
      <c r="X23" s="0" t="n">
        <f aca="false">Picture!X27</f>
        <v>11197</v>
      </c>
      <c r="Y23" s="0" t="n">
        <f aca="false">Picture!Y27</f>
        <v>769.024725274725</v>
      </c>
      <c r="Z23" s="0" t="n">
        <f aca="false">Picture!Z27</f>
        <v>12653</v>
      </c>
      <c r="AA23" s="0" t="n">
        <f aca="false">Picture!AA27</f>
        <v>12301</v>
      </c>
      <c r="AB23" s="0" t="n">
        <f aca="false">Picture!AB27</f>
        <v>3494.60227272727</v>
      </c>
      <c r="AC23" s="0" t="n">
        <f aca="false">Picture!AC27</f>
        <v>0</v>
      </c>
      <c r="AD23" s="0" t="n">
        <f aca="false">Picture!AD27</f>
        <v>-1104</v>
      </c>
      <c r="AE23" s="0" t="n">
        <f aca="false">Picture!AE27</f>
        <v>-100</v>
      </c>
      <c r="AF23" s="0" t="n">
        <f aca="false">Picture!AF27</f>
        <v>12653</v>
      </c>
      <c r="AG23" s="0" t="n">
        <f aca="false">Picture!AG27</f>
        <v>12653</v>
      </c>
      <c r="AH23" s="0" t="n">
        <f aca="false">Picture!AH27</f>
        <v>0</v>
      </c>
      <c r="AI23" s="0" t="n">
        <f aca="false">Picture!AI27</f>
        <v>12653</v>
      </c>
      <c r="AJ23" s="0" t="n">
        <f aca="false">Picture!AJ27</f>
        <v>12653</v>
      </c>
      <c r="AK23" s="0" t="n">
        <f aca="false">Picture!AK27</f>
        <v>0</v>
      </c>
      <c r="AL23" s="0" t="n">
        <f aca="false">Picture!AL27</f>
        <v>4471</v>
      </c>
      <c r="AM23" s="0" t="n">
        <f aca="false">Picture!AM27</f>
        <v>4450</v>
      </c>
      <c r="AN23" s="0" t="n">
        <f aca="false">Picture!AN27</f>
        <v>21190.4761904762</v>
      </c>
      <c r="AO23" s="0" t="n">
        <f aca="false">Picture!AO27</f>
        <v>4471</v>
      </c>
      <c r="AP23" s="0" t="n">
        <f aca="false">Picture!AP27</f>
        <v>4471</v>
      </c>
      <c r="AQ23" s="0" t="n">
        <f aca="false">Picture!AQ27</f>
        <v>0</v>
      </c>
      <c r="AR23" s="0" t="n">
        <f aca="false">Picture!AR27</f>
        <v>2304.31283646822</v>
      </c>
      <c r="AS23" s="0" t="n">
        <f aca="false">Picture!AS27</f>
        <v>977.00283664465</v>
      </c>
      <c r="AT23" s="0" t="n">
        <f aca="false">Picture!AT27</f>
        <v>73.6077357041321</v>
      </c>
      <c r="AU23" s="0" t="n">
        <f aca="false">Picture!AU27</f>
        <v>2304.31283646822</v>
      </c>
      <c r="AV23" s="0" t="n">
        <f aca="false">Picture!AV27</f>
        <v>2081.00283664465</v>
      </c>
      <c r="AW23" s="0" t="n">
        <f aca="false">Picture!AW27</f>
        <v>931.889677259765</v>
      </c>
      <c r="AX23" s="0" t="n">
        <f aca="false">Picture!AX27</f>
        <v>0</v>
      </c>
      <c r="AY23" s="0" t="n">
        <f aca="false">Picture!AY27</f>
        <v>-1104</v>
      </c>
      <c r="AZ23" s="0" t="n">
        <f aca="false">Picture!AZ27</f>
        <v>-100</v>
      </c>
      <c r="BA23" s="0" t="n">
        <f aca="false">Picture!BA27</f>
        <v>2304.31283646822</v>
      </c>
      <c r="BB23" s="0" t="n">
        <f aca="false">Picture!BB27</f>
        <v>2304.31283646822</v>
      </c>
      <c r="BC23" s="0" t="n">
        <f aca="false">Picture!BC27</f>
        <v>0</v>
      </c>
      <c r="BD23" s="0" t="n">
        <f aca="false">Picture!BD27</f>
        <v>2304.31283646822</v>
      </c>
      <c r="BE23" s="0" t="n">
        <f aca="false">Picture!BE27</f>
        <v>2304.31283646822</v>
      </c>
      <c r="BF23" s="0" t="n">
        <f aca="false">Picture!BF27</f>
        <v>0</v>
      </c>
      <c r="BG23" s="0" t="n">
        <f aca="false">Picture!BG27</f>
        <v>578.18966960907</v>
      </c>
      <c r="BH23" s="0" t="n">
        <f aca="false">Picture!BH27</f>
        <v>565.469669342041</v>
      </c>
      <c r="BI23" s="0" t="n">
        <f aca="false">Picture!BI27</f>
        <v>4445.5161750883</v>
      </c>
      <c r="BJ23" s="0" t="n">
        <f aca="false">Picture!BJ27</f>
        <v>578.18966960907</v>
      </c>
      <c r="BK23" s="0" t="n">
        <f aca="false">Picture!BK27</f>
        <v>578.18966960907</v>
      </c>
      <c r="BL23" s="0" t="n">
        <f aca="false">Picture!BL27</f>
        <v>0</v>
      </c>
      <c r="BM23" s="0" t="n">
        <f aca="false">Picture!BM27</f>
        <v>10348.6871635318</v>
      </c>
      <c r="BN23" s="0" t="n">
        <f aca="false">Picture!BN27</f>
        <v>10219.9971633554</v>
      </c>
      <c r="BO23" s="0" t="n">
        <f aca="false">Picture!BO27</f>
        <v>7941.5627860316</v>
      </c>
      <c r="BP23" s="0" t="n">
        <f aca="false">Picture!BP27</f>
        <v>10348.6871635318</v>
      </c>
      <c r="BQ23" s="0" t="n">
        <f aca="false">Picture!BQ27</f>
        <v>10219.9971633554</v>
      </c>
      <c r="BR23" s="0" t="n">
        <f aca="false">Picture!BR27</f>
        <v>7941.562786031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0348.6871635318</v>
      </c>
      <c r="BW23" s="0" t="n">
        <f aca="false">Picture!BW27</f>
        <v>10348.6871635318</v>
      </c>
      <c r="BX23" s="0" t="n">
        <f aca="false">Picture!BX27</f>
        <v>0</v>
      </c>
      <c r="BY23" s="0" t="n">
        <f aca="false">Picture!BY27</f>
        <v>10348.6871635318</v>
      </c>
      <c r="BZ23" s="0" t="n">
        <f aca="false">Picture!BZ27</f>
        <v>10348.6871635318</v>
      </c>
      <c r="CA23" s="0" t="n">
        <f aca="false">Picture!CA27</f>
        <v>0</v>
      </c>
      <c r="CB23" s="0" t="n">
        <f aca="false">Picture!CB27</f>
        <v>3892.81033039093</v>
      </c>
      <c r="CC23" s="0" t="n">
        <f aca="false">Picture!CC27</f>
        <v>3884.53033065796</v>
      </c>
      <c r="CD23" s="0" t="n">
        <f aca="false">Picture!CD27</f>
        <v>46914.6190330134</v>
      </c>
      <c r="CE23" s="0" t="n">
        <f aca="false">Picture!CE27</f>
        <v>3892.81033039093</v>
      </c>
      <c r="CF23" s="0" t="n">
        <f aca="false">Picture!CF27</f>
        <v>3892.81033039093</v>
      </c>
      <c r="CG23" s="0" t="n">
        <f aca="false">Picture!CG27</f>
        <v>0</v>
      </c>
      <c r="CH23" s="0" t="n">
        <f aca="false">Picture!CH27</f>
        <v>5.50314233778551</v>
      </c>
      <c r="CI23" s="0" t="n">
        <f aca="false">Picture!CI27</f>
        <v>-1.0600032666101</v>
      </c>
      <c r="CJ23" s="0" t="n">
        <f aca="false">Picture!CJ27</f>
        <v>-16.1508418448034</v>
      </c>
      <c r="CK23" s="0" t="n">
        <f aca="false">Picture!CK27</f>
        <v>5.50314233778551</v>
      </c>
      <c r="CL23" s="0" t="n">
        <f aca="false">Picture!CL27</f>
        <v>-0.534016753123586</v>
      </c>
      <c r="CM23" s="0" t="n">
        <f aca="false">Picture!CM27</f>
        <v>-8.84549744477866</v>
      </c>
      <c r="CN23" s="0" t="n">
        <f aca="false">Picture!CN27</f>
        <v>0</v>
      </c>
      <c r="CO23" s="0" t="n">
        <f aca="false">Picture!CO27</f>
        <v>-6.73085144927536</v>
      </c>
      <c r="CP23" s="0" t="n">
        <f aca="false">Picture!CP27</f>
        <v>-100</v>
      </c>
      <c r="CQ23" s="0" t="n">
        <f aca="false">Picture!CQ27</f>
        <v>5.50314233778551</v>
      </c>
      <c r="CR23" s="0" t="n">
        <f aca="false">Picture!CR27</f>
        <v>5.50314233778551</v>
      </c>
      <c r="CS23" s="0" t="n">
        <f aca="false">Picture!CS27</f>
        <v>0</v>
      </c>
      <c r="CT23" s="0" t="n">
        <f aca="false">Picture!CT27</f>
        <v>5.50314233778551</v>
      </c>
      <c r="CU23" s="0" t="n">
        <f aca="false">Picture!CU27</f>
        <v>5.50314233778551</v>
      </c>
      <c r="CV23" s="0" t="n">
        <f aca="false">Picture!CV27</f>
        <v>0</v>
      </c>
      <c r="CW23" s="0" t="n">
        <f aca="false">Picture!CW27</f>
        <v>5.50788637888616</v>
      </c>
      <c r="CX23" s="0" t="n">
        <f aca="false">Picture!CX27</f>
        <v>-0.148780287780512</v>
      </c>
      <c r="CY23" s="0" t="n">
        <f aca="false">Picture!CY27</f>
        <v>-2.63017597726302</v>
      </c>
      <c r="CZ23" s="0" t="n">
        <f aca="false">Picture!CZ27</f>
        <v>5.50788637888616</v>
      </c>
      <c r="DA23" s="0" t="n">
        <f aca="false">Picture!DA27</f>
        <v>5.50788637888616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.0293666408891782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-1</v>
      </c>
      <c r="DK23" s="0" t="n">
        <f aca="false">Picture!DK27</f>
        <v>0</v>
      </c>
      <c r="DL23" s="0" t="n">
        <f aca="false">Picture!DL27</f>
        <v>1</v>
      </c>
      <c r="DM23" s="0" t="n">
        <f aca="false">Picture!DM27</f>
        <v>1</v>
      </c>
      <c r="DN23" s="0" t="n">
        <f aca="false">Picture!DN27</f>
        <v>0</v>
      </c>
      <c r="DO23" s="0" t="n">
        <f aca="false">Picture!DO27</f>
        <v>1</v>
      </c>
      <c r="DP23" s="0" t="n">
        <f aca="false">Picture!DP27</f>
        <v>1</v>
      </c>
      <c r="DQ23" s="0" t="n">
        <f aca="false">Picture!DQ27</f>
        <v>0</v>
      </c>
      <c r="DR23" s="0" t="n">
        <f aca="false">Picture!DR27</f>
        <v>0.743030618423485</v>
      </c>
      <c r="DS23" s="0" t="n">
        <f aca="false">Picture!DS27</f>
        <v>0.652291440303805</v>
      </c>
      <c r="DT23" s="0" t="n">
        <f aca="false">Picture!DT27</f>
        <v>0</v>
      </c>
      <c r="DU23" s="0" t="n">
        <f aca="false">Picture!DU27</f>
        <v>0.743030618423485</v>
      </c>
      <c r="DV23" s="0" t="n">
        <f aca="false">Picture!DV27</f>
        <v>0.743030618423485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.0293666408891782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-1</v>
      </c>
      <c r="EF23" s="0" t="n">
        <f aca="false">Picture!EF27</f>
        <v>0</v>
      </c>
      <c r="EG23" s="0" t="n">
        <f aca="false">Picture!EG27</f>
        <v>1</v>
      </c>
      <c r="EH23" s="0" t="n">
        <f aca="false">Picture!EH27</f>
        <v>1</v>
      </c>
      <c r="EI23" s="0" t="n">
        <f aca="false">Picture!EI27</f>
        <v>0</v>
      </c>
      <c r="EJ23" s="0" t="n">
        <f aca="false">Picture!EJ27</f>
        <v>1</v>
      </c>
      <c r="EK23" s="0" t="n">
        <f aca="false">Picture!EK27</f>
        <v>1</v>
      </c>
      <c r="EL23" s="0" t="n">
        <f aca="false">Picture!EL27</f>
        <v>0</v>
      </c>
      <c r="EM23" s="0" t="n">
        <f aca="false">Picture!EM27</f>
        <v>0.743030618423485</v>
      </c>
      <c r="EN23" s="0" t="n">
        <f aca="false">Picture!EN27</f>
        <v>0.652291440303805</v>
      </c>
      <c r="EO23" s="0" t="n">
        <f aca="false">Picture!EO27</f>
        <v>0</v>
      </c>
      <c r="EP23" s="0" t="n">
        <f aca="false">Picture!EP27</f>
        <v>0.743030618423485</v>
      </c>
      <c r="EQ23" s="0" t="n">
        <f aca="false">Picture!EQ27</f>
        <v>0.743030618423485</v>
      </c>
      <c r="ER23" s="0" t="n">
        <f aca="false">Picture!ER27</f>
        <v>0</v>
      </c>
      <c r="ES23" s="0" t="n">
        <f aca="false">Picture!ES27</f>
        <v>4.49100790472228</v>
      </c>
      <c r="ET23" s="0" t="n">
        <f aca="false">Picture!ET27</f>
        <v>4.39405240812123</v>
      </c>
      <c r="EU23" s="0" t="n">
        <f aca="false">Picture!EU27</f>
        <v>4532.03022228013</v>
      </c>
      <c r="EV23" s="0" t="n">
        <f aca="false">Picture!EV27</f>
        <v>4.49100790472228</v>
      </c>
      <c r="EW23" s="0" t="n">
        <f aca="false">Picture!EW27</f>
        <v>3.91472381409443</v>
      </c>
      <c r="EX23" s="0" t="n">
        <f aca="false">Picture!EX27</f>
        <v>679.304509314056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4.49100790472228</v>
      </c>
      <c r="FC23" s="0" t="n">
        <f aca="false">Picture!FC27</f>
        <v>4.49100790472228</v>
      </c>
      <c r="FD23" s="0" t="n">
        <f aca="false">Picture!FD27</f>
        <v>0</v>
      </c>
      <c r="FE23" s="0" t="n">
        <f aca="false">Picture!FE27</f>
        <v>4.49100790472228</v>
      </c>
      <c r="FF23" s="0" t="n">
        <f aca="false">Picture!FF27</f>
        <v>4.49100790472228</v>
      </c>
      <c r="FG23" s="0" t="n">
        <f aca="false">Picture!FG27</f>
        <v>0</v>
      </c>
      <c r="FH23" s="0" t="n">
        <f aca="false">Picture!FH27</f>
        <v>6.73275662815451</v>
      </c>
      <c r="FI23" s="0" t="n">
        <f aca="false">Picture!FI27</f>
        <v>6.08181326658607</v>
      </c>
      <c r="FJ23" s="0" t="n">
        <f aca="false">Picture!FJ27</f>
        <v>934.307595046674</v>
      </c>
      <c r="FK23" s="0" t="n">
        <f aca="false">Picture!FK27</f>
        <v>6.73275662815451</v>
      </c>
      <c r="FL23" s="0" t="n">
        <f aca="false">Picture!FL27</f>
        <v>6.73275662815451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4752.55</v>
      </c>
      <c r="C24" s="0" t="n">
        <f aca="false">Picture!C28</f>
        <v>4893.36</v>
      </c>
      <c r="D24" s="0" t="n">
        <f aca="false">Picture!D28</f>
        <v>49.6324748787679</v>
      </c>
      <c r="E24" s="0" t="n">
        <f aca="false">Picture!E28</f>
        <v>4317.04</v>
      </c>
      <c r="F24" s="0" t="n">
        <f aca="false">Picture!F28</f>
        <v>-2793.66</v>
      </c>
      <c r="G24" s="0" t="n">
        <f aca="false">Picture!G28</f>
        <v>-39.2881150941539</v>
      </c>
      <c r="H24" s="0" t="n">
        <f aca="false">Picture!H28</f>
        <v>10435.51</v>
      </c>
      <c r="I24" s="0" t="n">
        <f aca="false">Picture!I28</f>
        <v>7687.02</v>
      </c>
      <c r="J24" s="0" t="n">
        <f aca="false">Picture!J28</f>
        <v>279.681570607861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271.89</v>
      </c>
      <c r="R24" s="0" t="n">
        <f aca="false">Picture!R28</f>
        <v>1205.51</v>
      </c>
      <c r="S24" s="0" t="n">
        <f aca="false">Picture!S28</f>
        <v>1816.07411871046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2674</v>
      </c>
      <c r="X24" s="0" t="n">
        <f aca="false">Picture!X28</f>
        <v>1005</v>
      </c>
      <c r="Y24" s="0" t="n">
        <f aca="false">Picture!Y28</f>
        <v>60.2156980227681</v>
      </c>
      <c r="Z24" s="0" t="n">
        <f aca="false">Picture!Z28</f>
        <v>825</v>
      </c>
      <c r="AA24" s="0" t="n">
        <f aca="false">Picture!AA28</f>
        <v>-386</v>
      </c>
      <c r="AB24" s="0" t="n">
        <f aca="false">Picture!AB28</f>
        <v>-31.8744838976053</v>
      </c>
      <c r="AC24" s="0" t="n">
        <f aca="false">Picture!AC28</f>
        <v>1849</v>
      </c>
      <c r="AD24" s="0" t="n">
        <f aca="false">Picture!AD28</f>
        <v>1391</v>
      </c>
      <c r="AE24" s="0" t="n">
        <f aca="false">Picture!AE28</f>
        <v>303.711790393013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230</v>
      </c>
      <c r="AM24" s="0" t="n">
        <f aca="false">Picture!AM28</f>
        <v>218</v>
      </c>
      <c r="AN24" s="0" t="n">
        <f aca="false">Picture!AN28</f>
        <v>1816.66666666667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2343.18999987841</v>
      </c>
      <c r="AS24" s="0" t="n">
        <f aca="false">Picture!AS28</f>
        <v>1081.2599979043</v>
      </c>
      <c r="AT24" s="0" t="n">
        <f aca="false">Picture!AT28</f>
        <v>85.6830407560504</v>
      </c>
      <c r="AU24" s="0" t="n">
        <f aca="false">Picture!AU28</f>
        <v>494.189999878407</v>
      </c>
      <c r="AV24" s="0" t="n">
        <f aca="false">Picture!AV28</f>
        <v>-309.740002095699</v>
      </c>
      <c r="AW24" s="0" t="n">
        <f aca="false">Picture!AW28</f>
        <v>-38.5282302358553</v>
      </c>
      <c r="AX24" s="0" t="n">
        <f aca="false">Picture!AX28</f>
        <v>1849</v>
      </c>
      <c r="AY24" s="0" t="n">
        <f aca="false">Picture!AY28</f>
        <v>1391</v>
      </c>
      <c r="AZ24" s="0" t="n">
        <f aca="false">Picture!AZ28</f>
        <v>303.711790393013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66.949999809265</v>
      </c>
      <c r="BH24" s="0" t="n">
        <f aca="false">Picture!BH28</f>
        <v>154.949999809265</v>
      </c>
      <c r="BI24" s="0" t="n">
        <f aca="false">Picture!BI28</f>
        <v>1291.24999841054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330.810000121594</v>
      </c>
      <c r="BN24" s="0" t="n">
        <f aca="false">Picture!BN28</f>
        <v>-76.2599979043007</v>
      </c>
      <c r="BO24" s="0" t="n">
        <f aca="false">Picture!BO28</f>
        <v>-18.7338782701077</v>
      </c>
      <c r="BP24" s="0" t="n">
        <f aca="false">Picture!BP28</f>
        <v>330.810000121594</v>
      </c>
      <c r="BQ24" s="0" t="n">
        <f aca="false">Picture!BQ28</f>
        <v>-76.2599979043007</v>
      </c>
      <c r="BR24" s="0" t="n">
        <f aca="false">Picture!BR28</f>
        <v>-18.733878270107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63.0500001907349</v>
      </c>
      <c r="CC24" s="0" t="n">
        <f aca="false">Picture!CC28</f>
        <v>63.0500001907349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5.51703440538519</v>
      </c>
      <c r="CI24" s="0" t="n">
        <f aca="false">Picture!CI28</f>
        <v>-0.390209453212772</v>
      </c>
      <c r="CJ24" s="0" t="n">
        <f aca="false">Picture!CJ28</f>
        <v>-6.60560935951246</v>
      </c>
      <c r="CK24" s="0" t="n">
        <f aca="false">Picture!CK28</f>
        <v>5.23277575757576</v>
      </c>
      <c r="CL24" s="0" t="n">
        <f aca="false">Picture!CL28</f>
        <v>-0.638983119385431</v>
      </c>
      <c r="CM24" s="0" t="n">
        <f aca="false">Picture!CM28</f>
        <v>-10.8823119745701</v>
      </c>
      <c r="CN24" s="0" t="n">
        <f aca="false">Picture!CN28</f>
        <v>5.64386695511087</v>
      </c>
      <c r="CO24" s="0" t="n">
        <f aca="false">Picture!CO28</f>
        <v>-0.357202913884763</v>
      </c>
      <c r="CP24" s="0" t="n">
        <f aca="false">Picture!CP28</f>
        <v>-5.95232053088138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5.52995652173913</v>
      </c>
      <c r="CX24" s="0" t="n">
        <f aca="false">Picture!CX28</f>
        <v>-0.00171014492753585</v>
      </c>
      <c r="CY24" s="0" t="n">
        <f aca="false">Picture!CY28</f>
        <v>-0.0309155455414736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893196943961294</v>
      </c>
      <c r="DG24" s="0" t="n">
        <f aca="false">Picture!DG28</f>
        <v>-0.106803056038707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397054867490403</v>
      </c>
      <c r="DS24" s="0" t="n">
        <f aca="false">Picture!DS28</f>
        <v>0.306398955116747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893196943961294</v>
      </c>
      <c r="EB24" s="0" t="n">
        <f aca="false">Picture!EB28</f>
        <v>-0.106803056038707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397054867490403</v>
      </c>
      <c r="EN24" s="0" t="n">
        <f aca="false">Picture!EN28</f>
        <v>0.306398955116747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141179332507718</v>
      </c>
      <c r="ET24" s="0" t="n">
        <f aca="false">Picture!ET28</f>
        <v>-0.181397987461767</v>
      </c>
      <c r="EU24" s="0" t="n">
        <f aca="false">Picture!EU28</f>
        <v>-56.2339557780835</v>
      </c>
      <c r="EV24" s="0" t="n">
        <f aca="false">Picture!EV28</f>
        <v>0.669398409929355</v>
      </c>
      <c r="EW24" s="0" t="n">
        <f aca="false">Picture!EW28</f>
        <v>0.163048358275224</v>
      </c>
      <c r="EX24" s="0" t="n">
        <f aca="false">Picture!EX28</f>
        <v>32.200719194672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377657983005495</v>
      </c>
      <c r="FI24" s="0" t="n">
        <f aca="false">Picture!FI28</f>
        <v>0.377657983005495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22067.25</v>
      </c>
      <c r="C25" s="0" t="n">
        <f aca="false">Picture!C29</f>
        <v>-319.77</v>
      </c>
      <c r="D25" s="0" t="n">
        <f aca="false">Picture!D29</f>
        <v>-1.42837233361117</v>
      </c>
      <c r="E25" s="0" t="n">
        <f aca="false">Picture!E29</f>
        <v>13080.37</v>
      </c>
      <c r="F25" s="0" t="n">
        <f aca="false">Picture!F29</f>
        <v>-7763.45</v>
      </c>
      <c r="G25" s="0" t="n">
        <f aca="false">Picture!G29</f>
        <v>-37.2458119480978</v>
      </c>
      <c r="H25" s="0" t="n">
        <f aca="false">Picture!H29</f>
        <v>8986.88</v>
      </c>
      <c r="I25" s="0" t="n">
        <f aca="false">Picture!I29</f>
        <v>7443.68</v>
      </c>
      <c r="J25" s="0" t="n">
        <f aca="false">Picture!J29</f>
        <v>482.353551062727</v>
      </c>
      <c r="K25" s="0" t="n">
        <f aca="false">Picture!K29</f>
        <v>0</v>
      </c>
      <c r="L25" s="0" t="n">
        <f aca="false">Picture!L29</f>
        <v>-15732.97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5089.59</v>
      </c>
      <c r="R25" s="0" t="n">
        <f aca="false">Picture!R29</f>
        <v>1312.6</v>
      </c>
      <c r="S25" s="0" t="n">
        <f aca="false">Picture!S29</f>
        <v>34.7525410445884</v>
      </c>
      <c r="T25" s="0" t="n">
        <f aca="false">Picture!T29</f>
        <v>0</v>
      </c>
      <c r="U25" s="0" t="n">
        <f aca="false">Picture!U29</f>
        <v>-3749.06</v>
      </c>
      <c r="V25" s="0" t="n">
        <f aca="false">Picture!V29</f>
        <v>-100</v>
      </c>
      <c r="W25" s="0" t="n">
        <f aca="false">Picture!W29</f>
        <v>4412</v>
      </c>
      <c r="X25" s="0" t="n">
        <f aca="false">Picture!X29</f>
        <v>-8</v>
      </c>
      <c r="Y25" s="0" t="n">
        <f aca="false">Picture!Y29</f>
        <v>-0.180995475113122</v>
      </c>
      <c r="Z25" s="0" t="n">
        <f aca="false">Picture!Z29</f>
        <v>2624</v>
      </c>
      <c r="AA25" s="0" t="n">
        <f aca="false">Picture!AA29</f>
        <v>-1546</v>
      </c>
      <c r="AB25" s="0" t="n">
        <f aca="false">Picture!AB29</f>
        <v>-37.0743405275779</v>
      </c>
      <c r="AC25" s="0" t="n">
        <f aca="false">Picture!AC29</f>
        <v>1788</v>
      </c>
      <c r="AD25" s="0" t="n">
        <f aca="false">Picture!AD29</f>
        <v>1538</v>
      </c>
      <c r="AE25" s="0" t="n">
        <f aca="false">Picture!AE29</f>
        <v>615.2</v>
      </c>
      <c r="AF25" s="0" t="n">
        <f aca="false">Picture!AF29</f>
        <v>0</v>
      </c>
      <c r="AG25" s="0" t="n">
        <f aca="false">Picture!AG29</f>
        <v>-3222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022</v>
      </c>
      <c r="AM25" s="0" t="n">
        <f aca="false">Picture!AM29</f>
        <v>262</v>
      </c>
      <c r="AN25" s="0" t="n">
        <f aca="false">Picture!AN29</f>
        <v>34.4736842105263</v>
      </c>
      <c r="AO25" s="0" t="n">
        <f aca="false">Picture!AO29</f>
        <v>0</v>
      </c>
      <c r="AP25" s="0" t="n">
        <f aca="false">Picture!AP29</f>
        <v>-753</v>
      </c>
      <c r="AQ25" s="0" t="n">
        <f aca="false">Picture!AQ29</f>
        <v>-100</v>
      </c>
      <c r="AR25" s="0" t="n">
        <f aca="false">Picture!AR29</f>
        <v>2821.14999818802</v>
      </c>
      <c r="AS25" s="0" t="n">
        <f aca="false">Picture!AS29</f>
        <v>1343.36704993248</v>
      </c>
      <c r="AT25" s="0" t="n">
        <f aca="false">Picture!AT29</f>
        <v>90.904219156018</v>
      </c>
      <c r="AU25" s="0" t="n">
        <f aca="false">Picture!AU29</f>
        <v>1033.14999818802</v>
      </c>
      <c r="AV25" s="0" t="n">
        <f aca="false">Picture!AV29</f>
        <v>-194.63295006752</v>
      </c>
      <c r="AW25" s="0" t="n">
        <f aca="false">Picture!AW29</f>
        <v>-15.8523907132005</v>
      </c>
      <c r="AX25" s="0" t="n">
        <f aca="false">Picture!AX29</f>
        <v>1788</v>
      </c>
      <c r="AY25" s="0" t="n">
        <f aca="false">Picture!AY29</f>
        <v>1538</v>
      </c>
      <c r="AZ25" s="0" t="n">
        <f aca="false">Picture!AZ29</f>
        <v>615.2</v>
      </c>
      <c r="BA25" s="0" t="n">
        <f aca="false">Picture!BA29</f>
        <v>0</v>
      </c>
      <c r="BB25" s="0" t="n">
        <f aca="false">Picture!BB29</f>
        <v>-727.482948303223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343.080000162125</v>
      </c>
      <c r="BH25" s="0" t="n">
        <f aca="false">Picture!BH29</f>
        <v>230.750006198883</v>
      </c>
      <c r="BI25" s="0" t="n">
        <f aca="false">Picture!BI29</f>
        <v>205.421542419376</v>
      </c>
      <c r="BJ25" s="0" t="n">
        <f aca="false">Picture!BJ29</f>
        <v>0</v>
      </c>
      <c r="BK25" s="0" t="n">
        <f aca="false">Picture!BK29</f>
        <v>-109.599993944168</v>
      </c>
      <c r="BL25" s="0" t="n">
        <f aca="false">Picture!BL29</f>
        <v>-100</v>
      </c>
      <c r="BM25" s="0" t="n">
        <f aca="false">Picture!BM29</f>
        <v>1590.85000181198</v>
      </c>
      <c r="BN25" s="0" t="n">
        <f aca="false">Picture!BN29</f>
        <v>-1351.36704993248</v>
      </c>
      <c r="BO25" s="0" t="n">
        <f aca="false">Picture!BO29</f>
        <v>-45.9302296929876</v>
      </c>
      <c r="BP25" s="0" t="n">
        <f aca="false">Picture!BP29</f>
        <v>1590.85000181198</v>
      </c>
      <c r="BQ25" s="0" t="n">
        <f aca="false">Picture!BQ29</f>
        <v>-1351.36704993248</v>
      </c>
      <c r="BR25" s="0" t="n">
        <f aca="false">Picture!BR29</f>
        <v>-45.930229692987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2494.51705169678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678.919999837875</v>
      </c>
      <c r="CC25" s="0" t="n">
        <f aca="false">Picture!CC29</f>
        <v>31.2499938011169</v>
      </c>
      <c r="CD25" s="0" t="n">
        <f aca="false">Picture!CD29</f>
        <v>4.82498703195209</v>
      </c>
      <c r="CE25" s="0" t="n">
        <f aca="false">Picture!CE29</f>
        <v>0</v>
      </c>
      <c r="CF25" s="0" t="n">
        <f aca="false">Picture!CF29</f>
        <v>-643.400006055832</v>
      </c>
      <c r="CG25" s="0" t="n">
        <f aca="false">Picture!CG29</f>
        <v>-100</v>
      </c>
      <c r="CH25" s="0" t="n">
        <f aca="false">Picture!CH29</f>
        <v>5.00164324569356</v>
      </c>
      <c r="CI25" s="0" t="n">
        <f aca="false">Picture!CI29</f>
        <v>-0.063293405890148</v>
      </c>
      <c r="CJ25" s="0" t="n">
        <f aca="false">Picture!CJ29</f>
        <v>-1.24963864790604</v>
      </c>
      <c r="CK25" s="0" t="n">
        <f aca="false">Picture!CK29</f>
        <v>4.98489710365854</v>
      </c>
      <c r="CL25" s="0" t="n">
        <f aca="false">Picture!CL29</f>
        <v>-0.0136208819529733</v>
      </c>
      <c r="CM25" s="0" t="n">
        <f aca="false">Picture!CM29</f>
        <v>-0.272498408371875</v>
      </c>
      <c r="CN25" s="0" t="n">
        <f aca="false">Picture!CN29</f>
        <v>5.0262192393736</v>
      </c>
      <c r="CO25" s="0" t="n">
        <f aca="false">Picture!CO29</f>
        <v>-1.1465807606264</v>
      </c>
      <c r="CP25" s="0" t="n">
        <f aca="false">Picture!CP29</f>
        <v>-18.5747272004017</v>
      </c>
      <c r="CQ25" s="0" t="n">
        <f aca="false">Picture!CQ29</f>
        <v>0</v>
      </c>
      <c r="CR25" s="0" t="n">
        <f aca="false">Picture!CR29</f>
        <v>-4.882982619491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4.98002935420744</v>
      </c>
      <c r="CX25" s="0" t="n">
        <f aca="false">Picture!CX29</f>
        <v>0.0103056699969102</v>
      </c>
      <c r="CY25" s="0" t="n">
        <f aca="false">Picture!CY29</f>
        <v>0.207369074253618</v>
      </c>
      <c r="CZ25" s="0" t="n">
        <f aca="false">Picture!CZ29</f>
        <v>0</v>
      </c>
      <c r="DA25" s="0" t="n">
        <f aca="false">Picture!DA29</f>
        <v>-4.97883134130146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0886349274864565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60868004287414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55989972989254</v>
      </c>
      <c r="DS25" s="0" t="n">
        <f aca="false">Picture!DS29</f>
        <v>0.114553369681241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4281562353761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0886349274864565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60868004287414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55989972989254</v>
      </c>
      <c r="EN25" s="0" t="n">
        <f aca="false">Picture!EN29</f>
        <v>0.114553369681241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42815623537615</v>
      </c>
      <c r="ER25" s="0" t="n">
        <f aca="false">Picture!ER29</f>
        <v>0</v>
      </c>
      <c r="ES25" s="0" t="n">
        <f aca="false">Picture!ES29</f>
        <v>0.563901246950272</v>
      </c>
      <c r="ET25" s="0" t="n">
        <f aca="false">Picture!ET29</f>
        <v>-1.42706573180505</v>
      </c>
      <c r="EU25" s="0" t="n">
        <f aca="false">Picture!EU29</f>
        <v>-71.6770165970908</v>
      </c>
      <c r="EV25" s="0" t="n">
        <f aca="false">Picture!EV29</f>
        <v>1.53980545380833</v>
      </c>
      <c r="EW25" s="0" t="n">
        <f aca="false">Picture!EW29</f>
        <v>-0.856560333747869</v>
      </c>
      <c r="EX25" s="0" t="n">
        <f aca="false">Picture!EX29</f>
        <v>-35.744139654964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-3.42896978893454</v>
      </c>
      <c r="FD25" s="0" t="n">
        <f aca="false">Picture!FD29</f>
        <v>-10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1.97889704884297</v>
      </c>
      <c r="FI25" s="0" t="n">
        <f aca="false">Picture!FI29</f>
        <v>-3.78688271474091</v>
      </c>
      <c r="FJ25" s="0" t="n">
        <f aca="false">Picture!FJ29</f>
        <v>-65.6785876328212</v>
      </c>
      <c r="FK25" s="0" t="n">
        <f aca="false">Picture!FK29</f>
        <v>0</v>
      </c>
      <c r="FL25" s="0" t="n">
        <f aca="false">Picture!FL29</f>
        <v>-5.87043833582317</v>
      </c>
      <c r="FM25" s="0" t="n">
        <f aca="false">Picture!FM29</f>
        <v>-10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2661.4</v>
      </c>
      <c r="C26" s="0" t="n">
        <f aca="false">Picture!C30</f>
        <v>7529.31</v>
      </c>
      <c r="D26" s="0" t="n">
        <f aca="false">Picture!D30</f>
        <v>49.757237764248</v>
      </c>
      <c r="E26" s="0" t="n">
        <f aca="false">Picture!E30</f>
        <v>17275.71</v>
      </c>
      <c r="F26" s="0" t="n">
        <f aca="false">Picture!F30</f>
        <v>3996.95</v>
      </c>
      <c r="G26" s="0" t="n">
        <f aca="false">Picture!G30</f>
        <v>30.1003256328151</v>
      </c>
      <c r="H26" s="0" t="n">
        <f aca="false">Picture!H30</f>
        <v>5385.69</v>
      </c>
      <c r="I26" s="0" t="n">
        <f aca="false">Picture!I30</f>
        <v>3532.36</v>
      </c>
      <c r="J26" s="0" t="n">
        <f aca="false">Picture!J30</f>
        <v>190.595306826091</v>
      </c>
      <c r="K26" s="0" t="n">
        <f aca="false">Picture!K30</f>
        <v>11662.75</v>
      </c>
      <c r="L26" s="0" t="n">
        <f aca="false">Picture!L30</f>
        <v>6257.93</v>
      </c>
      <c r="M26" s="0" t="n">
        <f aca="false">Picture!M30</f>
        <v>115.784244433672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3364.78</v>
      </c>
      <c r="R26" s="0" t="n">
        <f aca="false">Picture!R30</f>
        <v>1679.08</v>
      </c>
      <c r="S26" s="0" t="n">
        <f aca="false">Picture!S30</f>
        <v>99.6072848074984</v>
      </c>
      <c r="T26" s="0" t="n">
        <f aca="false">Picture!T30</f>
        <v>1966.06</v>
      </c>
      <c r="U26" s="0" t="n">
        <f aca="false">Picture!U30</f>
        <v>652.69</v>
      </c>
      <c r="V26" s="0" t="n">
        <f aca="false">Picture!V30</f>
        <v>49.6958206750573</v>
      </c>
      <c r="W26" s="0" t="n">
        <f aca="false">Picture!W30</f>
        <v>4540</v>
      </c>
      <c r="X26" s="0" t="n">
        <f aca="false">Picture!X30</f>
        <v>1590</v>
      </c>
      <c r="Y26" s="0" t="n">
        <f aca="false">Picture!Y30</f>
        <v>53.8983050847458</v>
      </c>
      <c r="Z26" s="0" t="n">
        <f aca="false">Picture!Z30</f>
        <v>3480</v>
      </c>
      <c r="AA26" s="0" t="n">
        <f aca="false">Picture!AA30</f>
        <v>853</v>
      </c>
      <c r="AB26" s="0" t="n">
        <f aca="false">Picture!AB30</f>
        <v>32.4704986676818</v>
      </c>
      <c r="AC26" s="0" t="n">
        <f aca="false">Picture!AC30</f>
        <v>1060</v>
      </c>
      <c r="AD26" s="0" t="n">
        <f aca="false">Picture!AD30</f>
        <v>737</v>
      </c>
      <c r="AE26" s="0" t="n">
        <f aca="false">Picture!AE30</f>
        <v>228.173374613003</v>
      </c>
      <c r="AF26" s="0" t="n">
        <f aca="false">Picture!AF30</f>
        <v>2359</v>
      </c>
      <c r="AG26" s="0" t="n">
        <f aca="false">Picture!AG30</f>
        <v>1263</v>
      </c>
      <c r="AH26" s="0" t="n">
        <f aca="false">Picture!AH30</f>
        <v>115.237226277372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670</v>
      </c>
      <c r="AM26" s="0" t="n">
        <f aca="false">Picture!AM30</f>
        <v>330</v>
      </c>
      <c r="AN26" s="0" t="n">
        <f aca="false">Picture!AN30</f>
        <v>97.0588235294118</v>
      </c>
      <c r="AO26" s="0" t="n">
        <f aca="false">Picture!AO30</f>
        <v>394</v>
      </c>
      <c r="AP26" s="0" t="n">
        <f aca="false">Picture!AP30</f>
        <v>121</v>
      </c>
      <c r="AQ26" s="0" t="n">
        <f aca="false">Picture!AQ30</f>
        <v>44.3223443223443</v>
      </c>
      <c r="AR26" s="0" t="n">
        <f aca="false">Picture!AR30</f>
        <v>2718.2382555604</v>
      </c>
      <c r="AS26" s="0" t="n">
        <f aca="false">Picture!AS30</f>
        <v>1244.55435472727</v>
      </c>
      <c r="AT26" s="0" t="n">
        <f aca="false">Picture!AT30</f>
        <v>84.4519203896897</v>
      </c>
      <c r="AU26" s="0" t="n">
        <f aca="false">Picture!AU30</f>
        <v>1658.2382555604</v>
      </c>
      <c r="AV26" s="0" t="n">
        <f aca="false">Picture!AV30</f>
        <v>507.554354727268</v>
      </c>
      <c r="AW26" s="0" t="n">
        <f aca="false">Picture!AW30</f>
        <v>44.1089298598671</v>
      </c>
      <c r="AX26" s="0" t="n">
        <f aca="false">Picture!AX30</f>
        <v>1060</v>
      </c>
      <c r="AY26" s="0" t="n">
        <f aca="false">Picture!AY30</f>
        <v>737</v>
      </c>
      <c r="AZ26" s="0" t="n">
        <f aca="false">Picture!AZ30</f>
        <v>228.173374613003</v>
      </c>
      <c r="BA26" s="0" t="n">
        <f aca="false">Picture!BA30</f>
        <v>1112.80825144053</v>
      </c>
      <c r="BB26" s="0" t="n">
        <f aca="false">Picture!BB30</f>
        <v>692.194353759289</v>
      </c>
      <c r="BC26" s="0" t="n">
        <f aca="false">Picture!BC30</f>
        <v>164.567637345134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271.140001535416</v>
      </c>
      <c r="BH26" s="0" t="n">
        <f aca="false">Picture!BH30</f>
        <v>162.427820920944</v>
      </c>
      <c r="BI26" s="0" t="n">
        <f aca="false">Picture!BI30</f>
        <v>149.410875582531</v>
      </c>
      <c r="BJ26" s="0" t="n">
        <f aca="false">Picture!BJ30</f>
        <v>123.750001192093</v>
      </c>
      <c r="BK26" s="0" t="n">
        <f aca="false">Picture!BK30</f>
        <v>52.9778211116791</v>
      </c>
      <c r="BL26" s="0" t="n">
        <f aca="false">Picture!BL30</f>
        <v>74.8568449516234</v>
      </c>
      <c r="BM26" s="0" t="n">
        <f aca="false">Picture!BM30</f>
        <v>1821.7617444396</v>
      </c>
      <c r="BN26" s="0" t="n">
        <f aca="false">Picture!BN30</f>
        <v>345.445645272732</v>
      </c>
      <c r="BO26" s="0" t="n">
        <f aca="false">Picture!BO30</f>
        <v>23.3991653594835</v>
      </c>
      <c r="BP26" s="0" t="n">
        <f aca="false">Picture!BP30</f>
        <v>1821.7617444396</v>
      </c>
      <c r="BQ26" s="0" t="n">
        <f aca="false">Picture!BQ30</f>
        <v>345.445645272732</v>
      </c>
      <c r="BR26" s="0" t="n">
        <f aca="false">Picture!BR30</f>
        <v>23.399165359483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246.19174855948</v>
      </c>
      <c r="BW26" s="0" t="n">
        <f aca="false">Picture!BW30</f>
        <v>570.805646240711</v>
      </c>
      <c r="BX26" s="0" t="n">
        <f aca="false">Picture!BX30</f>
        <v>84.5154563117301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398.859998464584</v>
      </c>
      <c r="CC26" s="0" t="n">
        <f aca="false">Picture!CC30</f>
        <v>167.572179079056</v>
      </c>
      <c r="CD26" s="0" t="n">
        <f aca="false">Picture!CD30</f>
        <v>72.4517960021636</v>
      </c>
      <c r="CE26" s="0" t="n">
        <f aca="false">Picture!CE30</f>
        <v>270.249998807907</v>
      </c>
      <c r="CF26" s="0" t="n">
        <f aca="false">Picture!CF30</f>
        <v>68.0221788883209</v>
      </c>
      <c r="CG26" s="0" t="n">
        <f aca="false">Picture!CG30</f>
        <v>33.636410121698</v>
      </c>
      <c r="CH26" s="0" t="n">
        <f aca="false">Picture!CH30</f>
        <v>4.99149779735683</v>
      </c>
      <c r="CI26" s="0" t="n">
        <f aca="false">Picture!CI30</f>
        <v>-0.138024236541477</v>
      </c>
      <c r="CJ26" s="0" t="n">
        <f aca="false">Picture!CJ30</f>
        <v>-2.69078162895777</v>
      </c>
      <c r="CK26" s="0" t="n">
        <f aca="false">Picture!CK30</f>
        <v>4.96428448275862</v>
      </c>
      <c r="CL26" s="0" t="n">
        <f aca="false">Picture!CL30</f>
        <v>-0.090439537035822</v>
      </c>
      <c r="CM26" s="0" t="n">
        <f aca="false">Picture!CM30</f>
        <v>-1.78920820764216</v>
      </c>
      <c r="CN26" s="0" t="n">
        <f aca="false">Picture!CN30</f>
        <v>5.08083962264151</v>
      </c>
      <c r="CO26" s="0" t="n">
        <f aca="false">Picture!CO30</f>
        <v>-0.657024154448273</v>
      </c>
      <c r="CP26" s="0" t="n">
        <f aca="false">Picture!CP30</f>
        <v>-11.4506753728042</v>
      </c>
      <c r="CQ26" s="0" t="n">
        <f aca="false">Picture!CQ30</f>
        <v>4.94393810936838</v>
      </c>
      <c r="CR26" s="0" t="n">
        <f aca="false">Picture!CR30</f>
        <v>0.0125329998793262</v>
      </c>
      <c r="CS26" s="0" t="n">
        <f aca="false">Picture!CS30</f>
        <v>0.254146629633208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5.02205970149254</v>
      </c>
      <c r="CX26" s="0" t="n">
        <f aca="false">Picture!CX30</f>
        <v>0.0641185250219492</v>
      </c>
      <c r="CY26" s="0" t="n">
        <f aca="false">Picture!CY30</f>
        <v>1.29324900679022</v>
      </c>
      <c r="CZ26" s="0" t="n">
        <f aca="false">Picture!CZ30</f>
        <v>4.99</v>
      </c>
      <c r="DA26" s="0" t="n">
        <f aca="false">Picture!DA30</f>
        <v>0.179120879120878</v>
      </c>
      <c r="DB26" s="0" t="n">
        <f aca="false">Picture!DB30</f>
        <v>3.72324630530618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.596480230006288</v>
      </c>
      <c r="DJ26" s="0" t="n">
        <f aca="false">Picture!DJ30</f>
        <v>-0.164071235373033</v>
      </c>
      <c r="DK26" s="0" t="n">
        <f aca="false">Picture!DK30</f>
        <v>0</v>
      </c>
      <c r="DL26" s="0" t="n">
        <f aca="false">Picture!DL30</f>
        <v>0.403519769993712</v>
      </c>
      <c r="DM26" s="0" t="n">
        <f aca="false">Picture!DM30</f>
        <v>0.012809175558213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6773470796035</v>
      </c>
      <c r="DS26" s="0" t="n">
        <f aca="false">Picture!DS30</f>
        <v>0.212953330592433</v>
      </c>
      <c r="DT26" s="0" t="n">
        <f aca="false">Picture!DT30</f>
        <v>0</v>
      </c>
      <c r="DU26" s="0" t="n">
        <f aca="false">Picture!DU30</f>
        <v>0.343157475635049</v>
      </c>
      <c r="DV26" s="0" t="n">
        <f aca="false">Picture!DV30</f>
        <v>0.036800690234340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.596480230006288</v>
      </c>
      <c r="EE26" s="0" t="n">
        <f aca="false">Picture!EE30</f>
        <v>-0.164071235373033</v>
      </c>
      <c r="EF26" s="0" t="n">
        <f aca="false">Picture!EF30</f>
        <v>0</v>
      </c>
      <c r="EG26" s="0" t="n">
        <f aca="false">Picture!EG30</f>
        <v>0.403519769993712</v>
      </c>
      <c r="EH26" s="0" t="n">
        <f aca="false">Picture!EH30</f>
        <v>0.012809175558213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6773470796035</v>
      </c>
      <c r="EN26" s="0" t="n">
        <f aca="false">Picture!EN30</f>
        <v>0.212953330592433</v>
      </c>
      <c r="EO26" s="0" t="n">
        <f aca="false">Picture!EO30</f>
        <v>0</v>
      </c>
      <c r="EP26" s="0" t="n">
        <f aca="false">Picture!EP30</f>
        <v>0.343157475635049</v>
      </c>
      <c r="EQ26" s="0" t="n">
        <f aca="false">Picture!EQ30</f>
        <v>0.0368006902343408</v>
      </c>
      <c r="ER26" s="0" t="n">
        <f aca="false">Picture!ER30</f>
        <v>0</v>
      </c>
      <c r="ES26" s="0" t="n">
        <f aca="false">Picture!ES30</f>
        <v>0.670199435503134</v>
      </c>
      <c r="ET26" s="0" t="n">
        <f aca="false">Picture!ET30</f>
        <v>-0.33158669945583</v>
      </c>
      <c r="EU26" s="0" t="n">
        <f aca="false">Picture!EU30</f>
        <v>-33.0995496827687</v>
      </c>
      <c r="EV26" s="0" t="n">
        <f aca="false">Picture!EV30</f>
        <v>1.09861278277164</v>
      </c>
      <c r="EW26" s="0" t="n">
        <f aca="false">Picture!EW30</f>
        <v>-0.184377357351091</v>
      </c>
      <c r="EX26" s="0" t="n">
        <f aca="false">Picture!EX30</f>
        <v>-14.370909922460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11986206693407</v>
      </c>
      <c r="FC26" s="0" t="n">
        <f aca="false">Picture!FC30</f>
        <v>-0.485853070017033</v>
      </c>
      <c r="FD26" s="0" t="n">
        <f aca="false">Picture!FD30</f>
        <v>-30.2577374302867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47104815300551</v>
      </c>
      <c r="FI26" s="0" t="n">
        <f aca="false">Picture!FI30</f>
        <v>-0.656476270460431</v>
      </c>
      <c r="FJ26" s="0" t="n">
        <f aca="false">Picture!FJ30</f>
        <v>-30.8563447366197</v>
      </c>
      <c r="FK26" s="0" t="n">
        <f aca="false">Picture!FK30</f>
        <v>2.18383835316823</v>
      </c>
      <c r="FL26" s="0" t="n">
        <f aca="false">Picture!FL30</f>
        <v>-0.673609583150923</v>
      </c>
      <c r="FM26" s="0" t="n">
        <f aca="false">Picture!FM30</f>
        <v>-23.573818251913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2589.48</v>
      </c>
      <c r="C27" s="0" t="n">
        <f aca="false">Picture!C31</f>
        <v>10512.99</v>
      </c>
      <c r="D27" s="0" t="n">
        <f aca="false">Picture!D31</f>
        <v>87.0533573910963</v>
      </c>
      <c r="E27" s="0" t="n">
        <f aca="false">Picture!E31</f>
        <v>18346.82</v>
      </c>
      <c r="F27" s="0" t="n">
        <f aca="false">Picture!F31</f>
        <v>8612.13</v>
      </c>
      <c r="G27" s="0" t="n">
        <f aca="false">Picture!G31</f>
        <v>88.4684566226557</v>
      </c>
      <c r="H27" s="0" t="n">
        <f aca="false">Picture!H31</f>
        <v>4242.66</v>
      </c>
      <c r="I27" s="0" t="n">
        <f aca="false">Picture!I31</f>
        <v>1900.86</v>
      </c>
      <c r="J27" s="0" t="n">
        <f aca="false">Picture!J31</f>
        <v>81.170894183961</v>
      </c>
      <c r="K27" s="0" t="n">
        <f aca="false">Picture!K31</f>
        <v>16691.09</v>
      </c>
      <c r="L27" s="0" t="n">
        <f aca="false">Picture!L31</f>
        <v>16691.09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7504.95</v>
      </c>
      <c r="R27" s="0" t="n">
        <f aca="false">Picture!R31</f>
        <v>6082.29</v>
      </c>
      <c r="S27" s="0" t="n">
        <f aca="false">Picture!S31</f>
        <v>427.529416726414</v>
      </c>
      <c r="T27" s="0" t="n">
        <f aca="false">Picture!T31</f>
        <v>6377.34</v>
      </c>
      <c r="U27" s="0" t="n">
        <f aca="false">Picture!U31</f>
        <v>6377.34</v>
      </c>
      <c r="V27" s="0" t="n">
        <f aca="false">Picture!V31</f>
        <v>0</v>
      </c>
      <c r="W27" s="0" t="n">
        <f aca="false">Picture!W31</f>
        <v>4329</v>
      </c>
      <c r="X27" s="0" t="n">
        <f aca="false">Picture!X31</f>
        <v>2125</v>
      </c>
      <c r="Y27" s="0" t="n">
        <f aca="false">Picture!Y31</f>
        <v>96.415607985481</v>
      </c>
      <c r="Z27" s="0" t="n">
        <f aca="false">Picture!Z31</f>
        <v>3624</v>
      </c>
      <c r="AA27" s="0" t="n">
        <f aca="false">Picture!AA31</f>
        <v>1808</v>
      </c>
      <c r="AB27" s="0" t="n">
        <f aca="false">Picture!AB31</f>
        <v>99.5594713656388</v>
      </c>
      <c r="AC27" s="0" t="n">
        <f aca="false">Picture!AC31</f>
        <v>705</v>
      </c>
      <c r="AD27" s="0" t="n">
        <f aca="false">Picture!AD31</f>
        <v>317</v>
      </c>
      <c r="AE27" s="0" t="n">
        <f aca="false">Picture!AE31</f>
        <v>81.7010309278351</v>
      </c>
      <c r="AF27" s="0" t="n">
        <f aca="false">Picture!AF31</f>
        <v>3348</v>
      </c>
      <c r="AG27" s="0" t="n">
        <f aca="false">Picture!AG31</f>
        <v>3348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68</v>
      </c>
      <c r="AM27" s="0" t="n">
        <f aca="false">Picture!AM31</f>
        <v>1158</v>
      </c>
      <c r="AN27" s="0" t="n">
        <f aca="false">Picture!AN31</f>
        <v>373.548387096774</v>
      </c>
      <c r="AO27" s="0" t="n">
        <f aca="false">Picture!AO31</f>
        <v>1280</v>
      </c>
      <c r="AP27" s="0" t="n">
        <f aca="false">Picture!AP31</f>
        <v>1280</v>
      </c>
      <c r="AQ27" s="0" t="n">
        <f aca="false">Picture!AQ31</f>
        <v>0</v>
      </c>
      <c r="AR27" s="0" t="n">
        <f aca="false">Picture!AR31</f>
        <v>2181.9407171607</v>
      </c>
      <c r="AS27" s="0" t="n">
        <f aca="false">Picture!AS31</f>
        <v>860.360717952251</v>
      </c>
      <c r="AT27" s="0" t="n">
        <f aca="false">Picture!AT31</f>
        <v>65.1009184814811</v>
      </c>
      <c r="AU27" s="0" t="n">
        <f aca="false">Picture!AU31</f>
        <v>1476.9407171607</v>
      </c>
      <c r="AV27" s="0" t="n">
        <f aca="false">Picture!AV31</f>
        <v>543.360717952251</v>
      </c>
      <c r="AW27" s="0" t="n">
        <f aca="false">Picture!AW31</f>
        <v>58.2018379156524</v>
      </c>
      <c r="AX27" s="0" t="n">
        <f aca="false">Picture!AX31</f>
        <v>705</v>
      </c>
      <c r="AY27" s="0" t="n">
        <f aca="false">Picture!AY31</f>
        <v>317</v>
      </c>
      <c r="AZ27" s="0" t="n">
        <f aca="false">Picture!AZ31</f>
        <v>81.7010309278351</v>
      </c>
      <c r="BA27" s="0" t="n">
        <f aca="false">Picture!BA31</f>
        <v>1268.31071674824</v>
      </c>
      <c r="BB27" s="0" t="n">
        <f aca="false">Picture!BB31</f>
        <v>1268.31071674824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447.710007429123</v>
      </c>
      <c r="BH27" s="0" t="n">
        <f aca="false">Picture!BH31</f>
        <v>362.380006194115</v>
      </c>
      <c r="BI27" s="0" t="n">
        <f aca="false">Picture!BI31</f>
        <v>424.680652700426</v>
      </c>
      <c r="BJ27" s="0" t="n">
        <f aca="false">Picture!BJ31</f>
        <v>303.700007915497</v>
      </c>
      <c r="BK27" s="0" t="n">
        <f aca="false">Picture!BK31</f>
        <v>303.700007915497</v>
      </c>
      <c r="BL27" s="0" t="n">
        <f aca="false">Picture!BL31</f>
        <v>0</v>
      </c>
      <c r="BM27" s="0" t="n">
        <f aca="false">Picture!BM31</f>
        <v>2147.0592828393</v>
      </c>
      <c r="BN27" s="0" t="n">
        <f aca="false">Picture!BN31</f>
        <v>1264.63928204775</v>
      </c>
      <c r="BO27" s="0" t="n">
        <f aca="false">Picture!BO31</f>
        <v>143.314893238292</v>
      </c>
      <c r="BP27" s="0" t="n">
        <f aca="false">Picture!BP31</f>
        <v>2147.0592828393</v>
      </c>
      <c r="BQ27" s="0" t="n">
        <f aca="false">Picture!BQ31</f>
        <v>1264.63928204775</v>
      </c>
      <c r="BR27" s="0" t="n">
        <f aca="false">Picture!BR31</f>
        <v>143.31489323829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079.68928325176</v>
      </c>
      <c r="BW27" s="0" t="n">
        <f aca="false">Picture!BW31</f>
        <v>2079.68928325176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020.28999257088</v>
      </c>
      <c r="CC27" s="0" t="n">
        <f aca="false">Picture!CC31</f>
        <v>795.619993805885</v>
      </c>
      <c r="CD27" s="0" t="n">
        <f aca="false">Picture!CD31</f>
        <v>354.128276218186</v>
      </c>
      <c r="CE27" s="0" t="n">
        <f aca="false">Picture!CE31</f>
        <v>976.299992084503</v>
      </c>
      <c r="CF27" s="0" t="n">
        <f aca="false">Picture!CF31</f>
        <v>976.299992084503</v>
      </c>
      <c r="CG27" s="0" t="n">
        <f aca="false">Picture!CG31</f>
        <v>0</v>
      </c>
      <c r="CH27" s="0" t="n">
        <f aca="false">Picture!CH31</f>
        <v>5.2181750981751</v>
      </c>
      <c r="CI27" s="0" t="n">
        <f aca="false">Picture!CI31</f>
        <v>-0.261176081498223</v>
      </c>
      <c r="CJ27" s="0" t="n">
        <f aca="false">Picture!CJ31</f>
        <v>-4.76655123816675</v>
      </c>
      <c r="CK27" s="0" t="n">
        <f aca="false">Picture!CK31</f>
        <v>5.06258830022075</v>
      </c>
      <c r="CL27" s="0" t="n">
        <f aca="false">Picture!CL31</f>
        <v>-0.297923814316695</v>
      </c>
      <c r="CM27" s="0" t="n">
        <f aca="false">Picture!CM31</f>
        <v>-5.55774910961847</v>
      </c>
      <c r="CN27" s="0" t="n">
        <f aca="false">Picture!CN31</f>
        <v>6.01795744680851</v>
      </c>
      <c r="CO27" s="0" t="n">
        <f aca="false">Picture!CO31</f>
        <v>-0.0176095635007689</v>
      </c>
      <c r="CP27" s="0" t="n">
        <f aca="false">Picture!CP31</f>
        <v>-0.291763200883865</v>
      </c>
      <c r="CQ27" s="0" t="n">
        <f aca="false">Picture!CQ31</f>
        <v>4.98539127837515</v>
      </c>
      <c r="CR27" s="0" t="n">
        <f aca="false">Picture!CR31</f>
        <v>4.98539127837515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5.11236376021798</v>
      </c>
      <c r="CX27" s="0" t="n">
        <f aca="false">Picture!CX31</f>
        <v>0.523137953766371</v>
      </c>
      <c r="CY27" s="0" t="n">
        <f aca="false">Picture!CY31</f>
        <v>11.3992637501283</v>
      </c>
      <c r="CZ27" s="0" t="n">
        <f aca="false">Picture!CZ31</f>
        <v>4.982296875</v>
      </c>
      <c r="DA27" s="0" t="n">
        <f aca="false">Picture!DA31</f>
        <v>4.982296875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.402800481434079</v>
      </c>
      <c r="DJ27" s="0" t="n">
        <f aca="false">Picture!DJ31</f>
        <v>-0.597199518565922</v>
      </c>
      <c r="DK27" s="0" t="n">
        <f aca="false">Picture!DK31</f>
        <v>0</v>
      </c>
      <c r="DL27" s="0" t="n">
        <f aca="false">Picture!DL31</f>
        <v>0.597199518565922</v>
      </c>
      <c r="DM27" s="0" t="n">
        <f aca="false">Picture!DM31</f>
        <v>0.597199518565922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72353590822997</v>
      </c>
      <c r="DS27" s="0" t="n">
        <f aca="false">Picture!DS31</f>
        <v>0.223607576923491</v>
      </c>
      <c r="DT27" s="0" t="n">
        <f aca="false">Picture!DT31</f>
        <v>0</v>
      </c>
      <c r="DU27" s="0" t="n">
        <f aca="false">Picture!DU31</f>
        <v>0.447975935925778</v>
      </c>
      <c r="DV27" s="0" t="n">
        <f aca="false">Picture!DV31</f>
        <v>0.447975935925778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.402800481434079</v>
      </c>
      <c r="EE27" s="0" t="n">
        <f aca="false">Picture!EE31</f>
        <v>-0.597199518565922</v>
      </c>
      <c r="EF27" s="0" t="n">
        <f aca="false">Picture!EF31</f>
        <v>0</v>
      </c>
      <c r="EG27" s="0" t="n">
        <f aca="false">Picture!EG31</f>
        <v>0.597199518565922</v>
      </c>
      <c r="EH27" s="0" t="n">
        <f aca="false">Picture!EH31</f>
        <v>0.597199518565922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72353590822997</v>
      </c>
      <c r="EN27" s="0" t="n">
        <f aca="false">Picture!EN31</f>
        <v>0.223607576923491</v>
      </c>
      <c r="EO27" s="0" t="n">
        <f aca="false">Picture!EO31</f>
        <v>0</v>
      </c>
      <c r="EP27" s="0" t="n">
        <f aca="false">Picture!EP31</f>
        <v>0.447975935925778</v>
      </c>
      <c r="EQ27" s="0" t="n">
        <f aca="false">Picture!EQ31</f>
        <v>0.447975935925778</v>
      </c>
      <c r="ER27" s="0" t="n">
        <f aca="false">Picture!ER31</f>
        <v>0</v>
      </c>
      <c r="ES27" s="0" t="n">
        <f aca="false">Picture!ES31</f>
        <v>0.984013573766205</v>
      </c>
      <c r="ET27" s="0" t="n">
        <f aca="false">Picture!ET31</f>
        <v>0.316312790370521</v>
      </c>
      <c r="EU27" s="0" t="n">
        <f aca="false">Picture!EU31</f>
        <v>47.3734340645624</v>
      </c>
      <c r="EV27" s="0" t="n">
        <f aca="false">Picture!EV31</f>
        <v>1.45372069297869</v>
      </c>
      <c r="EW27" s="0" t="n">
        <f aca="false">Picture!EW31</f>
        <v>0.508520494238654</v>
      </c>
      <c r="EX27" s="0" t="n">
        <f aca="false">Picture!EX31</f>
        <v>53.800294891655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973169649136</v>
      </c>
      <c r="FC27" s="0" t="n">
        <f aca="false">Picture!FC31</f>
        <v>1.63973169649136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2.27890816743112</v>
      </c>
      <c r="FI27" s="0" t="n">
        <f aca="false">Picture!FI31</f>
        <v>-0.354046192269702</v>
      </c>
      <c r="FJ27" s="0" t="n">
        <f aca="false">Picture!FJ31</f>
        <v>-13.4467272843245</v>
      </c>
      <c r="FK27" s="0" t="n">
        <f aca="false">Picture!FK31</f>
        <v>3.21468543509605</v>
      </c>
      <c r="FL27" s="0" t="n">
        <f aca="false">Picture!FL31</f>
        <v>3.21468543509605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21068.9</v>
      </c>
      <c r="C28" s="0" t="n">
        <f aca="false">Picture!C32</f>
        <v>9288.32</v>
      </c>
      <c r="D28" s="0" t="n">
        <f aca="false">Picture!D32</f>
        <v>78.844335338328</v>
      </c>
      <c r="E28" s="0" t="n">
        <f aca="false">Picture!E32</f>
        <v>16811.41</v>
      </c>
      <c r="F28" s="0" t="n">
        <f aca="false">Picture!F32</f>
        <v>7557.85</v>
      </c>
      <c r="G28" s="0" t="n">
        <f aca="false">Picture!G32</f>
        <v>81.6750526283938</v>
      </c>
      <c r="H28" s="0" t="n">
        <f aca="false">Picture!H32</f>
        <v>4257.49</v>
      </c>
      <c r="I28" s="0" t="n">
        <f aca="false">Picture!I32</f>
        <v>1730.47</v>
      </c>
      <c r="J28" s="0" t="n">
        <f aca="false">Picture!J32</f>
        <v>68.4786824006142</v>
      </c>
      <c r="K28" s="0" t="n">
        <f aca="false">Picture!K32</f>
        <v>11612.19</v>
      </c>
      <c r="L28" s="0" t="n">
        <f aca="false">Picture!L32</f>
        <v>11612.19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3671.46</v>
      </c>
      <c r="R28" s="0" t="n">
        <f aca="false">Picture!R32</f>
        <v>3109.03</v>
      </c>
      <c r="S28" s="0" t="n">
        <f aca="false">Picture!S32</f>
        <v>552.785235495973</v>
      </c>
      <c r="T28" s="0" t="n">
        <f aca="false">Picture!T32</f>
        <v>2189.46</v>
      </c>
      <c r="U28" s="0" t="n">
        <f aca="false">Picture!U32</f>
        <v>2189.46</v>
      </c>
      <c r="V28" s="0" t="n">
        <f aca="false">Picture!V32</f>
        <v>0</v>
      </c>
      <c r="W28" s="0" t="n">
        <f aca="false">Picture!W32</f>
        <v>4208</v>
      </c>
      <c r="X28" s="0" t="n">
        <f aca="false">Picture!X32</f>
        <v>2073.37000000477</v>
      </c>
      <c r="Y28" s="0" t="n">
        <f aca="false">Picture!Y32</f>
        <v>97.1301818118081</v>
      </c>
      <c r="Z28" s="0" t="n">
        <f aca="false">Picture!Z32</f>
        <v>3363</v>
      </c>
      <c r="AA28" s="0" t="n">
        <f aca="false">Picture!AA32</f>
        <v>1648.62000000477</v>
      </c>
      <c r="AB28" s="0" t="n">
        <f aca="false">Picture!AB32</f>
        <v>96.1642109689424</v>
      </c>
      <c r="AC28" s="0" t="n">
        <f aca="false">Picture!AC32</f>
        <v>845</v>
      </c>
      <c r="AD28" s="0" t="n">
        <f aca="false">Picture!AD32</f>
        <v>424.75</v>
      </c>
      <c r="AE28" s="0" t="n">
        <f aca="false">Picture!AE32</f>
        <v>101.070791195717</v>
      </c>
      <c r="AF28" s="0" t="n">
        <f aca="false">Picture!AF32</f>
        <v>2323</v>
      </c>
      <c r="AG28" s="0" t="n">
        <f aca="false">Picture!AG32</f>
        <v>2323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739</v>
      </c>
      <c r="AM28" s="0" t="n">
        <f aca="false">Picture!AM32</f>
        <v>610</v>
      </c>
      <c r="AN28" s="0" t="n">
        <f aca="false">Picture!AN32</f>
        <v>472.868217054264</v>
      </c>
      <c r="AO28" s="0" t="n">
        <f aca="false">Picture!AO32</f>
        <v>442</v>
      </c>
      <c r="AP28" s="0" t="n">
        <f aca="false">Picture!AP32</f>
        <v>442</v>
      </c>
      <c r="AQ28" s="0" t="n">
        <f aca="false">Picture!AQ32</f>
        <v>0</v>
      </c>
      <c r="AR28" s="0" t="n">
        <f aca="false">Picture!AR32</f>
        <v>2439.13248360157</v>
      </c>
      <c r="AS28" s="0" t="n">
        <f aca="false">Picture!AS32</f>
        <v>1108.99248313904</v>
      </c>
      <c r="AT28" s="0" t="n">
        <f aca="false">Picture!AT32</f>
        <v>83.3741172172408</v>
      </c>
      <c r="AU28" s="0" t="n">
        <f aca="false">Picture!AU32</f>
        <v>1594.13248360157</v>
      </c>
      <c r="AV28" s="0" t="n">
        <f aca="false">Picture!AV32</f>
        <v>684.242483139038</v>
      </c>
      <c r="AW28" s="0" t="n">
        <f aca="false">Picture!AW32</f>
        <v>75.2005718044172</v>
      </c>
      <c r="AX28" s="0" t="n">
        <f aca="false">Picture!AX32</f>
        <v>845</v>
      </c>
      <c r="AY28" s="0" t="n">
        <f aca="false">Picture!AY32</f>
        <v>424.75</v>
      </c>
      <c r="AZ28" s="0" t="n">
        <f aca="false">Picture!AZ32</f>
        <v>101.070791195717</v>
      </c>
      <c r="BA28" s="0" t="n">
        <f aca="false">Picture!BA32</f>
        <v>1039.99248456955</v>
      </c>
      <c r="BB28" s="0" t="n">
        <f aca="false">Picture!BB32</f>
        <v>1039.99248456955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340.764141917229</v>
      </c>
      <c r="BH28" s="0" t="n">
        <f aca="false">Picture!BH32</f>
        <v>315.564141273499</v>
      </c>
      <c r="BI28" s="0" t="n">
        <f aca="false">Picture!BI32</f>
        <v>1252.23862385897</v>
      </c>
      <c r="BJ28" s="0" t="n">
        <f aca="false">Picture!BJ32</f>
        <v>178.104140162468</v>
      </c>
      <c r="BK28" s="0" t="n">
        <f aca="false">Picture!BK32</f>
        <v>178.104140162468</v>
      </c>
      <c r="BL28" s="0" t="n">
        <f aca="false">Picture!BL32</f>
        <v>0</v>
      </c>
      <c r="BM28" s="0" t="n">
        <f aca="false">Picture!BM32</f>
        <v>1768.86751639843</v>
      </c>
      <c r="BN28" s="0" t="n">
        <f aca="false">Picture!BN32</f>
        <v>964.37751686573</v>
      </c>
      <c r="BO28" s="0" t="n">
        <f aca="false">Picture!BO32</f>
        <v>119.87439463833</v>
      </c>
      <c r="BP28" s="0" t="n">
        <f aca="false">Picture!BP32</f>
        <v>1768.86751639843</v>
      </c>
      <c r="BQ28" s="0" t="n">
        <f aca="false">Picture!BQ32</f>
        <v>964.37751686573</v>
      </c>
      <c r="BR28" s="0" t="n">
        <f aca="false">Picture!BR32</f>
        <v>119.87439463833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283.00751543045</v>
      </c>
      <c r="BW28" s="0" t="n">
        <f aca="false">Picture!BW32</f>
        <v>1283.00751543045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398.235858082771</v>
      </c>
      <c r="CC28" s="0" t="n">
        <f aca="false">Picture!CC32</f>
        <v>294.435858726501</v>
      </c>
      <c r="CD28" s="0" t="n">
        <f aca="false">Picture!CD32</f>
        <v>283.6568984128</v>
      </c>
      <c r="CE28" s="0" t="n">
        <f aca="false">Picture!CE32</f>
        <v>263.895859837532</v>
      </c>
      <c r="CF28" s="0" t="n">
        <f aca="false">Picture!CF32</f>
        <v>263.895859837532</v>
      </c>
      <c r="CG28" s="0" t="n">
        <f aca="false">Picture!CG32</f>
        <v>0</v>
      </c>
      <c r="CH28" s="0" t="n">
        <f aca="false">Picture!CH32</f>
        <v>5.00686787072243</v>
      </c>
      <c r="CI28" s="0" t="n">
        <f aca="false">Picture!CI32</f>
        <v>-0.511924613233248</v>
      </c>
      <c r="CJ28" s="0" t="n">
        <f aca="false">Picture!CJ32</f>
        <v>-9.27602577414394</v>
      </c>
      <c r="CK28" s="0" t="n">
        <f aca="false">Picture!CK32</f>
        <v>4.99893250074338</v>
      </c>
      <c r="CL28" s="0" t="n">
        <f aca="false">Picture!CL32</f>
        <v>-0.398680630549409</v>
      </c>
      <c r="CM28" s="0" t="n">
        <f aca="false">Picture!CM32</f>
        <v>-7.38623945162072</v>
      </c>
      <c r="CN28" s="0" t="n">
        <f aca="false">Picture!CN32</f>
        <v>5.03844970414201</v>
      </c>
      <c r="CO28" s="0" t="n">
        <f aca="false">Picture!CO32</f>
        <v>-0.974685334525448</v>
      </c>
      <c r="CP28" s="0" t="n">
        <f aca="false">Picture!CP32</f>
        <v>-16.2092706759076</v>
      </c>
      <c r="CQ28" s="0" t="n">
        <f aca="false">Picture!CQ32</f>
        <v>4.9987903572966</v>
      </c>
      <c r="CR28" s="0" t="n">
        <f aca="false">Picture!CR32</f>
        <v>4.9987903572966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4.96814614343708</v>
      </c>
      <c r="CX28" s="0" t="n">
        <f aca="false">Picture!CX32</f>
        <v>0.608223662816922</v>
      </c>
      <c r="CY28" s="0" t="n">
        <f aca="false">Picture!CY32</f>
        <v>13.9503320419222</v>
      </c>
      <c r="CZ28" s="0" t="n">
        <f aca="false">Picture!CZ32</f>
        <v>4.95352941176471</v>
      </c>
      <c r="DA28" s="0" t="n">
        <f aca="false">Picture!DA32</f>
        <v>4.95352941176471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.595966620973072</v>
      </c>
      <c r="DJ28" s="0" t="n">
        <f aca="false">Picture!DJ32</f>
        <v>-0.404033379026928</v>
      </c>
      <c r="DK28" s="0" t="n">
        <f aca="false">Picture!DK32</f>
        <v>0</v>
      </c>
      <c r="DL28" s="0" t="n">
        <f aca="false">Picture!DL32</f>
        <v>0.404033379026928</v>
      </c>
      <c r="DM28" s="0" t="n">
        <f aca="false">Picture!DM32</f>
        <v>0.404033379026928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695034107118704</v>
      </c>
      <c r="DS28" s="0" t="n">
        <f aca="false">Picture!DS32</f>
        <v>0.397232998159801</v>
      </c>
      <c r="DT28" s="0" t="n">
        <f aca="false">Picture!DT32</f>
        <v>0</v>
      </c>
      <c r="DU28" s="0" t="n">
        <f aca="false">Picture!DU32</f>
        <v>0.361381014551284</v>
      </c>
      <c r="DV28" s="0" t="n">
        <f aca="false">Picture!DV32</f>
        <v>0.361381014551284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.595966620973072</v>
      </c>
      <c r="EE28" s="0" t="n">
        <f aca="false">Picture!EE32</f>
        <v>-0.404033379026928</v>
      </c>
      <c r="EF28" s="0" t="n">
        <f aca="false">Picture!EF32</f>
        <v>0</v>
      </c>
      <c r="EG28" s="0" t="n">
        <f aca="false">Picture!EG32</f>
        <v>0.404033379026928</v>
      </c>
      <c r="EH28" s="0" t="n">
        <f aca="false">Picture!EH32</f>
        <v>0.404033379026928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695034107118704</v>
      </c>
      <c r="EN28" s="0" t="n">
        <f aca="false">Picture!EN32</f>
        <v>0.397232998159801</v>
      </c>
      <c r="EO28" s="0" t="n">
        <f aca="false">Picture!EO32</f>
        <v>0</v>
      </c>
      <c r="EP28" s="0" t="n">
        <f aca="false">Picture!EP32</f>
        <v>0.361381014551284</v>
      </c>
      <c r="EQ28" s="0" t="n">
        <f aca="false">Picture!EQ32</f>
        <v>0.361381014551284</v>
      </c>
      <c r="ER28" s="0" t="n">
        <f aca="false">Picture!ER32</f>
        <v>0</v>
      </c>
      <c r="ES28" s="0" t="n">
        <f aca="false">Picture!ES32</f>
        <v>0.725203541952161</v>
      </c>
      <c r="ET28" s="0" t="n">
        <f aca="false">Picture!ET32</f>
        <v>0.120387508111398</v>
      </c>
      <c r="EU28" s="0" t="n">
        <f aca="false">Picture!EU32</f>
        <v>19.9048142535013</v>
      </c>
      <c r="EV28" s="0" t="n">
        <f aca="false">Picture!EV32</f>
        <v>1.10961136203817</v>
      </c>
      <c r="EW28" s="0" t="n">
        <f aca="false">Picture!EW32</f>
        <v>0.225449541242529</v>
      </c>
      <c r="EX28" s="0" t="n">
        <f aca="false">Picture!EX32</f>
        <v>25.498674104662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3366998749177</v>
      </c>
      <c r="FC28" s="0" t="n">
        <f aca="false">Picture!FC32</f>
        <v>1.23366998749177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1.16865541028522</v>
      </c>
      <c r="FI28" s="0" t="n">
        <f aca="false">Picture!FI32</f>
        <v>-2.95039207799711</v>
      </c>
      <c r="FJ28" s="0" t="n">
        <f aca="false">Picture!FJ32</f>
        <v>-71.6280180403416</v>
      </c>
      <c r="FK28" s="0" t="n">
        <f aca="false">Picture!FK32</f>
        <v>1.48169413466079</v>
      </c>
      <c r="FL28" s="0" t="n">
        <f aca="false">Picture!FL32</f>
        <v>1.48169413466079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5716.07</v>
      </c>
      <c r="C29" s="0" t="n">
        <f aca="false">Picture!C33</f>
        <v>1747.38</v>
      </c>
      <c r="D29" s="0" t="n">
        <f aca="false">Picture!D33</f>
        <v>12.5092617847486</v>
      </c>
      <c r="E29" s="0" t="n">
        <f aca="false">Picture!E33</f>
        <v>7796.23</v>
      </c>
      <c r="F29" s="0" t="n">
        <f aca="false">Picture!F33</f>
        <v>-3020.21</v>
      </c>
      <c r="G29" s="0" t="n">
        <f aca="false">Picture!G33</f>
        <v>-27.9224033045993</v>
      </c>
      <c r="H29" s="0" t="n">
        <f aca="false">Picture!H33</f>
        <v>7919.84</v>
      </c>
      <c r="I29" s="0" t="n">
        <f aca="false">Picture!I33</f>
        <v>4767.59</v>
      </c>
      <c r="J29" s="0" t="n">
        <f aca="false">Picture!J33</f>
        <v>151.244032040606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4232.48</v>
      </c>
      <c r="R29" s="0" t="n">
        <f aca="false">Picture!R33</f>
        <v>3939.58</v>
      </c>
      <c r="S29" s="0" t="n">
        <f aca="false">Picture!S33</f>
        <v>1345.02560600888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2955</v>
      </c>
      <c r="X29" s="0" t="n">
        <f aca="false">Picture!X33</f>
        <v>460.620000004768</v>
      </c>
      <c r="Y29" s="0" t="n">
        <f aca="false">Picture!Y33</f>
        <v>18.4663122702094</v>
      </c>
      <c r="Z29" s="0" t="n">
        <f aca="false">Picture!Z33</f>
        <v>1533</v>
      </c>
      <c r="AA29" s="0" t="n">
        <f aca="false">Picture!AA33</f>
        <v>-451.25</v>
      </c>
      <c r="AB29" s="0" t="n">
        <f aca="false">Picture!AB33</f>
        <v>-22.7415900214187</v>
      </c>
      <c r="AC29" s="0" t="n">
        <f aca="false">Picture!AC33</f>
        <v>1422</v>
      </c>
      <c r="AD29" s="0" t="n">
        <f aca="false">Picture!AD33</f>
        <v>911.870000004768</v>
      </c>
      <c r="AE29" s="0" t="n">
        <f aca="false">Picture!AE33</f>
        <v>178.752474861955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823</v>
      </c>
      <c r="AM29" s="0" t="n">
        <f aca="false">Picture!AM33</f>
        <v>763</v>
      </c>
      <c r="AN29" s="0" t="n">
        <f aca="false">Picture!AN33</f>
        <v>1271.66666666667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2189.43999707699</v>
      </c>
      <c r="AS29" s="0" t="n">
        <f aca="false">Picture!AS33</f>
        <v>734.829997420311</v>
      </c>
      <c r="AT29" s="0" t="n">
        <f aca="false">Picture!AT33</f>
        <v>50.5173206284673</v>
      </c>
      <c r="AU29" s="0" t="n">
        <f aca="false">Picture!AU33</f>
        <v>767.439997076988</v>
      </c>
      <c r="AV29" s="0" t="n">
        <f aca="false">Picture!AV33</f>
        <v>-177.040002584457</v>
      </c>
      <c r="AW29" s="0" t="n">
        <f aca="false">Picture!AW33</f>
        <v>-18.7447063620107</v>
      </c>
      <c r="AX29" s="0" t="n">
        <f aca="false">Picture!AX33</f>
        <v>1422</v>
      </c>
      <c r="AY29" s="0" t="n">
        <f aca="false">Picture!AY33</f>
        <v>911.870000004768</v>
      </c>
      <c r="AZ29" s="0" t="n">
        <f aca="false">Picture!AZ33</f>
        <v>178.752474861955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45.879997730255</v>
      </c>
      <c r="BH29" s="0" t="n">
        <f aca="false">Picture!BH33</f>
        <v>329.049997329712</v>
      </c>
      <c r="BI29" s="0" t="n">
        <f aca="false">Picture!BI33</f>
        <v>1955.13956921291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765.560002923012</v>
      </c>
      <c r="BN29" s="0" t="n">
        <f aca="false">Picture!BN33</f>
        <v>-274.209997415543</v>
      </c>
      <c r="BO29" s="0" t="n">
        <f aca="false">Picture!BO33</f>
        <v>-26.3721782053972</v>
      </c>
      <c r="BP29" s="0" t="n">
        <f aca="false">Picture!BP33</f>
        <v>765.560002923012</v>
      </c>
      <c r="BQ29" s="0" t="n">
        <f aca="false">Picture!BQ33</f>
        <v>-274.209997415543</v>
      </c>
      <c r="BR29" s="0" t="n">
        <f aca="false">Picture!BR33</f>
        <v>-26.372178205397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477.120002269745</v>
      </c>
      <c r="CC29" s="0" t="n">
        <f aca="false">Picture!CC33</f>
        <v>433.950002670288</v>
      </c>
      <c r="CD29" s="0" t="n">
        <f aca="false">Picture!CD33</f>
        <v>1005.21196825711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5.31846700507614</v>
      </c>
      <c r="CI29" s="0" t="n">
        <f aca="false">Picture!CI33</f>
        <v>-0.281597940933168</v>
      </c>
      <c r="CJ29" s="0" t="n">
        <f aca="false">Picture!CJ33</f>
        <v>-5.02847634175813</v>
      </c>
      <c r="CK29" s="0" t="n">
        <f aca="false">Picture!CK33</f>
        <v>5.08560339204175</v>
      </c>
      <c r="CL29" s="0" t="n">
        <f aca="false">Picture!CL33</f>
        <v>-0.365544396795344</v>
      </c>
      <c r="CM29" s="0" t="n">
        <f aca="false">Picture!CM33</f>
        <v>-6.70582436865698</v>
      </c>
      <c r="CN29" s="0" t="n">
        <f aca="false">Picture!CN33</f>
        <v>5.56950773558369</v>
      </c>
      <c r="CO29" s="0" t="n">
        <f aca="false">Picture!CO33</f>
        <v>-0.609799499884657</v>
      </c>
      <c r="CP29" s="0" t="n">
        <f aca="false">Picture!CP33</f>
        <v>-9.86841205086057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5.14274605103281</v>
      </c>
      <c r="CX29" s="0" t="n">
        <f aca="false">Picture!CX33</f>
        <v>0.26107938436614</v>
      </c>
      <c r="CY29" s="0" t="n">
        <f aca="false">Picture!CY33</f>
        <v>5.3481608268926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8698008194354</v>
      </c>
      <c r="DG29" s="0" t="n">
        <f aca="false">Picture!DG33</f>
        <v>-0.0130199180564599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710294830312257</v>
      </c>
      <c r="DS29" s="0" t="n">
        <f aca="false">Picture!DS33</f>
        <v>0.599436123926039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8698008194354</v>
      </c>
      <c r="EB29" s="0" t="n">
        <f aca="false">Picture!EB33</f>
        <v>-0.0130199180564599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710294830312257</v>
      </c>
      <c r="EN29" s="0" t="n">
        <f aca="false">Picture!EN33</f>
        <v>0.599436123926039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349660188881665</v>
      </c>
      <c r="ET29" s="0" t="n">
        <f aca="false">Picture!ET33</f>
        <v>-0.365149966819152</v>
      </c>
      <c r="EU29" s="0" t="n">
        <f aca="false">Picture!EU33</f>
        <v>-51.083488938563</v>
      </c>
      <c r="EV29" s="0" t="n">
        <f aca="false">Picture!EV33</f>
        <v>0.997550304699863</v>
      </c>
      <c r="EW29" s="0" t="n">
        <f aca="false">Picture!EW33</f>
        <v>-0.103341191902782</v>
      </c>
      <c r="EX29" s="0" t="n">
        <f aca="false">Picture!EX33</f>
        <v>-9.3870460641846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1.37943797097467</v>
      </c>
      <c r="FI29" s="0" t="n">
        <f aca="false">Picture!FI33</f>
        <v>-1.18562433277094</v>
      </c>
      <c r="FJ29" s="0" t="n">
        <f aca="false">Picture!FJ33</f>
        <v>-46.2220481365947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3424.43</v>
      </c>
      <c r="C30" s="0" t="n">
        <f aca="false">Picture!C34</f>
        <v>9736.4484375</v>
      </c>
      <c r="D30" s="0" t="n">
        <f aca="false">Picture!D34</f>
        <v>71.1313672731286</v>
      </c>
      <c r="E30" s="0" t="n">
        <f aca="false">Picture!E34</f>
        <v>18649.91</v>
      </c>
      <c r="F30" s="0" t="n">
        <f aca="false">Picture!F34</f>
        <v>8308.09</v>
      </c>
      <c r="G30" s="0" t="n">
        <f aca="false">Picture!G34</f>
        <v>80.3348926978037</v>
      </c>
      <c r="H30" s="0" t="n">
        <f aca="false">Picture!H34</f>
        <v>4774.52</v>
      </c>
      <c r="I30" s="0" t="n">
        <f aca="false">Picture!I34</f>
        <v>1428.3584375</v>
      </c>
      <c r="J30" s="0" t="n">
        <f aca="false">Picture!J34</f>
        <v>42.6864755577683</v>
      </c>
      <c r="K30" s="0" t="n">
        <f aca="false">Picture!K34</f>
        <v>3793.5</v>
      </c>
      <c r="L30" s="0" t="n">
        <f aca="false">Picture!L34</f>
        <v>3793.5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6958.47</v>
      </c>
      <c r="R30" s="0" t="n">
        <f aca="false">Picture!R34</f>
        <v>5655.27</v>
      </c>
      <c r="S30" s="0" t="n">
        <f aca="false">Picture!S34</f>
        <v>433.952578268877</v>
      </c>
      <c r="T30" s="0" t="n">
        <f aca="false">Picture!T34</f>
        <v>1120.5</v>
      </c>
      <c r="U30" s="0" t="n">
        <f aca="false">Picture!U34</f>
        <v>1120.5</v>
      </c>
      <c r="V30" s="0" t="n">
        <f aca="false">Picture!V34</f>
        <v>0</v>
      </c>
      <c r="W30" s="0" t="n">
        <f aca="false">Picture!W34</f>
        <v>4929</v>
      </c>
      <c r="X30" s="0" t="n">
        <f aca="false">Picture!X34</f>
        <v>2589.73000109196</v>
      </c>
      <c r="Y30" s="0" t="n">
        <f aca="false">Picture!Y34</f>
        <v>110.706759044524</v>
      </c>
      <c r="Z30" s="0" t="n">
        <f aca="false">Picture!Z34</f>
        <v>3980</v>
      </c>
      <c r="AA30" s="0" t="n">
        <f aca="false">Picture!AA34</f>
        <v>2178.37000000477</v>
      </c>
      <c r="AB30" s="0" t="n">
        <f aca="false">Picture!AB34</f>
        <v>120.911063870525</v>
      </c>
      <c r="AC30" s="0" t="n">
        <f aca="false">Picture!AC34</f>
        <v>949</v>
      </c>
      <c r="AD30" s="0" t="n">
        <f aca="false">Picture!AD34</f>
        <v>411.360001087189</v>
      </c>
      <c r="AE30" s="0" t="n">
        <f aca="false">Picture!AE34</f>
        <v>76.5121646304256</v>
      </c>
      <c r="AF30" s="0" t="n">
        <f aca="false">Picture!AF34</f>
        <v>843</v>
      </c>
      <c r="AG30" s="0" t="n">
        <f aca="false">Picture!AG34</f>
        <v>843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1448</v>
      </c>
      <c r="AM30" s="0" t="n">
        <f aca="false">Picture!AM34</f>
        <v>1228</v>
      </c>
      <c r="AN30" s="0" t="n">
        <f aca="false">Picture!AN34</f>
        <v>558.181818181818</v>
      </c>
      <c r="AO30" s="0" t="n">
        <f aca="false">Picture!AO34</f>
        <v>249</v>
      </c>
      <c r="AP30" s="0" t="n">
        <f aca="false">Picture!AP34</f>
        <v>249</v>
      </c>
      <c r="AQ30" s="0" t="n">
        <f aca="false">Picture!AQ34</f>
        <v>0</v>
      </c>
      <c r="AR30" s="0" t="n">
        <f aca="false">Picture!AR34</f>
        <v>2667.33999484777</v>
      </c>
      <c r="AS30" s="0" t="n">
        <f aca="false">Picture!AS34</f>
        <v>1251.01999771595</v>
      </c>
      <c r="AT30" s="0" t="n">
        <f aca="false">Picture!AT34</f>
        <v>88.3289087388004</v>
      </c>
      <c r="AU30" s="0" t="n">
        <f aca="false">Picture!AU34</f>
        <v>1718.33999484777</v>
      </c>
      <c r="AV30" s="0" t="n">
        <f aca="false">Picture!AV34</f>
        <v>839.659996628761</v>
      </c>
      <c r="AW30" s="0" t="n">
        <f aca="false">Picture!AW34</f>
        <v>95.5592477728705</v>
      </c>
      <c r="AX30" s="0" t="n">
        <f aca="false">Picture!AX34</f>
        <v>949</v>
      </c>
      <c r="AY30" s="0" t="n">
        <f aca="false">Picture!AY34</f>
        <v>411.360001087189</v>
      </c>
      <c r="AZ30" s="0" t="n">
        <f aca="false">Picture!AZ34</f>
        <v>76.5121646304256</v>
      </c>
      <c r="BA30" s="0" t="n">
        <f aca="false">Picture!BA34</f>
        <v>287.629999637604</v>
      </c>
      <c r="BB30" s="0" t="n">
        <f aca="false">Picture!BB34</f>
        <v>287.629999637604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449.539994239807</v>
      </c>
      <c r="BH30" s="0" t="n">
        <f aca="false">Picture!BH34</f>
        <v>358.179992556572</v>
      </c>
      <c r="BI30" s="0" t="n">
        <f aca="false">Picture!BI34</f>
        <v>392.053399690665</v>
      </c>
      <c r="BJ30" s="0" t="n">
        <f aca="false">Picture!BJ34</f>
        <v>51.479998588562</v>
      </c>
      <c r="BK30" s="0" t="n">
        <f aca="false">Picture!BK34</f>
        <v>51.479998588562</v>
      </c>
      <c r="BL30" s="0" t="n">
        <f aca="false">Picture!BL34</f>
        <v>0</v>
      </c>
      <c r="BM30" s="0" t="n">
        <f aca="false">Picture!BM34</f>
        <v>2261.66000515223</v>
      </c>
      <c r="BN30" s="0" t="n">
        <f aca="false">Picture!BN34</f>
        <v>1338.71000337601</v>
      </c>
      <c r="BO30" s="0" t="n">
        <f aca="false">Picture!BO34</f>
        <v>145.046860696642</v>
      </c>
      <c r="BP30" s="0" t="n">
        <f aca="false">Picture!BP34</f>
        <v>2261.66000515223</v>
      </c>
      <c r="BQ30" s="0" t="n">
        <f aca="false">Picture!BQ34</f>
        <v>1338.71000337601</v>
      </c>
      <c r="BR30" s="0" t="n">
        <f aca="false">Picture!BR34</f>
        <v>145.04686069664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55.370000362396</v>
      </c>
      <c r="BW30" s="0" t="n">
        <f aca="false">Picture!BW34</f>
        <v>555.370000362396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998.460005760193</v>
      </c>
      <c r="CC30" s="0" t="n">
        <f aca="false">Picture!CC34</f>
        <v>869.820007443428</v>
      </c>
      <c r="CD30" s="0" t="n">
        <f aca="false">Picture!CD34</f>
        <v>676.166059409898</v>
      </c>
      <c r="CE30" s="0" t="n">
        <f aca="false">Picture!CE34</f>
        <v>197.520001411438</v>
      </c>
      <c r="CF30" s="0" t="n">
        <f aca="false">Picture!CF34</f>
        <v>197.520001411438</v>
      </c>
      <c r="CG30" s="0" t="n">
        <f aca="false">Picture!CG34</f>
        <v>0</v>
      </c>
      <c r="CH30" s="0" t="n">
        <f aca="false">Picture!CH34</f>
        <v>4.75236964901603</v>
      </c>
      <c r="CI30" s="0" t="n">
        <f aca="false">Picture!CI34</f>
        <v>-1.09902055771063</v>
      </c>
      <c r="CJ30" s="0" t="n">
        <f aca="false">Picture!CJ34</f>
        <v>-18.7822127542821</v>
      </c>
      <c r="CK30" s="0" t="n">
        <f aca="false">Picture!CK34</f>
        <v>4.68590703517588</v>
      </c>
      <c r="CL30" s="0" t="n">
        <f aca="false">Picture!CL34</f>
        <v>-1.0543503983856</v>
      </c>
      <c r="CM30" s="0" t="n">
        <f aca="false">Picture!CM34</f>
        <v>-18.3676500677678</v>
      </c>
      <c r="CN30" s="0" t="n">
        <f aca="false">Picture!CN34</f>
        <v>5.03110642781876</v>
      </c>
      <c r="CO30" s="0" t="n">
        <f aca="false">Picture!CO34</f>
        <v>-1.19268936354059</v>
      </c>
      <c r="CP30" s="0" t="n">
        <f aca="false">Picture!CP34</f>
        <v>-19.1633755914105</v>
      </c>
      <c r="CQ30" s="0" t="n">
        <f aca="false">Picture!CQ34</f>
        <v>4.5</v>
      </c>
      <c r="CR30" s="0" t="n">
        <f aca="false">Picture!CR34</f>
        <v>4.5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4.80557320441989</v>
      </c>
      <c r="CX30" s="0" t="n">
        <f aca="false">Picture!CX34</f>
        <v>-1.11806315921647</v>
      </c>
      <c r="CY30" s="0" t="n">
        <f aca="false">Picture!CY34</f>
        <v>-18.8746082740657</v>
      </c>
      <c r="CZ30" s="0" t="n">
        <f aca="false">Picture!CZ34</f>
        <v>4.5</v>
      </c>
      <c r="DA30" s="0" t="n">
        <f aca="false">Picture!DA34</f>
        <v>4.5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.735312699803453</v>
      </c>
      <c r="DJ30" s="0" t="n">
        <f aca="false">Picture!DJ34</f>
        <v>-0.264687300196547</v>
      </c>
      <c r="DK30" s="0" t="n">
        <f aca="false">Picture!DK34</f>
        <v>0</v>
      </c>
      <c r="DL30" s="0" t="n">
        <f aca="false">Picture!DL34</f>
        <v>0.404529588671292</v>
      </c>
      <c r="DM30" s="0" t="n">
        <f aca="false">Picture!DM34</f>
        <v>0.404529588671292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785438442776291</v>
      </c>
      <c r="DS30" s="0" t="n">
        <f aca="false">Picture!DS34</f>
        <v>0.495637742990543</v>
      </c>
      <c r="DT30" s="0" t="n">
        <f aca="false">Picture!DT34</f>
        <v>0</v>
      </c>
      <c r="DU30" s="0" t="n">
        <f aca="false">Picture!DU34</f>
        <v>0.209484477491771</v>
      </c>
      <c r="DV30" s="0" t="n">
        <f aca="false">Picture!DV34</f>
        <v>0.209484477491771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.735312699803453</v>
      </c>
      <c r="EE30" s="0" t="n">
        <f aca="false">Picture!EE34</f>
        <v>-0.264687300196547</v>
      </c>
      <c r="EF30" s="0" t="n">
        <f aca="false">Picture!EF34</f>
        <v>0</v>
      </c>
      <c r="EG30" s="0" t="n">
        <f aca="false">Picture!EG34</f>
        <v>0.404529588671292</v>
      </c>
      <c r="EH30" s="0" t="n">
        <f aca="false">Picture!EH34</f>
        <v>0.404529588671292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785438442776291</v>
      </c>
      <c r="EN30" s="0" t="n">
        <f aca="false">Picture!EN34</f>
        <v>0.495637742990543</v>
      </c>
      <c r="EO30" s="0" t="n">
        <f aca="false">Picture!EO34</f>
        <v>0</v>
      </c>
      <c r="EP30" s="0" t="n">
        <f aca="false">Picture!EP34</f>
        <v>0.209484477491771</v>
      </c>
      <c r="EQ30" s="0" t="n">
        <f aca="false">Picture!EQ34</f>
        <v>0.209484477491771</v>
      </c>
      <c r="ER30" s="0" t="n">
        <f aca="false">Picture!ER34</f>
        <v>0</v>
      </c>
      <c r="ES30" s="0" t="n">
        <f aca="false">Picture!ES34</f>
        <v>0.847908406697624</v>
      </c>
      <c r="ET30" s="0" t="n">
        <f aca="false">Picture!ET34</f>
        <v>0.196254823012246</v>
      </c>
      <c r="EU30" s="0" t="n">
        <f aca="false">Picture!EU34</f>
        <v>30.1164342413865</v>
      </c>
      <c r="EV30" s="0" t="n">
        <f aca="false">Picture!EV34</f>
        <v>1.31618888691035</v>
      </c>
      <c r="EW30" s="0" t="n">
        <f aca="false">Picture!EW34</f>
        <v>0.265806490990405</v>
      </c>
      <c r="EX30" s="0" t="n">
        <f aca="false">Picture!EX34</f>
        <v>25.3056879116493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3084866342916</v>
      </c>
      <c r="FC30" s="0" t="n">
        <f aca="false">Picture!FC34</f>
        <v>1.93084866342916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2.22107046882143</v>
      </c>
      <c r="FI30" s="0" t="n">
        <f aca="false">Picture!FI34</f>
        <v>0.813014471156422</v>
      </c>
      <c r="FJ30" s="0" t="n">
        <f aca="false">Picture!FJ34</f>
        <v>57.7402086639061</v>
      </c>
      <c r="FK30" s="0" t="n">
        <f aca="false">Picture!FK34</f>
        <v>3.83682996944222</v>
      </c>
      <c r="FL30" s="0" t="n">
        <f aca="false">Picture!FL34</f>
        <v>3.83682996944222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17184.27</v>
      </c>
      <c r="C31" s="0" t="n">
        <f aca="false">Picture!C35</f>
        <v>5035.140002594</v>
      </c>
      <c r="D31" s="0" t="n">
        <f aca="false">Picture!D35</f>
        <v>41.4444491389018</v>
      </c>
      <c r="E31" s="0" t="n">
        <f aca="false">Picture!E35</f>
        <v>5217.23</v>
      </c>
      <c r="F31" s="0" t="n">
        <f aca="false">Picture!F35</f>
        <v>-857.16</v>
      </c>
      <c r="G31" s="0" t="n">
        <f aca="false">Picture!G35</f>
        <v>-14.1110465412988</v>
      </c>
      <c r="H31" s="0" t="n">
        <f aca="false">Picture!H35</f>
        <v>11967.04</v>
      </c>
      <c r="I31" s="0" t="n">
        <f aca="false">Picture!I35</f>
        <v>5892.300002594</v>
      </c>
      <c r="J31" s="0" t="n">
        <f aca="false">Picture!J35</f>
        <v>96.996743977686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1115.61</v>
      </c>
      <c r="R31" s="0" t="n">
        <f aca="false">Picture!R35</f>
        <v>-159.26</v>
      </c>
      <c r="S31" s="0" t="n">
        <f aca="false">Picture!S35</f>
        <v>-12.492254112184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3206</v>
      </c>
      <c r="X31" s="0" t="n">
        <f aca="false">Picture!X35</f>
        <v>1124.28000003099</v>
      </c>
      <c r="Y31" s="0" t="n">
        <f aca="false">Picture!Y35</f>
        <v>54.0072632269342</v>
      </c>
      <c r="Z31" s="0" t="n">
        <f aca="false">Picture!Z35</f>
        <v>1008</v>
      </c>
      <c r="AA31" s="0" t="n">
        <f aca="false">Picture!AA35</f>
        <v>-64.75</v>
      </c>
      <c r="AB31" s="0" t="n">
        <f aca="false">Picture!AB35</f>
        <v>-6.03588907014682</v>
      </c>
      <c r="AC31" s="0" t="n">
        <f aca="false">Picture!AC35</f>
        <v>2198</v>
      </c>
      <c r="AD31" s="0" t="n">
        <f aca="false">Picture!AD35</f>
        <v>1189.03000003099</v>
      </c>
      <c r="AE31" s="0" t="n">
        <f aca="false">Picture!AE35</f>
        <v>117.845922085644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205</v>
      </c>
      <c r="AM31" s="0" t="n">
        <f aca="false">Picture!AM35</f>
        <v>-14.75</v>
      </c>
      <c r="AN31" s="0" t="n">
        <f aca="false">Picture!AN35</f>
        <v>-6.71217292377702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2714.91000002623</v>
      </c>
      <c r="AS31" s="0" t="n">
        <f aca="false">Picture!AS35</f>
        <v>1155.83924496174</v>
      </c>
      <c r="AT31" s="0" t="n">
        <f aca="false">Picture!AT35</f>
        <v>74.1364201212234</v>
      </c>
      <c r="AU31" s="0" t="n">
        <f aca="false">Picture!AU35</f>
        <v>516.910000026226</v>
      </c>
      <c r="AV31" s="0" t="n">
        <f aca="false">Picture!AV35</f>
        <v>-33.1907550692558</v>
      </c>
      <c r="AW31" s="0" t="n">
        <f aca="false">Picture!AW35</f>
        <v>-6.03357744228053</v>
      </c>
      <c r="AX31" s="0" t="n">
        <f aca="false">Picture!AX35</f>
        <v>2198</v>
      </c>
      <c r="AY31" s="0" t="n">
        <f aca="false">Picture!AY35</f>
        <v>1189.03000003099</v>
      </c>
      <c r="AZ31" s="0" t="n">
        <f aca="false">Picture!AZ35</f>
        <v>117.845922085644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142.030000448227</v>
      </c>
      <c r="BH31" s="0" t="n">
        <f aca="false">Picture!BH35</f>
        <v>38.5792474746704</v>
      </c>
      <c r="BI31" s="0" t="n">
        <f aca="false">Picture!BI35</f>
        <v>37.2923795774902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491.089999973774</v>
      </c>
      <c r="BN31" s="0" t="n">
        <f aca="false">Picture!BN35</f>
        <v>-31.5592449307442</v>
      </c>
      <c r="BO31" s="0" t="n">
        <f aca="false">Picture!BO35</f>
        <v>-6.03832211342995</v>
      </c>
      <c r="BP31" s="0" t="n">
        <f aca="false">Picture!BP35</f>
        <v>491.089999973774</v>
      </c>
      <c r="BQ31" s="0" t="n">
        <f aca="false">Picture!BQ35</f>
        <v>-31.5592449307442</v>
      </c>
      <c r="BR31" s="0" t="n">
        <f aca="false">Picture!BR35</f>
        <v>-6.0383221134299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62.9699995517731</v>
      </c>
      <c r="CC31" s="0" t="n">
        <f aca="false">Picture!CC35</f>
        <v>-53.3292474746704</v>
      </c>
      <c r="CD31" s="0" t="n">
        <f aca="false">Picture!CD35</f>
        <v>-45.8551958316159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5.3600343106675</v>
      </c>
      <c r="CI31" s="0" t="n">
        <f aca="false">Picture!CI35</f>
        <v>-0.476067565467089</v>
      </c>
      <c r="CJ31" s="0" t="n">
        <f aca="false">Picture!CJ35</f>
        <v>-8.15728675700229</v>
      </c>
      <c r="CK31" s="0" t="n">
        <f aca="false">Picture!CK35</f>
        <v>5.17582341269841</v>
      </c>
      <c r="CL31" s="0" t="n">
        <f aca="false">Picture!CL35</f>
        <v>-0.486623569357052</v>
      </c>
      <c r="CM31" s="0" t="n">
        <f aca="false">Picture!CM35</f>
        <v>-8.59387418370861</v>
      </c>
      <c r="CN31" s="0" t="n">
        <f aca="false">Picture!CN35</f>
        <v>5.44451319381256</v>
      </c>
      <c r="CO31" s="0" t="n">
        <f aca="false">Picture!CO35</f>
        <v>-0.576220819679039</v>
      </c>
      <c r="CP31" s="0" t="n">
        <f aca="false">Picture!CP35</f>
        <v>-9.57060747722472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5.442</v>
      </c>
      <c r="CX31" s="0" t="n">
        <f aca="false">Picture!CX35</f>
        <v>-0.35945620022753</v>
      </c>
      <c r="CY31" s="0" t="n">
        <f aca="false">Picture!CY35</f>
        <v>-6.19596507879233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5641559655685</v>
      </c>
      <c r="DG31" s="0" t="n">
        <f aca="false">Picture!DG35</f>
        <v>0.0353504892608012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474918694994337</v>
      </c>
      <c r="DS31" s="0" t="n">
        <f aca="false">Picture!DS35</f>
        <v>0.0968534248630586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5641559655685</v>
      </c>
      <c r="EB31" s="0" t="n">
        <f aca="false">Picture!EB35</f>
        <v>0.0353504892608012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474918694994337</v>
      </c>
      <c r="EN31" s="0" t="n">
        <f aca="false">Picture!EN35</f>
        <v>0.0968534248630586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18088629087853</v>
      </c>
      <c r="ET31" s="0" t="n">
        <f aca="false">Picture!ET35</f>
        <v>-0.154344963512423</v>
      </c>
      <c r="EU31" s="0" t="n">
        <f aca="false">Picture!EU35</f>
        <v>-46.0413405643923</v>
      </c>
      <c r="EV31" s="0" t="n">
        <f aca="false">Picture!EV35</f>
        <v>0.950049331506177</v>
      </c>
      <c r="EW31" s="0" t="n">
        <f aca="false">Picture!EW35</f>
        <v>-4.79735117029367E-005</v>
      </c>
      <c r="EX31" s="0" t="n">
        <f aca="false">Picture!EX35</f>
        <v>-0.00504932615318111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443357032690618</v>
      </c>
      <c r="FI31" s="0" t="n">
        <f aca="false">Picture!FI35</f>
        <v>-0.680842102487946</v>
      </c>
      <c r="FJ31" s="0" t="n">
        <f aca="false">Picture!FJ35</f>
        <v>-60.5624111585714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85090.15</v>
      </c>
      <c r="C32" s="0" t="n">
        <f aca="false">Picture!C36</f>
        <v>73737.1004000855</v>
      </c>
      <c r="D32" s="0" t="n">
        <f aca="false">Picture!D36</f>
        <v>649.491572736901</v>
      </c>
      <c r="E32" s="0" t="n">
        <f aca="false">Picture!E36</f>
        <v>85090.15</v>
      </c>
      <c r="F32" s="0" t="n">
        <f aca="false">Picture!F36</f>
        <v>85003.28</v>
      </c>
      <c r="G32" s="0" t="n">
        <f aca="false">Picture!G36</f>
        <v>97851.1338782088</v>
      </c>
      <c r="H32" s="0" t="n">
        <f aca="false">Picture!H36</f>
        <v>0</v>
      </c>
      <c r="I32" s="0" t="n">
        <f aca="false">Picture!I36</f>
        <v>-11266.1795999146</v>
      </c>
      <c r="J32" s="0" t="n">
        <f aca="false">Picture!J36</f>
        <v>-100</v>
      </c>
      <c r="K32" s="0" t="n">
        <f aca="false">Picture!K36</f>
        <v>85090.15</v>
      </c>
      <c r="L32" s="0" t="n">
        <f aca="false">Picture!L36</f>
        <v>85090.15</v>
      </c>
      <c r="M32" s="0" t="n">
        <f aca="false">Picture!M36</f>
        <v>0</v>
      </c>
      <c r="N32" s="0" t="n">
        <f aca="false">Picture!N36</f>
        <v>85090.15</v>
      </c>
      <c r="O32" s="0" t="n">
        <f aca="false">Picture!O36</f>
        <v>85090.15</v>
      </c>
      <c r="P32" s="0" t="n">
        <f aca="false">Picture!P36</f>
        <v>0</v>
      </c>
      <c r="Q32" s="0" t="n">
        <f aca="false">Picture!Q36</f>
        <v>22902.23</v>
      </c>
      <c r="R32" s="0" t="n">
        <f aca="false">Picture!R36</f>
        <v>22842.83</v>
      </c>
      <c r="S32" s="0" t="n">
        <f aca="false">Picture!S36</f>
        <v>38455.9427609428</v>
      </c>
      <c r="T32" s="0" t="n">
        <f aca="false">Picture!T36</f>
        <v>22902.23</v>
      </c>
      <c r="U32" s="0" t="n">
        <f aca="false">Picture!U36</f>
        <v>22902.23</v>
      </c>
      <c r="V32" s="0" t="n">
        <f aca="false">Picture!V36</f>
        <v>0</v>
      </c>
      <c r="W32" s="0" t="n">
        <f aca="false">Picture!W36</f>
        <v>15443</v>
      </c>
      <c r="X32" s="0" t="n">
        <f aca="false">Picture!X36</f>
        <v>13523.9800000004</v>
      </c>
      <c r="Y32" s="0" t="n">
        <f aca="false">Picture!Y36</f>
        <v>704.733666142281</v>
      </c>
      <c r="Z32" s="0" t="n">
        <f aca="false">Picture!Z36</f>
        <v>15443</v>
      </c>
      <c r="AA32" s="0" t="n">
        <f aca="false">Picture!AA36</f>
        <v>15428</v>
      </c>
      <c r="AB32" s="0" t="n">
        <f aca="false">Picture!AB36</f>
        <v>102853.333333333</v>
      </c>
      <c r="AC32" s="0" t="n">
        <f aca="false">Picture!AC36</f>
        <v>0</v>
      </c>
      <c r="AD32" s="0" t="n">
        <f aca="false">Picture!AD36</f>
        <v>-1904.01999999955</v>
      </c>
      <c r="AE32" s="0" t="n">
        <f aca="false">Picture!AE36</f>
        <v>-100</v>
      </c>
      <c r="AF32" s="0" t="n">
        <f aca="false">Picture!AF36</f>
        <v>15443</v>
      </c>
      <c r="AG32" s="0" t="n">
        <f aca="false">Picture!AG36</f>
        <v>15443</v>
      </c>
      <c r="AH32" s="0" t="n">
        <f aca="false">Picture!AH36</f>
        <v>0</v>
      </c>
      <c r="AI32" s="0" t="n">
        <f aca="false">Picture!AI36</f>
        <v>15443</v>
      </c>
      <c r="AJ32" s="0" t="n">
        <f aca="false">Picture!AJ36</f>
        <v>15443</v>
      </c>
      <c r="AK32" s="0" t="n">
        <f aca="false">Picture!AK36</f>
        <v>0</v>
      </c>
      <c r="AL32" s="0" t="n">
        <f aca="false">Picture!AL36</f>
        <v>4149</v>
      </c>
      <c r="AM32" s="0" t="n">
        <f aca="false">Picture!AM36</f>
        <v>4139</v>
      </c>
      <c r="AN32" s="0" t="n">
        <f aca="false">Picture!AN36</f>
        <v>41390</v>
      </c>
      <c r="AO32" s="0" t="n">
        <f aca="false">Picture!AO36</f>
        <v>4149</v>
      </c>
      <c r="AP32" s="0" t="n">
        <f aca="false">Picture!AP36</f>
        <v>4149</v>
      </c>
      <c r="AQ32" s="0" t="n">
        <f aca="false">Picture!AQ36</f>
        <v>0</v>
      </c>
      <c r="AR32" s="0" t="n">
        <f aca="false">Picture!AR36</f>
        <v>2697.10595011711</v>
      </c>
      <c r="AS32" s="0" t="n">
        <f aca="false">Picture!AS36</f>
        <v>784.455950241536</v>
      </c>
      <c r="AT32" s="0" t="n">
        <f aca="false">Picture!AT36</f>
        <v>41.0140877992611</v>
      </c>
      <c r="AU32" s="0" t="n">
        <f aca="false">Picture!AU36</f>
        <v>2697.10595011711</v>
      </c>
      <c r="AV32" s="0" t="n">
        <f aca="false">Picture!AV36</f>
        <v>2688.47595024109</v>
      </c>
      <c r="AW32" s="0" t="n">
        <f aca="false">Picture!AW36</f>
        <v>31152.6765801095</v>
      </c>
      <c r="AX32" s="0" t="n">
        <f aca="false">Picture!AX36</f>
        <v>0</v>
      </c>
      <c r="AY32" s="0" t="n">
        <f aca="false">Picture!AY36</f>
        <v>-1904.01999999955</v>
      </c>
      <c r="AZ32" s="0" t="n">
        <f aca="false">Picture!AZ36</f>
        <v>-100</v>
      </c>
      <c r="BA32" s="0" t="n">
        <f aca="false">Picture!BA36</f>
        <v>2697.10595011711</v>
      </c>
      <c r="BB32" s="0" t="n">
        <f aca="false">Picture!BB36</f>
        <v>2697.10595011711</v>
      </c>
      <c r="BC32" s="0" t="n">
        <f aca="false">Picture!BC36</f>
        <v>0</v>
      </c>
      <c r="BD32" s="0" t="n">
        <f aca="false">Picture!BD36</f>
        <v>2697.10595011711</v>
      </c>
      <c r="BE32" s="0" t="n">
        <f aca="false">Picture!BE36</f>
        <v>2697.10595011711</v>
      </c>
      <c r="BF32" s="0" t="n">
        <f aca="false">Picture!BF36</f>
        <v>0</v>
      </c>
      <c r="BG32" s="0" t="n">
        <f aca="false">Picture!BG36</f>
        <v>541.532633781433</v>
      </c>
      <c r="BH32" s="0" t="n">
        <f aca="false">Picture!BH36</f>
        <v>537.552633881569</v>
      </c>
      <c r="BI32" s="0" t="n">
        <f aca="false">Picture!BI36</f>
        <v>13506.3479247804</v>
      </c>
      <c r="BJ32" s="0" t="n">
        <f aca="false">Picture!BJ36</f>
        <v>541.532633781433</v>
      </c>
      <c r="BK32" s="0" t="n">
        <f aca="false">Picture!BK36</f>
        <v>541.532633781433</v>
      </c>
      <c r="BL32" s="0" t="n">
        <f aca="false">Picture!BL36</f>
        <v>0</v>
      </c>
      <c r="BM32" s="0" t="n">
        <f aca="false">Picture!BM36</f>
        <v>12745.8940498829</v>
      </c>
      <c r="BN32" s="0" t="n">
        <f aca="false">Picture!BN36</f>
        <v>12739.5240497589</v>
      </c>
      <c r="BO32" s="0" t="n">
        <f aca="false">Picture!BO36</f>
        <v>199992.524361269</v>
      </c>
      <c r="BP32" s="0" t="n">
        <f aca="false">Picture!BP36</f>
        <v>12745.8940498829</v>
      </c>
      <c r="BQ32" s="0" t="n">
        <f aca="false">Picture!BQ36</f>
        <v>12739.5240497589</v>
      </c>
      <c r="BR32" s="0" t="n">
        <f aca="false">Picture!BR36</f>
        <v>199992.524361269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2745.8940498829</v>
      </c>
      <c r="BW32" s="0" t="n">
        <f aca="false">Picture!BW36</f>
        <v>12745.8940498829</v>
      </c>
      <c r="BX32" s="0" t="n">
        <f aca="false">Picture!BX36</f>
        <v>0</v>
      </c>
      <c r="BY32" s="0" t="n">
        <f aca="false">Picture!BY36</f>
        <v>12745.8940498829</v>
      </c>
      <c r="BZ32" s="0" t="n">
        <f aca="false">Picture!BZ36</f>
        <v>12745.8940498829</v>
      </c>
      <c r="CA32" s="0" t="n">
        <f aca="false">Picture!CA36</f>
        <v>0</v>
      </c>
      <c r="CB32" s="0" t="n">
        <f aca="false">Picture!CB36</f>
        <v>3607.46736621857</v>
      </c>
      <c r="CC32" s="0" t="n">
        <f aca="false">Picture!CC36</f>
        <v>3601.44736611843</v>
      </c>
      <c r="CD32" s="0" t="n">
        <f aca="false">Picture!CD36</f>
        <v>59824.7060832638</v>
      </c>
      <c r="CE32" s="0" t="n">
        <f aca="false">Picture!CE36</f>
        <v>3607.46736621857</v>
      </c>
      <c r="CF32" s="0" t="n">
        <f aca="false">Picture!CF36</f>
        <v>3607.46736621857</v>
      </c>
      <c r="CG32" s="0" t="n">
        <f aca="false">Picture!CG36</f>
        <v>0</v>
      </c>
      <c r="CH32" s="0" t="n">
        <f aca="false">Picture!CH36</f>
        <v>5.50994949167908</v>
      </c>
      <c r="CI32" s="0" t="n">
        <f aca="false">Picture!CI36</f>
        <v>-0.40611683379809</v>
      </c>
      <c r="CJ32" s="0" t="n">
        <f aca="false">Picture!CJ36</f>
        <v>-6.86464301539645</v>
      </c>
      <c r="CK32" s="0" t="n">
        <f aca="false">Picture!CK36</f>
        <v>5.50994949167908</v>
      </c>
      <c r="CL32" s="0" t="n">
        <f aca="false">Picture!CL36</f>
        <v>-0.281383841654255</v>
      </c>
      <c r="CM32" s="0" t="n">
        <f aca="false">Picture!CM36</f>
        <v>-4.85870568068818</v>
      </c>
      <c r="CN32" s="0" t="n">
        <f aca="false">Picture!CN36</f>
        <v>0</v>
      </c>
      <c r="CO32" s="0" t="n">
        <f aca="false">Picture!CO36</f>
        <v>-5.91704898053445</v>
      </c>
      <c r="CP32" s="0" t="n">
        <f aca="false">Picture!CP36</f>
        <v>-100</v>
      </c>
      <c r="CQ32" s="0" t="n">
        <f aca="false">Picture!CQ36</f>
        <v>5.50994949167908</v>
      </c>
      <c r="CR32" s="0" t="n">
        <f aca="false">Picture!CR36</f>
        <v>5.50994949167908</v>
      </c>
      <c r="CS32" s="0" t="n">
        <f aca="false">Picture!CS36</f>
        <v>0</v>
      </c>
      <c r="CT32" s="0" t="n">
        <f aca="false">Picture!CT36</f>
        <v>5.50994949167908</v>
      </c>
      <c r="CU32" s="0" t="n">
        <f aca="false">Picture!CU36</f>
        <v>5.50994949167908</v>
      </c>
      <c r="CV32" s="0" t="n">
        <f aca="false">Picture!CV36</f>
        <v>0</v>
      </c>
      <c r="CW32" s="0" t="n">
        <f aca="false">Picture!CW36</f>
        <v>5.51993974451675</v>
      </c>
      <c r="CX32" s="0" t="n">
        <f aca="false">Picture!CX36</f>
        <v>-0.420060255483248</v>
      </c>
      <c r="CY32" s="0" t="n">
        <f aca="false">Picture!CY36</f>
        <v>-7.07172147278196</v>
      </c>
      <c r="CZ32" s="0" t="n">
        <f aca="false">Picture!CZ36</f>
        <v>5.51993974451675</v>
      </c>
      <c r="DA32" s="0" t="n">
        <f aca="false">Picture!DA36</f>
        <v>5.51993974451675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.780934978927112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-1</v>
      </c>
      <c r="DK32" s="0" t="n">
        <f aca="false">Picture!DK36</f>
        <v>0</v>
      </c>
      <c r="DL32" s="0" t="n">
        <f aca="false">Picture!DL36</f>
        <v>1</v>
      </c>
      <c r="DM32" s="0" t="n">
        <f aca="false">Picture!DM36</f>
        <v>1</v>
      </c>
      <c r="DN32" s="0" t="n">
        <f aca="false">Picture!DN36</f>
        <v>0</v>
      </c>
      <c r="DO32" s="0" t="n">
        <f aca="false">Picture!DO36</f>
        <v>1</v>
      </c>
      <c r="DP32" s="0" t="n">
        <f aca="false">Picture!DP36</f>
        <v>1</v>
      </c>
      <c r="DQ32" s="0" t="n">
        <f aca="false">Picture!DQ36</f>
        <v>0</v>
      </c>
      <c r="DR32" s="0" t="n">
        <f aca="false">Picture!DR36</f>
        <v>0.864257155712917</v>
      </c>
      <c r="DS32" s="0" t="n">
        <f aca="false">Picture!DS36</f>
        <v>0.799304293252009</v>
      </c>
      <c r="DT32" s="0" t="n">
        <f aca="false">Picture!DT36</f>
        <v>0</v>
      </c>
      <c r="DU32" s="0" t="n">
        <f aca="false">Picture!DU36</f>
        <v>0.864257155712917</v>
      </c>
      <c r="DV32" s="0" t="n">
        <f aca="false">Picture!DV36</f>
        <v>0.86425715571291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.780934978927112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-1</v>
      </c>
      <c r="EF32" s="0" t="n">
        <f aca="false">Picture!EF36</f>
        <v>0</v>
      </c>
      <c r="EG32" s="0" t="n">
        <f aca="false">Picture!EG36</f>
        <v>1</v>
      </c>
      <c r="EH32" s="0" t="n">
        <f aca="false">Picture!EH36</f>
        <v>1</v>
      </c>
      <c r="EI32" s="0" t="n">
        <f aca="false">Picture!EI36</f>
        <v>0</v>
      </c>
      <c r="EJ32" s="0" t="n">
        <f aca="false">Picture!EJ36</f>
        <v>1</v>
      </c>
      <c r="EK32" s="0" t="n">
        <f aca="false">Picture!EK36</f>
        <v>1</v>
      </c>
      <c r="EL32" s="0" t="n">
        <f aca="false">Picture!EL36</f>
        <v>0</v>
      </c>
      <c r="EM32" s="0" t="n">
        <f aca="false">Picture!EM36</f>
        <v>0.864257155712917</v>
      </c>
      <c r="EN32" s="0" t="n">
        <f aca="false">Picture!EN36</f>
        <v>0.799304293252009</v>
      </c>
      <c r="EO32" s="0" t="n">
        <f aca="false">Picture!EO36</f>
        <v>0</v>
      </c>
      <c r="EP32" s="0" t="n">
        <f aca="false">Picture!EP36</f>
        <v>0.864257155712917</v>
      </c>
      <c r="EQ32" s="0" t="n">
        <f aca="false">Picture!EQ36</f>
        <v>0.864257155712917</v>
      </c>
      <c r="ER32" s="0" t="n">
        <f aca="false">Picture!ER36</f>
        <v>0</v>
      </c>
      <c r="ES32" s="0" t="n">
        <f aca="false">Picture!ES36</f>
        <v>4.72576690927898</v>
      </c>
      <c r="ET32" s="0" t="n">
        <f aca="false">Picture!ET36</f>
        <v>4.72243645147207</v>
      </c>
      <c r="EU32" s="0" t="n">
        <f aca="false">Picture!EU36</f>
        <v>141795.414482352</v>
      </c>
      <c r="EV32" s="0" t="n">
        <f aca="false">Picture!EV36</f>
        <v>4.72576690927898</v>
      </c>
      <c r="EW32" s="0" t="n">
        <f aca="false">Picture!EW36</f>
        <v>3.98764405696283</v>
      </c>
      <c r="EX32" s="0" t="n">
        <f aca="false">Picture!EX36</f>
        <v>540.241240932998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4.72576690927898</v>
      </c>
      <c r="FC32" s="0" t="n">
        <f aca="false">Picture!FC36</f>
        <v>4.72576690927898</v>
      </c>
      <c r="FD32" s="0" t="n">
        <f aca="false">Picture!FD36</f>
        <v>0</v>
      </c>
      <c r="FE32" s="0" t="n">
        <f aca="false">Picture!FE36</f>
        <v>4.72576690927898</v>
      </c>
      <c r="FF32" s="0" t="n">
        <f aca="false">Picture!FF36</f>
        <v>4.72576690927898</v>
      </c>
      <c r="FG32" s="0" t="n">
        <f aca="false">Picture!FG36</f>
        <v>0</v>
      </c>
      <c r="FH32" s="0" t="n">
        <f aca="false">Picture!FH36</f>
        <v>6.66158813186976</v>
      </c>
      <c r="FI32" s="0" t="n">
        <f aca="false">Picture!FI36</f>
        <v>5.14902525458395</v>
      </c>
      <c r="FJ32" s="0" t="n">
        <f aca="false">Picture!FJ36</f>
        <v>340.417270045894</v>
      </c>
      <c r="FK32" s="0" t="n">
        <f aca="false">Picture!FK36</f>
        <v>6.66158813186976</v>
      </c>
      <c r="FL32" s="0" t="n">
        <f aca="false">Picture!FL36</f>
        <v>6.66158813186976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19091.51</v>
      </c>
      <c r="C33" s="0" t="n">
        <f aca="false">Picture!C37</f>
        <v>9784.77</v>
      </c>
      <c r="D33" s="0" t="n">
        <f aca="false">Picture!D37</f>
        <v>105.136385028485</v>
      </c>
      <c r="E33" s="0" t="n">
        <f aca="false">Picture!E37</f>
        <v>8841.73</v>
      </c>
      <c r="F33" s="0" t="n">
        <f aca="false">Picture!F37</f>
        <v>8093.75</v>
      </c>
      <c r="G33" s="0" t="n">
        <f aca="false">Picture!G37</f>
        <v>1082.08107168641</v>
      </c>
      <c r="H33" s="0" t="n">
        <f aca="false">Picture!H37</f>
        <v>10249.78</v>
      </c>
      <c r="I33" s="0" t="n">
        <f aca="false">Picture!I37</f>
        <v>1691.02</v>
      </c>
      <c r="J33" s="0" t="n">
        <f aca="false">Picture!J37</f>
        <v>19.7577686487295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383.47</v>
      </c>
      <c r="R33" s="0" t="n">
        <f aca="false">Picture!R37</f>
        <v>5383.47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3622.12999999523</v>
      </c>
      <c r="X33" s="0" t="n">
        <f aca="false">Picture!X37</f>
        <v>2033.75</v>
      </c>
      <c r="Y33" s="0" t="n">
        <f aca="false">Picture!Y37</f>
        <v>128.039260127054</v>
      </c>
      <c r="Z33" s="0" t="n">
        <f aca="false">Picture!Z37</f>
        <v>1718.12999999523</v>
      </c>
      <c r="AA33" s="0" t="n">
        <f aca="false">Picture!AA37</f>
        <v>1586.37999999523</v>
      </c>
      <c r="AB33" s="0" t="n">
        <f aca="false">Picture!AB37</f>
        <v>1204.08349145748</v>
      </c>
      <c r="AC33" s="0" t="n">
        <f aca="false">Picture!AC37</f>
        <v>1904</v>
      </c>
      <c r="AD33" s="0" t="n">
        <f aca="false">Picture!AD37</f>
        <v>447.370000004768</v>
      </c>
      <c r="AE33" s="0" t="n">
        <f aca="false">Picture!AE37</f>
        <v>30.7126724017927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033</v>
      </c>
      <c r="AM33" s="0" t="n">
        <f aca="false">Picture!AM37</f>
        <v>1033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2692.26000207663</v>
      </c>
      <c r="AS33" s="0" t="n">
        <f aca="false">Picture!AS37</f>
        <v>1140.13000231981</v>
      </c>
      <c r="AT33" s="0" t="n">
        <f aca="false">Picture!AT37</f>
        <v>73.4558318245539</v>
      </c>
      <c r="AU33" s="0" t="n">
        <f aca="false">Picture!AU37</f>
        <v>788.260002076626</v>
      </c>
      <c r="AV33" s="0" t="n">
        <f aca="false">Picture!AV37</f>
        <v>692.760002315044</v>
      </c>
      <c r="AW33" s="0" t="n">
        <f aca="false">Picture!AW37</f>
        <v>725.403145596377</v>
      </c>
      <c r="AX33" s="0" t="n">
        <f aca="false">Picture!AX37</f>
        <v>1904</v>
      </c>
      <c r="AY33" s="0" t="n">
        <f aca="false">Picture!AY37</f>
        <v>447.370000004768</v>
      </c>
      <c r="AZ33" s="0" t="n">
        <f aca="false">Picture!AZ37</f>
        <v>30.7126724017927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435.63999915123</v>
      </c>
      <c r="BH33" s="0" t="n">
        <f aca="false">Picture!BH37</f>
        <v>435.63999915123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929.869997918606</v>
      </c>
      <c r="BN33" s="0" t="n">
        <f aca="false">Picture!BN37</f>
        <v>893.619997680187</v>
      </c>
      <c r="BO33" s="0" t="n">
        <f aca="false">Picture!BO37</f>
        <v>2465.15859807667</v>
      </c>
      <c r="BP33" s="0" t="n">
        <f aca="false">Picture!BP37</f>
        <v>929.869997918606</v>
      </c>
      <c r="BQ33" s="0" t="n">
        <f aca="false">Picture!BQ37</f>
        <v>893.619997680187</v>
      </c>
      <c r="BR33" s="0" t="n">
        <f aca="false">Picture!BR37</f>
        <v>2465.1585980766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597.36000084877</v>
      </c>
      <c r="CC33" s="0" t="n">
        <f aca="false">Picture!CC37</f>
        <v>597.36000084877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5.27079646507031</v>
      </c>
      <c r="CI33" s="0" t="n">
        <f aca="false">Picture!CI37</f>
        <v>-0.588468950024272</v>
      </c>
      <c r="CJ33" s="0" t="n">
        <f aca="false">Picture!CJ37</f>
        <v>-10.0433912501773</v>
      </c>
      <c r="CK33" s="0" t="n">
        <f aca="false">Picture!CK37</f>
        <v>5.14613562421036</v>
      </c>
      <c r="CL33" s="0" t="n">
        <f aca="false">Picture!CL37</f>
        <v>-0.531131927971808</v>
      </c>
      <c r="CM33" s="0" t="n">
        <f aca="false">Picture!CM37</f>
        <v>-9.35541478519288</v>
      </c>
      <c r="CN33" s="0" t="n">
        <f aca="false">Picture!CN37</f>
        <v>5.38328781512605</v>
      </c>
      <c r="CO33" s="0" t="n">
        <f aca="false">Picture!CO37</f>
        <v>-0.49243903385277</v>
      </c>
      <c r="CP33" s="0" t="n">
        <f aca="false">Picture!CP37</f>
        <v>-8.38090412488037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5.211490803485</v>
      </c>
      <c r="CX33" s="0" t="n">
        <f aca="false">Picture!CX37</f>
        <v>5.211490803485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6539693115342</v>
      </c>
      <c r="DG33" s="0" t="n">
        <f aca="false">Picture!DG37</f>
        <v>0.140483805029185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812820269818797</v>
      </c>
      <c r="DS33" s="0" t="n">
        <f aca="false">Picture!DS37</f>
        <v>0.812820269818797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6539693115342</v>
      </c>
      <c r="EB33" s="0" t="n">
        <f aca="false">Picture!EB37</f>
        <v>0.140483805029185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812820269818797</v>
      </c>
      <c r="EN33" s="0" t="n">
        <f aca="false">Picture!EN37</f>
        <v>0.812820269818797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345386402948217</v>
      </c>
      <c r="ET33" s="0" t="n">
        <f aca="false">Picture!ET37</f>
        <v>0.322031400310488</v>
      </c>
      <c r="EU33" s="0" t="n">
        <f aca="false">Picture!EU37</f>
        <v>1378.85405240872</v>
      </c>
      <c r="EV33" s="0" t="n">
        <f aca="false">Picture!EV37</f>
        <v>1.17964884107898</v>
      </c>
      <c r="EW33" s="0" t="n">
        <f aca="false">Picture!EW37</f>
        <v>0.800067685802354</v>
      </c>
      <c r="EX33" s="0" t="n">
        <f aca="false">Picture!EX37</f>
        <v>210.776450485086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1.37122395099767</v>
      </c>
      <c r="FI33" s="0" t="n">
        <f aca="false">Picture!FI37</f>
        <v>1.37122395099767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9818.92</v>
      </c>
      <c r="C34" s="0" t="n">
        <f aca="false">Picture!C38</f>
        <v>12636.95</v>
      </c>
      <c r="D34" s="0" t="n">
        <f aca="false">Picture!D38</f>
        <v>73.5477363771442</v>
      </c>
      <c r="E34" s="0" t="n">
        <f aca="false">Picture!E38</f>
        <v>19287.57</v>
      </c>
      <c r="F34" s="0" t="n">
        <f aca="false">Picture!F38</f>
        <v>7008.75</v>
      </c>
      <c r="G34" s="0" t="n">
        <f aca="false">Picture!G38</f>
        <v>57.0799962862881</v>
      </c>
      <c r="H34" s="0" t="n">
        <f aca="false">Picture!H38</f>
        <v>10531.35</v>
      </c>
      <c r="I34" s="0" t="n">
        <f aca="false">Picture!I38</f>
        <v>5628.2</v>
      </c>
      <c r="J34" s="0" t="n">
        <f aca="false">Picture!J38</f>
        <v>114.787432568859</v>
      </c>
      <c r="K34" s="0" t="n">
        <f aca="false">Picture!K38</f>
        <v>0</v>
      </c>
      <c r="L34" s="0" t="n">
        <f aca="false">Picture!L38</f>
        <v>-9836.29</v>
      </c>
      <c r="M34" s="0" t="n">
        <f aca="false">Picture!M38</f>
        <v>-10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6124.54</v>
      </c>
      <c r="R34" s="0" t="n">
        <f aca="false">Picture!R38</f>
        <v>3713.78</v>
      </c>
      <c r="S34" s="0" t="n">
        <f aca="false">Picture!S38</f>
        <v>154.050175048532</v>
      </c>
      <c r="T34" s="0" t="n">
        <f aca="false">Picture!T38</f>
        <v>0</v>
      </c>
      <c r="U34" s="0" t="n">
        <f aca="false">Picture!U38</f>
        <v>-2410.76</v>
      </c>
      <c r="V34" s="0" t="n">
        <f aca="false">Picture!V38</f>
        <v>-100</v>
      </c>
      <c r="W34" s="0" t="n">
        <f aca="false">Picture!W38</f>
        <v>5852</v>
      </c>
      <c r="X34" s="0" t="n">
        <f aca="false">Picture!X38</f>
        <v>2588</v>
      </c>
      <c r="Y34" s="0" t="n">
        <f aca="false">Picture!Y38</f>
        <v>79.2892156862745</v>
      </c>
      <c r="Z34" s="0" t="n">
        <f aca="false">Picture!Z38</f>
        <v>3838</v>
      </c>
      <c r="AA34" s="0" t="n">
        <f aca="false">Picture!AA38</f>
        <v>1401</v>
      </c>
      <c r="AB34" s="0" t="n">
        <f aca="false">Picture!AB38</f>
        <v>57.4887156339762</v>
      </c>
      <c r="AC34" s="0" t="n">
        <f aca="false">Picture!AC38</f>
        <v>2014</v>
      </c>
      <c r="AD34" s="0" t="n">
        <f aca="false">Picture!AD38</f>
        <v>1187</v>
      </c>
      <c r="AE34" s="0" t="n">
        <f aca="false">Picture!AE38</f>
        <v>143.530834340992</v>
      </c>
      <c r="AF34" s="0" t="n">
        <f aca="false">Picture!AF38</f>
        <v>0</v>
      </c>
      <c r="AG34" s="0" t="n">
        <f aca="false">Picture!AG38</f>
        <v>-1959</v>
      </c>
      <c r="AH34" s="0" t="n">
        <f aca="false">Picture!AH38</f>
        <v>-10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1210</v>
      </c>
      <c r="AM34" s="0" t="n">
        <f aca="false">Picture!AM38</f>
        <v>725</v>
      </c>
      <c r="AN34" s="0" t="n">
        <f aca="false">Picture!AN38</f>
        <v>149.484536082474</v>
      </c>
      <c r="AO34" s="0" t="n">
        <f aca="false">Picture!AO38</f>
        <v>0</v>
      </c>
      <c r="AP34" s="0" t="n">
        <f aca="false">Picture!AP38</f>
        <v>-485</v>
      </c>
      <c r="AQ34" s="0" t="n">
        <f aca="false">Picture!AQ38</f>
        <v>-100</v>
      </c>
      <c r="AR34" s="0" t="n">
        <f aca="false">Picture!AR38</f>
        <v>3284.73000138998</v>
      </c>
      <c r="AS34" s="0" t="n">
        <f aca="false">Picture!AS38</f>
        <v>1453.16774880886</v>
      </c>
      <c r="AT34" s="0" t="n">
        <f aca="false">Picture!AT38</f>
        <v>79.3403416542895</v>
      </c>
      <c r="AU34" s="0" t="n">
        <f aca="false">Picture!AU38</f>
        <v>1270.73000138998</v>
      </c>
      <c r="AV34" s="0" t="n">
        <f aca="false">Picture!AV38</f>
        <v>266.167748808861</v>
      </c>
      <c r="AW34" s="0" t="n">
        <f aca="false">Picture!AW38</f>
        <v>26.4958939204584</v>
      </c>
      <c r="AX34" s="0" t="n">
        <f aca="false">Picture!AX38</f>
        <v>2014</v>
      </c>
      <c r="AY34" s="0" t="n">
        <f aca="false">Picture!AY38</f>
        <v>1187</v>
      </c>
      <c r="AZ34" s="0" t="n">
        <f aca="false">Picture!AZ38</f>
        <v>143.530834340992</v>
      </c>
      <c r="BA34" s="0" t="n">
        <f aca="false">Picture!BA38</f>
        <v>0</v>
      </c>
      <c r="BB34" s="0" t="n">
        <f aca="false">Picture!BB38</f>
        <v>-739.492250025272</v>
      </c>
      <c r="BC34" s="0" t="n">
        <f aca="false">Picture!BC38</f>
        <v>-10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417.149998903275</v>
      </c>
      <c r="BH34" s="0" t="n">
        <f aca="false">Picture!BH38</f>
        <v>292.45617222786</v>
      </c>
      <c r="BI34" s="0" t="n">
        <f aca="false">Picture!BI38</f>
        <v>234.539415482965</v>
      </c>
      <c r="BJ34" s="0" t="n">
        <f aca="false">Picture!BJ38</f>
        <v>0</v>
      </c>
      <c r="BK34" s="0" t="n">
        <f aca="false">Picture!BK38</f>
        <v>-124.693826675415</v>
      </c>
      <c r="BL34" s="0" t="n">
        <f aca="false">Picture!BL38</f>
        <v>-100</v>
      </c>
      <c r="BM34" s="0" t="n">
        <f aca="false">Picture!BM38</f>
        <v>2567.26999861002</v>
      </c>
      <c r="BN34" s="0" t="n">
        <f aca="false">Picture!BN38</f>
        <v>1134.83225119114</v>
      </c>
      <c r="BO34" s="0" t="n">
        <f aca="false">Picture!BO38</f>
        <v>79.2238443336195</v>
      </c>
      <c r="BP34" s="0" t="n">
        <f aca="false">Picture!BP38</f>
        <v>2567.26999861002</v>
      </c>
      <c r="BQ34" s="0" t="n">
        <f aca="false">Picture!BQ38</f>
        <v>1134.83225119114</v>
      </c>
      <c r="BR34" s="0" t="n">
        <f aca="false">Picture!BR38</f>
        <v>79.223844333619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-1219.50774997473</v>
      </c>
      <c r="BX34" s="0" t="n">
        <f aca="false">Picture!BX38</f>
        <v>-10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792.850001096726</v>
      </c>
      <c r="CC34" s="0" t="n">
        <f aca="false">Picture!CC38</f>
        <v>432.543827772141</v>
      </c>
      <c r="CD34" s="0" t="n">
        <f aca="false">Picture!CD38</f>
        <v>120.048963852329</v>
      </c>
      <c r="CE34" s="0" t="n">
        <f aca="false">Picture!CE38</f>
        <v>0</v>
      </c>
      <c r="CF34" s="0" t="n">
        <f aca="false">Picture!CF38</f>
        <v>-360.306173324585</v>
      </c>
      <c r="CG34" s="0" t="n">
        <f aca="false">Picture!CG38</f>
        <v>-100</v>
      </c>
      <c r="CH34" s="0" t="n">
        <f aca="false">Picture!CH38</f>
        <v>5.09550922761449</v>
      </c>
      <c r="CI34" s="0" t="n">
        <f aca="false">Picture!CI38</f>
        <v>-0.168574718463941</v>
      </c>
      <c r="CJ34" s="0" t="n">
        <f aca="false">Picture!CJ38</f>
        <v>-3.20235619702691</v>
      </c>
      <c r="CK34" s="0" t="n">
        <f aca="false">Picture!CK38</f>
        <v>5.02542209484106</v>
      </c>
      <c r="CL34" s="0" t="n">
        <f aca="false">Picture!CL38</f>
        <v>-0.0130760586263152</v>
      </c>
      <c r="CM34" s="0" t="n">
        <f aca="false">Picture!CM38</f>
        <v>-0.259522941718587</v>
      </c>
      <c r="CN34" s="0" t="n">
        <f aca="false">Picture!CN38</f>
        <v>5.22907149950348</v>
      </c>
      <c r="CO34" s="0" t="n">
        <f aca="false">Picture!CO38</f>
        <v>-0.699767678247431</v>
      </c>
      <c r="CP34" s="0" t="n">
        <f aca="false">Picture!CP38</f>
        <v>-11.8027771924299</v>
      </c>
      <c r="CQ34" s="0" t="n">
        <f aca="false">Picture!CQ38</f>
        <v>0</v>
      </c>
      <c r="CR34" s="0" t="n">
        <f aca="false">Picture!CR38</f>
        <v>-5.02107708014293</v>
      </c>
      <c r="CS34" s="0" t="n">
        <f aca="false">Picture!CS38</f>
        <v>-10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5.06160330578512</v>
      </c>
      <c r="CX34" s="0" t="n">
        <f aca="false">Picture!CX38</f>
        <v>0.0909641305273921</v>
      </c>
      <c r="CY34" s="0" t="n">
        <f aca="false">Picture!CY38</f>
        <v>1.83002884176712</v>
      </c>
      <c r="CZ34" s="0" t="n">
        <f aca="false">Picture!CZ38</f>
        <v>0</v>
      </c>
      <c r="DA34" s="0" t="n">
        <f aca="false">Picture!DA38</f>
        <v>-4.97063917525773</v>
      </c>
      <c r="DB34" s="0" t="n">
        <f aca="false">Picture!DB38</f>
        <v>-10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.359773411309363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-0.611941524060349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29688207760833</v>
      </c>
      <c r="DS34" s="0" t="n">
        <f aca="false">Picture!DS38</f>
        <v>0.430777054005525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-0.298911153755308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.359773411309363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-0.611941524060349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29688207760833</v>
      </c>
      <c r="EN34" s="0" t="n">
        <f aca="false">Picture!EN38</f>
        <v>0.430777054005525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-0.298911153755308</v>
      </c>
      <c r="ER34" s="0" t="n">
        <f aca="false">Picture!ER38</f>
        <v>0</v>
      </c>
      <c r="ES34" s="0" t="n">
        <f aca="false">Picture!ES38</f>
        <v>0.781577176061242</v>
      </c>
      <c r="ET34" s="0" t="n">
        <f aca="false">Picture!ET38</f>
        <v>-0.00050803310935843</v>
      </c>
      <c r="EU34" s="0" t="n">
        <f aca="false">Picture!EU38</f>
        <v>-0.0649587926483354</v>
      </c>
      <c r="EV34" s="0" t="n">
        <f aca="false">Picture!EV38</f>
        <v>2.02031115642334</v>
      </c>
      <c r="EW34" s="0" t="n">
        <f aca="false">Picture!EW38</f>
        <v>0.594378872248435</v>
      </c>
      <c r="EX34" s="0" t="n">
        <f aca="false">Picture!EX38</f>
        <v>41.68352725055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-1.64911498387312</v>
      </c>
      <c r="FD34" s="0" t="n">
        <f aca="false">Picture!FD38</f>
        <v>-10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1.90063527072085</v>
      </c>
      <c r="FI34" s="0" t="n">
        <f aca="false">Picture!FI38</f>
        <v>-0.988891684470625</v>
      </c>
      <c r="FJ34" s="0" t="n">
        <f aca="false">Picture!FJ38</f>
        <v>-34.2233071296993</v>
      </c>
      <c r="FK34" s="0" t="n">
        <f aca="false">Picture!FK38</f>
        <v>0</v>
      </c>
      <c r="FL34" s="0" t="n">
        <f aca="false">Picture!FL38</f>
        <v>-2.88952695519147</v>
      </c>
      <c r="FM34" s="0" t="n">
        <f aca="false">Picture!FM38</f>
        <v>-10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4586.83</v>
      </c>
      <c r="C35" s="0" t="n">
        <f aca="false">Picture!C39</f>
        <v>8736.97</v>
      </c>
      <c r="D35" s="0" t="n">
        <f aca="false">Picture!D39</f>
        <v>55.1233260104506</v>
      </c>
      <c r="E35" s="0" t="n">
        <f aca="false">Picture!E39</f>
        <v>18439.14</v>
      </c>
      <c r="F35" s="0" t="n">
        <f aca="false">Picture!F39</f>
        <v>7610.04</v>
      </c>
      <c r="G35" s="0" t="n">
        <f aca="false">Picture!G39</f>
        <v>70.273983987589</v>
      </c>
      <c r="H35" s="0" t="n">
        <f aca="false">Picture!H39</f>
        <v>6147.69</v>
      </c>
      <c r="I35" s="0" t="n">
        <f aca="false">Picture!I39</f>
        <v>1126.93</v>
      </c>
      <c r="J35" s="0" t="n">
        <f aca="false">Picture!J39</f>
        <v>22.4454066714999</v>
      </c>
      <c r="K35" s="0" t="n">
        <f aca="false">Picture!K39</f>
        <v>16473.44</v>
      </c>
      <c r="L35" s="0" t="n">
        <f aca="false">Picture!L39</f>
        <v>8401.11</v>
      </c>
      <c r="M35" s="0" t="n">
        <f aca="false">Picture!M39</f>
        <v>104.072925660869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3977.45</v>
      </c>
      <c r="R35" s="0" t="n">
        <f aca="false">Picture!R39</f>
        <v>3063.64</v>
      </c>
      <c r="S35" s="0" t="n">
        <f aca="false">Picture!S39</f>
        <v>335.260065002572</v>
      </c>
      <c r="T35" s="0" t="n">
        <f aca="false">Picture!T39</f>
        <v>2694.6</v>
      </c>
      <c r="U35" s="0" t="n">
        <f aca="false">Picture!U39</f>
        <v>2485.02</v>
      </c>
      <c r="V35" s="0" t="n">
        <f aca="false">Picture!V39</f>
        <v>1185.71428571429</v>
      </c>
      <c r="W35" s="0" t="n">
        <f aca="false">Picture!W39</f>
        <v>4662.87999999523</v>
      </c>
      <c r="X35" s="0" t="n">
        <f aca="false">Picture!X39</f>
        <v>1646.37999999523</v>
      </c>
      <c r="Y35" s="0" t="n">
        <f aca="false">Picture!Y39</f>
        <v>54.5791480190695</v>
      </c>
      <c r="Z35" s="0" t="n">
        <f aca="false">Picture!Z39</f>
        <v>3638</v>
      </c>
      <c r="AA35" s="0" t="n">
        <f aca="false">Picture!AA39</f>
        <v>1482.75</v>
      </c>
      <c r="AB35" s="0" t="n">
        <f aca="false">Picture!AB39</f>
        <v>68.7971233035611</v>
      </c>
      <c r="AC35" s="0" t="n">
        <f aca="false">Picture!AC39</f>
        <v>1024.87999999523</v>
      </c>
      <c r="AD35" s="0" t="n">
        <f aca="false">Picture!AD39</f>
        <v>163.629999995232</v>
      </c>
      <c r="AE35" s="0" t="n">
        <f aca="false">Picture!AE39</f>
        <v>18.9991291721604</v>
      </c>
      <c r="AF35" s="0" t="n">
        <f aca="false">Picture!AF39</f>
        <v>3306</v>
      </c>
      <c r="AG35" s="0" t="n">
        <f aca="false">Picture!AG39</f>
        <v>1687.75</v>
      </c>
      <c r="AH35" s="0" t="n">
        <f aca="false">Picture!AH39</f>
        <v>104.294762861115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754</v>
      </c>
      <c r="AM35" s="0" t="n">
        <f aca="false">Picture!AM39</f>
        <v>585</v>
      </c>
      <c r="AN35" s="0" t="n">
        <f aca="false">Picture!AN39</f>
        <v>346.153846153846</v>
      </c>
      <c r="AO35" s="0" t="n">
        <f aca="false">Picture!AO39</f>
        <v>540</v>
      </c>
      <c r="AP35" s="0" t="n">
        <f aca="false">Picture!AP39</f>
        <v>498</v>
      </c>
      <c r="AQ35" s="0" t="n">
        <f aca="false">Picture!AQ39</f>
        <v>1185.71428571429</v>
      </c>
      <c r="AR35" s="0" t="n">
        <f aca="false">Picture!AR39</f>
        <v>2835.20936274529</v>
      </c>
      <c r="AS35" s="0" t="n">
        <f aca="false">Picture!AS39</f>
        <v>1011.81494140625</v>
      </c>
      <c r="AT35" s="0" t="n">
        <f aca="false">Picture!AT39</f>
        <v>55.4907336320142</v>
      </c>
      <c r="AU35" s="0" t="n">
        <f aca="false">Picture!AU39</f>
        <v>1810.32936275005</v>
      </c>
      <c r="AV35" s="0" t="n">
        <f aca="false">Picture!AV39</f>
        <v>848.184941411018</v>
      </c>
      <c r="AW35" s="0" t="n">
        <f aca="false">Picture!AW39</f>
        <v>88.1556783575779</v>
      </c>
      <c r="AX35" s="0" t="n">
        <f aca="false">Picture!AX39</f>
        <v>1024.87999999523</v>
      </c>
      <c r="AY35" s="0" t="n">
        <f aca="false">Picture!AY39</f>
        <v>163.629999995232</v>
      </c>
      <c r="AZ35" s="0" t="n">
        <f aca="false">Picture!AZ39</f>
        <v>18.9991291721604</v>
      </c>
      <c r="BA35" s="0" t="n">
        <f aca="false">Picture!BA39</f>
        <v>1586.55936288834</v>
      </c>
      <c r="BB35" s="0" t="n">
        <f aca="false">Picture!BB39</f>
        <v>938.494939923286</v>
      </c>
      <c r="BC35" s="0" t="n">
        <f aca="false">Picture!BC39</f>
        <v>144.815068790453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296.070003032684</v>
      </c>
      <c r="BH35" s="0" t="n">
        <f aca="false">Picture!BH39</f>
        <v>201.000004053116</v>
      </c>
      <c r="BI35" s="0" t="n">
        <f aca="false">Picture!BI39</f>
        <v>211.423168413321</v>
      </c>
      <c r="BJ35" s="0" t="n">
        <f aca="false">Picture!BJ39</f>
        <v>158.360002994537</v>
      </c>
      <c r="BK35" s="0" t="n">
        <f aca="false">Picture!BK39</f>
        <v>140.850003480911</v>
      </c>
      <c r="BL35" s="0" t="n">
        <f aca="false">Picture!BL39</f>
        <v>804.397529373449</v>
      </c>
      <c r="BM35" s="0" t="n">
        <f aca="false">Picture!BM39</f>
        <v>1827.67063724995</v>
      </c>
      <c r="BN35" s="0" t="n">
        <f aca="false">Picture!BN39</f>
        <v>634.565058588982</v>
      </c>
      <c r="BO35" s="0" t="n">
        <f aca="false">Picture!BO39</f>
        <v>53.1859937576657</v>
      </c>
      <c r="BP35" s="0" t="n">
        <f aca="false">Picture!BP39</f>
        <v>1827.67063724995</v>
      </c>
      <c r="BQ35" s="0" t="n">
        <f aca="false">Picture!BQ39</f>
        <v>634.565058588982</v>
      </c>
      <c r="BR35" s="0" t="n">
        <f aca="false">Picture!BR39</f>
        <v>53.185993757665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719.44063711166</v>
      </c>
      <c r="BW35" s="0" t="n">
        <f aca="false">Picture!BW39</f>
        <v>749.255060076714</v>
      </c>
      <c r="BX35" s="0" t="n">
        <f aca="false">Picture!BX39</f>
        <v>77.2280147027708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457.929996967316</v>
      </c>
      <c r="CC35" s="0" t="n">
        <f aca="false">Picture!CC39</f>
        <v>383.999995946884</v>
      </c>
      <c r="CD35" s="0" t="n">
        <f aca="false">Picture!CD39</f>
        <v>519.410240290354</v>
      </c>
      <c r="CE35" s="0" t="n">
        <f aca="false">Picture!CE39</f>
        <v>381.639997005463</v>
      </c>
      <c r="CF35" s="0" t="n">
        <f aca="false">Picture!CF39</f>
        <v>357.149996519089</v>
      </c>
      <c r="CG35" s="0" t="n">
        <f aca="false">Picture!CG39</f>
        <v>1458.35030390385</v>
      </c>
      <c r="CH35" s="0" t="n">
        <f aca="false">Picture!CH39</f>
        <v>5.27288499811815</v>
      </c>
      <c r="CI35" s="0" t="n">
        <f aca="false">Picture!CI39</f>
        <v>0.0184974628952057</v>
      </c>
      <c r="CJ35" s="0" t="n">
        <f aca="false">Picture!CJ39</f>
        <v>0.352038420676195</v>
      </c>
      <c r="CK35" s="0" t="n">
        <f aca="false">Picture!CK39</f>
        <v>5.06848268279274</v>
      </c>
      <c r="CL35" s="0" t="n">
        <f aca="false">Picture!CL39</f>
        <v>0.0439611655673629</v>
      </c>
      <c r="CM35" s="0" t="n">
        <f aca="false">Picture!CM39</f>
        <v>0.874932377474202</v>
      </c>
      <c r="CN35" s="0" t="n">
        <f aca="false">Picture!CN39</f>
        <v>5.99844859888826</v>
      </c>
      <c r="CO35" s="0" t="n">
        <f aca="false">Picture!CO39</f>
        <v>0.168828860136449</v>
      </c>
      <c r="CP35" s="0" t="n">
        <f aca="false">Picture!CP39</f>
        <v>2.89605270501909</v>
      </c>
      <c r="CQ35" s="0" t="n">
        <f aca="false">Picture!CQ39</f>
        <v>4.98289171203872</v>
      </c>
      <c r="CR35" s="0" t="n">
        <f aca="false">Picture!CR39</f>
        <v>-0.00541664575519629</v>
      </c>
      <c r="CS35" s="0" t="n">
        <f aca="false">Picture!CS39</f>
        <v>-0.108586826769302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5.2751326259947</v>
      </c>
      <c r="CX35" s="0" t="n">
        <f aca="false">Picture!CX39</f>
        <v>-0.132027137318914</v>
      </c>
      <c r="CY35" s="0" t="n">
        <f aca="false">Picture!CY39</f>
        <v>-2.44170956838911</v>
      </c>
      <c r="CZ35" s="0" t="n">
        <f aca="false">Picture!CZ39</f>
        <v>4.99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86546582105917</v>
      </c>
      <c r="DG35" s="0" t="n">
        <f aca="false">Picture!DG39</f>
        <v>0.0302360169006884</v>
      </c>
      <c r="DH35" s="0" t="n">
        <f aca="false">Picture!DH39</f>
        <v>0</v>
      </c>
      <c r="DI35" s="0" t="n">
        <f aca="false">Picture!DI39</f>
        <v>0.403167916945179</v>
      </c>
      <c r="DJ35" s="0" t="n">
        <f aca="false">Picture!DJ39</f>
        <v>-0.281238755384573</v>
      </c>
      <c r="DK35" s="0" t="n">
        <f aca="false">Picture!DK39</f>
        <v>0</v>
      </c>
      <c r="DL35" s="0" t="n">
        <f aca="false">Picture!DL39</f>
        <v>0.596832083054822</v>
      </c>
      <c r="DM35" s="0" t="n">
        <f aca="false">Picture!DM39</f>
        <v>0.208999586034089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560651156739389</v>
      </c>
      <c r="DS35" s="0" t="n">
        <f aca="false">Picture!DS39</f>
        <v>0.279363211424704</v>
      </c>
      <c r="DT35" s="0" t="n">
        <f aca="false">Picture!DT39</f>
        <v>0</v>
      </c>
      <c r="DU35" s="0" t="n">
        <f aca="false">Picture!DU39</f>
        <v>0.293800208730674</v>
      </c>
      <c r="DV35" s="0" t="n">
        <f aca="false">Picture!DV39</f>
        <v>0.262334224639912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86546582105917</v>
      </c>
      <c r="EB35" s="0" t="n">
        <f aca="false">Picture!EB39</f>
        <v>0.0302360169006884</v>
      </c>
      <c r="EC35" s="0" t="n">
        <f aca="false">Picture!EC39</f>
        <v>0</v>
      </c>
      <c r="ED35" s="0" t="n">
        <f aca="false">Picture!ED39</f>
        <v>0.403167916945179</v>
      </c>
      <c r="EE35" s="0" t="n">
        <f aca="false">Picture!EE39</f>
        <v>-0.281238755384573</v>
      </c>
      <c r="EF35" s="0" t="n">
        <f aca="false">Picture!EF39</f>
        <v>0</v>
      </c>
      <c r="EG35" s="0" t="n">
        <f aca="false">Picture!EG39</f>
        <v>0.596832083054822</v>
      </c>
      <c r="EH35" s="0" t="n">
        <f aca="false">Picture!EH39</f>
        <v>0.208999586034089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560651156739389</v>
      </c>
      <c r="EN35" s="0" t="n">
        <f aca="false">Picture!EN39</f>
        <v>0.279363211424704</v>
      </c>
      <c r="EO35" s="0" t="n">
        <f aca="false">Picture!EO39</f>
        <v>0</v>
      </c>
      <c r="EP35" s="0" t="n">
        <f aca="false">Picture!EP39</f>
        <v>0.293800208730674</v>
      </c>
      <c r="EQ35" s="0" t="n">
        <f aca="false">Picture!EQ39</f>
        <v>0.262334224639912</v>
      </c>
      <c r="ER35" s="0" t="n">
        <f aca="false">Picture!ER39</f>
        <v>0</v>
      </c>
      <c r="ES35" s="0" t="n">
        <f aca="false">Picture!ES39</f>
        <v>0.644633395073246</v>
      </c>
      <c r="ET35" s="0" t="n">
        <f aca="false">Picture!ET39</f>
        <v>-0.00969874760425105</v>
      </c>
      <c r="EU35" s="0" t="n">
        <f aca="false">Picture!EU39</f>
        <v>-1.48223615678793</v>
      </c>
      <c r="EV35" s="0" t="n">
        <f aca="false">Picture!EV39</f>
        <v>1.00957907155279</v>
      </c>
      <c r="EW35" s="0" t="n">
        <f aca="false">Picture!EW39</f>
        <v>-0.230469254041096</v>
      </c>
      <c r="EX35" s="0" t="n">
        <f aca="false">Picture!EX39</f>
        <v>-18.5855058455661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08375436641804</v>
      </c>
      <c r="FC35" s="0" t="n">
        <f aca="false">Picture!FC39</f>
        <v>-0.413296764079322</v>
      </c>
      <c r="FD35" s="0" t="n">
        <f aca="false">Picture!FD39</f>
        <v>-27.6073913348579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1.54669501224939</v>
      </c>
      <c r="FI35" s="0" t="n">
        <f aca="false">Picture!FI39</f>
        <v>0.769057462928289</v>
      </c>
      <c r="FJ35" s="0" t="n">
        <f aca="false">Picture!FJ39</f>
        <v>98.896647107601</v>
      </c>
      <c r="FK35" s="0" t="n">
        <f aca="false">Picture!FK39</f>
        <v>2.40995194360174</v>
      </c>
      <c r="FL35" s="0" t="n">
        <f aca="false">Picture!FL39</f>
        <v>1.01132252232071</v>
      </c>
      <c r="FM35" s="0" t="n">
        <f aca="false">Picture!FM39</f>
        <v>72.308111564994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2279.5</v>
      </c>
      <c r="C36" s="0" t="n">
        <f aca="false">Picture!C40</f>
        <v>10179.26</v>
      </c>
      <c r="D36" s="0" t="n">
        <f aca="false">Picture!D40</f>
        <v>84.1244471184043</v>
      </c>
      <c r="E36" s="0" t="n">
        <f aca="false">Picture!E40</f>
        <v>17749.74</v>
      </c>
      <c r="F36" s="0" t="n">
        <f aca="false">Picture!F40</f>
        <v>15806.75</v>
      </c>
      <c r="G36" s="0" t="n">
        <f aca="false">Picture!G40</f>
        <v>813.527089691661</v>
      </c>
      <c r="H36" s="0" t="n">
        <f aca="false">Picture!H40</f>
        <v>4529.76</v>
      </c>
      <c r="I36" s="0" t="n">
        <f aca="false">Picture!I40</f>
        <v>-5627.49</v>
      </c>
      <c r="J36" s="0" t="n">
        <f aca="false">Picture!J40</f>
        <v>-55.4036771764011</v>
      </c>
      <c r="K36" s="0" t="n">
        <f aca="false">Picture!K40</f>
        <v>11314.68</v>
      </c>
      <c r="L36" s="0" t="n">
        <f aca="false">Picture!L40</f>
        <v>11314.68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5676.21</v>
      </c>
      <c r="R36" s="0" t="n">
        <f aca="false">Picture!R40</f>
        <v>4914.75</v>
      </c>
      <c r="S36" s="0" t="n">
        <f aca="false">Picture!S40</f>
        <v>645.437711764242</v>
      </c>
      <c r="T36" s="0" t="n">
        <f aca="false">Picture!T40</f>
        <v>2096.21</v>
      </c>
      <c r="U36" s="0" t="n">
        <f aca="false">Picture!U40</f>
        <v>2096.21</v>
      </c>
      <c r="V36" s="0" t="n">
        <f aca="false">Picture!V40</f>
        <v>0</v>
      </c>
      <c r="W36" s="0" t="n">
        <f aca="false">Picture!W40</f>
        <v>4462.87999999523</v>
      </c>
      <c r="X36" s="0" t="n">
        <f aca="false">Picture!X40</f>
        <v>2392.75</v>
      </c>
      <c r="Y36" s="0" t="n">
        <f aca="false">Picture!Y40</f>
        <v>115.584528508138</v>
      </c>
      <c r="Z36" s="0" t="n">
        <f aca="false">Picture!Z40</f>
        <v>3557.87999999523</v>
      </c>
      <c r="AA36" s="0" t="n">
        <f aca="false">Picture!AA40</f>
        <v>3198.87999999523</v>
      </c>
      <c r="AB36" s="0" t="n">
        <f aca="false">Picture!AB40</f>
        <v>891.052924789758</v>
      </c>
      <c r="AC36" s="0" t="n">
        <f aca="false">Picture!AC40</f>
        <v>905</v>
      </c>
      <c r="AD36" s="0" t="n">
        <f aca="false">Picture!AD40</f>
        <v>-806.129999995232</v>
      </c>
      <c r="AE36" s="0" t="n">
        <f aca="false">Picture!AE40</f>
        <v>-47.1109734501457</v>
      </c>
      <c r="AF36" s="0" t="n">
        <f aca="false">Picture!AF40</f>
        <v>2268.87999999523</v>
      </c>
      <c r="AG36" s="0" t="n">
        <f aca="false">Picture!AG40</f>
        <v>2268.87999999523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1136</v>
      </c>
      <c r="AM36" s="0" t="n">
        <f aca="false">Picture!AM40</f>
        <v>1001</v>
      </c>
      <c r="AN36" s="0" t="n">
        <f aca="false">Picture!AN40</f>
        <v>741.481481481481</v>
      </c>
      <c r="AO36" s="0" t="n">
        <f aca="false">Picture!AO40</f>
        <v>420</v>
      </c>
      <c r="AP36" s="0" t="n">
        <f aca="false">Picture!AP40</f>
        <v>420</v>
      </c>
      <c r="AQ36" s="0" t="n">
        <f aca="false">Picture!AQ40</f>
        <v>0</v>
      </c>
      <c r="AR36" s="0" t="n">
        <f aca="false">Picture!AR40</f>
        <v>2864.15000116825</v>
      </c>
      <c r="AS36" s="0" t="n">
        <f aca="false">Picture!AS40</f>
        <v>960.609999656677</v>
      </c>
      <c r="AT36" s="0" t="n">
        <f aca="false">Picture!AT40</f>
        <v>50.464397853151</v>
      </c>
      <c r="AU36" s="0" t="n">
        <f aca="false">Picture!AU40</f>
        <v>1959.15000116825</v>
      </c>
      <c r="AV36" s="0" t="n">
        <f aca="false">Picture!AV40</f>
        <v>1766.73999965191</v>
      </c>
      <c r="AW36" s="0" t="n">
        <f aca="false">Picture!AW40</f>
        <v>918.216301506475</v>
      </c>
      <c r="AX36" s="0" t="n">
        <f aca="false">Picture!AX40</f>
        <v>905</v>
      </c>
      <c r="AY36" s="0" t="n">
        <f aca="false">Picture!AY40</f>
        <v>-806.129999995232</v>
      </c>
      <c r="AZ36" s="0" t="n">
        <f aca="false">Picture!AZ40</f>
        <v>-47.1109734501457</v>
      </c>
      <c r="BA36" s="0" t="n">
        <f aca="false">Picture!BA40</f>
        <v>1269.39999854565</v>
      </c>
      <c r="BB36" s="0" t="n">
        <f aca="false">Picture!BB40</f>
        <v>1269.39999854565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550.190002679825</v>
      </c>
      <c r="BH36" s="0" t="n">
        <f aca="false">Picture!BH40</f>
        <v>474.570002794266</v>
      </c>
      <c r="BI36" s="0" t="n">
        <f aca="false">Picture!BI40</f>
        <v>627.572075525608</v>
      </c>
      <c r="BJ36" s="0" t="n">
        <f aca="false">Picture!BJ40</f>
        <v>200.170001745224</v>
      </c>
      <c r="BK36" s="0" t="n">
        <f aca="false">Picture!BK40</f>
        <v>200.170001745224</v>
      </c>
      <c r="BL36" s="0" t="n">
        <f aca="false">Picture!BL40</f>
        <v>0</v>
      </c>
      <c r="BM36" s="0" t="n">
        <f aca="false">Picture!BM40</f>
        <v>1598.72999882698</v>
      </c>
      <c r="BN36" s="0" t="n">
        <f aca="false">Picture!BN40</f>
        <v>1432.14000034332</v>
      </c>
      <c r="BO36" s="0" t="n">
        <f aca="false">Picture!BO40</f>
        <v>859.679460579269</v>
      </c>
      <c r="BP36" s="0" t="n">
        <f aca="false">Picture!BP40</f>
        <v>1598.72999882698</v>
      </c>
      <c r="BQ36" s="0" t="n">
        <f aca="false">Picture!BQ40</f>
        <v>1432.14000034332</v>
      </c>
      <c r="BR36" s="0" t="n">
        <f aca="false">Picture!BR40</f>
        <v>859.67946057926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999.480001449585</v>
      </c>
      <c r="BW36" s="0" t="n">
        <f aca="false">Picture!BW40</f>
        <v>999.480001449585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585.809997320175</v>
      </c>
      <c r="CC36" s="0" t="n">
        <f aca="false">Picture!CC40</f>
        <v>526.429997205734</v>
      </c>
      <c r="CD36" s="0" t="n">
        <f aca="false">Picture!CD40</f>
        <v>886.544284592733</v>
      </c>
      <c r="CE36" s="0" t="n">
        <f aca="false">Picture!CE40</f>
        <v>219.829998254776</v>
      </c>
      <c r="CF36" s="0" t="n">
        <f aca="false">Picture!CF40</f>
        <v>219.829998254776</v>
      </c>
      <c r="CG36" s="0" t="n">
        <f aca="false">Picture!CG40</f>
        <v>0</v>
      </c>
      <c r="CH36" s="0" t="n">
        <f aca="false">Picture!CH40</f>
        <v>4.99217993762409</v>
      </c>
      <c r="CI36" s="0" t="n">
        <f aca="false">Picture!CI40</f>
        <v>-0.852979545127171</v>
      </c>
      <c r="CJ36" s="0" t="n">
        <f aca="false">Picture!CJ40</f>
        <v>-14.5929216755208</v>
      </c>
      <c r="CK36" s="0" t="n">
        <f aca="false">Picture!CK40</f>
        <v>4.9888529124152</v>
      </c>
      <c r="CL36" s="0" t="n">
        <f aca="false">Picture!CL40</f>
        <v>-0.423375499841067</v>
      </c>
      <c r="CM36" s="0" t="n">
        <f aca="false">Picture!CM40</f>
        <v>-7.82257265569782</v>
      </c>
      <c r="CN36" s="0" t="n">
        <f aca="false">Picture!CN40</f>
        <v>5.00525966850829</v>
      </c>
      <c r="CO36" s="0" t="n">
        <f aca="false">Picture!CO40</f>
        <v>-0.930729999154781</v>
      </c>
      <c r="CP36" s="0" t="n">
        <f aca="false">Picture!CP40</f>
        <v>-15.6794410243844</v>
      </c>
      <c r="CQ36" s="0" t="n">
        <f aca="false">Picture!CQ40</f>
        <v>4.98690102606739</v>
      </c>
      <c r="CR36" s="0" t="n">
        <f aca="false">Picture!CR40</f>
        <v>4.98690102606739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4.99666373239437</v>
      </c>
      <c r="CX36" s="0" t="n">
        <f aca="false">Picture!CX40</f>
        <v>-0.643780712050078</v>
      </c>
      <c r="CY36" s="0" t="n">
        <f aca="false">Picture!CY40</f>
        <v>-11.4136522111156</v>
      </c>
      <c r="CZ36" s="0" t="n">
        <f aca="false">Picture!CZ40</f>
        <v>4.99097619047619</v>
      </c>
      <c r="DA36" s="0" t="n">
        <f aca="false">Picture!DA40</f>
        <v>4.99097619047619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.130933681075319</v>
      </c>
      <c r="DH36" s="0" t="n">
        <f aca="false">Picture!DH40</f>
        <v>0</v>
      </c>
      <c r="DI36" s="0" t="n">
        <f aca="false">Picture!DI40</f>
        <v>0.596819914817128</v>
      </c>
      <c r="DJ36" s="0" t="n">
        <f aca="false">Picture!DJ40</f>
        <v>-0.403180085182872</v>
      </c>
      <c r="DK36" s="0" t="n">
        <f aca="false">Picture!DK40</f>
        <v>0</v>
      </c>
      <c r="DL36" s="0" t="n">
        <f aca="false">Picture!DL40</f>
        <v>0.72902294058961</v>
      </c>
      <c r="DM36" s="0" t="n">
        <f aca="false">Picture!DM40</f>
        <v>0.72902294058961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702642816969875</v>
      </c>
      <c r="DS36" s="0" t="n">
        <f aca="false">Picture!DS40</f>
        <v>0.438980999470806</v>
      </c>
      <c r="DT36" s="0" t="n">
        <f aca="false">Picture!DT40</f>
        <v>0</v>
      </c>
      <c r="DU36" s="0" t="n">
        <f aca="false">Picture!DU40</f>
        <v>0.423398063648808</v>
      </c>
      <c r="DV36" s="0" t="n">
        <f aca="false">Picture!DV40</f>
        <v>0.423398063648808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.130933681075319</v>
      </c>
      <c r="EC36" s="0" t="n">
        <f aca="false">Picture!EC40</f>
        <v>0</v>
      </c>
      <c r="ED36" s="0" t="n">
        <f aca="false">Picture!ED40</f>
        <v>0.596819914817128</v>
      </c>
      <c r="EE36" s="0" t="n">
        <f aca="false">Picture!EE40</f>
        <v>-0.403180085182872</v>
      </c>
      <c r="EF36" s="0" t="n">
        <f aca="false">Picture!EF40</f>
        <v>0</v>
      </c>
      <c r="EG36" s="0" t="n">
        <f aca="false">Picture!EG40</f>
        <v>0.72902294058961</v>
      </c>
      <c r="EH36" s="0" t="n">
        <f aca="false">Picture!EH40</f>
        <v>0.72902294058961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702642816969875</v>
      </c>
      <c r="EN36" s="0" t="n">
        <f aca="false">Picture!EN40</f>
        <v>0.438980999470806</v>
      </c>
      <c r="EO36" s="0" t="n">
        <f aca="false">Picture!EO40</f>
        <v>0</v>
      </c>
      <c r="EP36" s="0" t="n">
        <f aca="false">Picture!EP40</f>
        <v>0.423398063648808</v>
      </c>
      <c r="EQ36" s="0" t="n">
        <f aca="false">Picture!EQ40</f>
        <v>0.423398063648808</v>
      </c>
      <c r="ER36" s="0" t="n">
        <f aca="false">Picture!ER40</f>
        <v>0</v>
      </c>
      <c r="ES36" s="0" t="n">
        <f aca="false">Picture!ES40</f>
        <v>0.558186546855046</v>
      </c>
      <c r="ET36" s="0" t="n">
        <f aca="false">Picture!ET40</f>
        <v>0.47067065627677</v>
      </c>
      <c r="EU36" s="0" t="n">
        <f aca="false">Picture!EU40</f>
        <v>537.811651308963</v>
      </c>
      <c r="EV36" s="0" t="n">
        <f aca="false">Picture!EV40</f>
        <v>0.816032461972616</v>
      </c>
      <c r="EW36" s="0" t="n">
        <f aca="false">Picture!EW40</f>
        <v>-0.0497749137916254</v>
      </c>
      <c r="EX36" s="0" t="n">
        <f aca="false">Picture!EX40</f>
        <v>-5.74895931646337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787364111071916</v>
      </c>
      <c r="FC36" s="0" t="n">
        <f aca="false">Picture!FC40</f>
        <v>0.787364111071916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1.06474126114043</v>
      </c>
      <c r="FI36" s="0" t="n">
        <f aca="false">Picture!FI40</f>
        <v>0.279499258967665</v>
      </c>
      <c r="FJ36" s="0" t="n">
        <f aca="false">Picture!FJ40</f>
        <v>35.5940281078049</v>
      </c>
      <c r="FK36" s="0" t="n">
        <f aca="false">Picture!FK40</f>
        <v>1.09821649766769</v>
      </c>
      <c r="FL36" s="0" t="n">
        <f aca="false">Picture!FL40</f>
        <v>1.09821649766769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17397.05</v>
      </c>
      <c r="C37" s="0" t="n">
        <f aca="false">Picture!C41</f>
        <v>7952.85</v>
      </c>
      <c r="D37" s="0" t="n">
        <f aca="false">Picture!D41</f>
        <v>84.2088265813939</v>
      </c>
      <c r="E37" s="0" t="n">
        <f aca="false">Picture!E41</f>
        <v>7868.06</v>
      </c>
      <c r="F37" s="0" t="n">
        <f aca="false">Picture!F41</f>
        <v>7056.74</v>
      </c>
      <c r="G37" s="0" t="n">
        <f aca="false">Picture!G41</f>
        <v>869.785041660504</v>
      </c>
      <c r="H37" s="0" t="n">
        <f aca="false">Picture!H41</f>
        <v>9528.99</v>
      </c>
      <c r="I37" s="0" t="n">
        <f aca="false">Picture!I41</f>
        <v>896.109999999999</v>
      </c>
      <c r="J37" s="0" t="n">
        <f aca="false">Picture!J41</f>
        <v>10.3801975702199</v>
      </c>
      <c r="K37" s="0" t="n">
        <f aca="false">Picture!K41</f>
        <v>336.8</v>
      </c>
      <c r="L37" s="0" t="n">
        <f aca="false">Picture!L41</f>
        <v>336.8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4471.33</v>
      </c>
      <c r="R37" s="0" t="n">
        <f aca="false">Picture!R41</f>
        <v>4071.21</v>
      </c>
      <c r="S37" s="0" t="n">
        <f aca="false">Picture!S41</f>
        <v>1017.49725082475</v>
      </c>
      <c r="T37" s="0" t="n">
        <f aca="false">Picture!T41</f>
        <v>91.91</v>
      </c>
      <c r="U37" s="0" t="n">
        <f aca="false">Picture!U41</f>
        <v>91.91</v>
      </c>
      <c r="V37" s="0" t="n">
        <f aca="false">Picture!V41</f>
        <v>0</v>
      </c>
      <c r="W37" s="0" t="n">
        <f aca="false">Picture!W41</f>
        <v>3293</v>
      </c>
      <c r="X37" s="0" t="n">
        <f aca="false">Picture!X41</f>
        <v>1709.62000000477</v>
      </c>
      <c r="Y37" s="0" t="n">
        <f aca="false">Picture!Y41</f>
        <v>107.972817643896</v>
      </c>
      <c r="Z37" s="0" t="n">
        <f aca="false">Picture!Z41</f>
        <v>1543</v>
      </c>
      <c r="AA37" s="0" t="n">
        <f aca="false">Picture!AA41</f>
        <v>1400</v>
      </c>
      <c r="AB37" s="0" t="n">
        <f aca="false">Picture!AB41</f>
        <v>979.020979020979</v>
      </c>
      <c r="AC37" s="0" t="n">
        <f aca="false">Picture!AC41</f>
        <v>1750</v>
      </c>
      <c r="AD37" s="0" t="n">
        <f aca="false">Picture!AD41</f>
        <v>309.620000004768</v>
      </c>
      <c r="AE37" s="0" t="n">
        <f aca="false">Picture!AE41</f>
        <v>21.4957164085723</v>
      </c>
      <c r="AF37" s="0" t="n">
        <f aca="false">Picture!AF41</f>
        <v>67</v>
      </c>
      <c r="AG37" s="0" t="n">
        <f aca="false">Picture!AG41</f>
        <v>67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876</v>
      </c>
      <c r="AM37" s="0" t="n">
        <f aca="false">Picture!AM41</f>
        <v>804</v>
      </c>
      <c r="AN37" s="0" t="n">
        <f aca="false">Picture!AN41</f>
        <v>1116.66666666667</v>
      </c>
      <c r="AO37" s="0" t="n">
        <f aca="false">Picture!AO41</f>
        <v>18</v>
      </c>
      <c r="AP37" s="0" t="n">
        <f aca="false">Picture!AP41</f>
        <v>18</v>
      </c>
      <c r="AQ37" s="0" t="n">
        <f aca="false">Picture!AQ41</f>
        <v>0</v>
      </c>
      <c r="AR37" s="0" t="n">
        <f aca="false">Picture!AR41</f>
        <v>2693.92999863625</v>
      </c>
      <c r="AS37" s="0" t="n">
        <f aca="false">Picture!AS41</f>
        <v>1152.23999881744</v>
      </c>
      <c r="AT37" s="0" t="n">
        <f aca="false">Picture!AT41</f>
        <v>74.7387606427277</v>
      </c>
      <c r="AU37" s="0" t="n">
        <f aca="false">Picture!AU41</f>
        <v>943.929998636246</v>
      </c>
      <c r="AV37" s="0" t="n">
        <f aca="false">Picture!AV41</f>
        <v>842.619998812676</v>
      </c>
      <c r="AW37" s="0" t="n">
        <f aca="false">Picture!AW41</f>
        <v>831.724410502502</v>
      </c>
      <c r="AX37" s="0" t="n">
        <f aca="false">Picture!AX41</f>
        <v>1750</v>
      </c>
      <c r="AY37" s="0" t="n">
        <f aca="false">Picture!AY41</f>
        <v>309.620000004768</v>
      </c>
      <c r="AZ37" s="0" t="n">
        <f aca="false">Picture!AZ41</f>
        <v>21.4957164085723</v>
      </c>
      <c r="BA37" s="0" t="n">
        <f aca="false">Picture!BA41</f>
        <v>57.7200006246567</v>
      </c>
      <c r="BB37" s="0" t="n">
        <f aca="false">Picture!BB41</f>
        <v>57.7200006246567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545.639997124672</v>
      </c>
      <c r="BH37" s="0" t="n">
        <f aca="false">Picture!BH41</f>
        <v>500.509997487068</v>
      </c>
      <c r="BI37" s="0" t="n">
        <f aca="false">Picture!BI41</f>
        <v>1109.04055286104</v>
      </c>
      <c r="BJ37" s="0" t="n">
        <f aca="false">Picture!BJ41</f>
        <v>17.4700002670288</v>
      </c>
      <c r="BK37" s="0" t="n">
        <f aca="false">Picture!BK41</f>
        <v>17.4700002670288</v>
      </c>
      <c r="BL37" s="0" t="n">
        <f aca="false">Picture!BL41</f>
        <v>0</v>
      </c>
      <c r="BM37" s="0" t="n">
        <f aca="false">Picture!BM41</f>
        <v>599.070001363754</v>
      </c>
      <c r="BN37" s="0" t="n">
        <f aca="false">Picture!BN41</f>
        <v>557.380001187325</v>
      </c>
      <c r="BO37" s="0" t="n">
        <f aca="false">Picture!BO41</f>
        <v>1336.96329774172</v>
      </c>
      <c r="BP37" s="0" t="n">
        <f aca="false">Picture!BP41</f>
        <v>599.070001363754</v>
      </c>
      <c r="BQ37" s="0" t="n">
        <f aca="false">Picture!BQ41</f>
        <v>557.380001187325</v>
      </c>
      <c r="BR37" s="0" t="n">
        <f aca="false">Picture!BR41</f>
        <v>1336.96329774172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9.27999937534332</v>
      </c>
      <c r="BW37" s="0" t="n">
        <f aca="false">Picture!BW41</f>
        <v>9.27999937534332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330.360002875328</v>
      </c>
      <c r="CC37" s="0" t="n">
        <f aca="false">Picture!CC41</f>
        <v>303.490002512932</v>
      </c>
      <c r="CD37" s="0" t="n">
        <f aca="false">Picture!CD41</f>
        <v>1129.47524532846</v>
      </c>
      <c r="CE37" s="0" t="n">
        <f aca="false">Picture!CE41</f>
        <v>0.529999732971191</v>
      </c>
      <c r="CF37" s="0" t="n">
        <f aca="false">Picture!CF41</f>
        <v>0.529999732971191</v>
      </c>
      <c r="CG37" s="0" t="n">
        <f aca="false">Picture!CG41</f>
        <v>0</v>
      </c>
      <c r="CH37" s="0" t="n">
        <f aca="false">Picture!CH41</f>
        <v>5.28303978135439</v>
      </c>
      <c r="CI37" s="0" t="n">
        <f aca="false">Picture!CI41</f>
        <v>-0.681542315191257</v>
      </c>
      <c r="CJ37" s="0" t="n">
        <f aca="false">Picture!CJ41</f>
        <v>-11.4264889670304</v>
      </c>
      <c r="CK37" s="0" t="n">
        <f aca="false">Picture!CK41</f>
        <v>5.09919637070642</v>
      </c>
      <c r="CL37" s="0" t="n">
        <f aca="false">Picture!CL41</f>
        <v>-0.574370062860017</v>
      </c>
      <c r="CM37" s="0" t="n">
        <f aca="false">Picture!CM41</f>
        <v>-10.1236157113078</v>
      </c>
      <c r="CN37" s="0" t="n">
        <f aca="false">Picture!CN41</f>
        <v>5.44513714285714</v>
      </c>
      <c r="CO37" s="0" t="n">
        <f aca="false">Picture!CO41</f>
        <v>-0.548336801538489</v>
      </c>
      <c r="CP37" s="0" t="n">
        <f aca="false">Picture!CP41</f>
        <v>-9.14889772819029</v>
      </c>
      <c r="CQ37" s="0" t="n">
        <f aca="false">Picture!CQ41</f>
        <v>5.02686567164179</v>
      </c>
      <c r="CR37" s="0" t="n">
        <f aca="false">Picture!CR41</f>
        <v>5.02686567164179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5.10425799086758</v>
      </c>
      <c r="CX37" s="0" t="n">
        <f aca="false">Picture!CX41</f>
        <v>-0.452964231354643</v>
      </c>
      <c r="CY37" s="0" t="n">
        <f aca="false">Picture!CY41</f>
        <v>-8.15091089111623</v>
      </c>
      <c r="CZ37" s="0" t="n">
        <f aca="false">Picture!CZ41</f>
        <v>5.10611111111111</v>
      </c>
      <c r="DA37" s="0" t="n">
        <f aca="false">Picture!DA41</f>
        <v>5.10611111111111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968858942819118</v>
      </c>
      <c r="DG37" s="0" t="n">
        <f aca="false">Picture!DG41</f>
        <v>0.272333899442512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.339767007155231</v>
      </c>
      <c r="DM37" s="0" t="n">
        <f aca="false">Picture!DM41</f>
        <v>0.339767007155231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85383689750547</v>
      </c>
      <c r="DS37" s="0" t="n">
        <f aca="false">Picture!DS41</f>
        <v>0.760217393288001</v>
      </c>
      <c r="DT37" s="0" t="n">
        <f aca="false">Picture!DT41</f>
        <v>0</v>
      </c>
      <c r="DU37" s="0" t="n">
        <f aca="false">Picture!DU41</f>
        <v>0.0867322007891481</v>
      </c>
      <c r="DV37" s="0" t="n">
        <f aca="false">Picture!DV41</f>
        <v>0.086732200789148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968858942819118</v>
      </c>
      <c r="EB37" s="0" t="n">
        <f aca="false">Picture!EB41</f>
        <v>0.272333899442512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.339767007155231</v>
      </c>
      <c r="EH37" s="0" t="n">
        <f aca="false">Picture!EH41</f>
        <v>0.339767007155231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85383689750547</v>
      </c>
      <c r="EN37" s="0" t="n">
        <f aca="false">Picture!EN41</f>
        <v>0.760217393288001</v>
      </c>
      <c r="EO37" s="0" t="n">
        <f aca="false">Picture!EO41</f>
        <v>0</v>
      </c>
      <c r="EP37" s="0" t="n">
        <f aca="false">Picture!EP41</f>
        <v>0.0867322007891481</v>
      </c>
      <c r="EQ37" s="0" t="n">
        <f aca="false">Picture!EQ41</f>
        <v>0.0867322007891481</v>
      </c>
      <c r="ER37" s="0" t="n">
        <f aca="false">Picture!ER41</f>
        <v>0</v>
      </c>
      <c r="ES37" s="0" t="n">
        <f aca="false">Picture!ES41</f>
        <v>0.222377716446613</v>
      </c>
      <c r="ET37" s="0" t="n">
        <f aca="false">Picture!ET41</f>
        <v>0.195335963447417</v>
      </c>
      <c r="EU37" s="0" t="n">
        <f aca="false">Picture!EU41</f>
        <v>722.349484714355</v>
      </c>
      <c r="EV37" s="0" t="n">
        <f aca="false">Picture!EV41</f>
        <v>0.63465511449924</v>
      </c>
      <c r="EW37" s="0" t="n">
        <f aca="false">Picture!EW41</f>
        <v>0.223145882942314</v>
      </c>
      <c r="EX37" s="0" t="n">
        <f aca="false">Picture!EX41</f>
        <v>54.226215557316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160776148214023</v>
      </c>
      <c r="FC37" s="0" t="n">
        <f aca="false">Picture!FC41</f>
        <v>0.160776148214023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60545415405067</v>
      </c>
      <c r="FI37" s="0" t="n">
        <f aca="false">Picture!FI41</f>
        <v>0.0100630488398622</v>
      </c>
      <c r="FJ37" s="0" t="n">
        <f aca="false">Picture!FJ41</f>
        <v>1.69015773863454</v>
      </c>
      <c r="FK37" s="0" t="n">
        <f aca="false">Picture!FK41</f>
        <v>0.0303377060601116</v>
      </c>
      <c r="FL37" s="0" t="n">
        <f aca="false">Picture!FL41</f>
        <v>0.0303377060601116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7786.26</v>
      </c>
      <c r="C38" s="0" t="n">
        <f aca="false">Picture!C42</f>
        <v>-40984.12</v>
      </c>
      <c r="D38" s="0" t="n">
        <f aca="false">Picture!D42</f>
        <v>-69.7360132774367</v>
      </c>
      <c r="E38" s="0" t="n">
        <f aca="false">Picture!E42</f>
        <v>7231.01</v>
      </c>
      <c r="F38" s="0" t="n">
        <f aca="false">Picture!F42</f>
        <v>-42070.23</v>
      </c>
      <c r="G38" s="0" t="n">
        <f aca="false">Picture!G42</f>
        <v>-85.3330058229773</v>
      </c>
      <c r="H38" s="0" t="n">
        <f aca="false">Picture!H42</f>
        <v>10555.25</v>
      </c>
      <c r="I38" s="0" t="n">
        <f aca="false">Picture!I42</f>
        <v>1086.11</v>
      </c>
      <c r="J38" s="0" t="n">
        <f aca="false">Picture!J42</f>
        <v>11.4699962192976</v>
      </c>
      <c r="K38" s="0" t="n">
        <f aca="false">Picture!K42</f>
        <v>481.93</v>
      </c>
      <c r="L38" s="0" t="n">
        <f aca="false">Picture!L42</f>
        <v>-45632.27</v>
      </c>
      <c r="M38" s="0" t="n">
        <f aca="false">Picture!M42</f>
        <v>-98.9549206101374</v>
      </c>
      <c r="N38" s="0" t="n">
        <f aca="false">Picture!N42</f>
        <v>0</v>
      </c>
      <c r="O38" s="0" t="n">
        <f aca="false">Picture!O42</f>
        <v>-39706.8</v>
      </c>
      <c r="P38" s="0" t="n">
        <f aca="false">Picture!P42</f>
        <v>-100</v>
      </c>
      <c r="Q38" s="0" t="n">
        <f aca="false">Picture!Q42</f>
        <v>3589.86</v>
      </c>
      <c r="R38" s="0" t="n">
        <f aca="false">Picture!R42</f>
        <v>-22098.75</v>
      </c>
      <c r="S38" s="0" t="n">
        <f aca="false">Picture!S42</f>
        <v>-86.0254797748886</v>
      </c>
      <c r="T38" s="0" t="n">
        <f aca="false">Picture!T42</f>
        <v>171.93</v>
      </c>
      <c r="U38" s="0" t="n">
        <f aca="false">Picture!U42</f>
        <v>-24009.68</v>
      </c>
      <c r="V38" s="0" t="n">
        <f aca="false">Picture!V42</f>
        <v>-99.2890051572249</v>
      </c>
      <c r="W38" s="0" t="n">
        <f aca="false">Picture!W42</f>
        <v>3347</v>
      </c>
      <c r="X38" s="0" t="n">
        <f aca="false">Picture!X42</f>
        <v>-7304</v>
      </c>
      <c r="Y38" s="0" t="n">
        <f aca="false">Picture!Y42</f>
        <v>-68.575720589616</v>
      </c>
      <c r="Z38" s="0" t="n">
        <f aca="false">Picture!Z42</f>
        <v>1409</v>
      </c>
      <c r="AA38" s="0" t="n">
        <f aca="false">Picture!AA42</f>
        <v>-7631</v>
      </c>
      <c r="AB38" s="0" t="n">
        <f aca="false">Picture!AB42</f>
        <v>-84.4137168141593</v>
      </c>
      <c r="AC38" s="0" t="n">
        <f aca="false">Picture!AC42</f>
        <v>1938</v>
      </c>
      <c r="AD38" s="0" t="n">
        <f aca="false">Picture!AD42</f>
        <v>327</v>
      </c>
      <c r="AE38" s="0" t="n">
        <f aca="false">Picture!AE42</f>
        <v>20.2979515828678</v>
      </c>
      <c r="AF38" s="0" t="n">
        <f aca="false">Picture!AF42</f>
        <v>95</v>
      </c>
      <c r="AG38" s="0" t="n">
        <f aca="false">Picture!AG42</f>
        <v>-8355</v>
      </c>
      <c r="AH38" s="0" t="n">
        <f aca="false">Picture!AH42</f>
        <v>-98.8757396449704</v>
      </c>
      <c r="AI38" s="0" t="n">
        <f aca="false">Picture!AI42</f>
        <v>0</v>
      </c>
      <c r="AJ38" s="0" t="n">
        <f aca="false">Picture!AJ42</f>
        <v>-7283</v>
      </c>
      <c r="AK38" s="0" t="n">
        <f aca="false">Picture!AK42</f>
        <v>-100</v>
      </c>
      <c r="AL38" s="0" t="n">
        <f aca="false">Picture!AL42</f>
        <v>691</v>
      </c>
      <c r="AM38" s="0" t="n">
        <f aca="false">Picture!AM42</f>
        <v>-4015</v>
      </c>
      <c r="AN38" s="0" t="n">
        <f aca="false">Picture!AN42</f>
        <v>-85.3166170845729</v>
      </c>
      <c r="AO38" s="0" t="n">
        <f aca="false">Picture!AO42</f>
        <v>33</v>
      </c>
      <c r="AP38" s="0" t="n">
        <f aca="false">Picture!AP42</f>
        <v>-4399</v>
      </c>
      <c r="AQ38" s="0" t="n">
        <f aca="false">Picture!AQ42</f>
        <v>-99.2554151624549</v>
      </c>
      <c r="AR38" s="0" t="n">
        <f aca="false">Picture!AR42</f>
        <v>2922.01999986172</v>
      </c>
      <c r="AS38" s="0" t="n">
        <f aca="false">Picture!AS42</f>
        <v>85.729566693306</v>
      </c>
      <c r="AT38" s="0" t="n">
        <f aca="false">Picture!AT42</f>
        <v>3.02259478404466</v>
      </c>
      <c r="AU38" s="0" t="n">
        <f aca="false">Picture!AU42</f>
        <v>984.019999861717</v>
      </c>
      <c r="AV38" s="0" t="n">
        <f aca="false">Picture!AV42</f>
        <v>-241.270433306694</v>
      </c>
      <c r="AW38" s="0" t="n">
        <f aca="false">Picture!AW42</f>
        <v>-19.690877099465</v>
      </c>
      <c r="AX38" s="0" t="n">
        <f aca="false">Picture!AX42</f>
        <v>1938</v>
      </c>
      <c r="AY38" s="0" t="n">
        <f aca="false">Picture!AY42</f>
        <v>327</v>
      </c>
      <c r="AZ38" s="0" t="n">
        <f aca="false">Picture!AZ42</f>
        <v>20.2979515828678</v>
      </c>
      <c r="BA38" s="0" t="n">
        <f aca="false">Picture!BA42</f>
        <v>67.9100000858307</v>
      </c>
      <c r="BB38" s="0" t="n">
        <f aca="false">Picture!BB42</f>
        <v>-985.240423083305</v>
      </c>
      <c r="BC38" s="0" t="n">
        <f aca="false">Picture!BC42</f>
        <v>-93.5517283579039</v>
      </c>
      <c r="BD38" s="0" t="n">
        <f aca="false">Picture!BD42</f>
        <v>0</v>
      </c>
      <c r="BE38" s="0" t="n">
        <f aca="false">Picture!BE42</f>
        <v>-958.730425953865</v>
      </c>
      <c r="BF38" s="0" t="n">
        <f aca="false">Picture!BF42</f>
        <v>-100</v>
      </c>
      <c r="BG38" s="0" t="n">
        <f aca="false">Picture!BG42</f>
        <v>477.359999895096</v>
      </c>
      <c r="BH38" s="0" t="n">
        <f aca="false">Picture!BH42</f>
        <v>12.8413450717926</v>
      </c>
      <c r="BI38" s="0" t="n">
        <f aca="false">Picture!BI42</f>
        <v>2.7644411991758</v>
      </c>
      <c r="BJ38" s="0" t="n">
        <f aca="false">Picture!BJ42</f>
        <v>24.1899995803833</v>
      </c>
      <c r="BK38" s="0" t="n">
        <f aca="false">Picture!BK42</f>
        <v>-401.858647346497</v>
      </c>
      <c r="BL38" s="0" t="n">
        <f aca="false">Picture!BL42</f>
        <v>-94.3222447119906</v>
      </c>
      <c r="BM38" s="0" t="n">
        <f aca="false">Picture!BM42</f>
        <v>424.980000138283</v>
      </c>
      <c r="BN38" s="0" t="n">
        <f aca="false">Picture!BN42</f>
        <v>-7389.72956669331</v>
      </c>
      <c r="BO38" s="0" t="n">
        <f aca="false">Picture!BO42</f>
        <v>-94.561794056403</v>
      </c>
      <c r="BP38" s="0" t="n">
        <f aca="false">Picture!BP42</f>
        <v>424.980000138283</v>
      </c>
      <c r="BQ38" s="0" t="n">
        <f aca="false">Picture!BQ42</f>
        <v>-7389.72956669331</v>
      </c>
      <c r="BR38" s="0" t="n">
        <f aca="false">Picture!BR42</f>
        <v>-94.56179405640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7.0899999141693</v>
      </c>
      <c r="BW38" s="0" t="n">
        <f aca="false">Picture!BW42</f>
        <v>-7369.7595769167</v>
      </c>
      <c r="BX38" s="0" t="n">
        <f aca="false">Picture!BX42</f>
        <v>-99.6337630009535</v>
      </c>
      <c r="BY38" s="0" t="n">
        <f aca="false">Picture!BY42</f>
        <v>0</v>
      </c>
      <c r="BZ38" s="0" t="n">
        <f aca="false">Picture!BZ42</f>
        <v>-6324.26957404614</v>
      </c>
      <c r="CA38" s="0" t="n">
        <f aca="false">Picture!CA42</f>
        <v>-100</v>
      </c>
      <c r="CB38" s="0" t="n">
        <f aca="false">Picture!CB42</f>
        <v>213.640000104904</v>
      </c>
      <c r="CC38" s="0" t="n">
        <f aca="false">Picture!CC42</f>
        <v>-4027.84134507179</v>
      </c>
      <c r="CD38" s="0" t="n">
        <f aca="false">Picture!CD42</f>
        <v>-94.9630805202562</v>
      </c>
      <c r="CE38" s="0" t="n">
        <f aca="false">Picture!CE42</f>
        <v>8.8100004196167</v>
      </c>
      <c r="CF38" s="0" t="n">
        <f aca="false">Picture!CF42</f>
        <v>-3997.1413526535</v>
      </c>
      <c r="CG38" s="0" t="n">
        <f aca="false">Picture!CG42</f>
        <v>-99.7800771990689</v>
      </c>
      <c r="CH38" s="0" t="n">
        <f aca="false">Picture!CH42</f>
        <v>5.31409023005677</v>
      </c>
      <c r="CI38" s="0" t="n">
        <f aca="false">Picture!CI42</f>
        <v>-0.203737203986985</v>
      </c>
      <c r="CJ38" s="0" t="n">
        <f aca="false">Picture!CJ42</f>
        <v>-3.6923446124823</v>
      </c>
      <c r="CK38" s="0" t="n">
        <f aca="false">Picture!CK42</f>
        <v>5.13201561391058</v>
      </c>
      <c r="CL38" s="0" t="n">
        <f aca="false">Picture!CL42</f>
        <v>-0.321661377239868</v>
      </c>
      <c r="CM38" s="0" t="n">
        <f aca="false">Picture!CM42</f>
        <v>-5.89806432910897</v>
      </c>
      <c r="CN38" s="0" t="n">
        <f aca="false">Picture!CN42</f>
        <v>5.44646542827657</v>
      </c>
      <c r="CO38" s="0" t="n">
        <f aca="false">Picture!CO42</f>
        <v>-0.431337178799776</v>
      </c>
      <c r="CP38" s="0" t="n">
        <f aca="false">Picture!CP42</f>
        <v>-7.33840871553741</v>
      </c>
      <c r="CQ38" s="0" t="n">
        <f aca="false">Picture!CQ42</f>
        <v>5.07294736842105</v>
      </c>
      <c r="CR38" s="0" t="n">
        <f aca="false">Picture!CR42</f>
        <v>-0.384354406726876</v>
      </c>
      <c r="CS38" s="0" t="n">
        <f aca="false">Picture!CS42</f>
        <v>-7.0429384806461</v>
      </c>
      <c r="CT38" s="0" t="n">
        <f aca="false">Picture!CT42</f>
        <v>0</v>
      </c>
      <c r="CU38" s="0" t="n">
        <f aca="false">Picture!CU42</f>
        <v>-5.4519840724976</v>
      </c>
      <c r="CV38" s="0" t="n">
        <f aca="false">Picture!CV42</f>
        <v>-100</v>
      </c>
      <c r="CW38" s="0" t="n">
        <f aca="false">Picture!CW42</f>
        <v>5.19516642547033</v>
      </c>
      <c r="CX38" s="0" t="n">
        <f aca="false">Picture!CX42</f>
        <v>-0.263526732200726</v>
      </c>
      <c r="CY38" s="0" t="n">
        <f aca="false">Picture!CY42</f>
        <v>-4.82765241769257</v>
      </c>
      <c r="CZ38" s="0" t="n">
        <f aca="false">Picture!CZ42</f>
        <v>5.21</v>
      </c>
      <c r="DA38" s="0" t="n">
        <f aca="false">Picture!DA42</f>
        <v>-0.246139440433213</v>
      </c>
      <c r="DB38" s="0" t="n">
        <f aca="false">Picture!DB42</f>
        <v>-4.51123808547073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.969043235636236</v>
      </c>
      <c r="DG38" s="0" t="n">
        <f aca="false">Picture!DG42</f>
        <v>0.099888824473628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.252771818345589</v>
      </c>
      <c r="DK38" s="0" t="n">
        <f aca="false">Picture!DK42</f>
        <v>0</v>
      </c>
      <c r="DL38" s="0" t="n">
        <f aca="false">Picture!DL42</f>
        <v>0.33988319158664</v>
      </c>
      <c r="DM38" s="0" t="n">
        <f aca="false">Picture!DM42</f>
        <v>-0.272854480577262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-0.612737672163902</v>
      </c>
      <c r="DQ38" s="0" t="n">
        <f aca="false">Picture!DQ42</f>
        <v>0</v>
      </c>
      <c r="DR38" s="0" t="n">
        <f aca="false">Picture!DR42</f>
        <v>0.743456165863816</v>
      </c>
      <c r="DS38" s="0" t="n">
        <f aca="false">Picture!DS42</f>
        <v>0.224087215142406</v>
      </c>
      <c r="DT38" s="0" t="n">
        <f aca="false">Picture!DT42</f>
        <v>0</v>
      </c>
      <c r="DU38" s="0" t="n">
        <f aca="false">Picture!DU42</f>
        <v>0.0870186065419096</v>
      </c>
      <c r="DV38" s="0" t="n">
        <f aca="false">Picture!DV42</f>
        <v>-0.432350344179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.969043235636236</v>
      </c>
      <c r="EB38" s="0" t="n">
        <f aca="false">Picture!EB42</f>
        <v>0.099888824473628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.252771818345589</v>
      </c>
      <c r="EF38" s="0" t="n">
        <f aca="false">Picture!EF42</f>
        <v>0</v>
      </c>
      <c r="EG38" s="0" t="n">
        <f aca="false">Picture!EG42</f>
        <v>0.33988319158664</v>
      </c>
      <c r="EH38" s="0" t="n">
        <f aca="false">Picture!EH42</f>
        <v>-0.272854480577262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-0.612737672163902</v>
      </c>
      <c r="EL38" s="0" t="n">
        <f aca="false">Picture!EL42</f>
        <v>0</v>
      </c>
      <c r="EM38" s="0" t="n">
        <f aca="false">Picture!EM42</f>
        <v>0.743456165863816</v>
      </c>
      <c r="EN38" s="0" t="n">
        <f aca="false">Picture!EN42</f>
        <v>0.224087215142406</v>
      </c>
      <c r="EO38" s="0" t="n">
        <f aca="false">Picture!EO42</f>
        <v>0</v>
      </c>
      <c r="EP38" s="0" t="n">
        <f aca="false">Picture!EP42</f>
        <v>0.0870186065419096</v>
      </c>
      <c r="EQ38" s="0" t="n">
        <f aca="false">Picture!EQ42</f>
        <v>-0.4323503441795</v>
      </c>
      <c r="ER38" s="0" t="n">
        <f aca="false">Picture!ER42</f>
        <v>0</v>
      </c>
      <c r="ES38" s="0" t="n">
        <f aca="false">Picture!ES42</f>
        <v>0.14544048300778</v>
      </c>
      <c r="ET38" s="0" t="n">
        <f aca="false">Picture!ET42</f>
        <v>-2.60981669215457</v>
      </c>
      <c r="EU38" s="0" t="n">
        <f aca="false">Picture!EU42</f>
        <v>-94.7213463658175</v>
      </c>
      <c r="EV38" s="0" t="n">
        <f aca="false">Picture!EV42</f>
        <v>0.431881466025085</v>
      </c>
      <c r="EW38" s="0" t="n">
        <f aca="false">Picture!EW42</f>
        <v>-5.94596117053575</v>
      </c>
      <c r="EX38" s="0" t="n">
        <f aca="false">Picture!EX42</f>
        <v>-93.2284082465545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.398910320717576</v>
      </c>
      <c r="FC38" s="0" t="n">
        <f aca="false">Picture!FC42</f>
        <v>-6.62463485773119</v>
      </c>
      <c r="FD38" s="0" t="n">
        <f aca="false">Picture!FD42</f>
        <v>-94.3203850679056</v>
      </c>
      <c r="FE38" s="0" t="n">
        <f aca="false">Picture!FE42</f>
        <v>0</v>
      </c>
      <c r="FF38" s="0" t="n">
        <f aca="false">Picture!FF42</f>
        <v>-6.59650450516782</v>
      </c>
      <c r="FG38" s="0" t="n">
        <f aca="false">Picture!FG42</f>
        <v>-100</v>
      </c>
      <c r="FH38" s="0" t="n">
        <f aca="false">Picture!FH42</f>
        <v>0.447544830215882</v>
      </c>
      <c r="FI38" s="0" t="n">
        <f aca="false">Picture!FI42</f>
        <v>-8.68337230548042</v>
      </c>
      <c r="FJ38" s="0" t="n">
        <f aca="false">Picture!FJ42</f>
        <v>-95.098577464182</v>
      </c>
      <c r="FK38" s="0" t="n">
        <f aca="false">Picture!FK42</f>
        <v>0.364200106343164</v>
      </c>
      <c r="FL38" s="0" t="n">
        <f aca="false">Picture!FL42</f>
        <v>-9.03836784444917</v>
      </c>
      <c r="FM38" s="0" t="n">
        <f aca="false">Picture!FM42</f>
        <v>-96.126588946241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2637.29</v>
      </c>
      <c r="C39" s="0" t="n">
        <f aca="false">Picture!C43</f>
        <v>-4097.28</v>
      </c>
      <c r="D39" s="0" t="n">
        <f aca="false">Picture!D43</f>
        <v>-15.325774830117</v>
      </c>
      <c r="E39" s="0" t="n">
        <f aca="false">Picture!E43</f>
        <v>5833.04</v>
      </c>
      <c r="F39" s="0" t="n">
        <f aca="false">Picture!F43</f>
        <v>-16986.5</v>
      </c>
      <c r="G39" s="0" t="n">
        <f aca="false">Picture!G43</f>
        <v>-74.4383979694595</v>
      </c>
      <c r="H39" s="0" t="n">
        <f aca="false">Picture!H43</f>
        <v>16804.25</v>
      </c>
      <c r="I39" s="0" t="n">
        <f aca="false">Picture!I43</f>
        <v>12889.22</v>
      </c>
      <c r="J39" s="0" t="n">
        <f aca="false">Picture!J43</f>
        <v>329.224041705938</v>
      </c>
      <c r="K39" s="0" t="n">
        <f aca="false">Picture!K43</f>
        <v>0</v>
      </c>
      <c r="L39" s="0" t="n">
        <f aca="false">Picture!L43</f>
        <v>-18716.68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-15345.18</v>
      </c>
      <c r="P39" s="0" t="n">
        <f aca="false">Picture!P43</f>
        <v>-100</v>
      </c>
      <c r="Q39" s="0" t="n">
        <f aca="false">Picture!Q43</f>
        <v>645.59</v>
      </c>
      <c r="R39" s="0" t="n">
        <f aca="false">Picture!R43</f>
        <v>-2160.69</v>
      </c>
      <c r="S39" s="0" t="n">
        <f aca="false">Picture!S43</f>
        <v>-76.9948116367576</v>
      </c>
      <c r="T39" s="0" t="n">
        <f aca="false">Picture!T43</f>
        <v>0</v>
      </c>
      <c r="U39" s="0" t="n">
        <f aca="false">Picture!U43</f>
        <v>-1534.5</v>
      </c>
      <c r="V39" s="0" t="n">
        <f aca="false">Picture!V43</f>
        <v>-100</v>
      </c>
      <c r="W39" s="0" t="n">
        <f aca="false">Picture!W43</f>
        <v>4215.62999999523</v>
      </c>
      <c r="X39" s="0" t="n">
        <f aca="false">Picture!X43</f>
        <v>-646.370000004768</v>
      </c>
      <c r="Y39" s="0" t="n">
        <f aca="false">Picture!Y43</f>
        <v>-13.2943233238332</v>
      </c>
      <c r="Z39" s="0" t="n">
        <f aca="false">Picture!Z43</f>
        <v>1140</v>
      </c>
      <c r="AA39" s="0" t="n">
        <f aca="false">Picture!AA43</f>
        <v>-3049</v>
      </c>
      <c r="AB39" s="0" t="n">
        <f aca="false">Picture!AB43</f>
        <v>-72.7858677488661</v>
      </c>
      <c r="AC39" s="0" t="n">
        <f aca="false">Picture!AC43</f>
        <v>3075.62999999523</v>
      </c>
      <c r="AD39" s="0" t="n">
        <f aca="false">Picture!AD43</f>
        <v>2402.62999999523</v>
      </c>
      <c r="AE39" s="0" t="n">
        <f aca="false">Picture!AE43</f>
        <v>357.002971767494</v>
      </c>
      <c r="AF39" s="0" t="n">
        <f aca="false">Picture!AF43</f>
        <v>0</v>
      </c>
      <c r="AG39" s="0" t="n">
        <f aca="false">Picture!AG43</f>
        <v>-3445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-2832</v>
      </c>
      <c r="AK39" s="0" t="n">
        <f aca="false">Picture!AK43</f>
        <v>-100</v>
      </c>
      <c r="AL39" s="0" t="n">
        <f aca="false">Picture!AL43</f>
        <v>121</v>
      </c>
      <c r="AM39" s="0" t="n">
        <f aca="false">Picture!AM43</f>
        <v>-384</v>
      </c>
      <c r="AN39" s="0" t="n">
        <f aca="false">Picture!AN43</f>
        <v>-76.039603960396</v>
      </c>
      <c r="AO39" s="0" t="n">
        <f aca="false">Picture!AO43</f>
        <v>0</v>
      </c>
      <c r="AP39" s="0" t="n">
        <f aca="false">Picture!AP43</f>
        <v>-279</v>
      </c>
      <c r="AQ39" s="0" t="n">
        <f aca="false">Picture!AQ43</f>
        <v>-100</v>
      </c>
      <c r="AR39" s="0" t="n">
        <f aca="false">Picture!AR43</f>
        <v>3747.03000175953</v>
      </c>
      <c r="AS39" s="0" t="n">
        <f aca="false">Picture!AS43</f>
        <v>1687.99742597342</v>
      </c>
      <c r="AT39" s="0" t="n">
        <f aca="false">Picture!AT43</f>
        <v>81.9801224042781</v>
      </c>
      <c r="AU39" s="0" t="n">
        <f aca="false">Picture!AU43</f>
        <v>671.400001764298</v>
      </c>
      <c r="AV39" s="0" t="n">
        <f aca="false">Picture!AV43</f>
        <v>-714.632574021816</v>
      </c>
      <c r="AW39" s="0" t="n">
        <f aca="false">Picture!AW43</f>
        <v>-51.5595799482923</v>
      </c>
      <c r="AX39" s="0" t="n">
        <f aca="false">Picture!AX43</f>
        <v>3075.62999999523</v>
      </c>
      <c r="AY39" s="0" t="n">
        <f aca="false">Picture!AY43</f>
        <v>2402.62999999523</v>
      </c>
      <c r="AZ39" s="0" t="n">
        <f aca="false">Picture!AZ43</f>
        <v>357.002971767494</v>
      </c>
      <c r="BA39" s="0" t="n">
        <f aca="false">Picture!BA43</f>
        <v>0</v>
      </c>
      <c r="BB39" s="0" t="n">
        <f aca="false">Picture!BB43</f>
        <v>-904.112576544285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-805.292578279972</v>
      </c>
      <c r="BF39" s="0" t="n">
        <f aca="false">Picture!BF43</f>
        <v>-100</v>
      </c>
      <c r="BG39" s="0" t="n">
        <f aca="false">Picture!BG43</f>
        <v>77.8899989128113</v>
      </c>
      <c r="BH39" s="0" t="n">
        <f aca="false">Picture!BH43</f>
        <v>-153.461664438248</v>
      </c>
      <c r="BI39" s="0" t="n">
        <f aca="false">Picture!BI43</f>
        <v>-66.3326393315708</v>
      </c>
      <c r="BJ39" s="0" t="n">
        <f aca="false">Picture!BJ43</f>
        <v>0</v>
      </c>
      <c r="BK39" s="0" t="n">
        <f aca="false">Picture!BK43</f>
        <v>-68.2016639709473</v>
      </c>
      <c r="BL39" s="0" t="n">
        <f aca="false">Picture!BL43</f>
        <v>-100</v>
      </c>
      <c r="BM39" s="0" t="n">
        <f aca="false">Picture!BM43</f>
        <v>468.599998235703</v>
      </c>
      <c r="BN39" s="0" t="n">
        <f aca="false">Picture!BN43</f>
        <v>-2334.36742597818</v>
      </c>
      <c r="BO39" s="0" t="n">
        <f aca="false">Picture!BO43</f>
        <v>-83.2820034158219</v>
      </c>
      <c r="BP39" s="0" t="n">
        <f aca="false">Picture!BP43</f>
        <v>468.599998235703</v>
      </c>
      <c r="BQ39" s="0" t="n">
        <f aca="false">Picture!BQ43</f>
        <v>-2334.36742597818</v>
      </c>
      <c r="BR39" s="0" t="n">
        <f aca="false">Picture!BR43</f>
        <v>-83.2820034158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2540.88742345572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-2026.70742172003</v>
      </c>
      <c r="CA39" s="0" t="n">
        <f aca="false">Picture!CA43</f>
        <v>-100</v>
      </c>
      <c r="CB39" s="0" t="n">
        <f aca="false">Picture!CB43</f>
        <v>43.1100010871887</v>
      </c>
      <c r="CC39" s="0" t="n">
        <f aca="false">Picture!CC43</f>
        <v>-230.538335561752</v>
      </c>
      <c r="CD39" s="0" t="n">
        <f aca="false">Picture!CD43</f>
        <v>-84.2462038632839</v>
      </c>
      <c r="CE39" s="0" t="n">
        <f aca="false">Picture!CE43</f>
        <v>0</v>
      </c>
      <c r="CF39" s="0" t="n">
        <f aca="false">Picture!CF43</f>
        <v>-210.798336029053</v>
      </c>
      <c r="CG39" s="0" t="n">
        <f aca="false">Picture!CG43</f>
        <v>-100</v>
      </c>
      <c r="CH39" s="0" t="n">
        <f aca="false">Picture!CH43</f>
        <v>5.36984744866737</v>
      </c>
      <c r="CI39" s="0" t="n">
        <f aca="false">Picture!CI43</f>
        <v>-0.128830050304251</v>
      </c>
      <c r="CJ39" s="0" t="n">
        <f aca="false">Picture!CJ43</f>
        <v>-2.34292791909228</v>
      </c>
      <c r="CK39" s="0" t="n">
        <f aca="false">Picture!CK43</f>
        <v>5.11670175438597</v>
      </c>
      <c r="CL39" s="0" t="n">
        <f aca="false">Picture!CL43</f>
        <v>-0.330789293596848</v>
      </c>
      <c r="CM39" s="0" t="n">
        <f aca="false">Picture!CM43</f>
        <v>-6.07232376672446</v>
      </c>
      <c r="CN39" s="0" t="n">
        <f aca="false">Picture!CN43</f>
        <v>5.46367736041918</v>
      </c>
      <c r="CO39" s="0" t="n">
        <f aca="false">Picture!CO43</f>
        <v>-0.353603471675914</v>
      </c>
      <c r="CP39" s="0" t="n">
        <f aca="false">Picture!CP43</f>
        <v>-6.07850096775478</v>
      </c>
      <c r="CQ39" s="0" t="n">
        <f aca="false">Picture!CQ43</f>
        <v>0</v>
      </c>
      <c r="CR39" s="0" t="n">
        <f aca="false">Picture!CR43</f>
        <v>-5.43299854862119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-5.41849576271186</v>
      </c>
      <c r="CV39" s="0" t="n">
        <f aca="false">Picture!CV43</f>
        <v>-100</v>
      </c>
      <c r="CW39" s="0" t="n">
        <f aca="false">Picture!CW43</f>
        <v>5.33545454545455</v>
      </c>
      <c r="CX39" s="0" t="n">
        <f aca="false">Picture!CX43</f>
        <v>-0.221535553555356</v>
      </c>
      <c r="CY39" s="0" t="n">
        <f aca="false">Picture!CY43</f>
        <v>-3.98661055010386</v>
      </c>
      <c r="CZ39" s="0" t="n">
        <f aca="false">Picture!CZ43</f>
        <v>0</v>
      </c>
      <c r="DA39" s="0" t="n">
        <f aca="false">Picture!DA43</f>
        <v>-5.5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870853533518836</v>
      </c>
      <c r="DG39" s="0" t="n">
        <f aca="false">Picture!DG43</f>
        <v>-0.0853818083330011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.387291712133181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387291712133181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-0.387291712133181</v>
      </c>
      <c r="DQ39" s="0" t="n">
        <f aca="false">Picture!DQ43</f>
        <v>0</v>
      </c>
      <c r="DR39" s="0" t="n">
        <f aca="false">Picture!DR43</f>
        <v>0.195119051921054</v>
      </c>
      <c r="DS39" s="0" t="n">
        <f aca="false">Picture!DS43</f>
        <v>-0.183903133688884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053785221820238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870853533518836</v>
      </c>
      <c r="EB39" s="0" t="n">
        <f aca="false">Picture!EB43</f>
        <v>-0.0853818083330011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.387291712133181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387291712133181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-0.387291712133181</v>
      </c>
      <c r="EL39" s="0" t="n">
        <f aca="false">Picture!EL43</f>
        <v>0</v>
      </c>
      <c r="EM39" s="0" t="n">
        <f aca="false">Picture!EM43</f>
        <v>0.195119051921054</v>
      </c>
      <c r="EN39" s="0" t="n">
        <f aca="false">Picture!EN43</f>
        <v>-0.183903133688884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0537852218202385</v>
      </c>
      <c r="ER39" s="0" t="n">
        <f aca="false">Picture!ER43</f>
        <v>0</v>
      </c>
      <c r="ES39" s="0" t="n">
        <f aca="false">Picture!ES43</f>
        <v>0.125059046235461</v>
      </c>
      <c r="ET39" s="0" t="n">
        <f aca="false">Picture!ET43</f>
        <v>-1.23624405172245</v>
      </c>
      <c r="EU39" s="0" t="n">
        <f aca="false">Picture!EU43</f>
        <v>-90.8132842404413</v>
      </c>
      <c r="EV39" s="0" t="n">
        <f aca="false">Picture!EV43</f>
        <v>0.697944588925113</v>
      </c>
      <c r="EW39" s="0" t="n">
        <f aca="false">Picture!EW43</f>
        <v>-1.3243508990609</v>
      </c>
      <c r="EX39" s="0" t="n">
        <f aca="false">Picture!EX43</f>
        <v>-65.487506990376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2.81036619705871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-2.51673426079361</v>
      </c>
      <c r="FG39" s="0" t="n">
        <f aca="false">Picture!FG43</f>
        <v>-100</v>
      </c>
      <c r="FH39" s="0" t="n">
        <f aca="false">Picture!FH43</f>
        <v>0.553472868005112</v>
      </c>
      <c r="FI39" s="0" t="n">
        <f aca="false">Picture!FI43</f>
        <v>-0.629351291048804</v>
      </c>
      <c r="FJ39" s="0" t="n">
        <f aca="false">Picture!FJ43</f>
        <v>-53.2075107049041</v>
      </c>
      <c r="FK39" s="0" t="n">
        <f aca="false">Picture!FK43</f>
        <v>0</v>
      </c>
      <c r="FL39" s="0" t="n">
        <f aca="false">Picture!FL43</f>
        <v>-3.09080928170388</v>
      </c>
      <c r="FM39" s="0" t="n">
        <f aca="false">Picture!FM43</f>
        <v>-10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97811.85</v>
      </c>
      <c r="C40" s="0" t="n">
        <f aca="false">Picture!C44</f>
        <v>87694.03</v>
      </c>
      <c r="D40" s="0" t="n">
        <f aca="false">Picture!D44</f>
        <v>866.728504756954</v>
      </c>
      <c r="E40" s="0" t="n">
        <f aca="false">Picture!E44</f>
        <v>97811.85</v>
      </c>
      <c r="F40" s="0" t="n">
        <f aca="false">Picture!F44</f>
        <v>96120.49</v>
      </c>
      <c r="G40" s="0" t="n">
        <f aca="false">Picture!G44</f>
        <v>5683.02963295809</v>
      </c>
      <c r="H40" s="0" t="n">
        <f aca="false">Picture!H44</f>
        <v>0</v>
      </c>
      <c r="I40" s="0" t="n">
        <f aca="false">Picture!I44</f>
        <v>-8426.46</v>
      </c>
      <c r="J40" s="0" t="n">
        <f aca="false">Picture!J44</f>
        <v>-100</v>
      </c>
      <c r="K40" s="0" t="n">
        <f aca="false">Picture!K44</f>
        <v>97811.85</v>
      </c>
      <c r="L40" s="0" t="n">
        <f aca="false">Picture!L44</f>
        <v>97811.85</v>
      </c>
      <c r="M40" s="0" t="n">
        <f aca="false">Picture!M44</f>
        <v>0</v>
      </c>
      <c r="N40" s="0" t="n">
        <f aca="false">Picture!N44</f>
        <v>97811.85</v>
      </c>
      <c r="O40" s="0" t="n">
        <f aca="false">Picture!O44</f>
        <v>97811.85</v>
      </c>
      <c r="P40" s="0" t="n">
        <f aca="false">Picture!P44</f>
        <v>0</v>
      </c>
      <c r="Q40" s="0" t="n">
        <f aca="false">Picture!Q44</f>
        <v>45422.24</v>
      </c>
      <c r="R40" s="0" t="n">
        <f aca="false">Picture!R44</f>
        <v>44609.08</v>
      </c>
      <c r="S40" s="0" t="n">
        <f aca="false">Picture!S44</f>
        <v>5485.89207536032</v>
      </c>
      <c r="T40" s="0" t="n">
        <f aca="false">Picture!T44</f>
        <v>45422.24</v>
      </c>
      <c r="U40" s="0" t="n">
        <f aca="false">Picture!U44</f>
        <v>45422.24</v>
      </c>
      <c r="V40" s="0" t="n">
        <f aca="false">Picture!V44</f>
        <v>0</v>
      </c>
      <c r="W40" s="0" t="n">
        <f aca="false">Picture!W44</f>
        <v>17741</v>
      </c>
      <c r="X40" s="0" t="n">
        <f aca="false">Picture!X44</f>
        <v>16003.5</v>
      </c>
      <c r="Y40" s="0" t="n">
        <f aca="false">Picture!Y44</f>
        <v>921.064748201439</v>
      </c>
      <c r="Z40" s="0" t="n">
        <f aca="false">Picture!Z44</f>
        <v>17741</v>
      </c>
      <c r="AA40" s="0" t="n">
        <f aca="false">Picture!AA44</f>
        <v>17427</v>
      </c>
      <c r="AB40" s="0" t="n">
        <f aca="false">Picture!AB44</f>
        <v>5550</v>
      </c>
      <c r="AC40" s="0" t="n">
        <f aca="false">Picture!AC44</f>
        <v>0</v>
      </c>
      <c r="AD40" s="0" t="n">
        <f aca="false">Picture!AD44</f>
        <v>-1423.5</v>
      </c>
      <c r="AE40" s="0" t="n">
        <f aca="false">Picture!AE44</f>
        <v>-100</v>
      </c>
      <c r="AF40" s="0" t="n">
        <f aca="false">Picture!AF44</f>
        <v>17741</v>
      </c>
      <c r="AG40" s="0" t="n">
        <f aca="false">Picture!AG44</f>
        <v>17741</v>
      </c>
      <c r="AH40" s="0" t="n">
        <f aca="false">Picture!AH44</f>
        <v>0</v>
      </c>
      <c r="AI40" s="0" t="n">
        <f aca="false">Picture!AI44</f>
        <v>17741</v>
      </c>
      <c r="AJ40" s="0" t="n">
        <f aca="false">Picture!AJ44</f>
        <v>17741</v>
      </c>
      <c r="AK40" s="0" t="n">
        <f aca="false">Picture!AK44</f>
        <v>0</v>
      </c>
      <c r="AL40" s="0" t="n">
        <f aca="false">Picture!AL44</f>
        <v>8229</v>
      </c>
      <c r="AM40" s="0" t="n">
        <f aca="false">Picture!AM44</f>
        <v>8087</v>
      </c>
      <c r="AN40" s="0" t="n">
        <f aca="false">Picture!AN44</f>
        <v>5695.07042253521</v>
      </c>
      <c r="AO40" s="0" t="n">
        <f aca="false">Picture!AO44</f>
        <v>8229</v>
      </c>
      <c r="AP40" s="0" t="n">
        <f aca="false">Picture!AP44</f>
        <v>8229</v>
      </c>
      <c r="AQ40" s="0" t="n">
        <f aca="false">Picture!AQ44</f>
        <v>0</v>
      </c>
      <c r="AR40" s="0" t="n">
        <f aca="false">Picture!AR44</f>
        <v>4156.87184637785</v>
      </c>
      <c r="AS40" s="0" t="n">
        <f aca="false">Picture!AS44</f>
        <v>2451.91184669733</v>
      </c>
      <c r="AT40" s="0" t="n">
        <f aca="false">Picture!AT44</f>
        <v>143.810520314657</v>
      </c>
      <c r="AU40" s="0" t="n">
        <f aca="false">Picture!AU44</f>
        <v>4156.87184637785</v>
      </c>
      <c r="AV40" s="0" t="n">
        <f aca="false">Picture!AV44</f>
        <v>3875.41184669733</v>
      </c>
      <c r="AW40" s="0" t="n">
        <f aca="false">Picture!AW44</f>
        <v>1376.89613127842</v>
      </c>
      <c r="AX40" s="0" t="n">
        <f aca="false">Picture!AX44</f>
        <v>0</v>
      </c>
      <c r="AY40" s="0" t="n">
        <f aca="false">Picture!AY44</f>
        <v>-1423.5</v>
      </c>
      <c r="AZ40" s="0" t="n">
        <f aca="false">Picture!AZ44</f>
        <v>-100</v>
      </c>
      <c r="BA40" s="0" t="n">
        <f aca="false">Picture!BA44</f>
        <v>4156.87184637785</v>
      </c>
      <c r="BB40" s="0" t="n">
        <f aca="false">Picture!BB44</f>
        <v>4156.87184637785</v>
      </c>
      <c r="BC40" s="0" t="n">
        <f aca="false">Picture!BC44</f>
        <v>0</v>
      </c>
      <c r="BD40" s="0" t="n">
        <f aca="false">Picture!BD44</f>
        <v>4156.87184637785</v>
      </c>
      <c r="BE40" s="0" t="n">
        <f aca="false">Picture!BE44</f>
        <v>4156.87184637785</v>
      </c>
      <c r="BF40" s="0" t="n">
        <f aca="false">Picture!BF44</f>
        <v>0</v>
      </c>
      <c r="BG40" s="0" t="n">
        <f aca="false">Picture!BG44</f>
        <v>1372.38045120239</v>
      </c>
      <c r="BH40" s="0" t="n">
        <f aca="false">Picture!BH44</f>
        <v>1235.19045138359</v>
      </c>
      <c r="BI40" s="0" t="n">
        <f aca="false">Picture!BI44</f>
        <v>900.350209938777</v>
      </c>
      <c r="BJ40" s="0" t="n">
        <f aca="false">Picture!BJ44</f>
        <v>1372.38045120239</v>
      </c>
      <c r="BK40" s="0" t="n">
        <f aca="false">Picture!BK44</f>
        <v>1372.38045120239</v>
      </c>
      <c r="BL40" s="0" t="n">
        <f aca="false">Picture!BL44</f>
        <v>0</v>
      </c>
      <c r="BM40" s="0" t="n">
        <f aca="false">Picture!BM44</f>
        <v>13584.1281536222</v>
      </c>
      <c r="BN40" s="0" t="n">
        <f aca="false">Picture!BN44</f>
        <v>13551.5881533027</v>
      </c>
      <c r="BO40" s="0" t="n">
        <f aca="false">Picture!BO44</f>
        <v>41645.9373701655</v>
      </c>
      <c r="BP40" s="0" t="n">
        <f aca="false">Picture!BP44</f>
        <v>13584.1281536222</v>
      </c>
      <c r="BQ40" s="0" t="n">
        <f aca="false">Picture!BQ44</f>
        <v>13551.5881533027</v>
      </c>
      <c r="BR40" s="0" t="n">
        <f aca="false">Picture!BR44</f>
        <v>41645.937370165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3584.1281536222</v>
      </c>
      <c r="BW40" s="0" t="n">
        <f aca="false">Picture!BW44</f>
        <v>13584.1281536222</v>
      </c>
      <c r="BX40" s="0" t="n">
        <f aca="false">Picture!BX44</f>
        <v>0</v>
      </c>
      <c r="BY40" s="0" t="n">
        <f aca="false">Picture!BY44</f>
        <v>13584.1281536222</v>
      </c>
      <c r="BZ40" s="0" t="n">
        <f aca="false">Picture!BZ44</f>
        <v>13584.1281536222</v>
      </c>
      <c r="CA40" s="0" t="n">
        <f aca="false">Picture!CA44</f>
        <v>0</v>
      </c>
      <c r="CB40" s="0" t="n">
        <f aca="false">Picture!CB44</f>
        <v>6856.61954879761</v>
      </c>
      <c r="CC40" s="0" t="n">
        <f aca="false">Picture!CC44</f>
        <v>6851.80954861641</v>
      </c>
      <c r="CD40" s="0" t="n">
        <f aca="false">Picture!CD44</f>
        <v>142449.257598774</v>
      </c>
      <c r="CE40" s="0" t="n">
        <f aca="false">Picture!CE44</f>
        <v>6856.61954879761</v>
      </c>
      <c r="CF40" s="0" t="n">
        <f aca="false">Picture!CF44</f>
        <v>6856.61954879761</v>
      </c>
      <c r="CG40" s="0" t="n">
        <f aca="false">Picture!CG44</f>
        <v>0</v>
      </c>
      <c r="CH40" s="0" t="n">
        <f aca="false">Picture!CH44</f>
        <v>5.51332224790034</v>
      </c>
      <c r="CI40" s="0" t="n">
        <f aca="false">Picture!CI44</f>
        <v>-0.309883507495339</v>
      </c>
      <c r="CJ40" s="0" t="n">
        <f aca="false">Picture!CJ44</f>
        <v>-5.32152770333087</v>
      </c>
      <c r="CK40" s="0" t="n">
        <f aca="false">Picture!CK44</f>
        <v>5.51332224790034</v>
      </c>
      <c r="CL40" s="0" t="n">
        <f aca="false">Picture!CL44</f>
        <v>0.126825432613719</v>
      </c>
      <c r="CM40" s="0" t="n">
        <f aca="false">Picture!CM44</f>
        <v>2.35450677801934</v>
      </c>
      <c r="CN40" s="0" t="n">
        <f aca="false">Picture!CN44</f>
        <v>0</v>
      </c>
      <c r="CO40" s="0" t="n">
        <f aca="false">Picture!CO44</f>
        <v>-5.9195363540569</v>
      </c>
      <c r="CP40" s="0" t="n">
        <f aca="false">Picture!CP44</f>
        <v>-100</v>
      </c>
      <c r="CQ40" s="0" t="n">
        <f aca="false">Picture!CQ44</f>
        <v>5.51332224790034</v>
      </c>
      <c r="CR40" s="0" t="n">
        <f aca="false">Picture!CR44</f>
        <v>5.51332224790034</v>
      </c>
      <c r="CS40" s="0" t="n">
        <f aca="false">Picture!CS44</f>
        <v>0</v>
      </c>
      <c r="CT40" s="0" t="n">
        <f aca="false">Picture!CT44</f>
        <v>5.51332224790034</v>
      </c>
      <c r="CU40" s="0" t="n">
        <f aca="false">Picture!CU44</f>
        <v>5.51332224790034</v>
      </c>
      <c r="CV40" s="0" t="n">
        <f aca="false">Picture!CV44</f>
        <v>0</v>
      </c>
      <c r="CW40" s="0" t="n">
        <f aca="false">Picture!CW44</f>
        <v>5.51977640053469</v>
      </c>
      <c r="CX40" s="0" t="n">
        <f aca="false">Picture!CX44</f>
        <v>-0.206702472704742</v>
      </c>
      <c r="CY40" s="0" t="n">
        <f aca="false">Picture!CY44</f>
        <v>-3.60959111664044</v>
      </c>
      <c r="CZ40" s="0" t="n">
        <f aca="false">Picture!CZ44</f>
        <v>5.51977640053469</v>
      </c>
      <c r="DA40" s="0" t="n">
        <f aca="false">Picture!DA44</f>
        <v>5.51977640053469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.0624779295222921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-1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1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892991547523133</v>
      </c>
      <c r="DS40" s="0" t="n">
        <f aca="false">Picture!DS44</f>
        <v>0.567593663004085</v>
      </c>
      <c r="DT40" s="0" t="n">
        <f aca="false">Picture!DT44</f>
        <v>0</v>
      </c>
      <c r="DU40" s="0" t="n">
        <f aca="false">Picture!DU44</f>
        <v>0.892991547523133</v>
      </c>
      <c r="DV40" s="0" t="n">
        <f aca="false">Picture!DV44</f>
        <v>0.892991547523133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.0624779295222921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-1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1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892991547523133</v>
      </c>
      <c r="EN40" s="0" t="n">
        <f aca="false">Picture!EN44</f>
        <v>0.567593663004085</v>
      </c>
      <c r="EO40" s="0" t="n">
        <f aca="false">Picture!EO44</f>
        <v>0</v>
      </c>
      <c r="EP40" s="0" t="n">
        <f aca="false">Picture!EP44</f>
        <v>0.892991547523133</v>
      </c>
      <c r="EQ40" s="0" t="n">
        <f aca="false">Picture!EQ44</f>
        <v>0.892991547523133</v>
      </c>
      <c r="ER40" s="0" t="n">
        <f aca="false">Picture!ER44</f>
        <v>0</v>
      </c>
      <c r="ES40" s="0" t="n">
        <f aca="false">Picture!ES44</f>
        <v>3.26787273114009</v>
      </c>
      <c r="ET40" s="0" t="n">
        <f aca="false">Picture!ET44</f>
        <v>3.24878723920739</v>
      </c>
      <c r="EU40" s="0" t="n">
        <f aca="false">Picture!EU44</f>
        <v>17022.2871417891</v>
      </c>
      <c r="EV40" s="0" t="n">
        <f aca="false">Picture!EV44</f>
        <v>3.26787273114009</v>
      </c>
      <c r="EW40" s="0" t="n">
        <f aca="false">Picture!EW44</f>
        <v>3.15226127531541</v>
      </c>
      <c r="EX40" s="0" t="n">
        <f aca="false">Picture!EX44</f>
        <v>2726.59941251451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3.26787273114009</v>
      </c>
      <c r="FC40" s="0" t="n">
        <f aca="false">Picture!FC44</f>
        <v>3.26787273114009</v>
      </c>
      <c r="FD40" s="0" t="n">
        <f aca="false">Picture!FD44</f>
        <v>0</v>
      </c>
      <c r="FE40" s="0" t="n">
        <f aca="false">Picture!FE44</f>
        <v>3.26787273114009</v>
      </c>
      <c r="FF40" s="0" t="n">
        <f aca="false">Picture!FF44</f>
        <v>3.26787273114009</v>
      </c>
      <c r="FG40" s="0" t="n">
        <f aca="false">Picture!FG44</f>
        <v>0</v>
      </c>
      <c r="FH40" s="0" t="n">
        <f aca="false">Picture!FH44</f>
        <v>4.99615069770942</v>
      </c>
      <c r="FI40" s="0" t="n">
        <f aca="false">Picture!FI44</f>
        <v>4.96108983184784</v>
      </c>
      <c r="FJ40" s="0" t="n">
        <f aca="false">Picture!FJ44</f>
        <v>14149.9352909116</v>
      </c>
      <c r="FK40" s="0" t="n">
        <f aca="false">Picture!FK44</f>
        <v>4.99615069770942</v>
      </c>
      <c r="FL40" s="0" t="n">
        <f aca="false">Picture!FL44</f>
        <v>4.99615069770942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18031.77</v>
      </c>
      <c r="C41" s="0" t="n">
        <f aca="false">Picture!C45</f>
        <v>5705.81</v>
      </c>
      <c r="D41" s="0" t="n">
        <f aca="false">Picture!D45</f>
        <v>46.2909988349792</v>
      </c>
      <c r="E41" s="0" t="n">
        <f aca="false">Picture!E45</f>
        <v>13033.64</v>
      </c>
      <c r="F41" s="0" t="n">
        <f aca="false">Picture!F45</f>
        <v>11164.84</v>
      </c>
      <c r="G41" s="0" t="n">
        <f aca="false">Picture!G45</f>
        <v>597.433647260274</v>
      </c>
      <c r="H41" s="0" t="n">
        <f aca="false">Picture!H45</f>
        <v>4998.13</v>
      </c>
      <c r="I41" s="0" t="n">
        <f aca="false">Picture!I45</f>
        <v>-5459.03</v>
      </c>
      <c r="J41" s="0" t="n">
        <f aca="false">Picture!J45</f>
        <v>-52.2037532178909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6069.2</v>
      </c>
      <c r="R41" s="0" t="n">
        <f aca="false">Picture!R45</f>
        <v>5012.87</v>
      </c>
      <c r="S41" s="0" t="n">
        <f aca="false">Picture!S45</f>
        <v>474.555299953613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3327</v>
      </c>
      <c r="X41" s="0" t="n">
        <f aca="false">Picture!X45</f>
        <v>1215</v>
      </c>
      <c r="Y41" s="0" t="n">
        <f aca="false">Picture!Y45</f>
        <v>57.5284090909091</v>
      </c>
      <c r="Z41" s="0" t="n">
        <f aca="false">Picture!Z45</f>
        <v>2408</v>
      </c>
      <c r="AA41" s="0" t="n">
        <f aca="false">Picture!AA45</f>
        <v>2062</v>
      </c>
      <c r="AB41" s="0" t="n">
        <f aca="false">Picture!AB45</f>
        <v>595.953757225434</v>
      </c>
      <c r="AC41" s="0" t="n">
        <f aca="false">Picture!AC45</f>
        <v>919</v>
      </c>
      <c r="AD41" s="0" t="n">
        <f aca="false">Picture!AD45</f>
        <v>-847</v>
      </c>
      <c r="AE41" s="0" t="n">
        <f aca="false">Picture!AE45</f>
        <v>-47.9614949037373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1124</v>
      </c>
      <c r="AM41" s="0" t="n">
        <f aca="false">Picture!AM45</f>
        <v>943</v>
      </c>
      <c r="AN41" s="0" t="n">
        <f aca="false">Picture!AN45</f>
        <v>520.994475138122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2758.80000138283</v>
      </c>
      <c r="AS41" s="0" t="n">
        <f aca="false">Picture!AS45</f>
        <v>700.240001440048</v>
      </c>
      <c r="AT41" s="0" t="n">
        <f aca="false">Picture!AT45</f>
        <v>34.0160112631894</v>
      </c>
      <c r="AU41" s="0" t="n">
        <f aca="false">Picture!AU45</f>
        <v>1839.80000138283</v>
      </c>
      <c r="AV41" s="0" t="n">
        <f aca="false">Picture!AV45</f>
        <v>1547.24000144005</v>
      </c>
      <c r="AW41" s="0" t="n">
        <f aca="false">Picture!AW45</f>
        <v>528.862456160332</v>
      </c>
      <c r="AX41" s="0" t="n">
        <f aca="false">Picture!AX45</f>
        <v>919</v>
      </c>
      <c r="AY41" s="0" t="n">
        <f aca="false">Picture!AY45</f>
        <v>-847</v>
      </c>
      <c r="AZ41" s="0" t="n">
        <f aca="false">Picture!AZ45</f>
        <v>-47.9614949037373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826.190001010895</v>
      </c>
      <c r="BH41" s="0" t="n">
        <f aca="false">Picture!BH45</f>
        <v>663.31000161171</v>
      </c>
      <c r="BI41" s="0" t="n">
        <f aca="false">Picture!BI45</f>
        <v>407.238460252001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568.199998617172</v>
      </c>
      <c r="BN41" s="0" t="n">
        <f aca="false">Picture!BN45</f>
        <v>514.759998559952</v>
      </c>
      <c r="BO41" s="0" t="n">
        <f aca="false">Picture!BO45</f>
        <v>963.24849926792</v>
      </c>
      <c r="BP41" s="0" t="n">
        <f aca="false">Picture!BP45</f>
        <v>568.199998617172</v>
      </c>
      <c r="BQ41" s="0" t="n">
        <f aca="false">Picture!BQ45</f>
        <v>514.759998559952</v>
      </c>
      <c r="BR41" s="0" t="n">
        <f aca="false">Picture!BR45</f>
        <v>963.24849926792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297.809998989105</v>
      </c>
      <c r="CC41" s="0" t="n">
        <f aca="false">Picture!CC45</f>
        <v>279.68999838829</v>
      </c>
      <c r="CD41" s="0" t="n">
        <f aca="false">Picture!CD45</f>
        <v>1543.54298628287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5.41982867448152</v>
      </c>
      <c r="CI41" s="0" t="n">
        <f aca="false">Picture!CI45</f>
        <v>-0.416326628548789</v>
      </c>
      <c r="CJ41" s="0" t="n">
        <f aca="false">Picture!CJ45</f>
        <v>-7.13357693433243</v>
      </c>
      <c r="CK41" s="0" t="n">
        <f aca="false">Picture!CK45</f>
        <v>5.41264119601329</v>
      </c>
      <c r="CL41" s="0" t="n">
        <f aca="false">Picture!CL45</f>
        <v>0.0114851266491272</v>
      </c>
      <c r="CM41" s="0" t="n">
        <f aca="false">Picture!CM45</f>
        <v>0.212642006667273</v>
      </c>
      <c r="CN41" s="0" t="n">
        <f aca="false">Picture!CN45</f>
        <v>5.43866158868335</v>
      </c>
      <c r="CO41" s="0" t="n">
        <f aca="false">Picture!CO45</f>
        <v>-0.482720064770782</v>
      </c>
      <c r="CP41" s="0" t="n">
        <f aca="false">Picture!CP45</f>
        <v>-8.15215253840623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5.39964412811388</v>
      </c>
      <c r="CX41" s="0" t="n">
        <f aca="false">Picture!CX45</f>
        <v>-0.436433219952419</v>
      </c>
      <c r="CY41" s="0" t="n">
        <f aca="false">Picture!CY45</f>
        <v>-7.47819458042353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970369138202263</v>
      </c>
      <c r="DG41" s="0" t="n">
        <f aca="false">Picture!DG45</f>
        <v>0.17430258704147</v>
      </c>
      <c r="DH41" s="0" t="n">
        <f aca="false">Picture!DH45</f>
        <v>0</v>
      </c>
      <c r="DI41" s="0" t="n">
        <f aca="false">Picture!DI45</f>
        <v>0.760720311393524</v>
      </c>
      <c r="DJ41" s="0" t="n">
        <f aca="false">Picture!DJ45</f>
        <v>-0.239279688606476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762529169379637</v>
      </c>
      <c r="DS41" s="0" t="n">
        <f aca="false">Picture!DS45</f>
        <v>0.437224936384649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970369138202263</v>
      </c>
      <c r="EB41" s="0" t="n">
        <f aca="false">Picture!EB45</f>
        <v>0.17430258704147</v>
      </c>
      <c r="EC41" s="0" t="n">
        <f aca="false">Picture!EC45</f>
        <v>0</v>
      </c>
      <c r="ED41" s="0" t="n">
        <f aca="false">Picture!ED45</f>
        <v>0.760720311393524</v>
      </c>
      <c r="EE41" s="0" t="n">
        <f aca="false">Picture!EE45</f>
        <v>-0.239279688606476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762529169379637</v>
      </c>
      <c r="EN41" s="0" t="n">
        <f aca="false">Picture!EN45</f>
        <v>0.437224936384649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.205959112053199</v>
      </c>
      <c r="ET41" s="0" t="n">
        <f aca="false">Picture!ET45</f>
        <v>0.17999921772964</v>
      </c>
      <c r="EU41" s="0" t="n">
        <f aca="false">Picture!EU45</f>
        <v>693.37423136691</v>
      </c>
      <c r="EV41" s="0" t="n">
        <f aca="false">Picture!EV45</f>
        <v>0.308837916181162</v>
      </c>
      <c r="EW41" s="0" t="n">
        <f aca="false">Picture!EW45</f>
        <v>0.126174530661363</v>
      </c>
      <c r="EX41" s="0" t="n">
        <f aca="false">Picture!EX45</f>
        <v>69.0748889287867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.360461877564139</v>
      </c>
      <c r="FI41" s="0" t="n">
        <f aca="false">Picture!FI45</f>
        <v>0.249214329260763</v>
      </c>
      <c r="FJ41" s="0" t="n">
        <f aca="false">Picture!FJ45</f>
        <v>224.017817076871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19431.42</v>
      </c>
      <c r="C42" s="0" t="n">
        <f aca="false">Picture!C46</f>
        <v>3496.37</v>
      </c>
      <c r="D42" s="0" t="n">
        <f aca="false">Picture!D46</f>
        <v>21.9413807926552</v>
      </c>
      <c r="E42" s="0" t="n">
        <f aca="false">Picture!E46</f>
        <v>15884.83</v>
      </c>
      <c r="F42" s="0" t="n">
        <f aca="false">Picture!F46</f>
        <v>14617.66</v>
      </c>
      <c r="G42" s="0" t="n">
        <f aca="false">Picture!G46</f>
        <v>1153.56739821808</v>
      </c>
      <c r="H42" s="0" t="n">
        <f aca="false">Picture!H46</f>
        <v>3546.59</v>
      </c>
      <c r="I42" s="0" t="n">
        <f aca="false">Picture!I46</f>
        <v>-11121.29</v>
      </c>
      <c r="J42" s="0" t="n">
        <f aca="false">Picture!J46</f>
        <v>-75.8207048326002</v>
      </c>
      <c r="K42" s="0" t="n">
        <f aca="false">Picture!K46</f>
        <v>13996.5</v>
      </c>
      <c r="L42" s="0" t="n">
        <f aca="false">Picture!L46</f>
        <v>13996.5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8826.73</v>
      </c>
      <c r="R42" s="0" t="n">
        <f aca="false">Picture!R46</f>
        <v>8694.97</v>
      </c>
      <c r="S42" s="0" t="n">
        <f aca="false">Picture!S46</f>
        <v>6599.09684274438</v>
      </c>
      <c r="T42" s="0" t="n">
        <f aca="false">Picture!T46</f>
        <v>7161</v>
      </c>
      <c r="U42" s="0" t="n">
        <f aca="false">Picture!U46</f>
        <v>7161</v>
      </c>
      <c r="V42" s="0" t="n">
        <f aca="false">Picture!V46</f>
        <v>0</v>
      </c>
      <c r="W42" s="0" t="n">
        <f aca="false">Picture!W46</f>
        <v>3456</v>
      </c>
      <c r="X42" s="0" t="n">
        <f aca="false">Picture!X46</f>
        <v>735</v>
      </c>
      <c r="Y42" s="0" t="n">
        <f aca="false">Picture!Y46</f>
        <v>27.0121278941566</v>
      </c>
      <c r="Z42" s="0" t="n">
        <f aca="false">Picture!Z46</f>
        <v>2864</v>
      </c>
      <c r="AA42" s="0" t="n">
        <f aca="false">Picture!AA46</f>
        <v>2625</v>
      </c>
      <c r="AB42" s="0" t="n">
        <f aca="false">Picture!AB46</f>
        <v>1098.32635983264</v>
      </c>
      <c r="AC42" s="0" t="n">
        <f aca="false">Picture!AC46</f>
        <v>592</v>
      </c>
      <c r="AD42" s="0" t="n">
        <f aca="false">Picture!AD46</f>
        <v>-1890</v>
      </c>
      <c r="AE42" s="0" t="n">
        <f aca="false">Picture!AE46</f>
        <v>-76.1482675261886</v>
      </c>
      <c r="AF42" s="0" t="n">
        <f aca="false">Picture!AF46</f>
        <v>2545</v>
      </c>
      <c r="AG42" s="0" t="n">
        <f aca="false">Picture!AG46</f>
        <v>2545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1580</v>
      </c>
      <c r="AM42" s="0" t="n">
        <f aca="false">Picture!AM46</f>
        <v>1556</v>
      </c>
      <c r="AN42" s="0" t="n">
        <f aca="false">Picture!AN46</f>
        <v>6483.33333333333</v>
      </c>
      <c r="AO42" s="0" t="n">
        <f aca="false">Picture!AO46</f>
        <v>1302</v>
      </c>
      <c r="AP42" s="0" t="n">
        <f aca="false">Picture!AP46</f>
        <v>1302</v>
      </c>
      <c r="AQ42" s="0" t="n">
        <f aca="false">Picture!AQ46</f>
        <v>0</v>
      </c>
      <c r="AR42" s="0" t="n">
        <f aca="false">Picture!AR46</f>
        <v>2899.33999991417</v>
      </c>
      <c r="AS42" s="0" t="n">
        <f aca="false">Picture!AS46</f>
        <v>234.470000505447</v>
      </c>
      <c r="AT42" s="0" t="n">
        <f aca="false">Picture!AT46</f>
        <v>8.79855304601993</v>
      </c>
      <c r="AU42" s="0" t="n">
        <f aca="false">Picture!AU46</f>
        <v>2307.33999991417</v>
      </c>
      <c r="AV42" s="0" t="n">
        <f aca="false">Picture!AV46</f>
        <v>2124.47000050545</v>
      </c>
      <c r="AW42" s="0" t="n">
        <f aca="false">Picture!AW46</f>
        <v>1161.73785059034</v>
      </c>
      <c r="AX42" s="0" t="n">
        <f aca="false">Picture!AX46</f>
        <v>592</v>
      </c>
      <c r="AY42" s="0" t="n">
        <f aca="false">Picture!AY46</f>
        <v>-1890</v>
      </c>
      <c r="AZ42" s="0" t="n">
        <f aca="false">Picture!AZ46</f>
        <v>-76.1482675261886</v>
      </c>
      <c r="BA42" s="0" t="n">
        <f aca="false">Picture!BA46</f>
        <v>2004.49000048637</v>
      </c>
      <c r="BB42" s="0" t="n">
        <f aca="false">Picture!BB46</f>
        <v>2004.49000048637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1188.32000160217</v>
      </c>
      <c r="BH42" s="0" t="n">
        <f aca="false">Picture!BH46</f>
        <v>1177.2200012207</v>
      </c>
      <c r="BI42" s="0" t="n">
        <f aca="false">Picture!BI46</f>
        <v>10605.5852321046</v>
      </c>
      <c r="BJ42" s="0" t="n">
        <f aca="false">Picture!BJ46</f>
        <v>926.470002174377</v>
      </c>
      <c r="BK42" s="0" t="n">
        <f aca="false">Picture!BK46</f>
        <v>926.470002174377</v>
      </c>
      <c r="BL42" s="0" t="n">
        <f aca="false">Picture!BL46</f>
        <v>0</v>
      </c>
      <c r="BM42" s="0" t="n">
        <f aca="false">Picture!BM46</f>
        <v>556.660000085831</v>
      </c>
      <c r="BN42" s="0" t="n">
        <f aca="false">Picture!BN46</f>
        <v>500.529999494553</v>
      </c>
      <c r="BO42" s="0" t="n">
        <f aca="false">Picture!BO46</f>
        <v>891.733465565523</v>
      </c>
      <c r="BP42" s="0" t="n">
        <f aca="false">Picture!BP46</f>
        <v>556.660000085831</v>
      </c>
      <c r="BQ42" s="0" t="n">
        <f aca="false">Picture!BQ46</f>
        <v>500.529999494553</v>
      </c>
      <c r="BR42" s="0" t="n">
        <f aca="false">Picture!BR46</f>
        <v>891.73346556552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40.509999513626</v>
      </c>
      <c r="BW42" s="0" t="n">
        <f aca="false">Picture!BW46</f>
        <v>540.509999513626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391.679998397827</v>
      </c>
      <c r="CC42" s="0" t="n">
        <f aca="false">Picture!CC46</f>
        <v>378.779998779297</v>
      </c>
      <c r="CD42" s="0" t="n">
        <f aca="false">Picture!CD46</f>
        <v>2936.27914713421</v>
      </c>
      <c r="CE42" s="0" t="n">
        <f aca="false">Picture!CE46</f>
        <v>375.529997825623</v>
      </c>
      <c r="CF42" s="0" t="n">
        <f aca="false">Picture!CF46</f>
        <v>375.529997825623</v>
      </c>
      <c r="CG42" s="0" t="n">
        <f aca="false">Picture!CG46</f>
        <v>0</v>
      </c>
      <c r="CH42" s="0" t="n">
        <f aca="false">Picture!CH46</f>
        <v>5.62251736111111</v>
      </c>
      <c r="CI42" s="0" t="n">
        <f aca="false">Picture!CI46</f>
        <v>-0.233803844328065</v>
      </c>
      <c r="CJ42" s="0" t="n">
        <f aca="false">Picture!CJ46</f>
        <v>-3.99233300439387</v>
      </c>
      <c r="CK42" s="0" t="n">
        <f aca="false">Picture!CK46</f>
        <v>5.54637918994413</v>
      </c>
      <c r="CL42" s="0" t="n">
        <f aca="false">Picture!CL46</f>
        <v>0.244412662747481</v>
      </c>
      <c r="CM42" s="0" t="n">
        <f aca="false">Picture!CM46</f>
        <v>4.60984922280736</v>
      </c>
      <c r="CN42" s="0" t="n">
        <f aca="false">Picture!CN46</f>
        <v>5.99086148648649</v>
      </c>
      <c r="CO42" s="0" t="n">
        <f aca="false">Picture!CO46</f>
        <v>0.0811596331424083</v>
      </c>
      <c r="CP42" s="0" t="n">
        <f aca="false">Picture!CP46</f>
        <v>1.37332872548356</v>
      </c>
      <c r="CQ42" s="0" t="n">
        <f aca="false">Picture!CQ46</f>
        <v>5.49960707269155</v>
      </c>
      <c r="CR42" s="0" t="n">
        <f aca="false">Picture!CR46</f>
        <v>5.49960707269155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5.58653797468354</v>
      </c>
      <c r="CX42" s="0" t="n">
        <f aca="false">Picture!CX46</f>
        <v>0.0965379746835451</v>
      </c>
      <c r="CY42" s="0" t="n">
        <f aca="false">Picture!CY46</f>
        <v>1.75843305434508</v>
      </c>
      <c r="CZ42" s="0" t="n">
        <f aca="false">Picture!CZ46</f>
        <v>5.5</v>
      </c>
      <c r="DA42" s="0" t="n">
        <f aca="false">Picture!DA46</f>
        <v>5.5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.969312438093745</v>
      </c>
      <c r="DG42" s="0" t="n">
        <f aca="false">Picture!DG46</f>
        <v>0.395845674062438</v>
      </c>
      <c r="DH42" s="0" t="n">
        <f aca="false">Picture!DH46</f>
        <v>0</v>
      </c>
      <c r="DI42" s="0" t="n">
        <f aca="false">Picture!DI46</f>
        <v>0.40400222461218</v>
      </c>
      <c r="DJ42" s="0" t="n">
        <f aca="false">Picture!DJ46</f>
        <v>-0.59599777538782</v>
      </c>
      <c r="DK42" s="0" t="n">
        <f aca="false">Picture!DK46</f>
        <v>0</v>
      </c>
      <c r="DL42" s="0" t="n">
        <f aca="false">Picture!DL46</f>
        <v>0.59599777538782</v>
      </c>
      <c r="DM42" s="0" t="n">
        <f aca="false">Picture!DM46</f>
        <v>0.59599777538782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18575134010222</v>
      </c>
      <c r="DS42" s="0" t="n">
        <f aca="false">Picture!DS46</f>
        <v>0.774157316280944</v>
      </c>
      <c r="DT42" s="0" t="n">
        <f aca="false">Picture!DT46</f>
        <v>0</v>
      </c>
      <c r="DU42" s="0" t="n">
        <f aca="false">Picture!DU46</f>
        <v>0.541366361333294</v>
      </c>
      <c r="DV42" s="0" t="n">
        <f aca="false">Picture!DV46</f>
        <v>0.541366361333294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969312438093745</v>
      </c>
      <c r="EB42" s="0" t="n">
        <f aca="false">Picture!EB46</f>
        <v>0.395845674062438</v>
      </c>
      <c r="EC42" s="0" t="n">
        <f aca="false">Picture!EC46</f>
        <v>0</v>
      </c>
      <c r="ED42" s="0" t="n">
        <f aca="false">Picture!ED46</f>
        <v>0.40400222461218</v>
      </c>
      <c r="EE42" s="0" t="n">
        <f aca="false">Picture!EE46</f>
        <v>-0.59599777538782</v>
      </c>
      <c r="EF42" s="0" t="n">
        <f aca="false">Picture!EF46</f>
        <v>0</v>
      </c>
      <c r="EG42" s="0" t="n">
        <f aca="false">Picture!EG46</f>
        <v>0.59599777538782</v>
      </c>
      <c r="EH42" s="0" t="n">
        <f aca="false">Picture!EH46</f>
        <v>0.59599777538782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18575134010222</v>
      </c>
      <c r="EN42" s="0" t="n">
        <f aca="false">Picture!EN46</f>
        <v>0.774157316280944</v>
      </c>
      <c r="EO42" s="0" t="n">
        <f aca="false">Picture!EO46</f>
        <v>0</v>
      </c>
      <c r="EP42" s="0" t="n">
        <f aca="false">Picture!EP46</f>
        <v>0.541366361333294</v>
      </c>
      <c r="EQ42" s="0" t="n">
        <f aca="false">Picture!EQ46</f>
        <v>0.541366361333294</v>
      </c>
      <c r="ER42" s="0" t="n">
        <f aca="false">Picture!ER46</f>
        <v>0</v>
      </c>
      <c r="ES42" s="0" t="n">
        <f aca="false">Picture!ES46</f>
        <v>0.191995419682517</v>
      </c>
      <c r="ET42" s="0" t="n">
        <f aca="false">Picture!ET46</f>
        <v>0.170932478299361</v>
      </c>
      <c r="EU42" s="0" t="n">
        <f aca="false">Picture!EU46</f>
        <v>811.531852033029</v>
      </c>
      <c r="EV42" s="0" t="n">
        <f aca="false">Picture!EV46</f>
        <v>0.241256165154047</v>
      </c>
      <c r="EW42" s="0" t="n">
        <f aca="false">Picture!EW46</f>
        <v>-0.0656831948982561</v>
      </c>
      <c r="EX42" s="0" t="n">
        <f aca="false">Picture!EX46</f>
        <v>-21.3994043927972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269649636257839</v>
      </c>
      <c r="FC42" s="0" t="n">
        <f aca="false">Picture!FC46</f>
        <v>0.269649636257839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329608184554445</v>
      </c>
      <c r="FI42" s="0" t="n">
        <f aca="false">Picture!FI46</f>
        <v>-0.832553903301467</v>
      </c>
      <c r="FJ42" s="0" t="n">
        <f aca="false">Picture!FJ46</f>
        <v>-71.6383637016982</v>
      </c>
      <c r="FK42" s="0" t="n">
        <f aca="false">Picture!FK46</f>
        <v>0.405334222310785</v>
      </c>
      <c r="FL42" s="0" t="n">
        <f aca="false">Picture!FL46</f>
        <v>0.405334222310785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9903.58</v>
      </c>
      <c r="C43" s="0" t="n">
        <f aca="false">Picture!C47</f>
        <v>-49320.1</v>
      </c>
      <c r="D43" s="0" t="n">
        <f aca="false">Picture!D47</f>
        <v>-62.2542401463805</v>
      </c>
      <c r="E43" s="0" t="n">
        <f aca="false">Picture!E47</f>
        <v>21109.01</v>
      </c>
      <c r="F43" s="0" t="n">
        <f aca="false">Picture!F47</f>
        <v>-55237</v>
      </c>
      <c r="G43" s="0" t="n">
        <f aca="false">Picture!G47</f>
        <v>-72.3508667970991</v>
      </c>
      <c r="H43" s="0" t="n">
        <f aca="false">Picture!H47</f>
        <v>8794.57</v>
      </c>
      <c r="I43" s="0" t="n">
        <f aca="false">Picture!I47</f>
        <v>5916.9</v>
      </c>
      <c r="J43" s="0" t="n">
        <f aca="false">Picture!J47</f>
        <v>205.614264318007</v>
      </c>
      <c r="K43" s="0" t="n">
        <f aca="false">Picture!K47</f>
        <v>0</v>
      </c>
      <c r="L43" s="0" t="n">
        <f aca="false">Picture!L47</f>
        <v>-68660.81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56950.72</v>
      </c>
      <c r="P43" s="0" t="n">
        <f aca="false">Picture!P47</f>
        <v>-100</v>
      </c>
      <c r="Q43" s="0" t="n">
        <f aca="false">Picture!Q47</f>
        <v>10281.02</v>
      </c>
      <c r="R43" s="0" t="n">
        <f aca="false">Picture!R47</f>
        <v>-27276.19</v>
      </c>
      <c r="S43" s="0" t="n">
        <f aca="false">Picture!S47</f>
        <v>-72.6257088851914</v>
      </c>
      <c r="T43" s="0" t="n">
        <f aca="false">Picture!T47</f>
        <v>0</v>
      </c>
      <c r="U43" s="0" t="n">
        <f aca="false">Picture!U47</f>
        <v>-31968.47</v>
      </c>
      <c r="V43" s="0" t="n">
        <f aca="false">Picture!V47</f>
        <v>-100</v>
      </c>
      <c r="W43" s="0" t="n">
        <f aca="false">Picture!W47</f>
        <v>5614</v>
      </c>
      <c r="X43" s="0" t="n">
        <f aca="false">Picture!X47</f>
        <v>-8791.62999999523</v>
      </c>
      <c r="Y43" s="0" t="n">
        <f aca="false">Picture!Y47</f>
        <v>-61.0291254183131</v>
      </c>
      <c r="Z43" s="0" t="n">
        <f aca="false">Picture!Z47</f>
        <v>4123</v>
      </c>
      <c r="AA43" s="0" t="n">
        <f aca="false">Picture!AA47</f>
        <v>-9780.62999999523</v>
      </c>
      <c r="AB43" s="0" t="n">
        <f aca="false">Picture!AB47</f>
        <v>-70.3458737034759</v>
      </c>
      <c r="AC43" s="0" t="n">
        <f aca="false">Picture!AC47</f>
        <v>1491</v>
      </c>
      <c r="AD43" s="0" t="n">
        <f aca="false">Picture!AD47</f>
        <v>989</v>
      </c>
      <c r="AE43" s="0" t="n">
        <f aca="false">Picture!AE47</f>
        <v>197.011952191235</v>
      </c>
      <c r="AF43" s="0" t="n">
        <f aca="false">Picture!AF47</f>
        <v>0</v>
      </c>
      <c r="AG43" s="0" t="n">
        <f aca="false">Picture!AG47</f>
        <v>-12491.6299999952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10354.6299999952</v>
      </c>
      <c r="AK43" s="0" t="n">
        <f aca="false">Picture!AK47</f>
        <v>-100</v>
      </c>
      <c r="AL43" s="0" t="n">
        <f aca="false">Picture!AL47</f>
        <v>1959</v>
      </c>
      <c r="AM43" s="0" t="n">
        <f aca="false">Picture!AM47</f>
        <v>-4911</v>
      </c>
      <c r="AN43" s="0" t="n">
        <f aca="false">Picture!AN47</f>
        <v>-71.4847161572052</v>
      </c>
      <c r="AO43" s="0" t="n">
        <f aca="false">Picture!AO47</f>
        <v>0</v>
      </c>
      <c r="AP43" s="0" t="n">
        <f aca="false">Picture!AP47</f>
        <v>-5850</v>
      </c>
      <c r="AQ43" s="0" t="n">
        <f aca="false">Picture!AQ47</f>
        <v>-100</v>
      </c>
      <c r="AR43" s="0" t="n">
        <f aca="false">Picture!AR47</f>
        <v>4571.71000897884</v>
      </c>
      <c r="AS43" s="0" t="n">
        <f aca="false">Picture!AS47</f>
        <v>1218.95760262012</v>
      </c>
      <c r="AT43" s="0" t="n">
        <f aca="false">Picture!AT47</f>
        <v>36.3569227572036</v>
      </c>
      <c r="AU43" s="0" t="n">
        <f aca="false">Picture!AU47</f>
        <v>3080.71000897884</v>
      </c>
      <c r="AV43" s="0" t="n">
        <f aca="false">Picture!AV47</f>
        <v>229.957602620125</v>
      </c>
      <c r="AW43" s="0" t="n">
        <f aca="false">Picture!AW47</f>
        <v>8.06655822186434</v>
      </c>
      <c r="AX43" s="0" t="n">
        <f aca="false">Picture!AX47</f>
        <v>1491</v>
      </c>
      <c r="AY43" s="0" t="n">
        <f aca="false">Picture!AY47</f>
        <v>989</v>
      </c>
      <c r="AZ43" s="0" t="n">
        <f aca="false">Picture!AZ47</f>
        <v>197.011952191235</v>
      </c>
      <c r="BA43" s="0" t="n">
        <f aca="false">Picture!BA47</f>
        <v>0</v>
      </c>
      <c r="BB43" s="0" t="n">
        <f aca="false">Picture!BB47</f>
        <v>-2560.88241326809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2268.24240338802</v>
      </c>
      <c r="BF43" s="0" t="n">
        <f aca="false">Picture!BF47</f>
        <v>-100</v>
      </c>
      <c r="BG43" s="0" t="n">
        <f aca="false">Picture!BG47</f>
        <v>1434.51000881195</v>
      </c>
      <c r="BH43" s="0" t="n">
        <f aca="false">Picture!BH47</f>
        <v>353.065809726715</v>
      </c>
      <c r="BI43" s="0" t="n">
        <f aca="false">Picture!BI47</f>
        <v>32.6476215809714</v>
      </c>
      <c r="BJ43" s="0" t="n">
        <f aca="false">Picture!BJ47</f>
        <v>0</v>
      </c>
      <c r="BK43" s="0" t="n">
        <f aca="false">Picture!BK47</f>
        <v>-925.16420507431</v>
      </c>
      <c r="BL43" s="0" t="n">
        <f aca="false">Picture!BL47</f>
        <v>-100</v>
      </c>
      <c r="BM43" s="0" t="n">
        <f aca="false">Picture!BM47</f>
        <v>1042.28999102116</v>
      </c>
      <c r="BN43" s="0" t="n">
        <f aca="false">Picture!BN47</f>
        <v>-10010.5876026154</v>
      </c>
      <c r="BO43" s="0" t="n">
        <f aca="false">Picture!BO47</f>
        <v>-90.5699671222159</v>
      </c>
      <c r="BP43" s="0" t="n">
        <f aca="false">Picture!BP47</f>
        <v>1042.28999102116</v>
      </c>
      <c r="BQ43" s="0" t="n">
        <f aca="false">Picture!BQ47</f>
        <v>-10010.5876026154</v>
      </c>
      <c r="BR43" s="0" t="n">
        <f aca="false">Picture!BR47</f>
        <v>-90.569967122215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9930.74758672714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8086.38759660721</v>
      </c>
      <c r="CA43" s="0" t="n">
        <f aca="false">Picture!CA47</f>
        <v>-100</v>
      </c>
      <c r="CB43" s="0" t="n">
        <f aca="false">Picture!CB47</f>
        <v>524.489991188049</v>
      </c>
      <c r="CC43" s="0" t="n">
        <f aca="false">Picture!CC47</f>
        <v>-5264.06580972672</v>
      </c>
      <c r="CD43" s="0" t="n">
        <f aca="false">Picture!CD47</f>
        <v>-90.9391908927411</v>
      </c>
      <c r="CE43" s="0" t="n">
        <f aca="false">Picture!CE47</f>
        <v>0</v>
      </c>
      <c r="CF43" s="0" t="n">
        <f aca="false">Picture!CF47</f>
        <v>-4924.83579492569</v>
      </c>
      <c r="CG43" s="0" t="n">
        <f aca="false">Picture!CG47</f>
        <v>-100</v>
      </c>
      <c r="CH43" s="0" t="n">
        <f aca="false">Picture!CH47</f>
        <v>5.32660847880299</v>
      </c>
      <c r="CI43" s="0" t="n">
        <f aca="false">Picture!CI47</f>
        <v>-0.172885816137682</v>
      </c>
      <c r="CJ43" s="0" t="n">
        <f aca="false">Picture!CJ47</f>
        <v>-3.14366752406181</v>
      </c>
      <c r="CK43" s="0" t="n">
        <f aca="false">Picture!CK47</f>
        <v>5.11981809362115</v>
      </c>
      <c r="CL43" s="0" t="n">
        <f aca="false">Picture!CL47</f>
        <v>-0.371266608721056</v>
      </c>
      <c r="CM43" s="0" t="n">
        <f aca="false">Picture!CM47</f>
        <v>-6.76126173327272</v>
      </c>
      <c r="CN43" s="0" t="n">
        <f aca="false">Picture!CN47</f>
        <v>5.89843729040912</v>
      </c>
      <c r="CO43" s="0" t="n">
        <f aca="false">Picture!CO47</f>
        <v>0.166026931843384</v>
      </c>
      <c r="CP43" s="0" t="n">
        <f aca="false">Picture!CP47</f>
        <v>2.89628483409769</v>
      </c>
      <c r="CQ43" s="0" t="n">
        <f aca="false">Picture!CQ47</f>
        <v>0</v>
      </c>
      <c r="CR43" s="0" t="n">
        <f aca="false">Picture!CR47</f>
        <v>-5.49654528672609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5.50002462666713</v>
      </c>
      <c r="CV43" s="0" t="n">
        <f aca="false">Picture!CV47</f>
        <v>-100</v>
      </c>
      <c r="CW43" s="0" t="n">
        <f aca="false">Picture!CW47</f>
        <v>5.24809596733027</v>
      </c>
      <c r="CX43" s="0" t="n">
        <f aca="false">Picture!CX47</f>
        <v>-0.218746827429554</v>
      </c>
      <c r="CY43" s="0" t="n">
        <f aca="false">Picture!CY47</f>
        <v>-4.00133743811384</v>
      </c>
      <c r="CZ43" s="0" t="n">
        <f aca="false">Picture!CZ47</f>
        <v>0</v>
      </c>
      <c r="DA43" s="0" t="n">
        <f aca="false">Picture!DA47</f>
        <v>-5.46469572649573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.969486749652245</v>
      </c>
      <c r="DG43" s="0" t="n">
        <f aca="false">Picture!DG47</f>
        <v>-0.0305132503477548</v>
      </c>
      <c r="DH43" s="0" t="n">
        <f aca="false">Picture!DH47</f>
        <v>0</v>
      </c>
      <c r="DI43" s="0" t="n">
        <f aca="false">Picture!DI47</f>
        <v>0.834244410112201</v>
      </c>
      <c r="DJ43" s="0" t="n">
        <f aca="false">Picture!DJ47</f>
        <v>0.231186766307296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0.783389618605489</v>
      </c>
      <c r="DS43" s="0" t="n">
        <f aca="false">Picture!DS47</f>
        <v>-0.150582779950268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33972398555757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.969486749652245</v>
      </c>
      <c r="EB43" s="0" t="n">
        <f aca="false">Picture!EB47</f>
        <v>-0.0305132503477548</v>
      </c>
      <c r="EC43" s="0" t="n">
        <f aca="false">Picture!EC47</f>
        <v>0</v>
      </c>
      <c r="ED43" s="0" t="n">
        <f aca="false">Picture!ED47</f>
        <v>0.834244410112201</v>
      </c>
      <c r="EE43" s="0" t="n">
        <f aca="false">Picture!EE47</f>
        <v>0.231186766307296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0.783389618605489</v>
      </c>
      <c r="EN43" s="0" t="n">
        <f aca="false">Picture!EN47</f>
        <v>-0.150582779950268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33972398555757</v>
      </c>
      <c r="ER43" s="0" t="n">
        <f aca="false">Picture!ER47</f>
        <v>0</v>
      </c>
      <c r="ES43" s="0" t="n">
        <f aca="false">Picture!ES47</f>
        <v>0.227986899644574</v>
      </c>
      <c r="ET43" s="0" t="n">
        <f aca="false">Picture!ET47</f>
        <v>-3.0686709664937</v>
      </c>
      <c r="EU43" s="0" t="n">
        <f aca="false">Picture!EU47</f>
        <v>-93.0843020749484</v>
      </c>
      <c r="EV43" s="0" t="n">
        <f aca="false">Picture!EV47</f>
        <v>0.33832784909432</v>
      </c>
      <c r="EW43" s="0" t="n">
        <f aca="false">Picture!EW47</f>
        <v>-3.5388512314118</v>
      </c>
      <c r="EX43" s="0" t="n">
        <f aca="false">Picture!EX47</f>
        <v>-91.27386581663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3.87786160554476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3.56504559853424</v>
      </c>
      <c r="FG43" s="0" t="n">
        <f aca="false">Picture!FG47</f>
        <v>-100</v>
      </c>
      <c r="FH43" s="0" t="n">
        <f aca="false">Picture!FH47</f>
        <v>0.365623096364749</v>
      </c>
      <c r="FI43" s="0" t="n">
        <f aca="false">Picture!FI47</f>
        <v>-4.98699316049913</v>
      </c>
      <c r="FJ43" s="0" t="n">
        <f aca="false">Picture!FJ47</f>
        <v>-93.1692637988779</v>
      </c>
      <c r="FK43" s="0" t="n">
        <f aca="false">Picture!FK47</f>
        <v>0</v>
      </c>
      <c r="FL43" s="0" t="n">
        <f aca="false">Picture!FL47</f>
        <v>-5.32320183586234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102590.85</v>
      </c>
      <c r="C44" s="0" t="n">
        <f aca="false">Picture!C48</f>
        <v>88572.65</v>
      </c>
      <c r="D44" s="0" t="n">
        <f aca="false">Picture!D48</f>
        <v>631.840393203122</v>
      </c>
      <c r="E44" s="0" t="n">
        <f aca="false">Picture!E48</f>
        <v>102590.85</v>
      </c>
      <c r="F44" s="0" t="n">
        <f aca="false">Picture!F48</f>
        <v>98535.61</v>
      </c>
      <c r="G44" s="0" t="n">
        <f aca="false">Picture!G48</f>
        <v>2429.83423915724</v>
      </c>
      <c r="H44" s="0" t="n">
        <f aca="false">Picture!H48</f>
        <v>0</v>
      </c>
      <c r="I44" s="0" t="n">
        <f aca="false">Picture!I48</f>
        <v>-9962.96</v>
      </c>
      <c r="J44" s="0" t="n">
        <f aca="false">Picture!J48</f>
        <v>-100</v>
      </c>
      <c r="K44" s="0" t="n">
        <f aca="false">Picture!K48</f>
        <v>102590.85</v>
      </c>
      <c r="L44" s="0" t="n">
        <f aca="false">Picture!L48</f>
        <v>102590.85</v>
      </c>
      <c r="M44" s="0" t="n">
        <f aca="false">Picture!M48</f>
        <v>0</v>
      </c>
      <c r="N44" s="0" t="n">
        <f aca="false">Picture!N48</f>
        <v>102590.85</v>
      </c>
      <c r="O44" s="0" t="n">
        <f aca="false">Picture!O48</f>
        <v>102590.85</v>
      </c>
      <c r="P44" s="0" t="n">
        <f aca="false">Picture!P48</f>
        <v>0</v>
      </c>
      <c r="Q44" s="0" t="n">
        <f aca="false">Picture!Q48</f>
        <v>48095.86</v>
      </c>
      <c r="R44" s="0" t="n">
        <f aca="false">Picture!R48</f>
        <v>44880.82</v>
      </c>
      <c r="S44" s="0" t="n">
        <f aca="false">Picture!S48</f>
        <v>1395.96459142032</v>
      </c>
      <c r="T44" s="0" t="n">
        <f aca="false">Picture!T48</f>
        <v>48095.86</v>
      </c>
      <c r="U44" s="0" t="n">
        <f aca="false">Picture!U48</f>
        <v>48095.86</v>
      </c>
      <c r="V44" s="0" t="n">
        <f aca="false">Picture!V48</f>
        <v>0</v>
      </c>
      <c r="W44" s="0" t="n">
        <f aca="false">Picture!W48</f>
        <v>18565</v>
      </c>
      <c r="X44" s="0" t="n">
        <f aca="false">Picture!X48</f>
        <v>16162.1100000143</v>
      </c>
      <c r="Y44" s="0" t="n">
        <f aca="false">Picture!Y48</f>
        <v>672.611313880807</v>
      </c>
      <c r="Z44" s="0" t="n">
        <f aca="false">Picture!Z48</f>
        <v>18565</v>
      </c>
      <c r="AA44" s="0" t="n">
        <f aca="false">Picture!AA48</f>
        <v>17844</v>
      </c>
      <c r="AB44" s="0" t="n">
        <f aca="false">Picture!AB48</f>
        <v>2474.8959778086</v>
      </c>
      <c r="AC44" s="0" t="n">
        <f aca="false">Picture!AC48</f>
        <v>0</v>
      </c>
      <c r="AD44" s="0" t="n">
        <f aca="false">Picture!AD48</f>
        <v>-1681.88999998569</v>
      </c>
      <c r="AE44" s="0" t="n">
        <f aca="false">Picture!AE48</f>
        <v>-100</v>
      </c>
      <c r="AF44" s="0" t="n">
        <f aca="false">Picture!AF48</f>
        <v>18565</v>
      </c>
      <c r="AG44" s="0" t="n">
        <f aca="false">Picture!AG48</f>
        <v>18565</v>
      </c>
      <c r="AH44" s="0" t="n">
        <f aca="false">Picture!AH48</f>
        <v>0</v>
      </c>
      <c r="AI44" s="0" t="n">
        <f aca="false">Picture!AI48</f>
        <v>18565</v>
      </c>
      <c r="AJ44" s="0" t="n">
        <f aca="false">Picture!AJ48</f>
        <v>18565</v>
      </c>
      <c r="AK44" s="0" t="n">
        <f aca="false">Picture!AK48</f>
        <v>0</v>
      </c>
      <c r="AL44" s="0" t="n">
        <f aca="false">Picture!AL48</f>
        <v>8714</v>
      </c>
      <c r="AM44" s="0" t="n">
        <f aca="false">Picture!AM48</f>
        <v>8154</v>
      </c>
      <c r="AN44" s="0" t="n">
        <f aca="false">Picture!AN48</f>
        <v>1456.07142857143</v>
      </c>
      <c r="AO44" s="0" t="n">
        <f aca="false">Picture!AO48</f>
        <v>8714</v>
      </c>
      <c r="AP44" s="0" t="n">
        <f aca="false">Picture!AP48</f>
        <v>8714</v>
      </c>
      <c r="AQ44" s="0" t="n">
        <f aca="false">Picture!AQ48</f>
        <v>0</v>
      </c>
      <c r="AR44" s="0" t="n">
        <f aca="false">Picture!AR48</f>
        <v>5560.73754900694</v>
      </c>
      <c r="AS44" s="0" t="n">
        <f aca="false">Picture!AS48</f>
        <v>3231.6275485158</v>
      </c>
      <c r="AT44" s="0" t="n">
        <f aca="false">Picture!AT48</f>
        <v>138.749460001217</v>
      </c>
      <c r="AU44" s="0" t="n">
        <f aca="false">Picture!AU48</f>
        <v>5560.73754900694</v>
      </c>
      <c r="AV44" s="0" t="n">
        <f aca="false">Picture!AV48</f>
        <v>4913.51754850149</v>
      </c>
      <c r="AW44" s="0" t="n">
        <f aca="false">Picture!AW48</f>
        <v>759.17269933937</v>
      </c>
      <c r="AX44" s="0" t="n">
        <f aca="false">Picture!AX48</f>
        <v>0</v>
      </c>
      <c r="AY44" s="0" t="n">
        <f aca="false">Picture!AY48</f>
        <v>-1681.88999998569</v>
      </c>
      <c r="AZ44" s="0" t="n">
        <f aca="false">Picture!AZ48</f>
        <v>-100</v>
      </c>
      <c r="BA44" s="0" t="n">
        <f aca="false">Picture!BA48</f>
        <v>5560.73754900694</v>
      </c>
      <c r="BB44" s="0" t="n">
        <f aca="false">Picture!BB48</f>
        <v>5560.73754900694</v>
      </c>
      <c r="BC44" s="0" t="n">
        <f aca="false">Picture!BC48</f>
        <v>0</v>
      </c>
      <c r="BD44" s="0" t="n">
        <f aca="false">Picture!BD48</f>
        <v>5560.73754900694</v>
      </c>
      <c r="BE44" s="0" t="n">
        <f aca="false">Picture!BE48</f>
        <v>5560.73754900694</v>
      </c>
      <c r="BF44" s="0" t="n">
        <f aca="false">Picture!BF48</f>
        <v>0</v>
      </c>
      <c r="BG44" s="0" t="n">
        <f aca="false">Picture!BG48</f>
        <v>2066.97995948792</v>
      </c>
      <c r="BH44" s="0" t="n">
        <f aca="false">Picture!BH48</f>
        <v>1541.42995977402</v>
      </c>
      <c r="BI44" s="0" t="n">
        <f aca="false">Picture!BI48</f>
        <v>293.298441749244</v>
      </c>
      <c r="BJ44" s="0" t="n">
        <f aca="false">Picture!BJ48</f>
        <v>2066.97995948792</v>
      </c>
      <c r="BK44" s="0" t="n">
        <f aca="false">Picture!BK48</f>
        <v>2066.97995948792</v>
      </c>
      <c r="BL44" s="0" t="n">
        <f aca="false">Picture!BL48</f>
        <v>0</v>
      </c>
      <c r="BM44" s="0" t="n">
        <f aca="false">Picture!BM48</f>
        <v>13004.2624509931</v>
      </c>
      <c r="BN44" s="0" t="n">
        <f aca="false">Picture!BN48</f>
        <v>12930.4824514985</v>
      </c>
      <c r="BO44" s="0" t="n">
        <f aca="false">Picture!BO48</f>
        <v>17525.7285715395</v>
      </c>
      <c r="BP44" s="0" t="n">
        <f aca="false">Picture!BP48</f>
        <v>13004.2624509931</v>
      </c>
      <c r="BQ44" s="0" t="n">
        <f aca="false">Picture!BQ48</f>
        <v>12930.4824514985</v>
      </c>
      <c r="BR44" s="0" t="n">
        <f aca="false">Picture!BR48</f>
        <v>17525.728571539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3004.2624509931</v>
      </c>
      <c r="BW44" s="0" t="n">
        <f aca="false">Picture!BW48</f>
        <v>13004.2624509931</v>
      </c>
      <c r="BX44" s="0" t="n">
        <f aca="false">Picture!BX48</f>
        <v>0</v>
      </c>
      <c r="BY44" s="0" t="n">
        <f aca="false">Picture!BY48</f>
        <v>13004.2624509931</v>
      </c>
      <c r="BZ44" s="0" t="n">
        <f aca="false">Picture!BZ48</f>
        <v>13004.2624509931</v>
      </c>
      <c r="CA44" s="0" t="n">
        <f aca="false">Picture!CA48</f>
        <v>0</v>
      </c>
      <c r="CB44" s="0" t="n">
        <f aca="false">Picture!CB48</f>
        <v>6647.02004051209</v>
      </c>
      <c r="CC44" s="0" t="n">
        <f aca="false">Picture!CC48</f>
        <v>6612.57004022598</v>
      </c>
      <c r="CD44" s="0" t="n">
        <f aca="false">Picture!CD48</f>
        <v>19194.687910913</v>
      </c>
      <c r="CE44" s="0" t="n">
        <f aca="false">Picture!CE48</f>
        <v>6647.02004051209</v>
      </c>
      <c r="CF44" s="0" t="n">
        <f aca="false">Picture!CF48</f>
        <v>6647.02004051209</v>
      </c>
      <c r="CG44" s="0" t="n">
        <f aca="false">Picture!CG48</f>
        <v>0</v>
      </c>
      <c r="CH44" s="0" t="n">
        <f aca="false">Picture!CH48</f>
        <v>5.52603555076757</v>
      </c>
      <c r="CI44" s="0" t="n">
        <f aca="false">Picture!CI48</f>
        <v>-0.307856138025278</v>
      </c>
      <c r="CJ44" s="0" t="n">
        <f aca="false">Picture!CJ48</f>
        <v>-5.27702868767142</v>
      </c>
      <c r="CK44" s="0" t="n">
        <f aca="false">Picture!CK48</f>
        <v>5.52603555076757</v>
      </c>
      <c r="CL44" s="0" t="n">
        <f aca="false">Picture!CL48</f>
        <v>-0.0984304686499025</v>
      </c>
      <c r="CM44" s="0" t="n">
        <f aca="false">Picture!CM48</f>
        <v>-1.75004112941724</v>
      </c>
      <c r="CN44" s="0" t="n">
        <f aca="false">Picture!CN48</f>
        <v>0</v>
      </c>
      <c r="CO44" s="0" t="n">
        <f aca="false">Picture!CO48</f>
        <v>-5.92366920552756</v>
      </c>
      <c r="CP44" s="0" t="n">
        <f aca="false">Picture!CP48</f>
        <v>-100</v>
      </c>
      <c r="CQ44" s="0" t="n">
        <f aca="false">Picture!CQ48</f>
        <v>5.52603555076757</v>
      </c>
      <c r="CR44" s="0" t="n">
        <f aca="false">Picture!CR48</f>
        <v>5.52603555076757</v>
      </c>
      <c r="CS44" s="0" t="n">
        <f aca="false">Picture!CS48</f>
        <v>0</v>
      </c>
      <c r="CT44" s="0" t="n">
        <f aca="false">Picture!CT48</f>
        <v>5.52603555076757</v>
      </c>
      <c r="CU44" s="0" t="n">
        <f aca="false">Picture!CU48</f>
        <v>5.52603555076757</v>
      </c>
      <c r="CV44" s="0" t="n">
        <f aca="false">Picture!CV48</f>
        <v>0</v>
      </c>
      <c r="CW44" s="0" t="n">
        <f aca="false">Picture!CW48</f>
        <v>5.51937801239385</v>
      </c>
      <c r="CX44" s="0" t="n">
        <f aca="false">Picture!CX48</f>
        <v>-0.221764844749008</v>
      </c>
      <c r="CY44" s="0" t="n">
        <f aca="false">Picture!CY48</f>
        <v>-3.86272995233168</v>
      </c>
      <c r="CZ44" s="0" t="n">
        <f aca="false">Picture!CZ48</f>
        <v>5.51937801239385</v>
      </c>
      <c r="DA44" s="0" t="n">
        <f aca="false">Picture!DA48</f>
        <v>5.51937801239385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.187972293148135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-1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1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1</v>
      </c>
      <c r="DQ44" s="0" t="n">
        <f aca="false">Picture!DQ48</f>
        <v>0</v>
      </c>
      <c r="DR44" s="0" t="n">
        <f aca="false">Picture!DR48</f>
        <v>0.831430035607646</v>
      </c>
      <c r="DS44" s="0" t="n">
        <f aca="false">Picture!DS48</f>
        <v>0.172745108374088</v>
      </c>
      <c r="DT44" s="0" t="n">
        <f aca="false">Picture!DT48</f>
        <v>0</v>
      </c>
      <c r="DU44" s="0" t="n">
        <f aca="false">Picture!DU48</f>
        <v>0.831430035607646</v>
      </c>
      <c r="DV44" s="0" t="n">
        <f aca="false">Picture!DV48</f>
        <v>0.831430035607646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.187972293148135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-1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1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1</v>
      </c>
      <c r="EL44" s="0" t="n">
        <f aca="false">Picture!EL48</f>
        <v>0</v>
      </c>
      <c r="EM44" s="0" t="n">
        <f aca="false">Picture!EM48</f>
        <v>0.831430035607646</v>
      </c>
      <c r="EN44" s="0" t="n">
        <f aca="false">Picture!EN48</f>
        <v>0.172745108374088</v>
      </c>
      <c r="EO44" s="0" t="n">
        <f aca="false">Picture!EO48</f>
        <v>0</v>
      </c>
      <c r="EP44" s="0" t="n">
        <f aca="false">Picture!EP48</f>
        <v>0.831430035607646</v>
      </c>
      <c r="EQ44" s="0" t="n">
        <f aca="false">Picture!EQ48</f>
        <v>0.831430035607646</v>
      </c>
      <c r="ER44" s="0" t="n">
        <f aca="false">Picture!ER48</f>
        <v>0</v>
      </c>
      <c r="ES44" s="0" t="n">
        <f aca="false">Picture!ES48</f>
        <v>2.33858590454704</v>
      </c>
      <c r="ET44" s="0" t="n">
        <f aca="false">Picture!ET48</f>
        <v>2.30690856879261</v>
      </c>
      <c r="EU44" s="0" t="n">
        <f aca="false">Picture!EU48</f>
        <v>7282.52081133489</v>
      </c>
      <c r="EV44" s="0" t="n">
        <f aca="false">Picture!EV48</f>
        <v>2.33858590454704</v>
      </c>
      <c r="EW44" s="0" t="n">
        <f aca="false">Picture!EW48</f>
        <v>2.22459066423163</v>
      </c>
      <c r="EX44" s="0" t="n">
        <f aca="false">Picture!EX48</f>
        <v>1951.4767968177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33858590454704</v>
      </c>
      <c r="FC44" s="0" t="n">
        <f aca="false">Picture!FC48</f>
        <v>2.33858590454704</v>
      </c>
      <c r="FD44" s="0" t="n">
        <f aca="false">Picture!FD48</f>
        <v>0</v>
      </c>
      <c r="FE44" s="0" t="n">
        <f aca="false">Picture!FE48</f>
        <v>2.33858590454704</v>
      </c>
      <c r="FF44" s="0" t="n">
        <f aca="false">Picture!FF48</f>
        <v>2.33858590454704</v>
      </c>
      <c r="FG44" s="0" t="n">
        <f aca="false">Picture!FG48</f>
        <v>0</v>
      </c>
      <c r="FH44" s="0" t="n">
        <f aca="false">Picture!FH48</f>
        <v>3.21581252396799</v>
      </c>
      <c r="FI44" s="0" t="n">
        <f aca="false">Picture!FI48</f>
        <v>3.15026214759113</v>
      </c>
      <c r="FJ44" s="0" t="n">
        <f aca="false">Picture!FJ48</f>
        <v>4805.86431644568</v>
      </c>
      <c r="FK44" s="0" t="n">
        <f aca="false">Picture!FK48</f>
        <v>3.21581252396799</v>
      </c>
      <c r="FL44" s="0" t="n">
        <f aca="false">Picture!FL48</f>
        <v>3.21581252396799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4053.67</v>
      </c>
      <c r="C45" s="0" t="n">
        <f aca="false">Picture!C49</f>
        <v>8814.01</v>
      </c>
      <c r="D45" s="0" t="n">
        <f aca="false">Picture!D49</f>
        <v>57.8360015905867</v>
      </c>
      <c r="E45" s="0" t="n">
        <f aca="false">Picture!E49</f>
        <v>16776.57</v>
      </c>
      <c r="F45" s="0" t="n">
        <f aca="false">Picture!F49</f>
        <v>15385.38</v>
      </c>
      <c r="G45" s="0" t="n">
        <f aca="false">Picture!G49</f>
        <v>1105.91507989563</v>
      </c>
      <c r="H45" s="0" t="n">
        <f aca="false">Picture!H49</f>
        <v>7277.1</v>
      </c>
      <c r="I45" s="0" t="n">
        <f aca="false">Picture!I49</f>
        <v>-6571.37</v>
      </c>
      <c r="J45" s="0" t="n">
        <f aca="false">Picture!J49</f>
        <v>-47.451956786562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7132.4</v>
      </c>
      <c r="R45" s="0" t="n">
        <f aca="false">Picture!R49</f>
        <v>6475.52</v>
      </c>
      <c r="S45" s="0" t="n">
        <f aca="false">Picture!S49</f>
        <v>985.799537206187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4658</v>
      </c>
      <c r="X45" s="0" t="n">
        <f aca="false">Picture!X49</f>
        <v>2093.5</v>
      </c>
      <c r="Y45" s="0" t="n">
        <f aca="false">Picture!Y49</f>
        <v>81.6338467537532</v>
      </c>
      <c r="Z45" s="0" t="n">
        <f aca="false">Picture!Z49</f>
        <v>3331</v>
      </c>
      <c r="AA45" s="0" t="n">
        <f aca="false">Picture!AA49</f>
        <v>3077.5</v>
      </c>
      <c r="AB45" s="0" t="n">
        <f aca="false">Picture!AB49</f>
        <v>1214.00394477318</v>
      </c>
      <c r="AC45" s="0" t="n">
        <f aca="false">Picture!AC49</f>
        <v>1327</v>
      </c>
      <c r="AD45" s="0" t="n">
        <f aca="false">Picture!AD49</f>
        <v>-984</v>
      </c>
      <c r="AE45" s="0" t="n">
        <f aca="false">Picture!AE49</f>
        <v>-42.5789701427953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1386</v>
      </c>
      <c r="AM45" s="0" t="n">
        <f aca="false">Picture!AM49</f>
        <v>1267</v>
      </c>
      <c r="AN45" s="0" t="n">
        <f aca="false">Picture!AN49</f>
        <v>1064.70588235294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3864.20000660419</v>
      </c>
      <c r="AS45" s="0" t="n">
        <f aca="false">Picture!AS49</f>
        <v>1336.3200057745</v>
      </c>
      <c r="AT45" s="0" t="n">
        <f aca="false">Picture!AT49</f>
        <v>52.8632690371336</v>
      </c>
      <c r="AU45" s="0" t="n">
        <f aca="false">Picture!AU49</f>
        <v>2537.20000660419</v>
      </c>
      <c r="AV45" s="0" t="n">
        <f aca="false">Picture!AV49</f>
        <v>2320.3200057745</v>
      </c>
      <c r="AW45" s="0" t="n">
        <f aca="false">Picture!AW49</f>
        <v>1069.86351756634</v>
      </c>
      <c r="AX45" s="0" t="n">
        <f aca="false">Picture!AX49</f>
        <v>1327</v>
      </c>
      <c r="AY45" s="0" t="n">
        <f aca="false">Picture!AY49</f>
        <v>-984</v>
      </c>
      <c r="AZ45" s="0" t="n">
        <f aca="false">Picture!AZ49</f>
        <v>-42.5789701427953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092.31000328064</v>
      </c>
      <c r="BH45" s="0" t="n">
        <f aca="false">Picture!BH49</f>
        <v>984.620003700256</v>
      </c>
      <c r="BI45" s="0" t="n">
        <f aca="false">Picture!BI49</f>
        <v>914.309599347063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793.799993395805</v>
      </c>
      <c r="BN45" s="0" t="n">
        <f aca="false">Picture!BN49</f>
        <v>757.179994225502</v>
      </c>
      <c r="BO45" s="0" t="n">
        <f aca="false">Picture!BO49</f>
        <v>2067.66797209414</v>
      </c>
      <c r="BP45" s="0" t="n">
        <f aca="false">Picture!BP49</f>
        <v>793.799993395805</v>
      </c>
      <c r="BQ45" s="0" t="n">
        <f aca="false">Picture!BQ49</f>
        <v>757.179994225502</v>
      </c>
      <c r="BR45" s="0" t="n">
        <f aca="false">Picture!BR49</f>
        <v>2067.6679720941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293.68999671936</v>
      </c>
      <c r="CC45" s="0" t="n">
        <f aca="false">Picture!CC49</f>
        <v>282.379996299744</v>
      </c>
      <c r="CD45" s="0" t="n">
        <f aca="false">Picture!CD49</f>
        <v>2496.72843344876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5.16394804637183</v>
      </c>
      <c r="CI45" s="0" t="n">
        <f aca="false">Picture!CI49</f>
        <v>-0.778598258950841</v>
      </c>
      <c r="CJ45" s="0" t="n">
        <f aca="false">Picture!CJ49</f>
        <v>-13.1020983084887</v>
      </c>
      <c r="CK45" s="0" t="n">
        <f aca="false">Picture!CK49</f>
        <v>5.03649654758331</v>
      </c>
      <c r="CL45" s="0" t="n">
        <f aca="false">Picture!CL49</f>
        <v>-0.451432446499532</v>
      </c>
      <c r="CM45" s="0" t="n">
        <f aca="false">Picture!CM49</f>
        <v>-8.22591631535818</v>
      </c>
      <c r="CN45" s="0" t="n">
        <f aca="false">Picture!CN49</f>
        <v>5.48387339864356</v>
      </c>
      <c r="CO45" s="0" t="n">
        <f aca="false">Picture!CO49</f>
        <v>-0.50854114051698</v>
      </c>
      <c r="CP45" s="0" t="n">
        <f aca="false">Picture!CP49</f>
        <v>-8.48641456951374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5.14603174603175</v>
      </c>
      <c r="CX45" s="0" t="n">
        <f aca="false">Picture!CX49</f>
        <v>-0.373968253968253</v>
      </c>
      <c r="CY45" s="0" t="n">
        <f aca="false">Picture!CY49</f>
        <v>-6.77478720956981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970078621106743</v>
      </c>
      <c r="DG45" s="0" t="n">
        <f aca="false">Picture!DG49</f>
        <v>0.426112674918076</v>
      </c>
      <c r="DH45" s="0" t="n">
        <f aca="false">Picture!DH49</f>
        <v>0</v>
      </c>
      <c r="DI45" s="0" t="n">
        <f aca="false">Picture!DI49</f>
        <v>0.634604626549743</v>
      </c>
      <c r="DJ45" s="0" t="n">
        <f aca="false">Picture!DJ49</f>
        <v>-0.365395373450257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694499357423647</v>
      </c>
      <c r="DS45" s="0" t="n">
        <f aca="false">Picture!DS49</f>
        <v>0.645209722031632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970078621106743</v>
      </c>
      <c r="EB45" s="0" t="n">
        <f aca="false">Picture!EB49</f>
        <v>0.426112674918076</v>
      </c>
      <c r="EC45" s="0" t="n">
        <f aca="false">Picture!EC49</f>
        <v>0</v>
      </c>
      <c r="ED45" s="0" t="n">
        <f aca="false">Picture!ED49</f>
        <v>0.634604626549743</v>
      </c>
      <c r="EE45" s="0" t="n">
        <f aca="false">Picture!EE49</f>
        <v>-0.365395373450257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694499357423647</v>
      </c>
      <c r="EN45" s="0" t="n">
        <f aca="false">Picture!EN49</f>
        <v>0.645209722031632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205424147828566</v>
      </c>
      <c r="ET45" s="0" t="n">
        <f aca="false">Picture!ET49</f>
        <v>0.190937701020061</v>
      </c>
      <c r="EU45" s="0" t="n">
        <f aca="false">Picture!EU49</f>
        <v>1318.04371040081</v>
      </c>
      <c r="EV45" s="0" t="n">
        <f aca="false">Picture!EV49</f>
        <v>0.312864571704866</v>
      </c>
      <c r="EW45" s="0" t="n">
        <f aca="false">Picture!EW49</f>
        <v>0.144015443015223</v>
      </c>
      <c r="EX45" s="0" t="n">
        <f aca="false">Picture!EX49</f>
        <v>85.2923815081889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268870554913251</v>
      </c>
      <c r="FI45" s="0" t="n">
        <f aca="false">Picture!FI49</f>
        <v>0.163846871528662</v>
      </c>
      <c r="FJ45" s="0" t="n">
        <f aca="false">Picture!FJ49</f>
        <v>156.009450676631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17663.63</v>
      </c>
      <c r="C46" s="0" t="n">
        <f aca="false">Picture!C50</f>
        <v>2444.89</v>
      </c>
      <c r="D46" s="0" t="n">
        <f aca="false">Picture!D50</f>
        <v>16.0649961823384</v>
      </c>
      <c r="E46" s="0" t="n">
        <f aca="false">Picture!E50</f>
        <v>12902.48</v>
      </c>
      <c r="F46" s="0" t="n">
        <f aca="false">Picture!F50</f>
        <v>11915.54</v>
      </c>
      <c r="G46" s="0" t="n">
        <f aca="false">Picture!G50</f>
        <v>1207.32162036193</v>
      </c>
      <c r="H46" s="0" t="n">
        <f aca="false">Picture!H50</f>
        <v>4761.15</v>
      </c>
      <c r="I46" s="0" t="n">
        <f aca="false">Picture!I50</f>
        <v>-9470.65</v>
      </c>
      <c r="J46" s="0" t="n">
        <f aca="false">Picture!J50</f>
        <v>-66.5456934470692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5246.76</v>
      </c>
      <c r="R46" s="0" t="n">
        <f aca="false">Picture!R50</f>
        <v>4851.44</v>
      </c>
      <c r="S46" s="0" t="n">
        <f aca="false">Picture!S50</f>
        <v>1227.21845593443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3364</v>
      </c>
      <c r="X46" s="0" t="n">
        <f aca="false">Picture!X50</f>
        <v>774</v>
      </c>
      <c r="Y46" s="0" t="n">
        <f aca="false">Picture!Y50</f>
        <v>29.8841698841699</v>
      </c>
      <c r="Z46" s="0" t="n">
        <f aca="false">Picture!Z50</f>
        <v>2539</v>
      </c>
      <c r="AA46" s="0" t="n">
        <f aca="false">Picture!AA50</f>
        <v>2351</v>
      </c>
      <c r="AB46" s="0" t="n">
        <f aca="false">Picture!AB50</f>
        <v>1250.53191489362</v>
      </c>
      <c r="AC46" s="0" t="n">
        <f aca="false">Picture!AC50</f>
        <v>825</v>
      </c>
      <c r="AD46" s="0" t="n">
        <f aca="false">Picture!AD50</f>
        <v>-1577</v>
      </c>
      <c r="AE46" s="0" t="n">
        <f aca="false">Picture!AE50</f>
        <v>-65.6536219816819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1005</v>
      </c>
      <c r="AM46" s="0" t="n">
        <f aca="false">Picture!AM50</f>
        <v>937</v>
      </c>
      <c r="AN46" s="0" t="n">
        <f aca="false">Picture!AN50</f>
        <v>1377.94117647059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3114.609998703</v>
      </c>
      <c r="AS46" s="0" t="n">
        <f aca="false">Picture!AS50</f>
        <v>544.739998817444</v>
      </c>
      <c r="AT46" s="0" t="n">
        <f aca="false">Picture!AT50</f>
        <v>21.1971811352988</v>
      </c>
      <c r="AU46" s="0" t="n">
        <f aca="false">Picture!AU50</f>
        <v>2289.609998703</v>
      </c>
      <c r="AV46" s="0" t="n">
        <f aca="false">Picture!AV50</f>
        <v>2121.73999881744</v>
      </c>
      <c r="AW46" s="0" t="n">
        <f aca="false">Picture!AW50</f>
        <v>1263.91850852677</v>
      </c>
      <c r="AX46" s="0" t="n">
        <f aca="false">Picture!AX50</f>
        <v>825</v>
      </c>
      <c r="AY46" s="0" t="n">
        <f aca="false">Picture!AY50</f>
        <v>-1577</v>
      </c>
      <c r="AZ46" s="0" t="n">
        <f aca="false">Picture!AZ50</f>
        <v>-65.6536219816819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874.309998989105</v>
      </c>
      <c r="BH46" s="0" t="n">
        <f aca="false">Picture!BH50</f>
        <v>809.039999485016</v>
      </c>
      <c r="BI46" s="0" t="n">
        <f aca="false">Picture!BI50</f>
        <v>1239.52812261677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249.390001296997</v>
      </c>
      <c r="BN46" s="0" t="n">
        <f aca="false">Picture!BN50</f>
        <v>229.260001182556</v>
      </c>
      <c r="BO46" s="0" t="n">
        <f aca="false">Picture!BO50</f>
        <v>1138.89716780522</v>
      </c>
      <c r="BP46" s="0" t="n">
        <f aca="false">Picture!BP50</f>
        <v>249.390001296997</v>
      </c>
      <c r="BQ46" s="0" t="n">
        <f aca="false">Picture!BQ50</f>
        <v>229.260001182556</v>
      </c>
      <c r="BR46" s="0" t="n">
        <f aca="false">Picture!BR50</f>
        <v>1138.89716780522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130.690001010895</v>
      </c>
      <c r="CC46" s="0" t="n">
        <f aca="false">Picture!CC50</f>
        <v>127.960000514984</v>
      </c>
      <c r="CD46" s="0" t="n">
        <f aca="false">Picture!CD50</f>
        <v>4687.1786546068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5.25078180737218</v>
      </c>
      <c r="CI46" s="0" t="n">
        <f aca="false">Picture!CI50</f>
        <v>-0.625179582589214</v>
      </c>
      <c r="CJ46" s="0" t="n">
        <f aca="false">Picture!CJ50</f>
        <v>-10.6396135219214</v>
      </c>
      <c r="CK46" s="0" t="n">
        <f aca="false">Picture!CK50</f>
        <v>5.08171721150059</v>
      </c>
      <c r="CL46" s="0" t="n">
        <f aca="false">Picture!CL50</f>
        <v>-0.167963639563239</v>
      </c>
      <c r="CM46" s="0" t="n">
        <f aca="false">Picture!CM50</f>
        <v>-3.19950191884906</v>
      </c>
      <c r="CN46" s="0" t="n">
        <f aca="false">Picture!CN50</f>
        <v>5.77109090909091</v>
      </c>
      <c r="CO46" s="0" t="n">
        <f aca="false">Picture!CO50</f>
        <v>-0.153888274922412</v>
      </c>
      <c r="CP46" s="0" t="n">
        <f aca="false">Picture!CP50</f>
        <v>-2.59727958770945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5.22065671641791</v>
      </c>
      <c r="CX46" s="0" t="n">
        <f aca="false">Picture!CX50</f>
        <v>-0.592872695346795</v>
      </c>
      <c r="CY46" s="0" t="n">
        <f aca="false">Picture!CY50</f>
        <v>-10.1981542253319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897268783324108</v>
      </c>
      <c r="DG46" s="0" t="n">
        <f aca="false">Picture!DG50</f>
        <v>0.437112231665497</v>
      </c>
      <c r="DH46" s="0" t="n">
        <f aca="false">Picture!DH50</f>
        <v>0</v>
      </c>
      <c r="DI46" s="0" t="n">
        <f aca="false">Picture!DI50</f>
        <v>0.864683423932327</v>
      </c>
      <c r="DJ46" s="0" t="n">
        <f aca="false">Picture!DJ50</f>
        <v>-0.135316576067673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756019510718121</v>
      </c>
      <c r="DS46" s="0" t="n">
        <f aca="false">Picture!DS50</f>
        <v>0.633503282432487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897268783324108</v>
      </c>
      <c r="EB46" s="0" t="n">
        <f aca="false">Picture!EB50</f>
        <v>0.437112231665497</v>
      </c>
      <c r="EC46" s="0" t="n">
        <f aca="false">Picture!EC50</f>
        <v>0</v>
      </c>
      <c r="ED46" s="0" t="n">
        <f aca="false">Picture!ED50</f>
        <v>0.864683423932327</v>
      </c>
      <c r="EE46" s="0" t="n">
        <f aca="false">Picture!EE50</f>
        <v>-0.135316576067673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756019510718121</v>
      </c>
      <c r="EN46" s="0" t="n">
        <f aca="false">Picture!EN50</f>
        <v>0.633503282432487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0800710205774877</v>
      </c>
      <c r="ET46" s="0" t="n">
        <f aca="false">Picture!ET50</f>
        <v>0.0722379394818146</v>
      </c>
      <c r="EU46" s="0" t="n">
        <f aca="false">Picture!EU50</f>
        <v>922.216157339649</v>
      </c>
      <c r="EV46" s="0" t="n">
        <f aca="false">Picture!EV50</f>
        <v>0.1089224808759</v>
      </c>
      <c r="EW46" s="0" t="n">
        <f aca="false">Picture!EW50</f>
        <v>-0.0109917392239631</v>
      </c>
      <c r="EX46" s="0" t="n">
        <f aca="false">Picture!EX50</f>
        <v>-9.16633508086811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149477875309674</v>
      </c>
      <c r="FI46" s="0" t="n">
        <f aca="false">Picture!FI50</f>
        <v>0.107651607243905</v>
      </c>
      <c r="FJ46" s="0" t="n">
        <f aca="false">Picture!FJ50</f>
        <v>257.377988097409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2289.87</v>
      </c>
      <c r="C47" s="0" t="n">
        <f aca="false">Picture!C51</f>
        <v>-8632.08</v>
      </c>
      <c r="D47" s="0" t="n">
        <f aca="false">Picture!D51</f>
        <v>-27.9157038931891</v>
      </c>
      <c r="E47" s="0" t="n">
        <f aca="false">Picture!E51</f>
        <v>16463.63</v>
      </c>
      <c r="F47" s="0" t="n">
        <f aca="false">Picture!F51</f>
        <v>-11460.82</v>
      </c>
      <c r="G47" s="0" t="n">
        <f aca="false">Picture!G51</f>
        <v>-41.0422407603373</v>
      </c>
      <c r="H47" s="0" t="n">
        <f aca="false">Picture!H51</f>
        <v>5826.24</v>
      </c>
      <c r="I47" s="0" t="n">
        <f aca="false">Picture!I51</f>
        <v>2828.74</v>
      </c>
      <c r="J47" s="0" t="n">
        <f aca="false">Picture!J51</f>
        <v>94.3699749791493</v>
      </c>
      <c r="K47" s="0" t="n">
        <f aca="false">Picture!K51</f>
        <v>13976.99</v>
      </c>
      <c r="L47" s="0" t="n">
        <f aca="false">Picture!L51</f>
        <v>6375.67</v>
      </c>
      <c r="M47" s="0" t="n">
        <f aca="false">Picture!M51</f>
        <v>83.8758268300769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8151.67</v>
      </c>
      <c r="R47" s="0" t="n">
        <f aca="false">Picture!R51</f>
        <v>3376.94</v>
      </c>
      <c r="S47" s="0" t="n">
        <f aca="false">Picture!S51</f>
        <v>70.7252556689069</v>
      </c>
      <c r="T47" s="0" t="n">
        <f aca="false">Picture!T51</f>
        <v>5953.07</v>
      </c>
      <c r="U47" s="0" t="n">
        <f aca="false">Picture!U51</f>
        <v>5876.07</v>
      </c>
      <c r="V47" s="0" t="n">
        <f aca="false">Picture!V51</f>
        <v>7631.25974025974</v>
      </c>
      <c r="W47" s="0" t="n">
        <f aca="false">Picture!W51</f>
        <v>4323</v>
      </c>
      <c r="X47" s="0" t="n">
        <f aca="false">Picture!X51</f>
        <v>-1331</v>
      </c>
      <c r="Y47" s="0" t="n">
        <f aca="false">Picture!Y51</f>
        <v>-23.5408560311284</v>
      </c>
      <c r="Z47" s="0" t="n">
        <f aca="false">Picture!Z51</f>
        <v>3269</v>
      </c>
      <c r="AA47" s="0" t="n">
        <f aca="false">Picture!AA51</f>
        <v>-1840</v>
      </c>
      <c r="AB47" s="0" t="n">
        <f aca="false">Picture!AB51</f>
        <v>-36.0148757095322</v>
      </c>
      <c r="AC47" s="0" t="n">
        <f aca="false">Picture!AC51</f>
        <v>1054</v>
      </c>
      <c r="AD47" s="0" t="n">
        <f aca="false">Picture!AD51</f>
        <v>509</v>
      </c>
      <c r="AE47" s="0" t="n">
        <f aca="false">Picture!AE51</f>
        <v>93.394495412844</v>
      </c>
      <c r="AF47" s="0" t="n">
        <f aca="false">Picture!AF51</f>
        <v>2809</v>
      </c>
      <c r="AG47" s="0" t="n">
        <f aca="false">Picture!AG51</f>
        <v>1420</v>
      </c>
      <c r="AH47" s="0" t="n">
        <f aca="false">Picture!AH51</f>
        <v>102.231821454284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1594</v>
      </c>
      <c r="AM47" s="0" t="n">
        <f aca="false">Picture!AM51</f>
        <v>712</v>
      </c>
      <c r="AN47" s="0" t="n">
        <f aca="false">Picture!AN51</f>
        <v>80.7256235827664</v>
      </c>
      <c r="AO47" s="0" t="n">
        <f aca="false">Picture!AO51</f>
        <v>1193</v>
      </c>
      <c r="AP47" s="0" t="n">
        <f aca="false">Picture!AP51</f>
        <v>1179</v>
      </c>
      <c r="AQ47" s="0" t="n">
        <f aca="false">Picture!AQ51</f>
        <v>8421.42857142857</v>
      </c>
      <c r="AR47" s="0" t="n">
        <f aca="false">Picture!AR51</f>
        <v>3350.67999589443</v>
      </c>
      <c r="AS47" s="0" t="n">
        <f aca="false">Picture!AS51</f>
        <v>195.959984064102</v>
      </c>
      <c r="AT47" s="0" t="n">
        <f aca="false">Picture!AT51</f>
        <v>6.21164424510715</v>
      </c>
      <c r="AU47" s="0" t="n">
        <f aca="false">Picture!AU51</f>
        <v>2296.67999589443</v>
      </c>
      <c r="AV47" s="0" t="n">
        <f aca="false">Picture!AV51</f>
        <v>-313.040015935898</v>
      </c>
      <c r="AW47" s="0" t="n">
        <f aca="false">Picture!AW51</f>
        <v>-11.9951571247809</v>
      </c>
      <c r="AX47" s="0" t="n">
        <f aca="false">Picture!AX51</f>
        <v>1054</v>
      </c>
      <c r="AY47" s="0" t="n">
        <f aca="false">Picture!AY51</f>
        <v>509</v>
      </c>
      <c r="AZ47" s="0" t="n">
        <f aca="false">Picture!AZ51</f>
        <v>93.394495412844</v>
      </c>
      <c r="BA47" s="0" t="n">
        <f aca="false">Picture!BA51</f>
        <v>1853.07999551296</v>
      </c>
      <c r="BB47" s="0" t="n">
        <f aca="false">Picture!BB51</f>
        <v>1407.01998841763</v>
      </c>
      <c r="BC47" s="0" t="n">
        <f aca="false">Picture!BC51</f>
        <v>315.432893789311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1096.7999958992</v>
      </c>
      <c r="BH47" s="0" t="n">
        <f aca="false">Picture!BH51</f>
        <v>726.179994821549</v>
      </c>
      <c r="BI47" s="0" t="n">
        <f aca="false">Picture!BI51</f>
        <v>195.936536805902</v>
      </c>
      <c r="BJ47" s="0" t="n">
        <f aca="false">Picture!BJ51</f>
        <v>703.239995479584</v>
      </c>
      <c r="BK47" s="0" t="n">
        <f aca="false">Picture!BK51</f>
        <v>699.249995708466</v>
      </c>
      <c r="BL47" s="0" t="n">
        <f aca="false">Picture!BL51</f>
        <v>17525.0635543898</v>
      </c>
      <c r="BM47" s="0" t="n">
        <f aca="false">Picture!BM51</f>
        <v>972.320004105568</v>
      </c>
      <c r="BN47" s="0" t="n">
        <f aca="false">Picture!BN51</f>
        <v>-1526.9599840641</v>
      </c>
      <c r="BO47" s="0" t="n">
        <f aca="false">Picture!BO51</f>
        <v>-61.0959952983243</v>
      </c>
      <c r="BP47" s="0" t="n">
        <f aca="false">Picture!BP51</f>
        <v>972.320004105568</v>
      </c>
      <c r="BQ47" s="0" t="n">
        <f aca="false">Picture!BQ51</f>
        <v>-1526.9599840641</v>
      </c>
      <c r="BR47" s="0" t="n">
        <f aca="false">Picture!BR51</f>
        <v>-61.09599529832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955.920004487038</v>
      </c>
      <c r="BW47" s="0" t="n">
        <f aca="false">Picture!BW51</f>
        <v>12.9800115823746</v>
      </c>
      <c r="BX47" s="0" t="n">
        <f aca="false">Picture!BX51</f>
        <v>1.37654693618313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497.2000041008</v>
      </c>
      <c r="CC47" s="0" t="n">
        <f aca="false">Picture!CC51</f>
        <v>-14.1799948215485</v>
      </c>
      <c r="CD47" s="0" t="n">
        <f aca="false">Picture!CD51</f>
        <v>-2.77288803852918</v>
      </c>
      <c r="CE47" s="0" t="n">
        <f aca="false">Picture!CE51</f>
        <v>489.760004520416</v>
      </c>
      <c r="CF47" s="0" t="n">
        <f aca="false">Picture!CF51</f>
        <v>479.750004291534</v>
      </c>
      <c r="CG47" s="0" t="n">
        <f aca="false">Picture!CG51</f>
        <v>4792.70722599299</v>
      </c>
      <c r="CH47" s="0" t="n">
        <f aca="false">Picture!CH51</f>
        <v>5.15611149664585</v>
      </c>
      <c r="CI47" s="0" t="n">
        <f aca="false">Picture!CI51</f>
        <v>-0.312928121323732</v>
      </c>
      <c r="CJ47" s="0" t="n">
        <f aca="false">Picture!CJ51</f>
        <v>-5.72181119872576</v>
      </c>
      <c r="CK47" s="0" t="n">
        <f aca="false">Picture!CK51</f>
        <v>5.03628938513307</v>
      </c>
      <c r="CL47" s="0" t="n">
        <f aca="false">Picture!CL51</f>
        <v>-0.429447549687836</v>
      </c>
      <c r="CM47" s="0" t="n">
        <f aca="false">Picture!CM51</f>
        <v>-7.85708413721722</v>
      </c>
      <c r="CN47" s="0" t="n">
        <f aca="false">Picture!CN51</f>
        <v>5.52774193548387</v>
      </c>
      <c r="CO47" s="0" t="n">
        <f aca="false">Picture!CO51</f>
        <v>0.0277419354838706</v>
      </c>
      <c r="CP47" s="0" t="n">
        <f aca="false">Picture!CP51</f>
        <v>0.504398826979466</v>
      </c>
      <c r="CQ47" s="0" t="n">
        <f aca="false">Picture!CQ51</f>
        <v>4.97578853684585</v>
      </c>
      <c r="CR47" s="0" t="n">
        <f aca="false">Picture!CR51</f>
        <v>-0.496724062146228</v>
      </c>
      <c r="CS47" s="0" t="n">
        <f aca="false">Picture!CS51</f>
        <v>-9.07670933891891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5.11397114178168</v>
      </c>
      <c r="CX47" s="0" t="n">
        <f aca="false">Picture!CX51</f>
        <v>-0.299554935315824</v>
      </c>
      <c r="CY47" s="0" t="n">
        <f aca="false">Picture!CY51</f>
        <v>-5.53345326224849</v>
      </c>
      <c r="CZ47" s="0" t="n">
        <f aca="false">Picture!CZ51</f>
        <v>4.99</v>
      </c>
      <c r="DA47" s="0" t="n">
        <f aca="false">Picture!DA51</f>
        <v>-0.510000000000001</v>
      </c>
      <c r="DB47" s="0" t="n">
        <f aca="false">Picture!DB51</f>
        <v>-9.27272727272729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.969825718731281</v>
      </c>
      <c r="DG47" s="0" t="n">
        <f aca="false">Picture!DG51</f>
        <v>0.0277523631077132</v>
      </c>
      <c r="DH47" s="0" t="n">
        <f aca="false">Picture!DH51</f>
        <v>0</v>
      </c>
      <c r="DI47" s="0" t="n">
        <f aca="false">Picture!DI51</f>
        <v>0.596107115543282</v>
      </c>
      <c r="DJ47" s="0" t="n">
        <f aca="false">Picture!DJ51</f>
        <v>0.283624045474592</v>
      </c>
      <c r="DK47" s="0" t="n">
        <f aca="false">Picture!DK51</f>
        <v>0</v>
      </c>
      <c r="DL47" s="0" t="n">
        <f aca="false">Picture!DL51</f>
        <v>0.403892884456718</v>
      </c>
      <c r="DM47" s="0" t="n">
        <f aca="false">Picture!DM51</f>
        <v>0.0205881214353266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729957277354361</v>
      </c>
      <c r="DS47" s="0" t="n">
        <f aca="false">Picture!DS51</f>
        <v>0.380874222648952</v>
      </c>
      <c r="DT47" s="0" t="n">
        <f aca="false">Picture!DT51</f>
        <v>0</v>
      </c>
      <c r="DU47" s="0" t="n">
        <f aca="false">Picture!DU51</f>
        <v>0.298175999216375</v>
      </c>
      <c r="DV47" s="0" t="n">
        <f aca="false">Picture!DV51</f>
        <v>0.281243035679909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.969825718731281</v>
      </c>
      <c r="EB47" s="0" t="n">
        <f aca="false">Picture!EB51</f>
        <v>0.0277523631077132</v>
      </c>
      <c r="EC47" s="0" t="n">
        <f aca="false">Picture!EC51</f>
        <v>0</v>
      </c>
      <c r="ED47" s="0" t="n">
        <f aca="false">Picture!ED51</f>
        <v>0.596107115543282</v>
      </c>
      <c r="EE47" s="0" t="n">
        <f aca="false">Picture!EE51</f>
        <v>0.283624045474592</v>
      </c>
      <c r="EF47" s="0" t="n">
        <f aca="false">Picture!EF51</f>
        <v>0</v>
      </c>
      <c r="EG47" s="0" t="n">
        <f aca="false">Picture!EG51</f>
        <v>0.403892884456718</v>
      </c>
      <c r="EH47" s="0" t="n">
        <f aca="false">Picture!EH51</f>
        <v>0.0205881214353266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729957277354361</v>
      </c>
      <c r="EN47" s="0" t="n">
        <f aca="false">Picture!EN51</f>
        <v>0.380874222648952</v>
      </c>
      <c r="EO47" s="0" t="n">
        <f aca="false">Picture!EO51</f>
        <v>0</v>
      </c>
      <c r="EP47" s="0" t="n">
        <f aca="false">Picture!EP51</f>
        <v>0.298175999216375</v>
      </c>
      <c r="EQ47" s="0" t="n">
        <f aca="false">Picture!EQ51</f>
        <v>0.281243035679909</v>
      </c>
      <c r="ER47" s="0" t="n">
        <f aca="false">Picture!ER51</f>
        <v>0</v>
      </c>
      <c r="ES47" s="0" t="n">
        <f aca="false">Picture!ES51</f>
        <v>0.290185874299231</v>
      </c>
      <c r="ET47" s="0" t="n">
        <f aca="false">Picture!ET51</f>
        <v>-0.502049246027539</v>
      </c>
      <c r="EU47" s="0" t="n">
        <f aca="false">Picture!EU51</f>
        <v>-63.3712433526629</v>
      </c>
      <c r="EV47" s="0" t="n">
        <f aca="false">Picture!EV51</f>
        <v>0.423358938051316</v>
      </c>
      <c r="EW47" s="0" t="n">
        <f aca="false">Picture!EW51</f>
        <v>-0.534322336890051</v>
      </c>
      <c r="EX47" s="0" t="n">
        <f aca="false">Picture!EX51</f>
        <v>-55.7933365589469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.515854688843276</v>
      </c>
      <c r="FC47" s="0" t="n">
        <f aca="false">Picture!FC51</f>
        <v>-1.59807612294351</v>
      </c>
      <c r="FD47" s="0" t="n">
        <f aca="false">Picture!FD51</f>
        <v>-75.5973712116314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453318750875063</v>
      </c>
      <c r="FI47" s="0" t="n">
        <f aca="false">Picture!FI51</f>
        <v>-0.926477259689419</v>
      </c>
      <c r="FJ47" s="0" t="n">
        <f aca="false">Picture!FJ51</f>
        <v>-67.1459587211295</v>
      </c>
      <c r="FK47" s="0" t="n">
        <f aca="false">Picture!FK51</f>
        <v>0.696433660867679</v>
      </c>
      <c r="FL47" s="0" t="n">
        <f aca="false">Picture!FL51</f>
        <v>-1.81233847023363</v>
      </c>
      <c r="FM47" s="0" t="n">
        <f aca="false">Picture!FM51</f>
        <v>-72.2400591016627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33019.77</v>
      </c>
      <c r="C48" s="0" t="n">
        <f aca="false">Picture!C52</f>
        <v>18071.28</v>
      </c>
      <c r="D48" s="0" t="n">
        <f aca="false">Picture!D52</f>
        <v>120.890337418696</v>
      </c>
      <c r="E48" s="0" t="n">
        <f aca="false">Picture!E52</f>
        <v>31837.92</v>
      </c>
      <c r="F48" s="0" t="n">
        <f aca="false">Picture!F52</f>
        <v>19222.58</v>
      </c>
      <c r="G48" s="0" t="n">
        <f aca="false">Picture!G52</f>
        <v>152.37464864205</v>
      </c>
      <c r="H48" s="0" t="n">
        <f aca="false">Picture!H52</f>
        <v>1181.85</v>
      </c>
      <c r="I48" s="0" t="n">
        <f aca="false">Picture!I52</f>
        <v>-1151.3</v>
      </c>
      <c r="J48" s="0" t="n">
        <f aca="false">Picture!J52</f>
        <v>-49.3453057025909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8303.23</v>
      </c>
      <c r="R48" s="0" t="n">
        <f aca="false">Picture!R52</f>
        <v>7354.63</v>
      </c>
      <c r="S48" s="0" t="n">
        <f aca="false">Picture!S52</f>
        <v>775.314147164242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6622.87999999523</v>
      </c>
      <c r="X48" s="0" t="n">
        <f aca="false">Picture!X52</f>
        <v>3887.5</v>
      </c>
      <c r="Y48" s="0" t="n">
        <f aca="false">Picture!Y52</f>
        <v>142.119193677177</v>
      </c>
      <c r="Z48" s="0" t="n">
        <f aca="false">Picture!Z52</f>
        <v>6387</v>
      </c>
      <c r="AA48" s="0" t="n">
        <f aca="false">Picture!AA52</f>
        <v>4051</v>
      </c>
      <c r="AB48" s="0" t="n">
        <f aca="false">Picture!AB52</f>
        <v>173.416095890411</v>
      </c>
      <c r="AC48" s="0" t="n">
        <f aca="false">Picture!AC52</f>
        <v>235.879999995232</v>
      </c>
      <c r="AD48" s="0" t="n">
        <f aca="false">Picture!AD52</f>
        <v>-163.5</v>
      </c>
      <c r="AE48" s="0" t="n">
        <f aca="false">Picture!AE52</f>
        <v>-40.938454605126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1670</v>
      </c>
      <c r="AM48" s="0" t="n">
        <f aca="false">Picture!AM52</f>
        <v>1483</v>
      </c>
      <c r="AN48" s="0" t="n">
        <f aca="false">Picture!AN52</f>
        <v>793.048128342246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4836.79000174999</v>
      </c>
      <c r="AS48" s="0" t="n">
        <f aca="false">Picture!AS52</f>
        <v>2446.93000376225</v>
      </c>
      <c r="AT48" s="0" t="n">
        <f aca="false">Picture!AT52</f>
        <v>102.388006235618</v>
      </c>
      <c r="AU48" s="0" t="n">
        <f aca="false">Picture!AU52</f>
        <v>4600.91000175476</v>
      </c>
      <c r="AV48" s="0" t="n">
        <f aca="false">Picture!AV52</f>
        <v>2610.43000376225</v>
      </c>
      <c r="AW48" s="0" t="n">
        <f aca="false">Picture!AW52</f>
        <v>131.145754109309</v>
      </c>
      <c r="AX48" s="0" t="n">
        <f aca="false">Picture!AX52</f>
        <v>235.879999995232</v>
      </c>
      <c r="AY48" s="0" t="n">
        <f aca="false">Picture!AY52</f>
        <v>-163.5</v>
      </c>
      <c r="AZ48" s="0" t="n">
        <f aca="false">Picture!AZ52</f>
        <v>-40.938454605126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988.000004291534</v>
      </c>
      <c r="BH48" s="0" t="n">
        <f aca="false">Picture!BH52</f>
        <v>846.17000412941</v>
      </c>
      <c r="BI48" s="0" t="n">
        <f aca="false">Picture!BI52</f>
        <v>596.608618178214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1786.08999824524</v>
      </c>
      <c r="BN48" s="0" t="n">
        <f aca="false">Picture!BN52</f>
        <v>1440.56999623775</v>
      </c>
      <c r="BO48" s="0" t="n">
        <f aca="false">Picture!BO52</f>
        <v>416.928104847183</v>
      </c>
      <c r="BP48" s="0" t="n">
        <f aca="false">Picture!BP52</f>
        <v>1786.08999824524</v>
      </c>
      <c r="BQ48" s="0" t="n">
        <f aca="false">Picture!BQ52</f>
        <v>1440.56999623775</v>
      </c>
      <c r="BR48" s="0" t="n">
        <f aca="false">Picture!BR52</f>
        <v>416.92810484718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681.999995708466</v>
      </c>
      <c r="CC48" s="0" t="n">
        <f aca="false">Picture!CC52</f>
        <v>636.82999587059</v>
      </c>
      <c r="CD48" s="0" t="n">
        <f aca="false">Picture!CD52</f>
        <v>1409.85166738169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4.98571165414801</v>
      </c>
      <c r="CI48" s="0" t="n">
        <f aca="false">Picture!CI52</f>
        <v>-0.479156115604659</v>
      </c>
      <c r="CJ48" s="0" t="n">
        <f aca="false">Picture!CJ52</f>
        <v>-8.76793612933739</v>
      </c>
      <c r="CK48" s="0" t="n">
        <f aca="false">Picture!CK52</f>
        <v>4.98480037576327</v>
      </c>
      <c r="CL48" s="0" t="n">
        <f aca="false">Picture!CL52</f>
        <v>-0.415602021497005</v>
      </c>
      <c r="CM48" s="0" t="n">
        <f aca="false">Picture!CM52</f>
        <v>-7.69576025867716</v>
      </c>
      <c r="CN48" s="0" t="n">
        <f aca="false">Picture!CN52</f>
        <v>5.01038663737448</v>
      </c>
      <c r="CO48" s="0" t="n">
        <f aca="false">Picture!CO52</f>
        <v>-0.831543354182077</v>
      </c>
      <c r="CP48" s="0" t="n">
        <f aca="false">Picture!CP52</f>
        <v>-14.2340520236278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4.97199401197605</v>
      </c>
      <c r="CX48" s="0" t="n">
        <f aca="false">Picture!CX52</f>
        <v>-0.100733260751226</v>
      </c>
      <c r="CY48" s="0" t="n">
        <f aca="false">Picture!CY52</f>
        <v>-1.98578112592022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475869478417499</v>
      </c>
      <c r="DH48" s="0" t="n">
        <f aca="false">Picture!DH52</f>
        <v>0</v>
      </c>
      <c r="DI48" s="0" t="n">
        <f aca="false">Picture!DI52</f>
        <v>0.564784555120313</v>
      </c>
      <c r="DJ48" s="0" t="n">
        <f aca="false">Picture!DJ52</f>
        <v>-0.390304964141189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467458496549151</v>
      </c>
      <c r="DS48" s="0" t="n">
        <f aca="false">Picture!DS52</f>
        <v>0.251856525442649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475869478417499</v>
      </c>
      <c r="EC48" s="0" t="n">
        <f aca="false">Picture!EC52</f>
        <v>0</v>
      </c>
      <c r="ED48" s="0" t="n">
        <f aca="false">Picture!ED52</f>
        <v>0.564784555120313</v>
      </c>
      <c r="EE48" s="0" t="n">
        <f aca="false">Picture!EE52</f>
        <v>-0.390304964141189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467458496549151</v>
      </c>
      <c r="EN48" s="0" t="n">
        <f aca="false">Picture!EN52</f>
        <v>0.251856525442649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369271768590122</v>
      </c>
      <c r="ET48" s="0" t="n">
        <f aca="false">Picture!ET52</f>
        <v>0.2246942609962</v>
      </c>
      <c r="EU48" s="0" t="n">
        <f aca="false">Picture!EU52</f>
        <v>155.414396565269</v>
      </c>
      <c r="EV48" s="0" t="n">
        <f aca="false">Picture!EV52</f>
        <v>0.388203637446513</v>
      </c>
      <c r="EW48" s="0" t="n">
        <f aca="false">Picture!EW52</f>
        <v>0.214617365614615</v>
      </c>
      <c r="EX48" s="0" t="n">
        <f aca="false">Picture!EX52</f>
        <v>123.637291906616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690283393467703</v>
      </c>
      <c r="FI48" s="0" t="n">
        <f aca="false">Picture!FI52</f>
        <v>0.371803524707625</v>
      </c>
      <c r="FJ48" s="0" t="n">
        <f aca="false">Picture!FJ52</f>
        <v>116.743179452801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44530.89</v>
      </c>
      <c r="C49" s="0" t="n">
        <f aca="false">Picture!C53</f>
        <v>-42748.35</v>
      </c>
      <c r="D49" s="0" t="n">
        <f aca="false">Picture!D53</f>
        <v>-48.9788293298613</v>
      </c>
      <c r="E49" s="0" t="n">
        <f aca="false">Picture!E53</f>
        <v>35136.41</v>
      </c>
      <c r="F49" s="0" t="n">
        <f aca="false">Picture!F53</f>
        <v>-51345.33</v>
      </c>
      <c r="G49" s="0" t="n">
        <f aca="false">Picture!G53</f>
        <v>-59.3712961834487</v>
      </c>
      <c r="H49" s="0" t="n">
        <f aca="false">Picture!H53</f>
        <v>9394.48</v>
      </c>
      <c r="I49" s="0" t="n">
        <f aca="false">Picture!I53</f>
        <v>8596.98</v>
      </c>
      <c r="J49" s="0" t="n">
        <f aca="false">Picture!J53</f>
        <v>1077.99122257053</v>
      </c>
      <c r="K49" s="0" t="n">
        <f aca="false">Picture!K53</f>
        <v>0</v>
      </c>
      <c r="L49" s="0" t="n">
        <f aca="false">Picture!L53</f>
        <v>-85840.9</v>
      </c>
      <c r="M49" s="0" t="n">
        <f aca="false">Picture!M53</f>
        <v>-100</v>
      </c>
      <c r="N49" s="0" t="n">
        <f aca="false">Picture!N53</f>
        <v>0</v>
      </c>
      <c r="O49" s="0" t="n">
        <f aca="false">Picture!O53</f>
        <v>-84443.9</v>
      </c>
      <c r="P49" s="0" t="n">
        <f aca="false">Picture!P53</f>
        <v>-100</v>
      </c>
      <c r="Q49" s="0" t="n">
        <f aca="false">Picture!Q53</f>
        <v>18688.98</v>
      </c>
      <c r="R49" s="0" t="n">
        <f aca="false">Picture!R53</f>
        <v>-23585.45</v>
      </c>
      <c r="S49" s="0" t="n">
        <f aca="false">Picture!S53</f>
        <v>-55.7912903852281</v>
      </c>
      <c r="T49" s="0" t="n">
        <f aca="false">Picture!T53</f>
        <v>0</v>
      </c>
      <c r="U49" s="0" t="n">
        <f aca="false">Picture!U53</f>
        <v>-42274.43</v>
      </c>
      <c r="V49" s="0" t="n">
        <f aca="false">Picture!V53</f>
        <v>-100</v>
      </c>
      <c r="W49" s="0" t="n">
        <f aca="false">Picture!W53</f>
        <v>8492</v>
      </c>
      <c r="X49" s="0" t="n">
        <f aca="false">Picture!X53</f>
        <v>-7513</v>
      </c>
      <c r="Y49" s="0" t="n">
        <f aca="false">Picture!Y53</f>
        <v>-46.9415807560137</v>
      </c>
      <c r="Z49" s="0" t="n">
        <f aca="false">Picture!Z53</f>
        <v>6888</v>
      </c>
      <c r="AA49" s="0" t="n">
        <f aca="false">Picture!AA53</f>
        <v>-8972</v>
      </c>
      <c r="AB49" s="0" t="n">
        <f aca="false">Picture!AB53</f>
        <v>-56.5699873896595</v>
      </c>
      <c r="AC49" s="0" t="n">
        <f aca="false">Picture!AC53</f>
        <v>1604</v>
      </c>
      <c r="AD49" s="0" t="n">
        <f aca="false">Picture!AD53</f>
        <v>1459</v>
      </c>
      <c r="AE49" s="0" t="n">
        <f aca="false">Picture!AE53</f>
        <v>1006.20689655172</v>
      </c>
      <c r="AF49" s="0" t="n">
        <f aca="false">Picture!AF53</f>
        <v>0</v>
      </c>
      <c r="AG49" s="0" t="n">
        <f aca="false">Picture!AG53</f>
        <v>-15727</v>
      </c>
      <c r="AH49" s="0" t="n">
        <f aca="false">Picture!AH53</f>
        <v>-100</v>
      </c>
      <c r="AI49" s="0" t="n">
        <f aca="false">Picture!AI53</f>
        <v>0</v>
      </c>
      <c r="AJ49" s="0" t="n">
        <f aca="false">Picture!AJ53</f>
        <v>-15473</v>
      </c>
      <c r="AK49" s="0" t="n">
        <f aca="false">Picture!AK53</f>
        <v>-100</v>
      </c>
      <c r="AL49" s="0" t="n">
        <f aca="false">Picture!AL53</f>
        <v>3586</v>
      </c>
      <c r="AM49" s="0" t="n">
        <f aca="false">Picture!AM53</f>
        <v>-4177</v>
      </c>
      <c r="AN49" s="0" t="n">
        <f aca="false">Picture!AN53</f>
        <v>-53.8065180986732</v>
      </c>
      <c r="AO49" s="0" t="n">
        <f aca="false">Picture!AO53</f>
        <v>0</v>
      </c>
      <c r="AP49" s="0" t="n">
        <f aca="false">Picture!AP53</f>
        <v>-7763</v>
      </c>
      <c r="AQ49" s="0" t="n">
        <f aca="false">Picture!AQ53</f>
        <v>-100</v>
      </c>
      <c r="AR49" s="0" t="n">
        <f aca="false">Picture!AR53</f>
        <v>5300.93964648247</v>
      </c>
      <c r="AS49" s="0" t="n">
        <f aca="false">Picture!AS53</f>
        <v>1894.87434256077</v>
      </c>
      <c r="AT49" s="0" t="n">
        <f aca="false">Picture!AT53</f>
        <v>55.6323550337991</v>
      </c>
      <c r="AU49" s="0" t="n">
        <f aca="false">Picture!AU53</f>
        <v>3696.93964648247</v>
      </c>
      <c r="AV49" s="0" t="n">
        <f aca="false">Picture!AV53</f>
        <v>435.874342560768</v>
      </c>
      <c r="AW49" s="0" t="n">
        <f aca="false">Picture!AW53</f>
        <v>13.3660108565319</v>
      </c>
      <c r="AX49" s="0" t="n">
        <f aca="false">Picture!AX53</f>
        <v>1604</v>
      </c>
      <c r="AY49" s="0" t="n">
        <f aca="false">Picture!AY53</f>
        <v>1459</v>
      </c>
      <c r="AZ49" s="0" t="n">
        <f aca="false">Picture!AZ53</f>
        <v>1006.20689655172</v>
      </c>
      <c r="BA49" s="0" t="n">
        <f aca="false">Picture!BA53</f>
        <v>0</v>
      </c>
      <c r="BB49" s="0" t="n">
        <f aca="false">Picture!BB53</f>
        <v>-3218.60530340672</v>
      </c>
      <c r="BC49" s="0" t="n">
        <f aca="false">Picture!BC53</f>
        <v>-100</v>
      </c>
      <c r="BD49" s="0" t="n">
        <f aca="false">Picture!BD53</f>
        <v>0</v>
      </c>
      <c r="BE49" s="0" t="n">
        <f aca="false">Picture!BE53</f>
        <v>-3165.24530088902</v>
      </c>
      <c r="BF49" s="0" t="n">
        <f aca="false">Picture!BF53</f>
        <v>-100</v>
      </c>
      <c r="BG49" s="0" t="n">
        <f aca="false">Picture!BG53</f>
        <v>1690.10965061188</v>
      </c>
      <c r="BH49" s="0" t="n">
        <f aca="false">Picture!BH53</f>
        <v>536.661046981812</v>
      </c>
      <c r="BI49" s="0" t="n">
        <f aca="false">Picture!BI53</f>
        <v>46.5266545291106</v>
      </c>
      <c r="BJ49" s="0" t="n">
        <f aca="false">Picture!BJ53</f>
        <v>0</v>
      </c>
      <c r="BK49" s="0" t="n">
        <f aca="false">Picture!BK53</f>
        <v>-1153.44860363007</v>
      </c>
      <c r="BL49" s="0" t="n">
        <f aca="false">Picture!BL53</f>
        <v>-100</v>
      </c>
      <c r="BM49" s="0" t="n">
        <f aca="false">Picture!BM53</f>
        <v>3191.06035351753</v>
      </c>
      <c r="BN49" s="0" t="n">
        <f aca="false">Picture!BN53</f>
        <v>-9407.87434256077</v>
      </c>
      <c r="BO49" s="0" t="n">
        <f aca="false">Picture!BO53</f>
        <v>-74.6719827469951</v>
      </c>
      <c r="BP49" s="0" t="n">
        <f aca="false">Picture!BP53</f>
        <v>3191.06035351753</v>
      </c>
      <c r="BQ49" s="0" t="n">
        <f aca="false">Picture!BQ53</f>
        <v>-9407.87434256077</v>
      </c>
      <c r="BR49" s="0" t="n">
        <f aca="false">Picture!BR53</f>
        <v>-74.671982746995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-12508.3946965933</v>
      </c>
      <c r="BX49" s="0" t="n">
        <f aca="false">Picture!BX53</f>
        <v>-100</v>
      </c>
      <c r="BY49" s="0" t="n">
        <f aca="false">Picture!BY53</f>
        <v>0</v>
      </c>
      <c r="BZ49" s="0" t="n">
        <f aca="false">Picture!BZ53</f>
        <v>-12307.754699111</v>
      </c>
      <c r="CA49" s="0" t="n">
        <f aca="false">Picture!CA53</f>
        <v>-100</v>
      </c>
      <c r="CB49" s="0" t="n">
        <f aca="false">Picture!CB53</f>
        <v>1895.89034938812</v>
      </c>
      <c r="CC49" s="0" t="n">
        <f aca="false">Picture!CC53</f>
        <v>-4713.66104698181</v>
      </c>
      <c r="CD49" s="0" t="n">
        <f aca="false">Picture!CD53</f>
        <v>-71.3158997382277</v>
      </c>
      <c r="CE49" s="0" t="n">
        <f aca="false">Picture!CE53</f>
        <v>0</v>
      </c>
      <c r="CF49" s="0" t="n">
        <f aca="false">Picture!CF53</f>
        <v>-6609.55139636993</v>
      </c>
      <c r="CG49" s="0" t="n">
        <f aca="false">Picture!CG53</f>
        <v>-100</v>
      </c>
      <c r="CH49" s="0" t="n">
        <f aca="false">Picture!CH53</f>
        <v>5.24386363636364</v>
      </c>
      <c r="CI49" s="0" t="n">
        <f aca="false">Picture!CI53</f>
        <v>-0.209384723523899</v>
      </c>
      <c r="CJ49" s="0" t="n">
        <f aca="false">Picture!CJ53</f>
        <v>-3.83963299863747</v>
      </c>
      <c r="CK49" s="0" t="n">
        <f aca="false">Picture!CK53</f>
        <v>5.10110481997677</v>
      </c>
      <c r="CL49" s="0" t="n">
        <f aca="false">Picture!CL53</f>
        <v>-0.351716113188424</v>
      </c>
      <c r="CM49" s="0" t="n">
        <f aca="false">Picture!CM53</f>
        <v>-6.45016804144829</v>
      </c>
      <c r="CN49" s="0" t="n">
        <f aca="false">Picture!CN53</f>
        <v>5.85690773067332</v>
      </c>
      <c r="CO49" s="0" t="n">
        <f aca="false">Picture!CO53</f>
        <v>0.356907730673316</v>
      </c>
      <c r="CP49" s="0" t="n">
        <f aca="false">Picture!CP53</f>
        <v>6.48923146678757</v>
      </c>
      <c r="CQ49" s="0" t="n">
        <f aca="false">Picture!CQ53</f>
        <v>0</v>
      </c>
      <c r="CR49" s="0" t="n">
        <f aca="false">Picture!CR53</f>
        <v>-5.45818655814841</v>
      </c>
      <c r="CS49" s="0" t="n">
        <f aca="false">Picture!CS53</f>
        <v>-100</v>
      </c>
      <c r="CT49" s="0" t="n">
        <f aca="false">Picture!CT53</f>
        <v>0</v>
      </c>
      <c r="CU49" s="0" t="n">
        <f aca="false">Picture!CU53</f>
        <v>-5.45750016157177</v>
      </c>
      <c r="CV49" s="0" t="n">
        <f aca="false">Picture!CV53</f>
        <v>-100</v>
      </c>
      <c r="CW49" s="0" t="n">
        <f aca="false">Picture!CW53</f>
        <v>5.21165086447295</v>
      </c>
      <c r="CX49" s="0" t="n">
        <f aca="false">Picture!CX53</f>
        <v>-0.233979690724782</v>
      </c>
      <c r="CY49" s="0" t="n">
        <f aca="false">Picture!CY53</f>
        <v>-4.29665010053709</v>
      </c>
      <c r="CZ49" s="0" t="n">
        <f aca="false">Picture!CZ53</f>
        <v>0</v>
      </c>
      <c r="DA49" s="0" t="n">
        <f aca="false">Picture!DA53</f>
        <v>-5.44563055519773</v>
      </c>
      <c r="DB49" s="0" t="n">
        <f aca="false">Picture!DB53</f>
        <v>-10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44508383620127</v>
      </c>
      <c r="DG49" s="0" t="n">
        <f aca="false">Picture!DG53</f>
        <v>-0.155491616379873</v>
      </c>
      <c r="DH49" s="0" t="n">
        <f aca="false">Picture!DH53</f>
        <v>0</v>
      </c>
      <c r="DI49" s="0" t="n">
        <f aca="false">Picture!DI53</f>
        <v>0.864589514223979</v>
      </c>
      <c r="DJ49" s="0" t="n">
        <f aca="false">Picture!DJ53</f>
        <v>0.593655584473596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-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-1</v>
      </c>
      <c r="DQ49" s="0" t="n">
        <f aca="false">Picture!DQ53</f>
        <v>0</v>
      </c>
      <c r="DR49" s="0" t="n">
        <f aca="false">Picture!DR53</f>
        <v>0.742238667278692</v>
      </c>
      <c r="DS49" s="0" t="n">
        <f aca="false">Picture!DS53</f>
        <v>-0.257761332721309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-1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44508383620127</v>
      </c>
      <c r="EB49" s="0" t="n">
        <f aca="false">Picture!EB53</f>
        <v>-0.155491616379873</v>
      </c>
      <c r="EC49" s="0" t="n">
        <f aca="false">Picture!EC53</f>
        <v>0</v>
      </c>
      <c r="ED49" s="0" t="n">
        <f aca="false">Picture!ED53</f>
        <v>0.864589514223979</v>
      </c>
      <c r="EE49" s="0" t="n">
        <f aca="false">Picture!EE53</f>
        <v>0.593655584473596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-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-1</v>
      </c>
      <c r="EL49" s="0" t="n">
        <f aca="false">Picture!EL53</f>
        <v>0</v>
      </c>
      <c r="EM49" s="0" t="n">
        <f aca="false">Picture!EM53</f>
        <v>0.742238667278692</v>
      </c>
      <c r="EN49" s="0" t="n">
        <f aca="false">Picture!EN53</f>
        <v>-0.257761332721309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-1</v>
      </c>
      <c r="ER49" s="0" t="n">
        <f aca="false">Picture!ER53</f>
        <v>0</v>
      </c>
      <c r="ES49" s="0" t="n">
        <f aca="false">Picture!ES53</f>
        <v>0.601980133019439</v>
      </c>
      <c r="ET49" s="0" t="n">
        <f aca="false">Picture!ET53</f>
        <v>-3.09699025418131</v>
      </c>
      <c r="EU49" s="0" t="n">
        <f aca="false">Picture!EU53</f>
        <v>-83.7257379755615</v>
      </c>
      <c r="EV49" s="0" t="n">
        <f aca="false">Picture!EV53</f>
        <v>0.863162685534706</v>
      </c>
      <c r="EW49" s="0" t="n">
        <f aca="false">Picture!EW53</f>
        <v>-3.00027871225854</v>
      </c>
      <c r="EX49" s="0" t="n">
        <f aca="false">Picture!EX53</f>
        <v>-77.6581913206258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-3.88627791153946</v>
      </c>
      <c r="FD49" s="0" t="n">
        <f aca="false">Picture!FD53</f>
        <v>-100</v>
      </c>
      <c r="FE49" s="0" t="n">
        <f aca="false">Picture!FE53</f>
        <v>0</v>
      </c>
      <c r="FF49" s="0" t="n">
        <f aca="false">Picture!FF53</f>
        <v>-3.88840469825645</v>
      </c>
      <c r="FG49" s="0" t="n">
        <f aca="false">Picture!FG53</f>
        <v>-100</v>
      </c>
      <c r="FH49" s="0" t="n">
        <f aca="false">Picture!FH53</f>
        <v>1.12175582732265</v>
      </c>
      <c r="FI49" s="0" t="n">
        <f aca="false">Picture!FI53</f>
        <v>-4.60849637079761</v>
      </c>
      <c r="FJ49" s="0" t="n">
        <f aca="false">Picture!FJ53</f>
        <v>-80.4239710829721</v>
      </c>
      <c r="FK49" s="0" t="n">
        <f aca="false">Picture!FK53</f>
        <v>0</v>
      </c>
      <c r="FL49" s="0" t="n">
        <f aca="false">Picture!FL53</f>
        <v>-5.73025219812026</v>
      </c>
      <c r="FM49" s="0" t="n">
        <f aca="false">Picture!FM53</f>
        <v>-10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31642.59</v>
      </c>
      <c r="C50" s="0" t="n">
        <f aca="false">Picture!C54</f>
        <v>17213.95</v>
      </c>
      <c r="D50" s="0" t="n">
        <f aca="false">Picture!D54</f>
        <v>119.304036970913</v>
      </c>
      <c r="E50" s="0" t="n">
        <f aca="false">Picture!E54</f>
        <v>21040.38</v>
      </c>
      <c r="F50" s="0" t="n">
        <f aca="false">Picture!F54</f>
        <v>8247.03</v>
      </c>
      <c r="G50" s="0" t="n">
        <f aca="false">Picture!G54</f>
        <v>64.4634126323442</v>
      </c>
      <c r="H50" s="0" t="n">
        <f aca="false">Picture!H54</f>
        <v>10602.21</v>
      </c>
      <c r="I50" s="0" t="n">
        <f aca="false">Picture!I54</f>
        <v>8966.92</v>
      </c>
      <c r="J50" s="0" t="n">
        <f aca="false">Picture!J54</f>
        <v>548.338215240111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670.06</v>
      </c>
      <c r="R50" s="0" t="n">
        <f aca="false">Picture!R54</f>
        <v>9567.79</v>
      </c>
      <c r="S50" s="0" t="n">
        <f aca="false">Picture!S54</f>
        <v>868.007838369909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6089</v>
      </c>
      <c r="X50" s="0" t="n">
        <f aca="false">Picture!X54</f>
        <v>3396.86999988556</v>
      </c>
      <c r="Y50" s="0" t="n">
        <f aca="false">Picture!Y54</f>
        <v>126.177784867044</v>
      </c>
      <c r="Z50" s="0" t="n">
        <f aca="false">Picture!Z54</f>
        <v>4167</v>
      </c>
      <c r="AA50" s="0" t="n">
        <f aca="false">Picture!AA54</f>
        <v>1753</v>
      </c>
      <c r="AB50" s="0" t="n">
        <f aca="false">Picture!AB54</f>
        <v>72.6180613090307</v>
      </c>
      <c r="AC50" s="0" t="n">
        <f aca="false">Picture!AC54</f>
        <v>1922</v>
      </c>
      <c r="AD50" s="0" t="n">
        <f aca="false">Picture!AD54</f>
        <v>1643.86999988556</v>
      </c>
      <c r="AE50" s="0" t="n">
        <f aca="false">Picture!AE54</f>
        <v>591.043756232396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2078</v>
      </c>
      <c r="AM50" s="0" t="n">
        <f aca="false">Picture!AM54</f>
        <v>1875</v>
      </c>
      <c r="AN50" s="0" t="n">
        <f aca="false">Picture!AN54</f>
        <v>923.645320197044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4435.94000208378</v>
      </c>
      <c r="AS50" s="0" t="n">
        <f aca="false">Picture!AS54</f>
        <v>2077.25000810623</v>
      </c>
      <c r="AT50" s="0" t="n">
        <f aca="false">Picture!AT54</f>
        <v>88.067953542436</v>
      </c>
      <c r="AU50" s="0" t="n">
        <f aca="false">Picture!AU54</f>
        <v>2513.94000208378</v>
      </c>
      <c r="AV50" s="0" t="n">
        <f aca="false">Picture!AV54</f>
        <v>433.380008220673</v>
      </c>
      <c r="AW50" s="0" t="n">
        <f aca="false">Picture!AW54</f>
        <v>20.8299693110983</v>
      </c>
      <c r="AX50" s="0" t="n">
        <f aca="false">Picture!AX54</f>
        <v>1922</v>
      </c>
      <c r="AY50" s="0" t="n">
        <f aca="false">Picture!AY54</f>
        <v>1643.86999988556</v>
      </c>
      <c r="AZ50" s="0" t="n">
        <f aca="false">Picture!AZ54</f>
        <v>591.043756232396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1256.00000226498</v>
      </c>
      <c r="BH50" s="0" t="n">
        <f aca="false">Picture!BH54</f>
        <v>1062.41000235081</v>
      </c>
      <c r="BI50" s="0" t="n">
        <f aca="false">Picture!BI54</f>
        <v>548.7938441148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1653.05999791622</v>
      </c>
      <c r="BN50" s="0" t="n">
        <f aca="false">Picture!BN54</f>
        <v>1319.61999177933</v>
      </c>
      <c r="BO50" s="0" t="n">
        <f aca="false">Picture!BO54</f>
        <v>395.759347256476</v>
      </c>
      <c r="BP50" s="0" t="n">
        <f aca="false">Picture!BP54</f>
        <v>1653.05999791622</v>
      </c>
      <c r="BQ50" s="0" t="n">
        <f aca="false">Picture!BQ54</f>
        <v>1319.61999177933</v>
      </c>
      <c r="BR50" s="0" t="n">
        <f aca="false">Picture!BR54</f>
        <v>395.75934725647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821.999997735024</v>
      </c>
      <c r="CC50" s="0" t="n">
        <f aca="false">Picture!CC54</f>
        <v>812.589997649193</v>
      </c>
      <c r="CD50" s="0" t="n">
        <f aca="false">Picture!CD54</f>
        <v>8635.38778148119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5.19668089998358</v>
      </c>
      <c r="CI50" s="0" t="n">
        <f aca="false">Picture!CI54</f>
        <v>-0.162881973795418</v>
      </c>
      <c r="CJ50" s="0" t="n">
        <f aca="false">Picture!CJ54</f>
        <v>-3.03909064286377</v>
      </c>
      <c r="CK50" s="0" t="n">
        <f aca="false">Picture!CK54</f>
        <v>5.04928725701944</v>
      </c>
      <c r="CL50" s="0" t="n">
        <f aca="false">Picture!CL54</f>
        <v>-0.250360630304505</v>
      </c>
      <c r="CM50" s="0" t="n">
        <f aca="false">Picture!CM54</f>
        <v>-4.72409932937874</v>
      </c>
      <c r="CN50" s="0" t="n">
        <f aca="false">Picture!CN54</f>
        <v>5.51623829344433</v>
      </c>
      <c r="CO50" s="0" t="n">
        <f aca="false">Picture!CO54</f>
        <v>-0.363350385688214</v>
      </c>
      <c r="CP50" s="0" t="n">
        <f aca="false">Picture!CP54</f>
        <v>-6.17986062490722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5.13477382098171</v>
      </c>
      <c r="CX50" s="0" t="n">
        <f aca="false">Picture!CX54</f>
        <v>-0.295127656850799</v>
      </c>
      <c r="CY50" s="0" t="n">
        <f aca="false">Picture!CY54</f>
        <v>-5.43523041910896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91468544480929</v>
      </c>
      <c r="DG50" s="0" t="n">
        <f aca="false">Picture!DG54</f>
        <v>-0.0382084621588593</v>
      </c>
      <c r="DH50" s="0" t="n">
        <f aca="false">Picture!DH54</f>
        <v>0</v>
      </c>
      <c r="DI50" s="0" t="n">
        <f aca="false">Picture!DI54</f>
        <v>0.702848674058383</v>
      </c>
      <c r="DJ50" s="0" t="n">
        <f aca="false">Picture!DJ54</f>
        <v>0.0375848970264286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67531581450162</v>
      </c>
      <c r="DS50" s="0" t="n">
        <f aca="false">Picture!DS54</f>
        <v>0.451882009768662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91468544480929</v>
      </c>
      <c r="EB50" s="0" t="n">
        <f aca="false">Picture!EB54</f>
        <v>-0.0382084621588593</v>
      </c>
      <c r="EC50" s="0" t="n">
        <f aca="false">Picture!EC54</f>
        <v>0</v>
      </c>
      <c r="ED50" s="0" t="n">
        <f aca="false">Picture!ED54</f>
        <v>0.702848674058383</v>
      </c>
      <c r="EE50" s="0" t="n">
        <f aca="false">Picture!EE54</f>
        <v>0.0375848970264286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67531581450162</v>
      </c>
      <c r="EN50" s="0" t="n">
        <f aca="false">Picture!EN54</f>
        <v>0.451882009768662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372651568132053</v>
      </c>
      <c r="ET50" s="0" t="n">
        <f aca="false">Picture!ET54</f>
        <v>0.231284959129484</v>
      </c>
      <c r="EU50" s="0" t="n">
        <f aca="false">Picture!EU54</f>
        <v>163.606498565218</v>
      </c>
      <c r="EV50" s="0" t="n">
        <f aca="false">Picture!EV54</f>
        <v>0.657557458231309</v>
      </c>
      <c r="EW50" s="0" t="n">
        <f aca="false">Picture!EW54</f>
        <v>0.497292910647764</v>
      </c>
      <c r="EX50" s="0" t="n">
        <f aca="false">Picture!EX54</f>
        <v>310.29502041836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654458595742588</v>
      </c>
      <c r="FI50" s="0" t="n">
        <f aca="false">Picture!FI54</f>
        <v>0.605850712639108</v>
      </c>
      <c r="FJ50" s="0" t="n">
        <f aca="false">Picture!FJ54</f>
        <v>1246.40423313504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75702.66</v>
      </c>
      <c r="C51" s="0" t="n">
        <f aca="false">Picture!C55</f>
        <v>61765.51</v>
      </c>
      <c r="D51" s="0" t="n">
        <f aca="false">Picture!D55</f>
        <v>443.171738841872</v>
      </c>
      <c r="E51" s="0" t="n">
        <f aca="false">Picture!E55</f>
        <v>69888.88</v>
      </c>
      <c r="F51" s="0" t="n">
        <f aca="false">Picture!F55</f>
        <v>56728.48</v>
      </c>
      <c r="G51" s="0" t="n">
        <f aca="false">Picture!G55</f>
        <v>431.054375246953</v>
      </c>
      <c r="H51" s="0" t="n">
        <f aca="false">Picture!H55</f>
        <v>5813.78</v>
      </c>
      <c r="I51" s="0" t="n">
        <f aca="false">Picture!I55</f>
        <v>5037.03</v>
      </c>
      <c r="J51" s="0" t="n">
        <f aca="false">Picture!J55</f>
        <v>648.475056324429</v>
      </c>
      <c r="K51" s="0" t="n">
        <f aca="false">Picture!K55</f>
        <v>67228.57</v>
      </c>
      <c r="L51" s="0" t="n">
        <f aca="false">Picture!L55</f>
        <v>67228.57</v>
      </c>
      <c r="M51" s="0" t="n">
        <f aca="false">Picture!M55</f>
        <v>0</v>
      </c>
      <c r="N51" s="0" t="n">
        <f aca="false">Picture!N55</f>
        <v>67228.57</v>
      </c>
      <c r="O51" s="0" t="n">
        <f aca="false">Picture!O55</f>
        <v>67228.57</v>
      </c>
      <c r="P51" s="0" t="n">
        <f aca="false">Picture!P55</f>
        <v>0</v>
      </c>
      <c r="Q51" s="0" t="n">
        <f aca="false">Picture!Q55</f>
        <v>29147.73</v>
      </c>
      <c r="R51" s="0" t="n">
        <f aca="false">Picture!R55</f>
        <v>27567.48</v>
      </c>
      <c r="S51" s="0" t="n">
        <f aca="false">Picture!S55</f>
        <v>1744.50118652112</v>
      </c>
      <c r="T51" s="0" t="n">
        <f aca="false">Picture!T55</f>
        <v>26505.37</v>
      </c>
      <c r="U51" s="0" t="n">
        <f aca="false">Picture!U55</f>
        <v>26505.37</v>
      </c>
      <c r="V51" s="0" t="n">
        <f aca="false">Picture!V55</f>
        <v>0</v>
      </c>
      <c r="W51" s="0" t="n">
        <f aca="false">Picture!W55</f>
        <v>18224</v>
      </c>
      <c r="X51" s="0" t="n">
        <f aca="false">Picture!X55</f>
        <v>15610</v>
      </c>
      <c r="Y51" s="0" t="n">
        <f aca="false">Picture!Y55</f>
        <v>597.16908951798</v>
      </c>
      <c r="Z51" s="0" t="n">
        <f aca="false">Picture!Z55</f>
        <v>17254</v>
      </c>
      <c r="AA51" s="0" t="n">
        <f aca="false">Picture!AA55</f>
        <v>14773</v>
      </c>
      <c r="AB51" s="0" t="n">
        <f aca="false">Picture!AB55</f>
        <v>595.445384925433</v>
      </c>
      <c r="AC51" s="0" t="n">
        <f aca="false">Picture!AC55</f>
        <v>970</v>
      </c>
      <c r="AD51" s="0" t="n">
        <f aca="false">Picture!AD55</f>
        <v>837</v>
      </c>
      <c r="AE51" s="0" t="n">
        <f aca="false">Picture!AE55</f>
        <v>629.323308270677</v>
      </c>
      <c r="AF51" s="0" t="n">
        <f aca="false">Picture!AF55</f>
        <v>16812</v>
      </c>
      <c r="AG51" s="0" t="n">
        <f aca="false">Picture!AG55</f>
        <v>16812</v>
      </c>
      <c r="AH51" s="0" t="n">
        <f aca="false">Picture!AH55</f>
        <v>0</v>
      </c>
      <c r="AI51" s="0" t="n">
        <f aca="false">Picture!AI55</f>
        <v>16812</v>
      </c>
      <c r="AJ51" s="0" t="n">
        <f aca="false">Picture!AJ55</f>
        <v>16812</v>
      </c>
      <c r="AK51" s="0" t="n">
        <f aca="false">Picture!AK55</f>
        <v>0</v>
      </c>
      <c r="AL51" s="0" t="n">
        <f aca="false">Picture!AL55</f>
        <v>7054</v>
      </c>
      <c r="AM51" s="0" t="n">
        <f aca="false">Picture!AM55</f>
        <v>6755</v>
      </c>
      <c r="AN51" s="0" t="n">
        <f aca="false">Picture!AN55</f>
        <v>2259.19732441472</v>
      </c>
      <c r="AO51" s="0" t="n">
        <f aca="false">Picture!AO55</f>
        <v>6617</v>
      </c>
      <c r="AP51" s="0" t="n">
        <f aca="false">Picture!AP55</f>
        <v>6617</v>
      </c>
      <c r="AQ51" s="0" t="n">
        <f aca="false">Picture!AQ55</f>
        <v>0</v>
      </c>
      <c r="AR51" s="0" t="n">
        <f aca="false">Picture!AR55</f>
        <v>4665.24834370613</v>
      </c>
      <c r="AS51" s="0" t="n">
        <f aca="false">Picture!AS55</f>
        <v>2375.28834426403</v>
      </c>
      <c r="AT51" s="0" t="n">
        <f aca="false">Picture!AT55</f>
        <v>103.726193682104</v>
      </c>
      <c r="AU51" s="0" t="n">
        <f aca="false">Picture!AU55</f>
        <v>3695.24834370613</v>
      </c>
      <c r="AV51" s="0" t="n">
        <f aca="false">Picture!AV55</f>
        <v>1538.28834426403</v>
      </c>
      <c r="AW51" s="0" t="n">
        <f aca="false">Picture!AW55</f>
        <v>71.3174256667676</v>
      </c>
      <c r="AX51" s="0" t="n">
        <f aca="false">Picture!AX55</f>
        <v>970</v>
      </c>
      <c r="AY51" s="0" t="n">
        <f aca="false">Picture!AY55</f>
        <v>837</v>
      </c>
      <c r="AZ51" s="0" t="n">
        <f aca="false">Picture!AZ55</f>
        <v>629.323308270677</v>
      </c>
      <c r="BA51" s="0" t="n">
        <f aca="false">Picture!BA55</f>
        <v>3274.65834283829</v>
      </c>
      <c r="BB51" s="0" t="n">
        <f aca="false">Picture!BB55</f>
        <v>3274.65834283829</v>
      </c>
      <c r="BC51" s="0" t="n">
        <f aca="false">Picture!BC55</f>
        <v>0</v>
      </c>
      <c r="BD51" s="0" t="n">
        <f aca="false">Picture!BD55</f>
        <v>3274.65834283829</v>
      </c>
      <c r="BE51" s="0" t="n">
        <f aca="false">Picture!BE55</f>
        <v>3274.65834283829</v>
      </c>
      <c r="BF51" s="0" t="n">
        <f aca="false">Picture!BF55</f>
        <v>0</v>
      </c>
      <c r="BG51" s="0" t="n">
        <f aca="false">Picture!BG55</f>
        <v>1433.95536732674</v>
      </c>
      <c r="BH51" s="0" t="n">
        <f aca="false">Picture!BH55</f>
        <v>1169.04536652565</v>
      </c>
      <c r="BI51" s="0" t="n">
        <f aca="false">Picture!BI55</f>
        <v>441.299068736727</v>
      </c>
      <c r="BJ51" s="0" t="n">
        <f aca="false">Picture!BJ55</f>
        <v>1017.26536655426</v>
      </c>
      <c r="BK51" s="0" t="n">
        <f aca="false">Picture!BK55</f>
        <v>1017.26536655426</v>
      </c>
      <c r="BL51" s="0" t="n">
        <f aca="false">Picture!BL55</f>
        <v>0</v>
      </c>
      <c r="BM51" s="0" t="n">
        <f aca="false">Picture!BM55</f>
        <v>13558.7516562939</v>
      </c>
      <c r="BN51" s="0" t="n">
        <f aca="false">Picture!BN55</f>
        <v>13234.711655736</v>
      </c>
      <c r="BO51" s="0" t="n">
        <f aca="false">Picture!BO55</f>
        <v>4084.28330852666</v>
      </c>
      <c r="BP51" s="0" t="n">
        <f aca="false">Picture!BP55</f>
        <v>13558.7516562939</v>
      </c>
      <c r="BQ51" s="0" t="n">
        <f aca="false">Picture!BQ55</f>
        <v>13234.711655736</v>
      </c>
      <c r="BR51" s="0" t="n">
        <f aca="false">Picture!BR55</f>
        <v>4084.2833085266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3537.3416571617</v>
      </c>
      <c r="BW51" s="0" t="n">
        <f aca="false">Picture!BW55</f>
        <v>13537.3416571617</v>
      </c>
      <c r="BX51" s="0" t="n">
        <f aca="false">Picture!BX55</f>
        <v>0</v>
      </c>
      <c r="BY51" s="0" t="n">
        <f aca="false">Picture!BY55</f>
        <v>13537.3416571617</v>
      </c>
      <c r="BZ51" s="0" t="n">
        <f aca="false">Picture!BZ55</f>
        <v>13537.3416571617</v>
      </c>
      <c r="CA51" s="0" t="n">
        <f aca="false">Picture!CA55</f>
        <v>0</v>
      </c>
      <c r="CB51" s="0" t="n">
        <f aca="false">Picture!CB55</f>
        <v>5620.04463267326</v>
      </c>
      <c r="CC51" s="0" t="n">
        <f aca="false">Picture!CC55</f>
        <v>5585.95463347435</v>
      </c>
      <c r="CD51" s="0" t="n">
        <f aca="false">Picture!CD55</f>
        <v>16385.90426735</v>
      </c>
      <c r="CE51" s="0" t="n">
        <f aca="false">Picture!CE55</f>
        <v>5599.73463344574</v>
      </c>
      <c r="CF51" s="0" t="n">
        <f aca="false">Picture!CF55</f>
        <v>5599.73463344574</v>
      </c>
      <c r="CG51" s="0" t="n">
        <f aca="false">Picture!CG55</f>
        <v>0</v>
      </c>
      <c r="CH51" s="0" t="n">
        <f aca="false">Picture!CH55</f>
        <v>4.15400899912204</v>
      </c>
      <c r="CI51" s="0" t="n">
        <f aca="false">Picture!CI55</f>
        <v>-1.17772397715952</v>
      </c>
      <c r="CJ51" s="0" t="n">
        <f aca="false">Picture!CJ55</f>
        <v>-22.0889527363557</v>
      </c>
      <c r="CK51" s="0" t="n">
        <f aca="false">Picture!CK55</f>
        <v>4.05059000811406</v>
      </c>
      <c r="CL51" s="0" t="n">
        <f aca="false">Picture!CL55</f>
        <v>-1.25388399430432</v>
      </c>
      <c r="CM51" s="0" t="n">
        <f aca="false">Picture!CM55</f>
        <v>-23.6382343231894</v>
      </c>
      <c r="CN51" s="0" t="n">
        <f aca="false">Picture!CN55</f>
        <v>5.99358762886598</v>
      </c>
      <c r="CO51" s="0" t="n">
        <f aca="false">Picture!CO55</f>
        <v>0.153362064956205</v>
      </c>
      <c r="CP51" s="0" t="n">
        <f aca="false">Picture!CP55</f>
        <v>2.62596133108147</v>
      </c>
      <c r="CQ51" s="0" t="n">
        <f aca="false">Picture!CQ55</f>
        <v>3.99884427789674</v>
      </c>
      <c r="CR51" s="0" t="n">
        <f aca="false">Picture!CR55</f>
        <v>3.99884427789674</v>
      </c>
      <c r="CS51" s="0" t="n">
        <f aca="false">Picture!CS55</f>
        <v>0</v>
      </c>
      <c r="CT51" s="0" t="n">
        <f aca="false">Picture!CT55</f>
        <v>3.99884427789674</v>
      </c>
      <c r="CU51" s="0" t="n">
        <f aca="false">Picture!CU55</f>
        <v>3.99884427789674</v>
      </c>
      <c r="CV51" s="0" t="n">
        <f aca="false">Picture!CV55</f>
        <v>0</v>
      </c>
      <c r="CW51" s="0" t="n">
        <f aca="false">Picture!CW55</f>
        <v>4.13208534165013</v>
      </c>
      <c r="CX51" s="0" t="n">
        <f aca="false">Picture!CX55</f>
        <v>-1.15303171520606</v>
      </c>
      <c r="CY51" s="0" t="n">
        <f aca="false">Picture!CY55</f>
        <v>-21.8165785696321</v>
      </c>
      <c r="CZ51" s="0" t="n">
        <f aca="false">Picture!CZ55</f>
        <v>4.0056475744295</v>
      </c>
      <c r="DA51" s="0" t="n">
        <f aca="false">Picture!DA55</f>
        <v>4.0056475744295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825841254256703</v>
      </c>
      <c r="DG51" s="0" t="n">
        <f aca="false">Picture!DG55</f>
        <v>-0.174158745743297</v>
      </c>
      <c r="DH51" s="0" t="n">
        <f aca="false">Picture!DH55</f>
        <v>0</v>
      </c>
      <c r="DI51" s="0" t="n">
        <f aca="false">Picture!DI55</f>
        <v>0.403758782608859</v>
      </c>
      <c r="DJ51" s="0" t="n">
        <f aca="false">Picture!DJ55</f>
        <v>-0.0715742812601573</v>
      </c>
      <c r="DK51" s="0" t="n">
        <f aca="false">Picture!DK55</f>
        <v>0</v>
      </c>
      <c r="DL51" s="0" t="n">
        <f aca="false">Picture!DL55</f>
        <v>0.596241217391141</v>
      </c>
      <c r="DM51" s="0" t="n">
        <f aca="false">Picture!DM55</f>
        <v>0.596241217391141</v>
      </c>
      <c r="DN51" s="0" t="n">
        <f aca="false">Picture!DN55</f>
        <v>0</v>
      </c>
      <c r="DO51" s="0" t="n">
        <f aca="false">Picture!DO55</f>
        <v>0.596241217391141</v>
      </c>
      <c r="DP51" s="0" t="n">
        <f aca="false">Picture!DP55</f>
        <v>0.596241217391141</v>
      </c>
      <c r="DQ51" s="0" t="n">
        <f aca="false">Picture!DQ55</f>
        <v>0</v>
      </c>
      <c r="DR51" s="0" t="n">
        <f aca="false">Picture!DR55</f>
        <v>0.723928665137498</v>
      </c>
      <c r="DS51" s="0" t="n">
        <f aca="false">Picture!DS55</f>
        <v>0.421400545606844</v>
      </c>
      <c r="DT51" s="0" t="n">
        <f aca="false">Picture!DT55</f>
        <v>0</v>
      </c>
      <c r="DU51" s="0" t="n">
        <f aca="false">Picture!DU55</f>
        <v>0.494328628271936</v>
      </c>
      <c r="DV51" s="0" t="n">
        <f aca="false">Picture!DV55</f>
        <v>0.49432862827193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825841254256703</v>
      </c>
      <c r="EB51" s="0" t="n">
        <f aca="false">Picture!EB55</f>
        <v>-0.174158745743297</v>
      </c>
      <c r="EC51" s="0" t="n">
        <f aca="false">Picture!EC55</f>
        <v>0</v>
      </c>
      <c r="ED51" s="0" t="n">
        <f aca="false">Picture!ED55</f>
        <v>0.403758782608859</v>
      </c>
      <c r="EE51" s="0" t="n">
        <f aca="false">Picture!EE55</f>
        <v>-0.0715742812601573</v>
      </c>
      <c r="EF51" s="0" t="n">
        <f aca="false">Picture!EF55</f>
        <v>0</v>
      </c>
      <c r="EG51" s="0" t="n">
        <f aca="false">Picture!EG55</f>
        <v>0.596241217391141</v>
      </c>
      <c r="EH51" s="0" t="n">
        <f aca="false">Picture!EH55</f>
        <v>0.596241217391141</v>
      </c>
      <c r="EI51" s="0" t="n">
        <f aca="false">Picture!EI55</f>
        <v>0</v>
      </c>
      <c r="EJ51" s="0" t="n">
        <f aca="false">Picture!EJ55</f>
        <v>0.596241217391141</v>
      </c>
      <c r="EK51" s="0" t="n">
        <f aca="false">Picture!EK55</f>
        <v>0.596241217391141</v>
      </c>
      <c r="EL51" s="0" t="n">
        <f aca="false">Picture!EL55</f>
        <v>0</v>
      </c>
      <c r="EM51" s="0" t="n">
        <f aca="false">Picture!EM55</f>
        <v>0.723928665137498</v>
      </c>
      <c r="EN51" s="0" t="n">
        <f aca="false">Picture!EN55</f>
        <v>0.421400545606844</v>
      </c>
      <c r="EO51" s="0" t="n">
        <f aca="false">Picture!EO55</f>
        <v>0</v>
      </c>
      <c r="EP51" s="0" t="n">
        <f aca="false">Picture!EP55</f>
        <v>0.494328628271936</v>
      </c>
      <c r="EQ51" s="0" t="n">
        <f aca="false">Picture!EQ55</f>
        <v>0.494328628271936</v>
      </c>
      <c r="ER51" s="0" t="n">
        <f aca="false">Picture!ER55</f>
        <v>0</v>
      </c>
      <c r="ES51" s="0" t="n">
        <f aca="false">Picture!ES55</f>
        <v>2.90633009378502</v>
      </c>
      <c r="ET51" s="0" t="n">
        <f aca="false">Picture!ET55</f>
        <v>2.76482543840378</v>
      </c>
      <c r="EU51" s="0" t="n">
        <f aca="false">Picture!EU55</f>
        <v>1953.87595620416</v>
      </c>
      <c r="EV51" s="0" t="n">
        <f aca="false">Picture!EV55</f>
        <v>3.66923962753074</v>
      </c>
      <c r="EW51" s="0" t="n">
        <f aca="false">Picture!EW55</f>
        <v>3.51900967396567</v>
      </c>
      <c r="EX51" s="0" t="n">
        <f aca="false">Picture!EX55</f>
        <v>2342.41547072134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4.13397070468986</v>
      </c>
      <c r="FC51" s="0" t="n">
        <f aca="false">Picture!FC55</f>
        <v>4.13397070468986</v>
      </c>
      <c r="FD51" s="0" t="n">
        <f aca="false">Picture!FD55</f>
        <v>0</v>
      </c>
      <c r="FE51" s="0" t="n">
        <f aca="false">Picture!FE55</f>
        <v>4.13397070468986</v>
      </c>
      <c r="FF51" s="0" t="n">
        <f aca="false">Picture!FF55</f>
        <v>4.13397070468986</v>
      </c>
      <c r="FG51" s="0" t="n">
        <f aca="false">Picture!FG55</f>
        <v>0</v>
      </c>
      <c r="FH51" s="0" t="n">
        <f aca="false">Picture!FH55</f>
        <v>3.9192605019154</v>
      </c>
      <c r="FI51" s="0" t="n">
        <f aca="false">Picture!FI55</f>
        <v>3.79057529148232</v>
      </c>
      <c r="FJ51" s="0" t="n">
        <f aca="false">Picture!FJ55</f>
        <v>2945.61844265213</v>
      </c>
      <c r="FK51" s="0" t="n">
        <f aca="false">Picture!FK55</f>
        <v>5.50469407251471</v>
      </c>
      <c r="FL51" s="0" t="n">
        <f aca="false">Picture!FL55</f>
        <v>5.50469407251471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40447.24</v>
      </c>
      <c r="C52" s="0" t="n">
        <f aca="false">Picture!C56</f>
        <v>-49699.49</v>
      </c>
      <c r="D52" s="0" t="n">
        <f aca="false">Picture!D56</f>
        <v>-55.1317723893035</v>
      </c>
      <c r="E52" s="0" t="n">
        <f aca="false">Picture!E56</f>
        <v>32965.31</v>
      </c>
      <c r="F52" s="0" t="n">
        <f aca="false">Picture!F56</f>
        <v>-51105.96</v>
      </c>
      <c r="G52" s="0" t="n">
        <f aca="false">Picture!G56</f>
        <v>-60.7888521251077</v>
      </c>
      <c r="H52" s="0" t="n">
        <f aca="false">Picture!H56</f>
        <v>7481.93</v>
      </c>
      <c r="I52" s="0" t="n">
        <f aca="false">Picture!I56</f>
        <v>1406.47</v>
      </c>
      <c r="J52" s="0" t="n">
        <f aca="false">Picture!J56</f>
        <v>23.1500166242556</v>
      </c>
      <c r="K52" s="0" t="n">
        <f aca="false">Picture!K56</f>
        <v>30762.53</v>
      </c>
      <c r="L52" s="0" t="n">
        <f aca="false">Picture!L56</f>
        <v>-45234</v>
      </c>
      <c r="M52" s="0" t="n">
        <f aca="false">Picture!M56</f>
        <v>-59.5211386625153</v>
      </c>
      <c r="N52" s="0" t="n">
        <f aca="false">Picture!N56</f>
        <v>0</v>
      </c>
      <c r="O52" s="0" t="n">
        <f aca="false">Picture!O56</f>
        <v>-61689.54</v>
      </c>
      <c r="P52" s="0" t="n">
        <f aca="false">Picture!P56</f>
        <v>-100</v>
      </c>
      <c r="Q52" s="0" t="n">
        <f aca="false">Picture!Q56</f>
        <v>15393.87</v>
      </c>
      <c r="R52" s="0" t="n">
        <f aca="false">Picture!R56</f>
        <v>-6807.72</v>
      </c>
      <c r="S52" s="0" t="n">
        <f aca="false">Picture!S56</f>
        <v>-30.6632092566343</v>
      </c>
      <c r="T52" s="0" t="n">
        <f aca="false">Picture!T56</f>
        <v>13713.35</v>
      </c>
      <c r="U52" s="0" t="n">
        <f aca="false">Picture!U56</f>
        <v>-6513.74</v>
      </c>
      <c r="V52" s="0" t="n">
        <f aca="false">Picture!V56</f>
        <v>-32.2030504635121</v>
      </c>
      <c r="W52" s="0" t="n">
        <f aca="false">Picture!W56</f>
        <v>9475</v>
      </c>
      <c r="X52" s="0" t="n">
        <f aca="false">Picture!X56</f>
        <v>-7035</v>
      </c>
      <c r="Y52" s="0" t="n">
        <f aca="false">Picture!Y56</f>
        <v>-42.610539067232</v>
      </c>
      <c r="Z52" s="0" t="n">
        <f aca="false">Picture!Z56</f>
        <v>8124</v>
      </c>
      <c r="AA52" s="0" t="n">
        <f aca="false">Picture!AA56</f>
        <v>-7275</v>
      </c>
      <c r="AB52" s="0" t="n">
        <f aca="false">Picture!AB56</f>
        <v>-47.243327488798</v>
      </c>
      <c r="AC52" s="0" t="n">
        <f aca="false">Picture!AC56</f>
        <v>1351</v>
      </c>
      <c r="AD52" s="0" t="n">
        <f aca="false">Picture!AD56</f>
        <v>240</v>
      </c>
      <c r="AE52" s="0" t="n">
        <f aca="false">Picture!AE56</f>
        <v>21.6021602160216</v>
      </c>
      <c r="AF52" s="0" t="n">
        <f aca="false">Picture!AF56</f>
        <v>7715</v>
      </c>
      <c r="AG52" s="0" t="n">
        <f aca="false">Picture!AG56</f>
        <v>-6199</v>
      </c>
      <c r="AH52" s="0" t="n">
        <f aca="false">Picture!AH56</f>
        <v>-44.5522495328446</v>
      </c>
      <c r="AI52" s="0" t="n">
        <f aca="false">Picture!AI56</f>
        <v>0</v>
      </c>
      <c r="AJ52" s="0" t="n">
        <f aca="false">Picture!AJ56</f>
        <v>-11294</v>
      </c>
      <c r="AK52" s="0" t="n">
        <f aca="false">Picture!AK56</f>
        <v>-100</v>
      </c>
      <c r="AL52" s="0" t="n">
        <f aca="false">Picture!AL56</f>
        <v>3744</v>
      </c>
      <c r="AM52" s="0" t="n">
        <f aca="false">Picture!AM56</f>
        <v>-302</v>
      </c>
      <c r="AN52" s="0" t="n">
        <f aca="false">Picture!AN56</f>
        <v>-7.46416213544241</v>
      </c>
      <c r="AO52" s="0" t="n">
        <f aca="false">Picture!AO56</f>
        <v>3441</v>
      </c>
      <c r="AP52" s="0" t="n">
        <f aca="false">Picture!AP56</f>
        <v>-246</v>
      </c>
      <c r="AQ52" s="0" t="n">
        <f aca="false">Picture!AQ56</f>
        <v>-6.67209113100081</v>
      </c>
      <c r="AR52" s="0" t="n">
        <f aca="false">Picture!AR56</f>
        <v>3740.82963401079</v>
      </c>
      <c r="AS52" s="0" t="n">
        <f aca="false">Picture!AS56</f>
        <v>-338.365492224693</v>
      </c>
      <c r="AT52" s="0" t="n">
        <f aca="false">Picture!AT56</f>
        <v>-8.29490822952998</v>
      </c>
      <c r="AU52" s="0" t="n">
        <f aca="false">Picture!AU56</f>
        <v>2389.82963401079</v>
      </c>
      <c r="AV52" s="0" t="n">
        <f aca="false">Picture!AV56</f>
        <v>-578.365492224693</v>
      </c>
      <c r="AW52" s="0" t="n">
        <f aca="false">Picture!AW56</f>
        <v>-19.4854269219903</v>
      </c>
      <c r="AX52" s="0" t="n">
        <f aca="false">Picture!AX56</f>
        <v>1351</v>
      </c>
      <c r="AY52" s="0" t="n">
        <f aca="false">Picture!AY56</f>
        <v>240</v>
      </c>
      <c r="AZ52" s="0" t="n">
        <f aca="false">Picture!AZ56</f>
        <v>21.6021602160216</v>
      </c>
      <c r="BA52" s="0" t="n">
        <f aca="false">Picture!BA56</f>
        <v>2006.22963362932</v>
      </c>
      <c r="BB52" s="0" t="n">
        <f aca="false">Picture!BB56</f>
        <v>-379.189028382301</v>
      </c>
      <c r="BC52" s="0" t="n">
        <f aca="false">Picture!BC56</f>
        <v>-15.8961206441863</v>
      </c>
      <c r="BD52" s="0" t="n">
        <f aca="false">Picture!BD56</f>
        <v>0</v>
      </c>
      <c r="BE52" s="0" t="n">
        <f aca="false">Picture!BE56</f>
        <v>-1966.50197833776</v>
      </c>
      <c r="BF52" s="0" t="n">
        <f aca="false">Picture!BF56</f>
        <v>-100</v>
      </c>
      <c r="BG52" s="0" t="n">
        <f aca="false">Picture!BG56</f>
        <v>1163.29691457748</v>
      </c>
      <c r="BH52" s="0" t="n">
        <f aca="false">Picture!BH56</f>
        <v>577.45613527298</v>
      </c>
      <c r="BI52" s="0" t="n">
        <f aca="false">Picture!BI56</f>
        <v>98.5687845012294</v>
      </c>
      <c r="BJ52" s="0" t="n">
        <f aca="false">Picture!BJ56</f>
        <v>871.036914348602</v>
      </c>
      <c r="BK52" s="0" t="n">
        <f aca="false">Picture!BK56</f>
        <v>380.316135883331</v>
      </c>
      <c r="BL52" s="0" t="n">
        <f aca="false">Picture!BL56</f>
        <v>77.5015350017926</v>
      </c>
      <c r="BM52" s="0" t="n">
        <f aca="false">Picture!BM56</f>
        <v>5734.17036598921</v>
      </c>
      <c r="BN52" s="0" t="n">
        <f aca="false">Picture!BN56</f>
        <v>-6696.63450777531</v>
      </c>
      <c r="BO52" s="0" t="n">
        <f aca="false">Picture!BO56</f>
        <v>-53.8712864997881</v>
      </c>
      <c r="BP52" s="0" t="n">
        <f aca="false">Picture!BP56</f>
        <v>5734.17036598921</v>
      </c>
      <c r="BQ52" s="0" t="n">
        <f aca="false">Picture!BQ56</f>
        <v>-6696.63450777531</v>
      </c>
      <c r="BR52" s="0" t="n">
        <f aca="false">Picture!BR56</f>
        <v>-53.871286499788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5708.77036637068</v>
      </c>
      <c r="BW52" s="0" t="n">
        <f aca="false">Picture!BW56</f>
        <v>-5819.8109716177</v>
      </c>
      <c r="BX52" s="0" t="n">
        <f aca="false">Picture!BX56</f>
        <v>-50.4815883324739</v>
      </c>
      <c r="BY52" s="0" t="n">
        <f aca="false">Picture!BY56</f>
        <v>0</v>
      </c>
      <c r="BZ52" s="0" t="n">
        <f aca="false">Picture!BZ56</f>
        <v>-9327.49802166224</v>
      </c>
      <c r="CA52" s="0" t="n">
        <f aca="false">Picture!CA56</f>
        <v>-100</v>
      </c>
      <c r="CB52" s="0" t="n">
        <f aca="false">Picture!CB56</f>
        <v>2580.70308542252</v>
      </c>
      <c r="CC52" s="0" t="n">
        <f aca="false">Picture!CC56</f>
        <v>-879.45613527298</v>
      </c>
      <c r="CD52" s="0" t="n">
        <f aca="false">Picture!CD56</f>
        <v>-25.4166377666346</v>
      </c>
      <c r="CE52" s="0" t="n">
        <f aca="false">Picture!CE56</f>
        <v>2569.9630856514</v>
      </c>
      <c r="CF52" s="0" t="n">
        <f aca="false">Picture!CF56</f>
        <v>-626.316135883331</v>
      </c>
      <c r="CG52" s="0" t="n">
        <f aca="false">Picture!CG56</f>
        <v>-19.595163390719</v>
      </c>
      <c r="CH52" s="0" t="n">
        <f aca="false">Picture!CH56</f>
        <v>4.26883799472296</v>
      </c>
      <c r="CI52" s="0" t="n">
        <f aca="false">Picture!CI56</f>
        <v>-1.19129101799661</v>
      </c>
      <c r="CJ52" s="0" t="n">
        <f aca="false">Picture!CJ56</f>
        <v>-21.8180012820476</v>
      </c>
      <c r="CK52" s="0" t="n">
        <f aca="false">Picture!CK56</f>
        <v>4.05776834071886</v>
      </c>
      <c r="CL52" s="0" t="n">
        <f aca="false">Picture!CL56</f>
        <v>-1.40175955070266</v>
      </c>
      <c r="CM52" s="0" t="n">
        <f aca="false">Picture!CM56</f>
        <v>-25.6754719195634</v>
      </c>
      <c r="CN52" s="0" t="n">
        <f aca="false">Picture!CN56</f>
        <v>5.5380680977054</v>
      </c>
      <c r="CO52" s="0" t="n">
        <f aca="false">Picture!CO56</f>
        <v>0.0696072516207948</v>
      </c>
      <c r="CP52" s="0" t="n">
        <f aca="false">Picture!CP56</f>
        <v>1.27288561772612</v>
      </c>
      <c r="CQ52" s="0" t="n">
        <f aca="false">Picture!CQ56</f>
        <v>3.98736616979909</v>
      </c>
      <c r="CR52" s="0" t="n">
        <f aca="false">Picture!CR56</f>
        <v>-1.47450892003848</v>
      </c>
      <c r="CS52" s="0" t="n">
        <f aca="false">Picture!CS56</f>
        <v>-26.9963866947812</v>
      </c>
      <c r="CT52" s="0" t="n">
        <f aca="false">Picture!CT56</f>
        <v>0</v>
      </c>
      <c r="CU52" s="0" t="n">
        <f aca="false">Picture!CU56</f>
        <v>-5.46215158491234</v>
      </c>
      <c r="CV52" s="0" t="n">
        <f aca="false">Picture!CV56</f>
        <v>-100</v>
      </c>
      <c r="CW52" s="0" t="n">
        <f aca="false">Picture!CW56</f>
        <v>4.11161057692308</v>
      </c>
      <c r="CX52" s="0" t="n">
        <f aca="false">Picture!CX56</f>
        <v>-1.37568304640861</v>
      </c>
      <c r="CY52" s="0" t="n">
        <f aca="false">Picture!CY56</f>
        <v>-25.0703377810744</v>
      </c>
      <c r="CZ52" s="0" t="n">
        <f aca="false">Picture!CZ56</f>
        <v>3.98528044173206</v>
      </c>
      <c r="DA52" s="0" t="n">
        <f aca="false">Picture!DA56</f>
        <v>-1.50077597269702</v>
      </c>
      <c r="DB52" s="0" t="n">
        <f aca="false">Picture!DB56</f>
        <v>-27.3561892063263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.878511023504054</v>
      </c>
      <c r="DG52" s="0" t="n">
        <f aca="false">Picture!DG56</f>
        <v>-0.121488976495946</v>
      </c>
      <c r="DH52" s="0" t="n">
        <f aca="false">Picture!DH56</f>
        <v>0</v>
      </c>
      <c r="DI52" s="0" t="n">
        <f aca="false">Picture!DI56</f>
        <v>0.595561382063633</v>
      </c>
      <c r="DJ52" s="0" t="n">
        <f aca="false">Picture!DJ56</f>
        <v>-0.387394156686993</v>
      </c>
      <c r="DK52" s="0" t="n">
        <f aca="false">Picture!DK56</f>
        <v>0</v>
      </c>
      <c r="DL52" s="0" t="n">
        <f aca="false">Picture!DL56</f>
        <v>0.404438617936367</v>
      </c>
      <c r="DM52" s="0" t="n">
        <f aca="false">Picture!DM56</f>
        <v>-0.595561382063633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-1</v>
      </c>
      <c r="DQ52" s="0" t="n">
        <f aca="false">Picture!DQ56</f>
        <v>0</v>
      </c>
      <c r="DR52" s="0" t="n">
        <f aca="false">Picture!DR56</f>
        <v>0.68693587772878</v>
      </c>
      <c r="DS52" s="0" t="n">
        <f aca="false">Picture!DS56</f>
        <v>0.27848417453137</v>
      </c>
      <c r="DT52" s="0" t="n">
        <f aca="false">Picture!DT56</f>
        <v>0</v>
      </c>
      <c r="DU52" s="0" t="n">
        <f aca="false">Picture!DU56</f>
        <v>0.302868570879251</v>
      </c>
      <c r="DV52" s="0" t="n">
        <f aca="false">Picture!DV56</f>
        <v>-0.105583132318159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.878511023504054</v>
      </c>
      <c r="EB52" s="0" t="n">
        <f aca="false">Picture!EB56</f>
        <v>-0.121488976495946</v>
      </c>
      <c r="EC52" s="0" t="n">
        <f aca="false">Picture!EC56</f>
        <v>0</v>
      </c>
      <c r="ED52" s="0" t="n">
        <f aca="false">Picture!ED56</f>
        <v>0.595561382063633</v>
      </c>
      <c r="EE52" s="0" t="n">
        <f aca="false">Picture!EE56</f>
        <v>-0.387394156686993</v>
      </c>
      <c r="EF52" s="0" t="n">
        <f aca="false">Picture!EF56</f>
        <v>0</v>
      </c>
      <c r="EG52" s="0" t="n">
        <f aca="false">Picture!EG56</f>
        <v>0.404438617936367</v>
      </c>
      <c r="EH52" s="0" t="n">
        <f aca="false">Picture!EH56</f>
        <v>-0.595561382063633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-1</v>
      </c>
      <c r="EL52" s="0" t="n">
        <f aca="false">Picture!EL56</f>
        <v>0</v>
      </c>
      <c r="EM52" s="0" t="n">
        <f aca="false">Picture!EM56</f>
        <v>0.68693587772878</v>
      </c>
      <c r="EN52" s="0" t="n">
        <f aca="false">Picture!EN56</f>
        <v>0.27848417453137</v>
      </c>
      <c r="EO52" s="0" t="n">
        <f aca="false">Picture!EO56</f>
        <v>0</v>
      </c>
      <c r="EP52" s="0" t="n">
        <f aca="false">Picture!EP56</f>
        <v>0.302868570879251</v>
      </c>
      <c r="EQ52" s="0" t="n">
        <f aca="false">Picture!EQ56</f>
        <v>-0.105583132318159</v>
      </c>
      <c r="ER52" s="0" t="n">
        <f aca="false">Picture!ER56</f>
        <v>0</v>
      </c>
      <c r="ES52" s="0" t="n">
        <f aca="false">Picture!ES56</f>
        <v>1.53286060232613</v>
      </c>
      <c r="ET52" s="0" t="n">
        <f aca="false">Picture!ET56</f>
        <v>-1.51450646129271</v>
      </c>
      <c r="EU52" s="0" t="n">
        <f aca="false">Picture!EU56</f>
        <v>-49.6988524741155</v>
      </c>
      <c r="EV52" s="0" t="n">
        <f aca="false">Picture!EV56</f>
        <v>2.3994054991969</v>
      </c>
      <c r="EW52" s="0" t="n">
        <f aca="false">Picture!EW56</f>
        <v>-1.78859574232872</v>
      </c>
      <c r="EX52" s="0" t="n">
        <f aca="false">Picture!EX56</f>
        <v>-42.7076220654884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84552190371317</v>
      </c>
      <c r="FC52" s="0" t="n">
        <f aca="false">Picture!FC56</f>
        <v>-1.98741644861209</v>
      </c>
      <c r="FD52" s="0" t="n">
        <f aca="false">Picture!FD56</f>
        <v>-41.1223215304596</v>
      </c>
      <c r="FE52" s="0" t="n">
        <f aca="false">Picture!FE56</f>
        <v>0</v>
      </c>
      <c r="FF52" s="0" t="n">
        <f aca="false">Picture!FF56</f>
        <v>-4.74319279838535</v>
      </c>
      <c r="FG52" s="0" t="n">
        <f aca="false">Picture!FG56</f>
        <v>-100</v>
      </c>
      <c r="FH52" s="0" t="n">
        <f aca="false">Picture!FH56</f>
        <v>2.21843886378727</v>
      </c>
      <c r="FI52" s="0" t="n">
        <f aca="false">Picture!FI56</f>
        <v>-3.6878744946022</v>
      </c>
      <c r="FJ52" s="0" t="n">
        <f aca="false">Picture!FJ56</f>
        <v>-62.4395332727115</v>
      </c>
      <c r="FK52" s="0" t="n">
        <f aca="false">Picture!FK56</f>
        <v>2.95046403122114</v>
      </c>
      <c r="FL52" s="0" t="n">
        <f aca="false">Picture!FL56</f>
        <v>-3.56297367470012</v>
      </c>
      <c r="FM52" s="0" t="n">
        <f aca="false">Picture!FM56</f>
        <v>-54.7018922352029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6769.61</v>
      </c>
      <c r="C53" s="0" t="n">
        <f aca="false">Picture!C57</f>
        <v>8939.88</v>
      </c>
      <c r="D53" s="0" t="n">
        <f aca="false">Picture!D57</f>
        <v>50.1402993763787</v>
      </c>
      <c r="E53" s="0" t="n">
        <f aca="false">Picture!E57</f>
        <v>20877.64</v>
      </c>
      <c r="F53" s="0" t="n">
        <f aca="false">Picture!F57</f>
        <v>5040</v>
      </c>
      <c r="G53" s="0" t="n">
        <f aca="false">Picture!G57</f>
        <v>31.8229231122819</v>
      </c>
      <c r="H53" s="0" t="n">
        <f aca="false">Picture!H57</f>
        <v>5891.97</v>
      </c>
      <c r="I53" s="0" t="n">
        <f aca="false">Picture!I57</f>
        <v>3899.88</v>
      </c>
      <c r="J53" s="0" t="n">
        <f aca="false">Picture!J57</f>
        <v>195.768263482072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9198.09</v>
      </c>
      <c r="R53" s="0" t="n">
        <f aca="false">Picture!R57</f>
        <v>7585.13</v>
      </c>
      <c r="S53" s="0" t="n">
        <f aca="false">Picture!S57</f>
        <v>470.261506794961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5124</v>
      </c>
      <c r="X53" s="0" t="n">
        <f aca="false">Picture!X57</f>
        <v>1789</v>
      </c>
      <c r="Y53" s="0" t="n">
        <f aca="false">Picture!Y57</f>
        <v>53.6431784107946</v>
      </c>
      <c r="Z53" s="0" t="n">
        <f aca="false">Picture!Z57</f>
        <v>4120</v>
      </c>
      <c r="AA53" s="0" t="n">
        <f aca="false">Picture!AA57</f>
        <v>1137</v>
      </c>
      <c r="AB53" s="0" t="n">
        <f aca="false">Picture!AB57</f>
        <v>38.1159906134764</v>
      </c>
      <c r="AC53" s="0" t="n">
        <f aca="false">Picture!AC57</f>
        <v>1004</v>
      </c>
      <c r="AD53" s="0" t="n">
        <f aca="false">Picture!AD57</f>
        <v>652</v>
      </c>
      <c r="AE53" s="0" t="n">
        <f aca="false">Picture!AE57</f>
        <v>185.227272727273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1776</v>
      </c>
      <c r="AM53" s="0" t="n">
        <f aca="false">Picture!AM57</f>
        <v>1472</v>
      </c>
      <c r="AN53" s="0" t="n">
        <f aca="false">Picture!AN57</f>
        <v>484.21052631579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3842.07000184059</v>
      </c>
      <c r="AS53" s="0" t="n">
        <f aca="false">Picture!AS57</f>
        <v>1241.49000036716</v>
      </c>
      <c r="AT53" s="0" t="n">
        <f aca="false">Picture!AT57</f>
        <v>47.7389659100572</v>
      </c>
      <c r="AU53" s="0" t="n">
        <f aca="false">Picture!AU57</f>
        <v>2838.07000184059</v>
      </c>
      <c r="AV53" s="0" t="n">
        <f aca="false">Picture!AV57</f>
        <v>589.490000367165</v>
      </c>
      <c r="AW53" s="0" t="n">
        <f aca="false">Picture!AW57</f>
        <v>26.2161008272283</v>
      </c>
      <c r="AX53" s="0" t="n">
        <f aca="false">Picture!AX57</f>
        <v>1004</v>
      </c>
      <c r="AY53" s="0" t="n">
        <f aca="false">Picture!AY57</f>
        <v>652</v>
      </c>
      <c r="AZ53" s="0" t="n">
        <f aca="false">Picture!AZ57</f>
        <v>185.227272727273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1163.53000402451</v>
      </c>
      <c r="BH53" s="0" t="n">
        <f aca="false">Picture!BH57</f>
        <v>947.650001525879</v>
      </c>
      <c r="BI53" s="0" t="n">
        <f aca="false">Picture!BI57</f>
        <v>438.970720102668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281.92999815941</v>
      </c>
      <c r="BN53" s="0" t="n">
        <f aca="false">Picture!BN57</f>
        <v>547.509999632835</v>
      </c>
      <c r="BO53" s="0" t="n">
        <f aca="false">Picture!BO57</f>
        <v>74.5499851217661</v>
      </c>
      <c r="BP53" s="0" t="n">
        <f aca="false">Picture!BP57</f>
        <v>1281.92999815941</v>
      </c>
      <c r="BQ53" s="0" t="n">
        <f aca="false">Picture!BQ57</f>
        <v>547.509999632835</v>
      </c>
      <c r="BR53" s="0" t="n">
        <f aca="false">Picture!BR57</f>
        <v>74.549985121766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612.469995975494</v>
      </c>
      <c r="CC53" s="0" t="n">
        <f aca="false">Picture!CC57</f>
        <v>524.349998474121</v>
      </c>
      <c r="CD53" s="0" t="n">
        <f aca="false">Picture!CD57</f>
        <v>595.040868522437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5.22435792349727</v>
      </c>
      <c r="CI53" s="0" t="n">
        <f aca="false">Picture!CI57</f>
        <v>-0.121887953564202</v>
      </c>
      <c r="CJ53" s="0" t="n">
        <f aca="false">Picture!CJ57</f>
        <v>-2.27987930909001</v>
      </c>
      <c r="CK53" s="0" t="n">
        <f aca="false">Picture!CK57</f>
        <v>5.06738834951456</v>
      </c>
      <c r="CL53" s="0" t="n">
        <f aca="false">Picture!CL57</f>
        <v>-0.241911013542762</v>
      </c>
      <c r="CM53" s="0" t="n">
        <f aca="false">Picture!CM57</f>
        <v>-4.556364164093</v>
      </c>
      <c r="CN53" s="0" t="n">
        <f aca="false">Picture!CN57</f>
        <v>5.86849601593626</v>
      </c>
      <c r="CO53" s="0" t="n">
        <f aca="false">Picture!CO57</f>
        <v>0.209149425027164</v>
      </c>
      <c r="CP53" s="0" t="n">
        <f aca="false">Picture!CP57</f>
        <v>3.69564616104501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5.17910472972973</v>
      </c>
      <c r="CX53" s="0" t="n">
        <f aca="false">Picture!CX57</f>
        <v>-0.126684743954481</v>
      </c>
      <c r="CY53" s="0" t="n">
        <f aca="false">Picture!CY57</f>
        <v>-2.38767000806978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889214184653701</v>
      </c>
      <c r="DG53" s="0" t="n">
        <f aca="false">Picture!DG57</f>
        <v>-0.110785815346299</v>
      </c>
      <c r="DH53" s="0" t="n">
        <f aca="false">Picture!DH57</f>
        <v>0</v>
      </c>
      <c r="DI53" s="0" t="n">
        <f aca="false">Picture!DI57</f>
        <v>0.862554375573428</v>
      </c>
      <c r="DJ53" s="0" t="n">
        <f aca="false">Picture!DJ57</f>
        <v>0.0122151399955432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713252097309905</v>
      </c>
      <c r="DS53" s="0" t="n">
        <f aca="false">Picture!DS57</f>
        <v>0.508710510720484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889214184653701</v>
      </c>
      <c r="EB53" s="0" t="n">
        <f aca="false">Picture!EB57</f>
        <v>-0.110785815346299</v>
      </c>
      <c r="EC53" s="0" t="n">
        <f aca="false">Picture!EC57</f>
        <v>0</v>
      </c>
      <c r="ED53" s="0" t="n">
        <f aca="false">Picture!ED57</f>
        <v>0.862554375573428</v>
      </c>
      <c r="EE53" s="0" t="n">
        <f aca="false">Picture!EE57</f>
        <v>0.0122151399955432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713252097309905</v>
      </c>
      <c r="EN53" s="0" t="n">
        <f aca="false">Picture!EN57</f>
        <v>0.508710510720484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.333656075382615</v>
      </c>
      <c r="ET53" s="0" t="n">
        <f aca="false">Picture!ET57</f>
        <v>0.0512498436533592</v>
      </c>
      <c r="EU53" s="0" t="n">
        <f aca="false">Picture!EU57</f>
        <v>18.14756117085</v>
      </c>
      <c r="EV53" s="0" t="n">
        <f aca="false">Picture!EV57</f>
        <v>0.451690760738118</v>
      </c>
      <c r="EW53" s="0" t="n">
        <f aca="false">Picture!EW57</f>
        <v>0.125075742350811</v>
      </c>
      <c r="EX53" s="0" t="n">
        <f aca="false">Picture!EX57</f>
        <v>38.2945471914871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526389516262612</v>
      </c>
      <c r="FI53" s="0" t="n">
        <f aca="false">Picture!FI57</f>
        <v>0.118199797523222</v>
      </c>
      <c r="FJ53" s="0" t="n">
        <f aca="false">Picture!FJ57</f>
        <v>28.9570736588509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113638.1</v>
      </c>
      <c r="C54" s="0" t="n">
        <f aca="false">Picture!C58</f>
        <v>26261.44</v>
      </c>
      <c r="D54" s="0" t="n">
        <f aca="false">Picture!D58</f>
        <v>30.0554404345508</v>
      </c>
      <c r="E54" s="0" t="n">
        <f aca="false">Picture!E58</f>
        <v>113638.1</v>
      </c>
      <c r="F54" s="0" t="n">
        <f aca="false">Picture!F58</f>
        <v>26261.44</v>
      </c>
      <c r="G54" s="0" t="n">
        <f aca="false">Picture!G58</f>
        <v>30.0554404345508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113638.1</v>
      </c>
      <c r="L54" s="0" t="n">
        <f aca="false">Picture!L58</f>
        <v>26261.44</v>
      </c>
      <c r="M54" s="0" t="n">
        <f aca="false">Picture!M58</f>
        <v>30.0554404345508</v>
      </c>
      <c r="N54" s="0" t="n">
        <f aca="false">Picture!N58</f>
        <v>113638.1</v>
      </c>
      <c r="O54" s="0" t="n">
        <f aca="false">Picture!O58</f>
        <v>26261.44</v>
      </c>
      <c r="P54" s="0" t="n">
        <f aca="false">Picture!P58</f>
        <v>30.0554404345508</v>
      </c>
      <c r="Q54" s="0" t="n">
        <f aca="false">Picture!Q58</f>
        <v>51806.85</v>
      </c>
      <c r="R54" s="0" t="n">
        <f aca="false">Picture!R58</f>
        <v>24590.37</v>
      </c>
      <c r="S54" s="0" t="n">
        <f aca="false">Picture!S58</f>
        <v>90.3510299641982</v>
      </c>
      <c r="T54" s="0" t="n">
        <f aca="false">Picture!T58</f>
        <v>51806.85</v>
      </c>
      <c r="U54" s="0" t="n">
        <f aca="false">Picture!U58</f>
        <v>24590.37</v>
      </c>
      <c r="V54" s="0" t="n">
        <f aca="false">Picture!V58</f>
        <v>90.3510299641982</v>
      </c>
      <c r="W54" s="0" t="n">
        <f aca="false">Picture!W58</f>
        <v>23152</v>
      </c>
      <c r="X54" s="0" t="n">
        <f aca="false">Picture!X58</f>
        <v>7203</v>
      </c>
      <c r="Y54" s="0" t="n">
        <f aca="false">Picture!Y58</f>
        <v>45.1627061257759</v>
      </c>
      <c r="Z54" s="0" t="n">
        <f aca="false">Picture!Z58</f>
        <v>23152</v>
      </c>
      <c r="AA54" s="0" t="n">
        <f aca="false">Picture!AA58</f>
        <v>7203</v>
      </c>
      <c r="AB54" s="0" t="n">
        <f aca="false">Picture!AB58</f>
        <v>45.1627061257759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23152</v>
      </c>
      <c r="AG54" s="0" t="n">
        <f aca="false">Picture!AG58</f>
        <v>7203</v>
      </c>
      <c r="AH54" s="0" t="n">
        <f aca="false">Picture!AH58</f>
        <v>45.1627061257759</v>
      </c>
      <c r="AI54" s="0" t="n">
        <f aca="false">Picture!AI58</f>
        <v>23152</v>
      </c>
      <c r="AJ54" s="0" t="n">
        <f aca="false">Picture!AJ58</f>
        <v>7203</v>
      </c>
      <c r="AK54" s="0" t="n">
        <f aca="false">Picture!AK58</f>
        <v>45.1627061257759</v>
      </c>
      <c r="AL54" s="0" t="n">
        <f aca="false">Picture!AL58</f>
        <v>10544</v>
      </c>
      <c r="AM54" s="0" t="n">
        <f aca="false">Picture!AM58</f>
        <v>5582</v>
      </c>
      <c r="AN54" s="0" t="n">
        <f aca="false">Picture!AN58</f>
        <v>112.494961708988</v>
      </c>
      <c r="AO54" s="0" t="n">
        <f aca="false">Picture!AO58</f>
        <v>10544</v>
      </c>
      <c r="AP54" s="0" t="n">
        <f aca="false">Picture!AP58</f>
        <v>5582</v>
      </c>
      <c r="AQ54" s="0" t="n">
        <f aca="false">Picture!AQ58</f>
        <v>112.494961708988</v>
      </c>
      <c r="AR54" s="0" t="n">
        <f aca="false">Picture!AR58</f>
        <v>4992.17700064182</v>
      </c>
      <c r="AS54" s="0" t="n">
        <f aca="false">Picture!AS58</f>
        <v>1487.55778288841</v>
      </c>
      <c r="AT54" s="0" t="n">
        <f aca="false">Picture!AT58</f>
        <v>42.4456321917333</v>
      </c>
      <c r="AU54" s="0" t="n">
        <f aca="false">Picture!AU58</f>
        <v>4992.17700064182</v>
      </c>
      <c r="AV54" s="0" t="n">
        <f aca="false">Picture!AV58</f>
        <v>1487.55778288841</v>
      </c>
      <c r="AW54" s="0" t="n">
        <f aca="false">Picture!AW58</f>
        <v>42.4456321917333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4992.17700064182</v>
      </c>
      <c r="BB54" s="0" t="n">
        <f aca="false">Picture!BB58</f>
        <v>1487.55778288841</v>
      </c>
      <c r="BC54" s="0" t="n">
        <f aca="false">Picture!BC58</f>
        <v>42.4456321917333</v>
      </c>
      <c r="BD54" s="0" t="n">
        <f aca="false">Picture!BD58</f>
        <v>4992.17700064182</v>
      </c>
      <c r="BE54" s="0" t="n">
        <f aca="false">Picture!BE58</f>
        <v>1487.55778288841</v>
      </c>
      <c r="BF54" s="0" t="n">
        <f aca="false">Picture!BF58</f>
        <v>42.4456321917333</v>
      </c>
      <c r="BG54" s="0" t="n">
        <f aca="false">Picture!BG58</f>
        <v>1886.4986410141</v>
      </c>
      <c r="BH54" s="0" t="n">
        <f aca="false">Picture!BH58</f>
        <v>1160.08925533295</v>
      </c>
      <c r="BI54" s="0" t="n">
        <f aca="false">Picture!BI58</f>
        <v>159.701853830693</v>
      </c>
      <c r="BJ54" s="0" t="n">
        <f aca="false">Picture!BJ58</f>
        <v>1886.4986410141</v>
      </c>
      <c r="BK54" s="0" t="n">
        <f aca="false">Picture!BK58</f>
        <v>1160.08925533295</v>
      </c>
      <c r="BL54" s="0" t="n">
        <f aca="false">Picture!BL58</f>
        <v>159.701853830693</v>
      </c>
      <c r="BM54" s="0" t="n">
        <f aca="false">Picture!BM58</f>
        <v>18159.8229993582</v>
      </c>
      <c r="BN54" s="0" t="n">
        <f aca="false">Picture!BN58</f>
        <v>5715.44221711159</v>
      </c>
      <c r="BO54" s="0" t="n">
        <f aca="false">Picture!BO58</f>
        <v>45.92789562712</v>
      </c>
      <c r="BP54" s="0" t="n">
        <f aca="false">Picture!BP58</f>
        <v>18159.8229993582</v>
      </c>
      <c r="BQ54" s="0" t="n">
        <f aca="false">Picture!BQ58</f>
        <v>5715.44221711159</v>
      </c>
      <c r="BR54" s="0" t="n">
        <f aca="false">Picture!BR58</f>
        <v>45.92789562712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8159.8229993582</v>
      </c>
      <c r="BW54" s="0" t="n">
        <f aca="false">Picture!BW58</f>
        <v>5715.44221711159</v>
      </c>
      <c r="BX54" s="0" t="n">
        <f aca="false">Picture!BX58</f>
        <v>45.92789562712</v>
      </c>
      <c r="BY54" s="0" t="n">
        <f aca="false">Picture!BY58</f>
        <v>18159.8229993582</v>
      </c>
      <c r="BZ54" s="0" t="n">
        <f aca="false">Picture!BZ58</f>
        <v>5715.44221711159</v>
      </c>
      <c r="CA54" s="0" t="n">
        <f aca="false">Picture!CA58</f>
        <v>45.92789562712</v>
      </c>
      <c r="CB54" s="0" t="n">
        <f aca="false">Picture!CB58</f>
        <v>8657.5013589859</v>
      </c>
      <c r="CC54" s="0" t="n">
        <f aca="false">Picture!CC58</f>
        <v>4421.91074466705</v>
      </c>
      <c r="CD54" s="0" t="n">
        <f aca="false">Picture!CD58</f>
        <v>104.398917348583</v>
      </c>
      <c r="CE54" s="0" t="n">
        <f aca="false">Picture!CE58</f>
        <v>8657.5013589859</v>
      </c>
      <c r="CF54" s="0" t="n">
        <f aca="false">Picture!CF58</f>
        <v>4421.91074466705</v>
      </c>
      <c r="CG54" s="0" t="n">
        <f aca="false">Picture!CG58</f>
        <v>104.398917348583</v>
      </c>
      <c r="CH54" s="0" t="n">
        <f aca="false">Picture!CH58</f>
        <v>4.908349170698</v>
      </c>
      <c r="CI54" s="0" t="n">
        <f aca="false">Picture!CI58</f>
        <v>-0.570154810742847</v>
      </c>
      <c r="CJ54" s="0" t="n">
        <f aca="false">Picture!CJ58</f>
        <v>-10.4071259722421</v>
      </c>
      <c r="CK54" s="0" t="n">
        <f aca="false">Picture!CK58</f>
        <v>4.908349170698</v>
      </c>
      <c r="CL54" s="0" t="n">
        <f aca="false">Picture!CL58</f>
        <v>-0.570154810742847</v>
      </c>
      <c r="CM54" s="0" t="n">
        <f aca="false">Picture!CM58</f>
        <v>-10.4071259722421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4.908349170698</v>
      </c>
      <c r="CR54" s="0" t="n">
        <f aca="false">Picture!CR58</f>
        <v>-0.570154810742847</v>
      </c>
      <c r="CS54" s="0" t="n">
        <f aca="false">Picture!CS58</f>
        <v>-10.4071259722421</v>
      </c>
      <c r="CT54" s="0" t="n">
        <f aca="false">Picture!CT58</f>
        <v>4.908349170698</v>
      </c>
      <c r="CU54" s="0" t="n">
        <f aca="false">Picture!CU58</f>
        <v>-0.570154810742847</v>
      </c>
      <c r="CV54" s="0" t="n">
        <f aca="false">Picture!CV58</f>
        <v>-10.4071259722421</v>
      </c>
      <c r="CW54" s="0" t="n">
        <f aca="false">Picture!CW58</f>
        <v>4.91339624430956</v>
      </c>
      <c r="CX54" s="0" t="n">
        <f aca="false">Picture!CX58</f>
        <v>-0.571585617842798</v>
      </c>
      <c r="CY54" s="0" t="n">
        <f aca="false">Picture!CY58</f>
        <v>-10.4209208381685</v>
      </c>
      <c r="CZ54" s="0" t="n">
        <f aca="false">Picture!CZ58</f>
        <v>4.91339624430956</v>
      </c>
      <c r="DA54" s="0" t="n">
        <f aca="false">Picture!DA58</f>
        <v>-0.571585617842798</v>
      </c>
      <c r="DB54" s="0" t="n">
        <f aca="false">Picture!DB58</f>
        <v>-10.4209208381685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1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832424899846033</v>
      </c>
      <c r="DS54" s="0" t="n">
        <f aca="false">Picture!DS58</f>
        <v>-0.0224720066050722</v>
      </c>
      <c r="DT54" s="0" t="n">
        <f aca="false">Picture!DT58</f>
        <v>0</v>
      </c>
      <c r="DU54" s="0" t="n">
        <f aca="false">Picture!DU58</f>
        <v>0.832424899846033</v>
      </c>
      <c r="DV54" s="0" t="n">
        <f aca="false">Picture!DV58</f>
        <v>-0.022472006605072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1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832424899846033</v>
      </c>
      <c r="EN54" s="0" t="n">
        <f aca="false">Picture!EN58</f>
        <v>-0.0224720066050722</v>
      </c>
      <c r="EO54" s="0" t="n">
        <f aca="false">Picture!EO58</f>
        <v>0</v>
      </c>
      <c r="EP54" s="0" t="n">
        <f aca="false">Picture!EP58</f>
        <v>0.832424899846033</v>
      </c>
      <c r="EQ54" s="0" t="n">
        <f aca="false">Picture!EQ58</f>
        <v>-0.0224720066050722</v>
      </c>
      <c r="ER54" s="0" t="n">
        <f aca="false">Picture!ER58</f>
        <v>0</v>
      </c>
      <c r="ES54" s="0" t="n">
        <f aca="false">Picture!ES58</f>
        <v>3.63765607610136</v>
      </c>
      <c r="ET54" s="0" t="n">
        <f aca="false">Picture!ET58</f>
        <v>0.0868050395017534</v>
      </c>
      <c r="EU54" s="0" t="n">
        <f aca="false">Picture!EU58</f>
        <v>2.44462633343471</v>
      </c>
      <c r="EV54" s="0" t="n">
        <f aca="false">Picture!EV58</f>
        <v>3.63765607610136</v>
      </c>
      <c r="EW54" s="0" t="n">
        <f aca="false">Picture!EW58</f>
        <v>0.0868050395017534</v>
      </c>
      <c r="EX54" s="0" t="n">
        <f aca="false">Picture!EX58</f>
        <v>2.44462633343471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3.63765607610136</v>
      </c>
      <c r="FC54" s="0" t="n">
        <f aca="false">Picture!FC58</f>
        <v>0.0868050395017534</v>
      </c>
      <c r="FD54" s="0" t="n">
        <f aca="false">Picture!FD58</f>
        <v>2.44462633343471</v>
      </c>
      <c r="FE54" s="0" t="n">
        <f aca="false">Picture!FE58</f>
        <v>3.63765607610136</v>
      </c>
      <c r="FF54" s="0" t="n">
        <f aca="false">Picture!FF58</f>
        <v>0.0868050395017534</v>
      </c>
      <c r="FG54" s="0" t="n">
        <f aca="false">Picture!FG58</f>
        <v>2.44462633343471</v>
      </c>
      <c r="FH54" s="0" t="n">
        <f aca="false">Picture!FH58</f>
        <v>4.58919035018865</v>
      </c>
      <c r="FI54" s="0" t="n">
        <f aca="false">Picture!FI58</f>
        <v>-1.24166852610071</v>
      </c>
      <c r="FJ54" s="0" t="n">
        <f aca="false">Picture!FJ58</f>
        <v>-21.294779250272</v>
      </c>
      <c r="FK54" s="0" t="n">
        <f aca="false">Picture!FK58</f>
        <v>4.58919035018865</v>
      </c>
      <c r="FL54" s="0" t="n">
        <f aca="false">Picture!FL58</f>
        <v>-1.24166852610071</v>
      </c>
      <c r="FM54" s="0" t="n">
        <f aca="false">Picture!FM58</f>
        <v>-21.294779250272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15824.81</v>
      </c>
      <c r="C55" s="0" t="n">
        <f aca="false">Picture!C59</f>
        <v>632.359999999999</v>
      </c>
      <c r="D55" s="0" t="n">
        <f aca="false">Picture!D59</f>
        <v>4.16233063133332</v>
      </c>
      <c r="E55" s="0" t="n">
        <f aca="false">Picture!E59</f>
        <v>3680.99</v>
      </c>
      <c r="F55" s="0" t="n">
        <f aca="false">Picture!F59</f>
        <v>-8678.77</v>
      </c>
      <c r="G55" s="0" t="n">
        <f aca="false">Picture!G59</f>
        <v>-70.2179492158424</v>
      </c>
      <c r="H55" s="0" t="n">
        <f aca="false">Picture!H59</f>
        <v>12143.82</v>
      </c>
      <c r="I55" s="0" t="n">
        <f aca="false">Picture!I59</f>
        <v>9311.13</v>
      </c>
      <c r="J55" s="0" t="n">
        <f aca="false">Picture!J59</f>
        <v>328.702752507334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3262.89</v>
      </c>
      <c r="R55" s="0" t="n">
        <f aca="false">Picture!R59</f>
        <v>782.99</v>
      </c>
      <c r="S55" s="0" t="n">
        <f aca="false">Picture!S59</f>
        <v>31.5734505423606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2807</v>
      </c>
      <c r="X55" s="0" t="n">
        <f aca="false">Picture!X59</f>
        <v>-63</v>
      </c>
      <c r="Y55" s="0" t="n">
        <f aca="false">Picture!Y59</f>
        <v>-2.19512195121951</v>
      </c>
      <c r="Z55" s="0" t="n">
        <f aca="false">Picture!Z59</f>
        <v>664</v>
      </c>
      <c r="AA55" s="0" t="n">
        <f aca="false">Picture!AA59</f>
        <v>-1691</v>
      </c>
      <c r="AB55" s="0" t="n">
        <f aca="false">Picture!AB59</f>
        <v>-71.8046709129512</v>
      </c>
      <c r="AC55" s="0" t="n">
        <f aca="false">Picture!AC59</f>
        <v>2143</v>
      </c>
      <c r="AD55" s="0" t="n">
        <f aca="false">Picture!AD59</f>
        <v>1628</v>
      </c>
      <c r="AE55" s="0" t="n">
        <f aca="false">Picture!AE59</f>
        <v>316.116504854369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73</v>
      </c>
      <c r="AM55" s="0" t="n">
        <f aca="false">Picture!AM59</f>
        <v>99</v>
      </c>
      <c r="AN55" s="0" t="n">
        <f aca="false">Picture!AN59</f>
        <v>20.8860759493671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2726.91000199318</v>
      </c>
      <c r="AS55" s="0" t="n">
        <f aca="false">Picture!AS59</f>
        <v>246.059999227524</v>
      </c>
      <c r="AT55" s="0" t="n">
        <f aca="false">Picture!AT59</f>
        <v>9.91837470839493</v>
      </c>
      <c r="AU55" s="0" t="n">
        <f aca="false">Picture!AU59</f>
        <v>583.910001993179</v>
      </c>
      <c r="AV55" s="0" t="n">
        <f aca="false">Picture!AV59</f>
        <v>-1381.94000077248</v>
      </c>
      <c r="AW55" s="0" t="n">
        <f aca="false">Picture!AW59</f>
        <v>-70.2973267964644</v>
      </c>
      <c r="AX55" s="0" t="n">
        <f aca="false">Picture!AX59</f>
        <v>2143</v>
      </c>
      <c r="AY55" s="0" t="n">
        <f aca="false">Picture!AY59</f>
        <v>1628</v>
      </c>
      <c r="AZ55" s="0" t="n">
        <f aca="false">Picture!AZ59</f>
        <v>316.116504854369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510.200001239777</v>
      </c>
      <c r="BH55" s="0" t="n">
        <f aca="false">Picture!BH59</f>
        <v>79.1500010490418</v>
      </c>
      <c r="BI55" s="0" t="n">
        <f aca="false">Picture!BI59</f>
        <v>18.3621391982412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80.0899980068207</v>
      </c>
      <c r="BN55" s="0" t="n">
        <f aca="false">Picture!BN59</f>
        <v>-309.059999227524</v>
      </c>
      <c r="BO55" s="0" t="n">
        <f aca="false">Picture!BO59</f>
        <v>-79.4192474428849</v>
      </c>
      <c r="BP55" s="0" t="n">
        <f aca="false">Picture!BP59</f>
        <v>80.0899980068207</v>
      </c>
      <c r="BQ55" s="0" t="n">
        <f aca="false">Picture!BQ59</f>
        <v>-309.059999227524</v>
      </c>
      <c r="BR55" s="0" t="n">
        <f aca="false">Picture!BR59</f>
        <v>-79.419247442884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62.7999987602234</v>
      </c>
      <c r="CC55" s="0" t="n">
        <f aca="false">Picture!CC59</f>
        <v>19.8499989509583</v>
      </c>
      <c r="CD55" s="0" t="n">
        <f aca="false">Picture!CD59</f>
        <v>46.2165286125944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5.63762379764874</v>
      </c>
      <c r="CI55" s="0" t="n">
        <f aca="false">Picture!CI59</f>
        <v>0.344087212282881</v>
      </c>
      <c r="CJ55" s="0" t="n">
        <f aca="false">Picture!CJ59</f>
        <v>6.5001385507398</v>
      </c>
      <c r="CK55" s="0" t="n">
        <f aca="false">Picture!CK59</f>
        <v>5.54365963855422</v>
      </c>
      <c r="CL55" s="0" t="n">
        <f aca="false">Picture!CL59</f>
        <v>0.295353906070141</v>
      </c>
      <c r="CM55" s="0" t="n">
        <f aca="false">Picture!CM59</f>
        <v>5.62760481429399</v>
      </c>
      <c r="CN55" s="0" t="n">
        <f aca="false">Picture!CN59</f>
        <v>5.66673821745217</v>
      </c>
      <c r="CO55" s="0" t="n">
        <f aca="false">Picture!CO59</f>
        <v>0.166369285413334</v>
      </c>
      <c r="CP55" s="0" t="n">
        <f aca="false">Picture!CP59</f>
        <v>3.02469320638217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5.69439790575916</v>
      </c>
      <c r="CX55" s="0" t="n">
        <f aca="false">Picture!CX59</f>
        <v>0.462541365674774</v>
      </c>
      <c r="CY55" s="0" t="n">
        <f aca="false">Picture!CY59</f>
        <v>8.84086484656006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.749688858885247</v>
      </c>
      <c r="DG55" s="0" t="n">
        <f aca="false">Picture!DG59</f>
        <v>-0.250311141114753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619556444769624</v>
      </c>
      <c r="DS55" s="0" t="n">
        <f aca="false">Picture!DS59</f>
        <v>-0.117645949675139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.749688858885247</v>
      </c>
      <c r="EB55" s="0" t="n">
        <f aca="false">Picture!EB59</f>
        <v>-0.250311141114753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619556444769624</v>
      </c>
      <c r="EN55" s="0" t="n">
        <f aca="false">Picture!EN59</f>
        <v>-0.117645949675139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.0293702388227996</v>
      </c>
      <c r="ET55" s="0" t="n">
        <f aca="false">Picture!ET59</f>
        <v>-0.127491319433653</v>
      </c>
      <c r="EU55" s="0" t="n">
        <f aca="false">Picture!EU59</f>
        <v>-81.2763310850308</v>
      </c>
      <c r="EV55" s="0" t="n">
        <f aca="false">Picture!EV59</f>
        <v>0.137161544987127</v>
      </c>
      <c r="EW55" s="0" t="n">
        <f aca="false">Picture!EW59</f>
        <v>-0.0607935363704891</v>
      </c>
      <c r="EX55" s="0" t="n">
        <f aca="false">Picture!EX59</f>
        <v>-30.7107733499715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123088981982792</v>
      </c>
      <c r="FI55" s="0" t="n">
        <f aca="false">Picture!FI59</f>
        <v>0.0234485695242369</v>
      </c>
      <c r="FJ55" s="0" t="n">
        <f aca="false">Picture!FJ59</f>
        <v>23.5331919505955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17466.49</v>
      </c>
      <c r="C56" s="0" t="n">
        <f aca="false">Picture!C60</f>
        <v>-71915.2786801672</v>
      </c>
      <c r="D56" s="0" t="n">
        <f aca="false">Picture!D60</f>
        <v>-80.4585540676646</v>
      </c>
      <c r="E56" s="0" t="n">
        <f aca="false">Picture!E60</f>
        <v>3613.55</v>
      </c>
      <c r="F56" s="0" t="n">
        <f aca="false">Picture!F60</f>
        <v>-85768.2186801672</v>
      </c>
      <c r="G56" s="0" t="n">
        <f aca="false">Picture!G60</f>
        <v>-95.9571733102191</v>
      </c>
      <c r="H56" s="0" t="n">
        <f aca="false">Picture!H60</f>
        <v>13852.94</v>
      </c>
      <c r="I56" s="0" t="n">
        <f aca="false">Picture!I60</f>
        <v>13852.94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-89381.7686801672</v>
      </c>
      <c r="M56" s="0" t="n">
        <f aca="false">Picture!M60</f>
        <v>-10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3446.14</v>
      </c>
      <c r="R56" s="0" t="n">
        <f aca="false">Picture!R60</f>
        <v>-21337.7467335308</v>
      </c>
      <c r="S56" s="0" t="n">
        <f aca="false">Picture!S60</f>
        <v>-86.0952398747948</v>
      </c>
      <c r="T56" s="0" t="n">
        <f aca="false">Picture!T60</f>
        <v>0</v>
      </c>
      <c r="U56" s="0" t="n">
        <f aca="false">Picture!U60</f>
        <v>-24783.8867335308</v>
      </c>
      <c r="V56" s="0" t="n">
        <f aca="false">Picture!V60</f>
        <v>-100</v>
      </c>
      <c r="W56" s="0" t="n">
        <f aca="false">Picture!W60</f>
        <v>3057</v>
      </c>
      <c r="X56" s="0" t="n">
        <f aca="false">Picture!X60</f>
        <v>-23742.6142375469</v>
      </c>
      <c r="Y56" s="0" t="n">
        <f aca="false">Picture!Y60</f>
        <v>-88.5931193900654</v>
      </c>
      <c r="Z56" s="0" t="n">
        <f aca="false">Picture!Z60</f>
        <v>623</v>
      </c>
      <c r="AA56" s="0" t="n">
        <f aca="false">Picture!AA60</f>
        <v>-26176.6142375469</v>
      </c>
      <c r="AB56" s="0" t="n">
        <f aca="false">Picture!AB60</f>
        <v>-97.6753396728854</v>
      </c>
      <c r="AC56" s="0" t="n">
        <f aca="false">Picture!AC60</f>
        <v>2434</v>
      </c>
      <c r="AD56" s="0" t="n">
        <f aca="false">Picture!AD60</f>
        <v>2434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-26799.6142375469</v>
      </c>
      <c r="AH56" s="0" t="n">
        <f aca="false">Picture!AH60</f>
        <v>-10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589</v>
      </c>
      <c r="AM56" s="0" t="n">
        <f aca="false">Picture!AM60</f>
        <v>-6840.15109586716</v>
      </c>
      <c r="AN56" s="0" t="n">
        <f aca="false">Picture!AN60</f>
        <v>-92.0717725026799</v>
      </c>
      <c r="AO56" s="0" t="n">
        <f aca="false">Picture!AO60</f>
        <v>0</v>
      </c>
      <c r="AP56" s="0" t="n">
        <f aca="false">Picture!AP60</f>
        <v>-7429.15109586716</v>
      </c>
      <c r="AQ56" s="0" t="n">
        <f aca="false">Picture!AQ60</f>
        <v>-100</v>
      </c>
      <c r="AR56" s="0" t="n">
        <f aca="false">Picture!AR60</f>
        <v>3032.36000061035</v>
      </c>
      <c r="AS56" s="0" t="n">
        <f aca="false">Picture!AS60</f>
        <v>-707.672617738706</v>
      </c>
      <c r="AT56" s="0" t="n">
        <f aca="false">Picture!AT60</f>
        <v>-18.9215627229233</v>
      </c>
      <c r="AU56" s="0" t="n">
        <f aca="false">Picture!AU60</f>
        <v>598.360000610352</v>
      </c>
      <c r="AV56" s="0" t="n">
        <f aca="false">Picture!AV60</f>
        <v>-3141.67261773871</v>
      </c>
      <c r="AW56" s="0" t="n">
        <f aca="false">Picture!AW60</f>
        <v>-84.0012090355917</v>
      </c>
      <c r="AX56" s="0" t="n">
        <f aca="false">Picture!AX60</f>
        <v>2434</v>
      </c>
      <c r="AY56" s="0" t="n">
        <f aca="false">Picture!AY60</f>
        <v>2434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-3740.03261834906</v>
      </c>
      <c r="BC56" s="0" t="n">
        <f aca="false">Picture!BC60</f>
        <v>-10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568.720000505447</v>
      </c>
      <c r="BH56" s="0" t="n">
        <f aca="false">Picture!BH60</f>
        <v>-263.24824269269</v>
      </c>
      <c r="BI56" s="0" t="n">
        <f aca="false">Picture!BI60</f>
        <v>-31.6416215216037</v>
      </c>
      <c r="BJ56" s="0" t="n">
        <f aca="false">Picture!BJ60</f>
        <v>0</v>
      </c>
      <c r="BK56" s="0" t="n">
        <f aca="false">Picture!BK60</f>
        <v>-831.968243198137</v>
      </c>
      <c r="BL56" s="0" t="n">
        <f aca="false">Picture!BL60</f>
        <v>-100</v>
      </c>
      <c r="BM56" s="0" t="n">
        <f aca="false">Picture!BM60</f>
        <v>24.6399993896484</v>
      </c>
      <c r="BN56" s="0" t="n">
        <f aca="false">Picture!BN60</f>
        <v>-23034.9416198082</v>
      </c>
      <c r="BO56" s="0" t="n">
        <f aca="false">Picture!BO60</f>
        <v>-99.8931463727463</v>
      </c>
      <c r="BP56" s="0" t="n">
        <f aca="false">Picture!BP60</f>
        <v>24.6399993896484</v>
      </c>
      <c r="BQ56" s="0" t="n">
        <f aca="false">Picture!BQ60</f>
        <v>-23034.9416198082</v>
      </c>
      <c r="BR56" s="0" t="n">
        <f aca="false">Picture!BR60</f>
        <v>-99.893146372746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-23059.5816191979</v>
      </c>
      <c r="BX56" s="0" t="n">
        <f aca="false">Picture!BX60</f>
        <v>-10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20.2799994945526</v>
      </c>
      <c r="CC56" s="0" t="n">
        <f aca="false">Picture!CC60</f>
        <v>-6576.90285317447</v>
      </c>
      <c r="CD56" s="0" t="n">
        <f aca="false">Picture!CD60</f>
        <v>-99.6925960679361</v>
      </c>
      <c r="CE56" s="0" t="n">
        <f aca="false">Picture!CE60</f>
        <v>0</v>
      </c>
      <c r="CF56" s="0" t="n">
        <f aca="false">Picture!CF60</f>
        <v>-6597.18285266902</v>
      </c>
      <c r="CG56" s="0" t="n">
        <f aca="false">Picture!CG60</f>
        <v>-100</v>
      </c>
      <c r="CH56" s="0" t="n">
        <f aca="false">Picture!CH60</f>
        <v>5.71360484134773</v>
      </c>
      <c r="CI56" s="0" t="n">
        <f aca="false">Picture!CI60</f>
        <v>2.37841621184346</v>
      </c>
      <c r="CJ56" s="0" t="n">
        <f aca="false">Picture!CJ60</f>
        <v>71.3127944489598</v>
      </c>
      <c r="CK56" s="0" t="n">
        <f aca="false">Picture!CK60</f>
        <v>5.80024077046549</v>
      </c>
      <c r="CL56" s="0" t="n">
        <f aca="false">Picture!CL60</f>
        <v>2.46505214096122</v>
      </c>
      <c r="CM56" s="0" t="n">
        <f aca="false">Picture!CM60</f>
        <v>73.9104265094481</v>
      </c>
      <c r="CN56" s="0" t="n">
        <f aca="false">Picture!CN60</f>
        <v>5.69142974527527</v>
      </c>
      <c r="CO56" s="0" t="n">
        <f aca="false">Picture!CO60</f>
        <v>5.69142974527527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-3.33518862950427</v>
      </c>
      <c r="CS56" s="0" t="n">
        <f aca="false">Picture!CS60</f>
        <v>-10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5.85083191850594</v>
      </c>
      <c r="CX56" s="0" t="n">
        <f aca="false">Picture!CX60</f>
        <v>2.5147997913201</v>
      </c>
      <c r="CY56" s="0" t="n">
        <f aca="false">Picture!CY60</f>
        <v>75.3829608182308</v>
      </c>
      <c r="CZ56" s="0" t="n">
        <f aca="false">Picture!CZ60</f>
        <v>0</v>
      </c>
      <c r="DA56" s="0" t="n">
        <f aca="false">Picture!DA60</f>
        <v>-3.33603212718584</v>
      </c>
      <c r="DB56" s="0" t="n">
        <f aca="false">Picture!DB60</f>
        <v>-100</v>
      </c>
      <c r="DC56" s="0" t="n">
        <f aca="false">Picture!DC60</f>
        <v>1</v>
      </c>
      <c r="DD56" s="0" t="n">
        <f aca="false">Picture!DD60</f>
        <v>-2.22044604925031E-016</v>
      </c>
      <c r="DE56" s="0" t="n">
        <f aca="false">Picture!DE60</f>
        <v>0</v>
      </c>
      <c r="DF56" s="0" t="n">
        <f aca="false">Picture!DF60</f>
        <v>0.716948063049855</v>
      </c>
      <c r="DG56" s="0" t="n">
        <f aca="false">Picture!DG60</f>
        <v>-0.283051936950145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1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-1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602647994567237</v>
      </c>
      <c r="DS56" s="0" t="n">
        <f aca="false">Picture!DS60</f>
        <v>-0.289470401583727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-0.892118396150964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2.22044604925031E-016</v>
      </c>
      <c r="DZ56" s="0" t="n">
        <f aca="false">Picture!DZ60</f>
        <v>0</v>
      </c>
      <c r="EA56" s="0" t="n">
        <f aca="false">Picture!EA60</f>
        <v>0.716948063049855</v>
      </c>
      <c r="EB56" s="0" t="n">
        <f aca="false">Picture!EB60</f>
        <v>-0.283051936950145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1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-1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602647994567237</v>
      </c>
      <c r="EN56" s="0" t="n">
        <f aca="false">Picture!EN60</f>
        <v>-0.289470401583727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-0.892118396150964</v>
      </c>
      <c r="ER56" s="0" t="n">
        <f aca="false">Picture!ER60</f>
        <v>0</v>
      </c>
      <c r="ES56" s="0" t="n">
        <f aca="false">Picture!ES60</f>
        <v>0.00812568408259208</v>
      </c>
      <c r="ET56" s="0" t="n">
        <f aca="false">Picture!ET60</f>
        <v>-6.15748407719723</v>
      </c>
      <c r="EU56" s="0" t="n">
        <f aca="false">Picture!EU60</f>
        <v>-99.8682095624407</v>
      </c>
      <c r="EV56" s="0" t="n">
        <f aca="false">Picture!EV60</f>
        <v>0.0411792221480624</v>
      </c>
      <c r="EW56" s="0" t="n">
        <f aca="false">Picture!EW60</f>
        <v>-6.12443053913176</v>
      </c>
      <c r="EX56" s="0" t="n">
        <f aca="false">Picture!EX60</f>
        <v>-99.3321143610699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-6.16560976127982</v>
      </c>
      <c r="FD56" s="0" t="n">
        <f aca="false">Picture!FD60</f>
        <v>-10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0356590228522451</v>
      </c>
      <c r="FI56" s="0" t="n">
        <f aca="false">Picture!FI60</f>
        <v>-7.8939499575447</v>
      </c>
      <c r="FJ56" s="0" t="n">
        <f aca="false">Picture!FJ60</f>
        <v>-99.5503054067307</v>
      </c>
      <c r="FK56" s="0" t="n">
        <f aca="false">Picture!FK60</f>
        <v>0</v>
      </c>
      <c r="FL56" s="0" t="n">
        <f aca="false">Picture!FL60</f>
        <v>-7.92960898039695</v>
      </c>
      <c r="FM56" s="0" t="n">
        <f aca="false">Picture!FM60</f>
        <v>-10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5216.06</v>
      </c>
      <c r="C57" s="0" t="n">
        <f aca="false">Picture!C61</f>
        <v>7795.76573186398</v>
      </c>
      <c r="D57" s="0" t="n">
        <f aca="false">Picture!D61</f>
        <v>44.7510565084049</v>
      </c>
      <c r="E57" s="0" t="n">
        <f aca="false">Picture!E61</f>
        <v>19743.14</v>
      </c>
      <c r="F57" s="0" t="n">
        <f aca="false">Picture!F61</f>
        <v>12585.4278312922</v>
      </c>
      <c r="G57" s="0" t="n">
        <f aca="false">Picture!G61</f>
        <v>175.830314696269</v>
      </c>
      <c r="H57" s="0" t="n">
        <f aca="false">Picture!H61</f>
        <v>5472.92</v>
      </c>
      <c r="I57" s="0" t="n">
        <f aca="false">Picture!I61</f>
        <v>-4789.66209942818</v>
      </c>
      <c r="J57" s="0" t="n">
        <f aca="false">Picture!J61</f>
        <v>-46.6711209033354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7851.97</v>
      </c>
      <c r="R57" s="0" t="n">
        <f aca="false">Picture!R61</f>
        <v>5669.80832706928</v>
      </c>
      <c r="S57" s="0" t="n">
        <f aca="false">Picture!S61</f>
        <v>259.825309801841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4842</v>
      </c>
      <c r="X57" s="0" t="n">
        <f aca="false">Picture!X61</f>
        <v>1611.86100101471</v>
      </c>
      <c r="Y57" s="0" t="n">
        <f aca="false">Picture!Y61</f>
        <v>49.9006699563411</v>
      </c>
      <c r="Z57" s="0" t="n">
        <f aca="false">Picture!Z61</f>
        <v>3884</v>
      </c>
      <c r="AA57" s="0" t="n">
        <f aca="false">Picture!AA61</f>
        <v>2519.40855884552</v>
      </c>
      <c r="AB57" s="0" t="n">
        <f aca="false">Picture!AB61</f>
        <v>184.627316489252</v>
      </c>
      <c r="AC57" s="0" t="n">
        <f aca="false">Picture!AC61</f>
        <v>958</v>
      </c>
      <c r="AD57" s="0" t="n">
        <f aca="false">Picture!AD61</f>
        <v>-907.547557830811</v>
      </c>
      <c r="AE57" s="0" t="n">
        <f aca="false">Picture!AE61</f>
        <v>-48.6477846153691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1501</v>
      </c>
      <c r="AM57" s="0" t="n">
        <f aca="false">Picture!AM61</f>
        <v>1089.84736013412</v>
      </c>
      <c r="AN57" s="0" t="n">
        <f aca="false">Picture!AN61</f>
        <v>265.071230112897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3292.34999489784</v>
      </c>
      <c r="AS57" s="0" t="n">
        <f aca="false">Picture!AS61</f>
        <v>346.701019819869</v>
      </c>
      <c r="AT57" s="0" t="n">
        <f aca="false">Picture!AT61</f>
        <v>11.7699367016632</v>
      </c>
      <c r="AU57" s="0" t="n">
        <f aca="false">Picture!AU61</f>
        <v>2334.34999489784</v>
      </c>
      <c r="AV57" s="0" t="n">
        <f aca="false">Picture!AV61</f>
        <v>1254.24857765068</v>
      </c>
      <c r="AW57" s="0" t="n">
        <f aca="false">Picture!AW61</f>
        <v>116.123223025423</v>
      </c>
      <c r="AX57" s="0" t="n">
        <f aca="false">Picture!AX61</f>
        <v>958</v>
      </c>
      <c r="AY57" s="0" t="n">
        <f aca="false">Picture!AY61</f>
        <v>-907.547557830811</v>
      </c>
      <c r="AZ57" s="0" t="n">
        <f aca="false">Picture!AZ61</f>
        <v>-48.6477846153691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823.629992485046</v>
      </c>
      <c r="BH57" s="0" t="n">
        <f aca="false">Picture!BH61</f>
        <v>457.777721832843</v>
      </c>
      <c r="BI57" s="0" t="n">
        <f aca="false">Picture!BI61</f>
        <v>125.12638530759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1549.65000510216</v>
      </c>
      <c r="BN57" s="0" t="n">
        <f aca="false">Picture!BN61</f>
        <v>1265.15998119484</v>
      </c>
      <c r="BO57" s="0" t="n">
        <f aca="false">Picture!BO61</f>
        <v>444.711545177771</v>
      </c>
      <c r="BP57" s="0" t="n">
        <f aca="false">Picture!BP61</f>
        <v>1549.65000510216</v>
      </c>
      <c r="BQ57" s="0" t="n">
        <f aca="false">Picture!BQ61</f>
        <v>1265.15998119484</v>
      </c>
      <c r="BR57" s="0" t="n">
        <f aca="false">Picture!BR61</f>
        <v>444.71154517777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677.370007514954</v>
      </c>
      <c r="CC57" s="0" t="n">
        <f aca="false">Picture!CC61</f>
        <v>632.069638301282</v>
      </c>
      <c r="CD57" s="0" t="n">
        <f aca="false">Picture!CD61</f>
        <v>1395.28584263839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5.20777777777778</v>
      </c>
      <c r="CI57" s="0" t="n">
        <f aca="false">Picture!CI61</f>
        <v>-0.185270098368853</v>
      </c>
      <c r="CJ57" s="0" t="n">
        <f aca="false">Picture!CJ61</f>
        <v>-3.43535052207305</v>
      </c>
      <c r="CK57" s="0" t="n">
        <f aca="false">Picture!CK61</f>
        <v>5.08319773429454</v>
      </c>
      <c r="CL57" s="0" t="n">
        <f aca="false">Picture!CL61</f>
        <v>-0.162117422198186</v>
      </c>
      <c r="CM57" s="0" t="n">
        <f aca="false">Picture!CM61</f>
        <v>-3.0907088966335</v>
      </c>
      <c r="CN57" s="0" t="n">
        <f aca="false">Picture!CN61</f>
        <v>5.71286012526096</v>
      </c>
      <c r="CO57" s="0" t="n">
        <f aca="false">Picture!CO61</f>
        <v>0.211750246635767</v>
      </c>
      <c r="CP57" s="0" t="n">
        <f aca="false">Picture!CP61</f>
        <v>3.84922772509112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5.23115922718188</v>
      </c>
      <c r="CX57" s="0" t="n">
        <f aca="false">Picture!CX61</f>
        <v>-0.076265464637137</v>
      </c>
      <c r="CY57" s="0" t="n">
        <f aca="false">Picture!CY61</f>
        <v>-1.43695801759928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909400140330201</v>
      </c>
      <c r="DG57" s="0" t="n">
        <f aca="false">Picture!DG61</f>
        <v>-0.0120189927413508</v>
      </c>
      <c r="DH57" s="0" t="n">
        <f aca="false">Picture!DH61</f>
        <v>0</v>
      </c>
      <c r="DI57" s="0" t="n">
        <f aca="false">Picture!DI61</f>
        <v>0.908514341349909</v>
      </c>
      <c r="DJ57" s="0" t="n">
        <f aca="false">Picture!DJ61</f>
        <v>-0.0914856586500915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713605513484826</v>
      </c>
      <c r="DS57" s="0" t="n">
        <f aca="false">Picture!DS61</f>
        <v>0.46089834948978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909400140330201</v>
      </c>
      <c r="EB57" s="0" t="n">
        <f aca="false">Picture!EB61</f>
        <v>-0.0120189927413508</v>
      </c>
      <c r="EC57" s="0" t="n">
        <f aca="false">Picture!EC61</f>
        <v>0</v>
      </c>
      <c r="ED57" s="0" t="n">
        <f aca="false">Picture!ED61</f>
        <v>0.908514341349909</v>
      </c>
      <c r="EE57" s="0" t="n">
        <f aca="false">Picture!EE61</f>
        <v>-0.0914856586500915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713605513484826</v>
      </c>
      <c r="EN57" s="0" t="n">
        <f aca="false">Picture!EN61</f>
        <v>0.46089834948978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.470682037907164</v>
      </c>
      <c r="ET57" s="0" t="n">
        <f aca="false">Picture!ET61</f>
        <v>0.37410229391381</v>
      </c>
      <c r="EU57" s="0" t="n">
        <f aca="false">Picture!EU61</f>
        <v>387.350678771267</v>
      </c>
      <c r="EV57" s="0" t="n">
        <f aca="false">Picture!EV61</f>
        <v>0.663846470533213</v>
      </c>
      <c r="EW57" s="0" t="n">
        <f aca="false">Picture!EW61</f>
        <v>0.400454515514404</v>
      </c>
      <c r="EX57" s="0" t="n">
        <f aca="false">Picture!EX61</f>
        <v>152.037489332507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822420278153302</v>
      </c>
      <c r="FI57" s="0" t="n">
        <f aca="false">Picture!FI61</f>
        <v>0.698598799246215</v>
      </c>
      <c r="FJ57" s="0" t="n">
        <f aca="false">Picture!FJ61</f>
        <v>564.198397089432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85718.74</v>
      </c>
      <c r="C58" s="0" t="n">
        <f aca="false">Picture!C62</f>
        <v>58108.0416120052</v>
      </c>
      <c r="D58" s="0" t="n">
        <f aca="false">Picture!D62</f>
        <v>210.45480558098</v>
      </c>
      <c r="E58" s="0" t="n">
        <f aca="false">Picture!E62</f>
        <v>85718.74</v>
      </c>
      <c r="F58" s="0" t="n">
        <f aca="false">Picture!F62</f>
        <v>58495.5064293718</v>
      </c>
      <c r="G58" s="0" t="n">
        <f aca="false">Picture!G62</f>
        <v>214.873469301913</v>
      </c>
      <c r="H58" s="0" t="n">
        <f aca="false">Picture!H62</f>
        <v>0</v>
      </c>
      <c r="I58" s="0" t="n">
        <f aca="false">Picture!I62</f>
        <v>-387.4648173666</v>
      </c>
      <c r="J58" s="0" t="n">
        <f aca="false">Picture!J62</f>
        <v>-100</v>
      </c>
      <c r="K58" s="0" t="n">
        <f aca="false">Picture!K62</f>
        <v>85718.74</v>
      </c>
      <c r="L58" s="0" t="n">
        <f aca="false">Picture!L62</f>
        <v>85718.74</v>
      </c>
      <c r="M58" s="0" t="n">
        <f aca="false">Picture!M62</f>
        <v>0</v>
      </c>
      <c r="N58" s="0" t="n">
        <f aca="false">Picture!N62</f>
        <v>85718.74</v>
      </c>
      <c r="O58" s="0" t="n">
        <f aca="false">Picture!O62</f>
        <v>85718.74</v>
      </c>
      <c r="P58" s="0" t="n">
        <f aca="false">Picture!P62</f>
        <v>0</v>
      </c>
      <c r="Q58" s="0" t="n">
        <f aca="false">Picture!Q62</f>
        <v>31872.2</v>
      </c>
      <c r="R58" s="0" t="n">
        <f aca="false">Picture!R62</f>
        <v>26073.3479018831</v>
      </c>
      <c r="S58" s="0" t="n">
        <f aca="false">Picture!S62</f>
        <v>449.629469086653</v>
      </c>
      <c r="T58" s="0" t="n">
        <f aca="false">Picture!T62</f>
        <v>31872.2</v>
      </c>
      <c r="U58" s="0" t="n">
        <f aca="false">Picture!U62</f>
        <v>31872.2</v>
      </c>
      <c r="V58" s="0" t="n">
        <f aca="false">Picture!V62</f>
        <v>0</v>
      </c>
      <c r="W58" s="0" t="n">
        <f aca="false">Picture!W62</f>
        <v>17457</v>
      </c>
      <c r="X58" s="0" t="n">
        <f aca="false">Picture!X62</f>
        <v>11883.1714096069</v>
      </c>
      <c r="Y58" s="0" t="n">
        <f aca="false">Picture!Y62</f>
        <v>213.195853027998</v>
      </c>
      <c r="Z58" s="0" t="n">
        <f aca="false">Picture!Z62</f>
        <v>17457</v>
      </c>
      <c r="AA58" s="0" t="n">
        <f aca="false">Picture!AA62</f>
        <v>11961.2061982155</v>
      </c>
      <c r="AB58" s="0" t="n">
        <f aca="false">Picture!AB62</f>
        <v>217.642921652767</v>
      </c>
      <c r="AC58" s="0" t="n">
        <f aca="false">Picture!AC62</f>
        <v>0</v>
      </c>
      <c r="AD58" s="0" t="n">
        <f aca="false">Picture!AD62</f>
        <v>-78.034788608551</v>
      </c>
      <c r="AE58" s="0" t="n">
        <f aca="false">Picture!AE62</f>
        <v>-100</v>
      </c>
      <c r="AF58" s="0" t="n">
        <f aca="false">Picture!AF62</f>
        <v>17457</v>
      </c>
      <c r="AG58" s="0" t="n">
        <f aca="false">Picture!AG62</f>
        <v>17457</v>
      </c>
      <c r="AH58" s="0" t="n">
        <f aca="false">Picture!AH62</f>
        <v>0</v>
      </c>
      <c r="AI58" s="0" t="n">
        <f aca="false">Picture!AI62</f>
        <v>17457</v>
      </c>
      <c r="AJ58" s="0" t="n">
        <f aca="false">Picture!AJ62</f>
        <v>17457</v>
      </c>
      <c r="AK58" s="0" t="n">
        <f aca="false">Picture!AK62</f>
        <v>0</v>
      </c>
      <c r="AL58" s="0" t="n">
        <f aca="false">Picture!AL62</f>
        <v>6474</v>
      </c>
      <c r="AM58" s="0" t="n">
        <f aca="false">Picture!AM62</f>
        <v>5310.21679544449</v>
      </c>
      <c r="AN58" s="0" t="n">
        <f aca="false">Picture!AN62</f>
        <v>456.289176081781</v>
      </c>
      <c r="AO58" s="0" t="n">
        <f aca="false">Picture!AO62</f>
        <v>6474</v>
      </c>
      <c r="AP58" s="0" t="n">
        <f aca="false">Picture!AP62</f>
        <v>6474</v>
      </c>
      <c r="AQ58" s="0" t="n">
        <f aca="false">Picture!AQ62</f>
        <v>0</v>
      </c>
      <c r="AR58" s="0" t="n">
        <f aca="false">Picture!AR62</f>
        <v>3894.53415060043</v>
      </c>
      <c r="AS58" s="0" t="n">
        <f aca="false">Picture!AS62</f>
        <v>1024.60280031623</v>
      </c>
      <c r="AT58" s="0" t="n">
        <f aca="false">Picture!AT62</f>
        <v>35.701299970634</v>
      </c>
      <c r="AU58" s="0" t="n">
        <f aca="false">Picture!AU62</f>
        <v>3894.53415060043</v>
      </c>
      <c r="AV58" s="0" t="n">
        <f aca="false">Picture!AV62</f>
        <v>1102.63758892478</v>
      </c>
      <c r="AW58" s="0" t="n">
        <f aca="false">Picture!AW62</f>
        <v>39.4942135056392</v>
      </c>
      <c r="AX58" s="0" t="n">
        <f aca="false">Picture!AX62</f>
        <v>0</v>
      </c>
      <c r="AY58" s="0" t="n">
        <f aca="false">Picture!AY62</f>
        <v>-78.034788608551</v>
      </c>
      <c r="AZ58" s="0" t="n">
        <f aca="false">Picture!AZ62</f>
        <v>-100</v>
      </c>
      <c r="BA58" s="0" t="n">
        <f aca="false">Picture!BA62</f>
        <v>3894.53415060043</v>
      </c>
      <c r="BB58" s="0" t="n">
        <f aca="false">Picture!BB62</f>
        <v>3894.53415060043</v>
      </c>
      <c r="BC58" s="0" t="n">
        <f aca="false">Picture!BC62</f>
        <v>0</v>
      </c>
      <c r="BD58" s="0" t="n">
        <f aca="false">Picture!BD62</f>
        <v>3894.53415060043</v>
      </c>
      <c r="BE58" s="0" t="n">
        <f aca="false">Picture!BE62</f>
        <v>3894.53415060043</v>
      </c>
      <c r="BF58" s="0" t="n">
        <f aca="false">Picture!BF62</f>
        <v>0</v>
      </c>
      <c r="BG58" s="0" t="n">
        <f aca="false">Picture!BG62</f>
        <v>1338.46664571762</v>
      </c>
      <c r="BH58" s="0" t="n">
        <f aca="false">Picture!BH62</f>
        <v>887.184914580551</v>
      </c>
      <c r="BI58" s="0" t="n">
        <f aca="false">Picture!BI62</f>
        <v>196.592251218581</v>
      </c>
      <c r="BJ58" s="0" t="n">
        <f aca="false">Picture!BJ62</f>
        <v>1338.46664571762</v>
      </c>
      <c r="BK58" s="0" t="n">
        <f aca="false">Picture!BK62</f>
        <v>1338.46664571762</v>
      </c>
      <c r="BL58" s="0" t="n">
        <f aca="false">Picture!BL62</f>
        <v>0</v>
      </c>
      <c r="BM58" s="0" t="n">
        <f aca="false">Picture!BM62</f>
        <v>13562.4658493996</v>
      </c>
      <c r="BN58" s="0" t="n">
        <f aca="false">Picture!BN62</f>
        <v>10858.5686092907</v>
      </c>
      <c r="BO58" s="0" t="n">
        <f aca="false">Picture!BO62</f>
        <v>401.589544462626</v>
      </c>
      <c r="BP58" s="0" t="n">
        <f aca="false">Picture!BP62</f>
        <v>13562.4658493996</v>
      </c>
      <c r="BQ58" s="0" t="n">
        <f aca="false">Picture!BQ62</f>
        <v>10858.5686092907</v>
      </c>
      <c r="BR58" s="0" t="n">
        <f aca="false">Picture!BR62</f>
        <v>401.589544462626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62.4658493996</v>
      </c>
      <c r="BW58" s="0" t="n">
        <f aca="false">Picture!BW62</f>
        <v>13562.4658493996</v>
      </c>
      <c r="BX58" s="0" t="n">
        <f aca="false">Picture!BX62</f>
        <v>0</v>
      </c>
      <c r="BY58" s="0" t="n">
        <f aca="false">Picture!BY62</f>
        <v>13562.4658493996</v>
      </c>
      <c r="BZ58" s="0" t="n">
        <f aca="false">Picture!BZ62</f>
        <v>13562.4658493996</v>
      </c>
      <c r="CA58" s="0" t="n">
        <f aca="false">Picture!CA62</f>
        <v>0</v>
      </c>
      <c r="CB58" s="0" t="n">
        <f aca="false">Picture!CB62</f>
        <v>5135.53335428238</v>
      </c>
      <c r="CC58" s="0" t="n">
        <f aca="false">Picture!CC62</f>
        <v>4423.03188086394</v>
      </c>
      <c r="CD58" s="0" t="n">
        <f aca="false">Picture!CD62</f>
        <v>620.775120596327</v>
      </c>
      <c r="CE58" s="0" t="n">
        <f aca="false">Picture!CE62</f>
        <v>5135.53335428238</v>
      </c>
      <c r="CF58" s="0" t="n">
        <f aca="false">Picture!CF62</f>
        <v>5135.53335428238</v>
      </c>
      <c r="CG58" s="0" t="n">
        <f aca="false">Picture!CG62</f>
        <v>0</v>
      </c>
      <c r="CH58" s="0" t="n">
        <f aca="false">Picture!CH62</f>
        <v>4.91027897118634</v>
      </c>
      <c r="CI58" s="0" t="n">
        <f aca="false">Picture!CI62</f>
        <v>-0.0433535168280859</v>
      </c>
      <c r="CJ58" s="0" t="n">
        <f aca="false">Picture!CJ62</f>
        <v>-0.8751863795504</v>
      </c>
      <c r="CK58" s="0" t="n">
        <f aca="false">Picture!CK62</f>
        <v>4.91027897118634</v>
      </c>
      <c r="CL58" s="0" t="n">
        <f aca="false">Picture!CL62</f>
        <v>-0.0431880897118706</v>
      </c>
      <c r="CM58" s="0" t="n">
        <f aca="false">Picture!CM62</f>
        <v>-0.871875984657084</v>
      </c>
      <c r="CN58" s="0" t="n">
        <f aca="false">Picture!CN62</f>
        <v>0</v>
      </c>
      <c r="CO58" s="0" t="n">
        <f aca="false">Picture!CO62</f>
        <v>-4.96528310354315</v>
      </c>
      <c r="CP58" s="0" t="n">
        <f aca="false">Picture!CP62</f>
        <v>-100</v>
      </c>
      <c r="CQ58" s="0" t="n">
        <f aca="false">Picture!CQ62</f>
        <v>4.91027897118634</v>
      </c>
      <c r="CR58" s="0" t="n">
        <f aca="false">Picture!CR62</f>
        <v>4.91027897118634</v>
      </c>
      <c r="CS58" s="0" t="n">
        <f aca="false">Picture!CS62</f>
        <v>0</v>
      </c>
      <c r="CT58" s="0" t="n">
        <f aca="false">Picture!CT62</f>
        <v>4.91027897118634</v>
      </c>
      <c r="CU58" s="0" t="n">
        <f aca="false">Picture!CU62</f>
        <v>4.91027897118634</v>
      </c>
      <c r="CV58" s="0" t="n">
        <f aca="false">Picture!CV62</f>
        <v>0</v>
      </c>
      <c r="CW58" s="0" t="n">
        <f aca="false">Picture!CW62</f>
        <v>4.9231078158789</v>
      </c>
      <c r="CX58" s="0" t="n">
        <f aca="false">Picture!CX62</f>
        <v>-0.0596519244385885</v>
      </c>
      <c r="CY58" s="0" t="n">
        <f aca="false">Picture!CY62</f>
        <v>-1.19716638062881</v>
      </c>
      <c r="CZ58" s="0" t="n">
        <f aca="false">Picture!CZ62</f>
        <v>4.9231078158789</v>
      </c>
      <c r="DA58" s="0" t="n">
        <f aca="false">Picture!DA62</f>
        <v>4.9231078158789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1.11022302462516E-016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1.11022302462516E-016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-0.249825479375376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1</v>
      </c>
      <c r="DN58" s="0" t="n">
        <f aca="false">Picture!DN62</f>
        <v>0</v>
      </c>
      <c r="DO58" s="0" t="n">
        <f aca="false">Picture!DO62</f>
        <v>1</v>
      </c>
      <c r="DP58" s="0" t="n">
        <f aca="false">Picture!DP62</f>
        <v>1</v>
      </c>
      <c r="DQ58" s="0" t="n">
        <f aca="false">Picture!DQ62</f>
        <v>0</v>
      </c>
      <c r="DR58" s="0" t="n">
        <f aca="false">Picture!DR62</f>
        <v>0.84823883661962</v>
      </c>
      <c r="DS58" s="0" t="n">
        <f aca="false">Picture!DS62</f>
        <v>0.529267982193922</v>
      </c>
      <c r="DT58" s="0" t="n">
        <f aca="false">Picture!DT62</f>
        <v>0</v>
      </c>
      <c r="DU58" s="0" t="n">
        <f aca="false">Picture!DU62</f>
        <v>0.84823883661962</v>
      </c>
      <c r="DV58" s="0" t="n">
        <f aca="false">Picture!DV62</f>
        <v>0.84823883661962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1.11022302462516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1.11022302462516E-016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-0.249825479375376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1</v>
      </c>
      <c r="EI58" s="0" t="n">
        <f aca="false">Picture!EI62</f>
        <v>0</v>
      </c>
      <c r="EJ58" s="0" t="n">
        <f aca="false">Picture!EJ62</f>
        <v>1</v>
      </c>
      <c r="EK58" s="0" t="n">
        <f aca="false">Picture!EK62</f>
        <v>1</v>
      </c>
      <c r="EL58" s="0" t="n">
        <f aca="false">Picture!EL62</f>
        <v>0</v>
      </c>
      <c r="EM58" s="0" t="n">
        <f aca="false">Picture!EM62</f>
        <v>0.84823883661962</v>
      </c>
      <c r="EN58" s="0" t="n">
        <f aca="false">Picture!EN62</f>
        <v>0.529267982193922</v>
      </c>
      <c r="EO58" s="0" t="n">
        <f aca="false">Picture!EO62</f>
        <v>0</v>
      </c>
      <c r="EP58" s="0" t="n">
        <f aca="false">Picture!EP62</f>
        <v>0.84823883661962</v>
      </c>
      <c r="EQ58" s="0" t="n">
        <f aca="false">Picture!EQ62</f>
        <v>0.84823883661962</v>
      </c>
      <c r="ER58" s="0" t="n">
        <f aca="false">Picture!ER62</f>
        <v>0</v>
      </c>
      <c r="ES58" s="0" t="n">
        <f aca="false">Picture!ES62</f>
        <v>3.482435979489</v>
      </c>
      <c r="ET58" s="0" t="n">
        <f aca="false">Picture!ET62</f>
        <v>2.5402889696516</v>
      </c>
      <c r="EU58" s="0" t="n">
        <f aca="false">Picture!EU62</f>
        <v>269.627663530984</v>
      </c>
      <c r="EV58" s="0" t="n">
        <f aca="false">Picture!EV62</f>
        <v>3.482435979489</v>
      </c>
      <c r="EW58" s="0" t="n">
        <f aca="false">Picture!EW62</f>
        <v>2.51395552887874</v>
      </c>
      <c r="EX58" s="0" t="n">
        <f aca="false">Picture!EX62</f>
        <v>259.57731281975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3.482435979489</v>
      </c>
      <c r="FC58" s="0" t="n">
        <f aca="false">Picture!FC62</f>
        <v>3.482435979489</v>
      </c>
      <c r="FD58" s="0" t="n">
        <f aca="false">Picture!FD62</f>
        <v>0</v>
      </c>
      <c r="FE58" s="0" t="n">
        <f aca="false">Picture!FE62</f>
        <v>3.482435979489</v>
      </c>
      <c r="FF58" s="0" t="n">
        <f aca="false">Picture!FF62</f>
        <v>3.482435979489</v>
      </c>
      <c r="FG58" s="0" t="n">
        <f aca="false">Picture!FG62</f>
        <v>0</v>
      </c>
      <c r="FH58" s="0" t="n">
        <f aca="false">Picture!FH62</f>
        <v>3.83687809532897</v>
      </c>
      <c r="FI58" s="0" t="n">
        <f aca="false">Picture!FI62</f>
        <v>2.25803848304688</v>
      </c>
      <c r="FJ58" s="0" t="n">
        <f aca="false">Picture!FJ62</f>
        <v>143.018864328028</v>
      </c>
      <c r="FK58" s="0" t="n">
        <f aca="false">Picture!FK62</f>
        <v>3.83687809532897</v>
      </c>
      <c r="FL58" s="0" t="n">
        <f aca="false">Picture!FL62</f>
        <v>3.83687809532897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12667.89</v>
      </c>
      <c r="C59" s="0" t="n">
        <f aca="false">Picture!C63</f>
        <v>-2251.39417287111</v>
      </c>
      <c r="D59" s="0" t="n">
        <f aca="false">Picture!D63</f>
        <v>-15.0904972838107</v>
      </c>
      <c r="E59" s="0" t="n">
        <f aca="false">Picture!E63</f>
        <v>2168.85</v>
      </c>
      <c r="F59" s="0" t="n">
        <f aca="false">Picture!F63</f>
        <v>-3838.78283942938</v>
      </c>
      <c r="G59" s="0" t="n">
        <f aca="false">Picture!G63</f>
        <v>-63.8984262525936</v>
      </c>
      <c r="H59" s="0" t="n">
        <f aca="false">Picture!H63</f>
        <v>10499.04</v>
      </c>
      <c r="I59" s="0" t="n">
        <f aca="false">Picture!I63</f>
        <v>1587.38866655827</v>
      </c>
      <c r="J59" s="0" t="n">
        <f aca="false">Picture!J63</f>
        <v>17.8125086716696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2064.98</v>
      </c>
      <c r="R59" s="0" t="n">
        <f aca="false">Picture!R63</f>
        <v>-11.2506224441527</v>
      </c>
      <c r="S59" s="0" t="n">
        <f aca="false">Picture!S63</f>
        <v>-0.541877300263897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2214</v>
      </c>
      <c r="X59" s="0" t="n">
        <f aca="false">Picture!X63</f>
        <v>-550.994241952896</v>
      </c>
      <c r="Y59" s="0" t="n">
        <f aca="false">Picture!Y63</f>
        <v>-19.9275005203531</v>
      </c>
      <c r="Z59" s="0" t="n">
        <f aca="false">Picture!Z63</f>
        <v>372</v>
      </c>
      <c r="AA59" s="0" t="n">
        <f aca="false">Picture!AA63</f>
        <v>-789.24652671814</v>
      </c>
      <c r="AB59" s="0" t="n">
        <f aca="false">Picture!AB63</f>
        <v>-67.9654585446788</v>
      </c>
      <c r="AC59" s="0" t="n">
        <f aca="false">Picture!AC63</f>
        <v>1842</v>
      </c>
      <c r="AD59" s="0" t="n">
        <f aca="false">Picture!AD63</f>
        <v>238.252284765244</v>
      </c>
      <c r="AE59" s="0" t="n">
        <f aca="false">Picture!AE63</f>
        <v>14.8559703313665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351</v>
      </c>
      <c r="AM59" s="0" t="n">
        <f aca="false">Picture!AM63</f>
        <v>-46.7358212471008</v>
      </c>
      <c r="AN59" s="0" t="n">
        <f aca="false">Picture!AN63</f>
        <v>-11.7504682129361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2198.53999829292</v>
      </c>
      <c r="AS59" s="0" t="n">
        <f aca="false">Picture!AS63</f>
        <v>-313.20839932838</v>
      </c>
      <c r="AT59" s="0" t="n">
        <f aca="false">Picture!AT63</f>
        <v>-12.4697362054654</v>
      </c>
      <c r="AU59" s="0" t="n">
        <f aca="false">Picture!AU63</f>
        <v>356.539998292923</v>
      </c>
      <c r="AV59" s="0" t="n">
        <f aca="false">Picture!AV63</f>
        <v>-551.460684093624</v>
      </c>
      <c r="AW59" s="0" t="n">
        <f aca="false">Picture!AW63</f>
        <v>-60.7335098740444</v>
      </c>
      <c r="AX59" s="0" t="n">
        <f aca="false">Picture!AX63</f>
        <v>1842</v>
      </c>
      <c r="AY59" s="0" t="n">
        <f aca="false">Picture!AY63</f>
        <v>238.252284765244</v>
      </c>
      <c r="AZ59" s="0" t="n">
        <f aca="false">Picture!AZ63</f>
        <v>14.8559703313665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335.629998445511</v>
      </c>
      <c r="BH59" s="0" t="n">
        <f aca="false">Picture!BH63</f>
        <v>39.1175728776067</v>
      </c>
      <c r="BI59" s="0" t="n">
        <f aca="false">Picture!BI63</f>
        <v>13.1925577158143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15.460001707077</v>
      </c>
      <c r="BN59" s="0" t="n">
        <f aca="false">Picture!BN63</f>
        <v>-237.785842624516</v>
      </c>
      <c r="BO59" s="0" t="n">
        <f aca="false">Picture!BO63</f>
        <v>-93.8952594669889</v>
      </c>
      <c r="BP59" s="0" t="n">
        <f aca="false">Picture!BP63</f>
        <v>15.460001707077</v>
      </c>
      <c r="BQ59" s="0" t="n">
        <f aca="false">Picture!BQ63</f>
        <v>-237.785842624516</v>
      </c>
      <c r="BR59" s="0" t="n">
        <f aca="false">Picture!BR63</f>
        <v>-93.8952594669889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5.3700015544891</v>
      </c>
      <c r="CC59" s="0" t="n">
        <f aca="false">Picture!CC63</f>
        <v>-85.8533941247075</v>
      </c>
      <c r="CD59" s="0" t="n">
        <f aca="false">Picture!CD63</f>
        <v>-84.8157617600573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5.72172086720867</v>
      </c>
      <c r="CI59" s="0" t="n">
        <f aca="false">Picture!CI63</f>
        <v>0.325946819471875</v>
      </c>
      <c r="CJ59" s="0" t="n">
        <f aca="false">Picture!CJ63</f>
        <v>6.04077962843145</v>
      </c>
      <c r="CK59" s="0" t="n">
        <f aca="false">Picture!CK63</f>
        <v>5.83024193548387</v>
      </c>
      <c r="CL59" s="0" t="n">
        <f aca="false">Picture!CL63</f>
        <v>0.656807439702972</v>
      </c>
      <c r="CM59" s="0" t="n">
        <f aca="false">Picture!CM63</f>
        <v>12.6957718366516</v>
      </c>
      <c r="CN59" s="0" t="n">
        <f aca="false">Picture!CN63</f>
        <v>5.69980456026059</v>
      </c>
      <c r="CO59" s="0" t="n">
        <f aca="false">Picture!CO63</f>
        <v>0.143038213044156</v>
      </c>
      <c r="CP59" s="0" t="n">
        <f aca="false">Picture!CP63</f>
        <v>2.57412682316234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5.8831339031339</v>
      </c>
      <c r="CX59" s="0" t="n">
        <f aca="false">Picture!CX63</f>
        <v>0.663009107901403</v>
      </c>
      <c r="CY59" s="0" t="n">
        <f aca="false">Picture!CY63</f>
        <v>12.7010202611808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0.363088365255559</v>
      </c>
      <c r="DG59" s="0" t="n">
        <f aca="false">Picture!DG63</f>
        <v>-0.53800720410362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0263194422912908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309635962540126</v>
      </c>
      <c r="DS59" s="0" t="n">
        <f aca="false">Picture!DS63</f>
        <v>0.0367686402419535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0.363088365255559</v>
      </c>
      <c r="EB59" s="0" t="n">
        <f aca="false">Picture!EB63</f>
        <v>-0.53800720410362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0263194422912908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309635962540126</v>
      </c>
      <c r="EN59" s="0" t="n">
        <f aca="false">Picture!EN63</f>
        <v>0.0367686402419535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.00703194015987023</v>
      </c>
      <c r="ET59" s="0" t="n">
        <f aca="false">Picture!ET63</f>
        <v>-0.0937925869191253</v>
      </c>
      <c r="EU59" s="0" t="n">
        <f aca="false">Picture!EU63</f>
        <v>-93.0255659375811</v>
      </c>
      <c r="EV59" s="0" t="n">
        <f aca="false">Picture!EV63</f>
        <v>0.0433611986904637</v>
      </c>
      <c r="EW59" s="0" t="n">
        <f aca="false">Picture!EW63</f>
        <v>-0.235543706607595</v>
      </c>
      <c r="EX59" s="0" t="n">
        <f aca="false">Picture!EX63</f>
        <v>-84.453052683270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0457944809036027</v>
      </c>
      <c r="FI59" s="0" t="n">
        <f aca="false">Picture!FI63</f>
        <v>-0.295585464592191</v>
      </c>
      <c r="FJ59" s="0" t="n">
        <f aca="false">Picture!FJ63</f>
        <v>-86.585480047138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12214.15</v>
      </c>
      <c r="C60" s="0" t="n">
        <f aca="false">Picture!C64</f>
        <v>-5018.46696199894</v>
      </c>
      <c r="D60" s="0" t="n">
        <f aca="false">Picture!D64</f>
        <v>-29.1219086054403</v>
      </c>
      <c r="E60" s="0" t="n">
        <f aca="false">Picture!E64</f>
        <v>1865.12</v>
      </c>
      <c r="F60" s="0" t="n">
        <f aca="false">Picture!F64</f>
        <v>-12999.9400007272</v>
      </c>
      <c r="G60" s="0" t="n">
        <f aca="false">Picture!G64</f>
        <v>-87.4529937994952</v>
      </c>
      <c r="H60" s="0" t="n">
        <f aca="false">Picture!H64</f>
        <v>10349.03</v>
      </c>
      <c r="I60" s="0" t="n">
        <f aca="false">Picture!I64</f>
        <v>7981.47303872824</v>
      </c>
      <c r="J60" s="0" t="n">
        <f aca="false">Picture!J64</f>
        <v>337.118522142795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1619.38</v>
      </c>
      <c r="R60" s="0" t="n">
        <f aca="false">Picture!R64</f>
        <v>-516.390378572941</v>
      </c>
      <c r="S60" s="0" t="n">
        <f aca="false">Picture!S64</f>
        <v>-24.1781786915679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2151</v>
      </c>
      <c r="X60" s="0" t="n">
        <f aca="false">Picture!X64</f>
        <v>-1230.55624938011</v>
      </c>
      <c r="Y60" s="0" t="n">
        <f aca="false">Picture!Y64</f>
        <v>-36.3902345142326</v>
      </c>
      <c r="Z60" s="0" t="n">
        <f aca="false">Picture!Z64</f>
        <v>331</v>
      </c>
      <c r="AA60" s="0" t="n">
        <f aca="false">Picture!AA64</f>
        <v>-2653.88895559311</v>
      </c>
      <c r="AB60" s="0" t="n">
        <f aca="false">Picture!AB64</f>
        <v>-88.9108102537694</v>
      </c>
      <c r="AC60" s="0" t="n">
        <f aca="false">Picture!AC64</f>
        <v>1820</v>
      </c>
      <c r="AD60" s="0" t="n">
        <f aca="false">Picture!AD64</f>
        <v>1423.332706213</v>
      </c>
      <c r="AE60" s="0" t="n">
        <f aca="false">Picture!AE64</f>
        <v>358.82280402409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75</v>
      </c>
      <c r="AM60" s="0" t="n">
        <f aca="false">Picture!AM64</f>
        <v>-153.619333267212</v>
      </c>
      <c r="AN60" s="0" t="n">
        <f aca="false">Picture!AN64</f>
        <v>-35.84050492921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2128.22000050545</v>
      </c>
      <c r="AS60" s="0" t="n">
        <f aca="false">Picture!AS64</f>
        <v>-208.898010882775</v>
      </c>
      <c r="AT60" s="0" t="n">
        <f aca="false">Picture!AT64</f>
        <v>-8.9382739709704</v>
      </c>
      <c r="AU60" s="0" t="n">
        <f aca="false">Picture!AU64</f>
        <v>308.220000505447</v>
      </c>
      <c r="AV60" s="0" t="n">
        <f aca="false">Picture!AV64</f>
        <v>-1632.23071709577</v>
      </c>
      <c r="AW60" s="0" t="n">
        <f aca="false">Picture!AW64</f>
        <v>-84.1160614021433</v>
      </c>
      <c r="AX60" s="0" t="n">
        <f aca="false">Picture!AX64</f>
        <v>1820</v>
      </c>
      <c r="AY60" s="0" t="n">
        <f aca="false">Picture!AY64</f>
        <v>1423.332706213</v>
      </c>
      <c r="AZ60" s="0" t="n">
        <f aca="false">Picture!AZ64</f>
        <v>358.82280402409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2.230000257492</v>
      </c>
      <c r="BH60" s="0" t="n">
        <f aca="false">Picture!BH64</f>
        <v>41.9638449651237</v>
      </c>
      <c r="BI60" s="0" t="n">
        <f aca="false">Picture!BI64</f>
        <v>19.0514266294898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22.7799994945526</v>
      </c>
      <c r="BN60" s="0" t="n">
        <f aca="false">Picture!BN64</f>
        <v>-1021.65823849734</v>
      </c>
      <c r="BO60" s="0" t="n">
        <f aca="false">Picture!BO64</f>
        <v>-97.8189232578892</v>
      </c>
      <c r="BP60" s="0" t="n">
        <f aca="false">Picture!BP64</f>
        <v>22.7799994945526</v>
      </c>
      <c r="BQ60" s="0" t="n">
        <f aca="false">Picture!BQ64</f>
        <v>-1021.65823849734</v>
      </c>
      <c r="BR60" s="0" t="n">
        <f aca="false">Picture!BR64</f>
        <v>-97.818923257889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2.7699997425079</v>
      </c>
      <c r="CC60" s="0" t="n">
        <f aca="false">Picture!CC64</f>
        <v>-195.583178232336</v>
      </c>
      <c r="CD60" s="0" t="n">
        <f aca="false">Picture!CD64</f>
        <v>-93.8709839386036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5.67835890283589</v>
      </c>
      <c r="CI60" s="0" t="n">
        <f aca="false">Picture!CI64</f>
        <v>0.582297890939983</v>
      </c>
      <c r="CJ60" s="0" t="n">
        <f aca="false">Picture!CJ64</f>
        <v>11.4264309155778</v>
      </c>
      <c r="CK60" s="0" t="n">
        <f aca="false">Picture!CK64</f>
        <v>5.63480362537764</v>
      </c>
      <c r="CL60" s="0" t="n">
        <f aca="false">Picture!CL64</f>
        <v>0.654698763227611</v>
      </c>
      <c r="CM60" s="0" t="n">
        <f aca="false">Picture!CM64</f>
        <v>13.1462846937918</v>
      </c>
      <c r="CN60" s="0" t="n">
        <f aca="false">Picture!CN64</f>
        <v>5.68628021978022</v>
      </c>
      <c r="CO60" s="0" t="n">
        <f aca="false">Picture!CO64</f>
        <v>-0.282341338777274</v>
      </c>
      <c r="CP60" s="0" t="n">
        <f aca="false">Picture!CP64</f>
        <v>-4.7304278887052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5.88865454545455</v>
      </c>
      <c r="CX60" s="0" t="n">
        <f aca="false">Picture!CX64</f>
        <v>0.905747306313636</v>
      </c>
      <c r="CY60" s="0" t="n">
        <f aca="false">Picture!CY64</f>
        <v>18.177085441185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0.413366214690122</v>
      </c>
      <c r="DG60" s="0" t="n">
        <f aca="false">Picture!DG64</f>
        <v>-0.586633785309878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.0749184537520865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289293726646405</v>
      </c>
      <c r="DS60" s="0" t="n">
        <f aca="false">Picture!DS64</f>
        <v>0.100320970659665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0.413366214690122</v>
      </c>
      <c r="EB60" s="0" t="n">
        <f aca="false">Picture!EB64</f>
        <v>-0.586633785309878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.0749184537520865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289293726646405</v>
      </c>
      <c r="EN60" s="0" t="n">
        <f aca="false">Picture!EN64</f>
        <v>0.100320970659665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0107037803841438</v>
      </c>
      <c r="ET60" s="0" t="n">
        <f aca="false">Picture!ET64</f>
        <v>-0.436187747087978</v>
      </c>
      <c r="EU60" s="0" t="n">
        <f aca="false">Picture!EU64</f>
        <v>-97.6048370295381</v>
      </c>
      <c r="EV60" s="0" t="n">
        <f aca="false">Picture!EV64</f>
        <v>0.0739082455946917</v>
      </c>
      <c r="EW60" s="0" t="n">
        <f aca="false">Picture!EW64</f>
        <v>-0.464336930393607</v>
      </c>
      <c r="EX60" s="0" t="n">
        <f aca="false">Picture!EX64</f>
        <v>-86.268665490780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048697707089077</v>
      </c>
      <c r="FI60" s="0" t="n">
        <f aca="false">Picture!FI64</f>
        <v>-0.897217827225706</v>
      </c>
      <c r="FJ60" s="0" t="n">
        <f aca="false">Picture!FJ64</f>
        <v>-94.8517911671307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4116.35</v>
      </c>
      <c r="C61" s="0" t="n">
        <f aca="false">Picture!C65</f>
        <v>-1604.77</v>
      </c>
      <c r="D61" s="0" t="n">
        <f aca="false">Picture!D65</f>
        <v>-6.23911400436683</v>
      </c>
      <c r="E61" s="0" t="n">
        <f aca="false">Picture!E65</f>
        <v>14705.72</v>
      </c>
      <c r="F61" s="0" t="n">
        <f aca="false">Picture!F65</f>
        <v>-7983.27</v>
      </c>
      <c r="G61" s="0" t="n">
        <f aca="false">Picture!G65</f>
        <v>-35.1856561266059</v>
      </c>
      <c r="H61" s="0" t="n">
        <f aca="false">Picture!H65</f>
        <v>9410.63</v>
      </c>
      <c r="I61" s="0" t="n">
        <f aca="false">Picture!I65</f>
        <v>6378.5</v>
      </c>
      <c r="J61" s="0" t="n">
        <f aca="false">Picture!J65</f>
        <v>210.363671742307</v>
      </c>
      <c r="K61" s="0" t="n">
        <f aca="false">Picture!K65</f>
        <v>0</v>
      </c>
      <c r="L61" s="0" t="n">
        <f aca="false">Picture!L65</f>
        <v>-16379.98</v>
      </c>
      <c r="M61" s="0" t="n">
        <f aca="false">Picture!M65</f>
        <v>-10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6062.24</v>
      </c>
      <c r="R61" s="0" t="n">
        <f aca="false">Picture!R65</f>
        <v>3843.63</v>
      </c>
      <c r="S61" s="0" t="n">
        <f aca="false">Picture!S65</f>
        <v>173.244959681963</v>
      </c>
      <c r="T61" s="0" t="n">
        <f aca="false">Picture!T65</f>
        <v>0</v>
      </c>
      <c r="U61" s="0" t="n">
        <f aca="false">Picture!U65</f>
        <v>-730.54</v>
      </c>
      <c r="V61" s="0" t="n">
        <f aca="false">Picture!V65</f>
        <v>-100</v>
      </c>
      <c r="W61" s="0" t="n">
        <f aca="false">Picture!W65</f>
        <v>4650</v>
      </c>
      <c r="X61" s="0" t="n">
        <f aca="false">Picture!X65</f>
        <v>-374.5</v>
      </c>
      <c r="Y61" s="0" t="n">
        <f aca="false">Picture!Y65</f>
        <v>-7.45347795800577</v>
      </c>
      <c r="Z61" s="0" t="n">
        <f aca="false">Picture!Z65</f>
        <v>2942</v>
      </c>
      <c r="AA61" s="0" t="n">
        <f aca="false">Picture!AA65</f>
        <v>-1589.5</v>
      </c>
      <c r="AB61" s="0" t="n">
        <f aca="false">Picture!AB65</f>
        <v>-35.0766854242525</v>
      </c>
      <c r="AC61" s="0" t="n">
        <f aca="false">Picture!AC65</f>
        <v>1708</v>
      </c>
      <c r="AD61" s="0" t="n">
        <f aca="false">Picture!AD65</f>
        <v>1215</v>
      </c>
      <c r="AE61" s="0" t="n">
        <f aca="false">Picture!AE65</f>
        <v>246.450304259635</v>
      </c>
      <c r="AF61" s="0" t="n">
        <f aca="false">Picture!AF65</f>
        <v>0</v>
      </c>
      <c r="AG61" s="0" t="n">
        <f aca="false">Picture!AG65</f>
        <v>-3274.5</v>
      </c>
      <c r="AH61" s="0" t="n">
        <f aca="false">Picture!AH65</f>
        <v>-10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1202</v>
      </c>
      <c r="AM61" s="0" t="n">
        <f aca="false">Picture!AM65</f>
        <v>764</v>
      </c>
      <c r="AN61" s="0" t="n">
        <f aca="false">Picture!AN65</f>
        <v>174.429223744292</v>
      </c>
      <c r="AO61" s="0" t="n">
        <f aca="false">Picture!AO65</f>
        <v>0</v>
      </c>
      <c r="AP61" s="0" t="n">
        <f aca="false">Picture!AP65</f>
        <v>-146</v>
      </c>
      <c r="AQ61" s="0" t="n">
        <f aca="false">Picture!AQ65</f>
        <v>-100</v>
      </c>
      <c r="AR61" s="0" t="n">
        <f aca="false">Picture!AR65</f>
        <v>2975.3700016737</v>
      </c>
      <c r="AS61" s="0" t="n">
        <f aca="false">Picture!AS65</f>
        <v>513.546176075935</v>
      </c>
      <c r="AT61" s="0" t="n">
        <f aca="false">Picture!AT65</f>
        <v>20.8603950752341</v>
      </c>
      <c r="AU61" s="0" t="n">
        <f aca="false">Picture!AU65</f>
        <v>1267.3700016737</v>
      </c>
      <c r="AV61" s="0" t="n">
        <f aca="false">Picture!AV65</f>
        <v>-701.453823924065</v>
      </c>
      <c r="AW61" s="0" t="n">
        <f aca="false">Picture!AW65</f>
        <v>-35.6280645735833</v>
      </c>
      <c r="AX61" s="0" t="n">
        <f aca="false">Picture!AX65</f>
        <v>1708</v>
      </c>
      <c r="AY61" s="0" t="n">
        <f aca="false">Picture!AY65</f>
        <v>1215</v>
      </c>
      <c r="AZ61" s="0" t="n">
        <f aca="false">Picture!AZ65</f>
        <v>246.450304259635</v>
      </c>
      <c r="BA61" s="0" t="n">
        <f aca="false">Picture!BA65</f>
        <v>0</v>
      </c>
      <c r="BB61" s="0" t="n">
        <f aca="false">Picture!BB65</f>
        <v>-1135.52382433414</v>
      </c>
      <c r="BC61" s="0" t="n">
        <f aca="false">Picture!BC65</f>
        <v>-10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504.16999912262</v>
      </c>
      <c r="BH61" s="0" t="n">
        <f aca="false">Picture!BH65</f>
        <v>270.941277265549</v>
      </c>
      <c r="BI61" s="0" t="n">
        <f aca="false">Picture!BI65</f>
        <v>116.169773220122</v>
      </c>
      <c r="BJ61" s="0" t="n">
        <f aca="false">Picture!BJ65</f>
        <v>0</v>
      </c>
      <c r="BK61" s="0" t="n">
        <f aca="false">Picture!BK65</f>
        <v>-28.5287218093872</v>
      </c>
      <c r="BL61" s="0" t="n">
        <f aca="false">Picture!BL65</f>
        <v>-100</v>
      </c>
      <c r="BM61" s="0" t="n">
        <f aca="false">Picture!BM65</f>
        <v>1674.6299983263</v>
      </c>
      <c r="BN61" s="0" t="n">
        <f aca="false">Picture!BN65</f>
        <v>-888.046176075935</v>
      </c>
      <c r="BO61" s="0" t="n">
        <f aca="false">Picture!BO65</f>
        <v>-34.6530780964973</v>
      </c>
      <c r="BP61" s="0" t="n">
        <f aca="false">Picture!BP65</f>
        <v>1674.6299983263</v>
      </c>
      <c r="BQ61" s="0" t="n">
        <f aca="false">Picture!BQ65</f>
        <v>-888.046176075935</v>
      </c>
      <c r="BR61" s="0" t="n">
        <f aca="false">Picture!BR65</f>
        <v>-34.6530780964973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-2138.97617566586</v>
      </c>
      <c r="BX61" s="0" t="n">
        <f aca="false">Picture!BX65</f>
        <v>-10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697.83000087738</v>
      </c>
      <c r="CC61" s="0" t="n">
        <f aca="false">Picture!CC65</f>
        <v>493.058722734451</v>
      </c>
      <c r="CD61" s="0" t="n">
        <f aca="false">Picture!CD65</f>
        <v>240.785097991281</v>
      </c>
      <c r="CE61" s="0" t="n">
        <f aca="false">Picture!CE65</f>
        <v>0</v>
      </c>
      <c r="CF61" s="0" t="n">
        <f aca="false">Picture!CF65</f>
        <v>-117.471278190613</v>
      </c>
      <c r="CG61" s="0" t="n">
        <f aca="false">Picture!CG65</f>
        <v>-100</v>
      </c>
      <c r="CH61" s="0" t="n">
        <f aca="false">Picture!CH65</f>
        <v>5.18631182795699</v>
      </c>
      <c r="CI61" s="0" t="n">
        <f aca="false">Picture!CI65</f>
        <v>0.0671716150004773</v>
      </c>
      <c r="CJ61" s="0" t="n">
        <f aca="false">Picture!CJ65</f>
        <v>1.31216595377611</v>
      </c>
      <c r="CK61" s="0" t="n">
        <f aca="false">Picture!CK65</f>
        <v>4.99854520734194</v>
      </c>
      <c r="CL61" s="0" t="n">
        <f aca="false">Picture!CL65</f>
        <v>-0.00840392649894728</v>
      </c>
      <c r="CM61" s="0" t="n">
        <f aca="false">Picture!CM65</f>
        <v>-0.167845254151814</v>
      </c>
      <c r="CN61" s="0" t="n">
        <f aca="false">Picture!CN65</f>
        <v>5.50973653395785</v>
      </c>
      <c r="CO61" s="0" t="n">
        <f aca="false">Picture!CO65</f>
        <v>-0.64062857760402</v>
      </c>
      <c r="CP61" s="0" t="n">
        <f aca="false">Picture!CP65</f>
        <v>-10.416106458456</v>
      </c>
      <c r="CQ61" s="0" t="n">
        <f aca="false">Picture!CQ65</f>
        <v>0</v>
      </c>
      <c r="CR61" s="0" t="n">
        <f aca="false">Picture!CR65</f>
        <v>-5.00228431821652</v>
      </c>
      <c r="CS61" s="0" t="n">
        <f aca="false">Picture!CS65</f>
        <v>-10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5.0434608985025</v>
      </c>
      <c r="CX61" s="0" t="n">
        <f aca="false">Picture!CX65</f>
        <v>-0.0218587362007003</v>
      </c>
      <c r="CY61" s="0" t="n">
        <f aca="false">Picture!CY65</f>
        <v>-0.43153715415989</v>
      </c>
      <c r="CZ61" s="0" t="n">
        <f aca="false">Picture!CZ65</f>
        <v>0</v>
      </c>
      <c r="DA61" s="0" t="n">
        <f aca="false">Picture!DA65</f>
        <v>-5.00369863013699</v>
      </c>
      <c r="DB61" s="0" t="n">
        <f aca="false">Picture!DB65</f>
        <v>-10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610544113185374</v>
      </c>
      <c r="DG61" s="0" t="n">
        <f aca="false">Picture!DG65</f>
        <v>-0.389455886814626</v>
      </c>
      <c r="DH61" s="0" t="n">
        <f aca="false">Picture!DH65</f>
        <v>0</v>
      </c>
      <c r="DI61" s="0" t="n">
        <f aca="false">Picture!DI65</f>
        <v>0.754280167596693</v>
      </c>
      <c r="DJ61" s="0" t="n">
        <f aca="false">Picture!DJ65</f>
        <v>0.153341877889021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-0.399061710292328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345300456628019</v>
      </c>
      <c r="DS61" s="0" t="n">
        <f aca="false">Picture!DS65</f>
        <v>0.134478731672477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-0.0282686098025146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610544113185374</v>
      </c>
      <c r="EB61" s="0" t="n">
        <f aca="false">Picture!EB65</f>
        <v>-0.389455886814626</v>
      </c>
      <c r="EC61" s="0" t="n">
        <f aca="false">Picture!EC65</f>
        <v>0</v>
      </c>
      <c r="ED61" s="0" t="n">
        <f aca="false">Picture!ED65</f>
        <v>0.754280167596693</v>
      </c>
      <c r="EE61" s="0" t="n">
        <f aca="false">Picture!EE65</f>
        <v>0.153341877889021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-0.399061710292328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345300456628019</v>
      </c>
      <c r="EN61" s="0" t="n">
        <f aca="false">Picture!EN65</f>
        <v>0.134478731672477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-0.0282686098025146</v>
      </c>
      <c r="ER61" s="0" t="n">
        <f aca="false">Picture!ER65</f>
        <v>0</v>
      </c>
      <c r="ES61" s="0" t="n">
        <f aca="false">Picture!ES65</f>
        <v>0.562830840327184</v>
      </c>
      <c r="ET61" s="0" t="n">
        <f aca="false">Picture!ET65</f>
        <v>-0.47813567716112</v>
      </c>
      <c r="EU61" s="0" t="n">
        <f aca="false">Picture!EU65</f>
        <v>-45.9318978207666</v>
      </c>
      <c r="EV61" s="0" t="n">
        <f aca="false">Picture!EV65</f>
        <v>1.32134261984643</v>
      </c>
      <c r="EW61" s="0" t="n">
        <f aca="false">Picture!EW65</f>
        <v>0.0197146422267627</v>
      </c>
      <c r="EX61" s="0" t="n">
        <f aca="false">Picture!EX65</f>
        <v>1.51461420357724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-1.8836911474932</v>
      </c>
      <c r="FD61" s="0" t="n">
        <f aca="false">Picture!FD65</f>
        <v>-10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1.3841164728004</v>
      </c>
      <c r="FI61" s="0" t="n">
        <f aca="false">Picture!FI65</f>
        <v>0.50613164952285</v>
      </c>
      <c r="FJ61" s="0" t="n">
        <f aca="false">Picture!FJ65</f>
        <v>57.6469702099681</v>
      </c>
      <c r="FK61" s="0" t="n">
        <f aca="false">Picture!FK65</f>
        <v>0</v>
      </c>
      <c r="FL61" s="0" t="n">
        <f aca="false">Picture!FL65</f>
        <v>-4.11764953843672</v>
      </c>
      <c r="FM61" s="0" t="n">
        <f aca="false">Picture!FM65</f>
        <v>-10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40403.71</v>
      </c>
      <c r="C62" s="0" t="n">
        <f aca="false">Picture!C66</f>
        <v>20613.5</v>
      </c>
      <c r="D62" s="0" t="n">
        <f aca="false">Picture!D66</f>
        <v>104.160087235052</v>
      </c>
      <c r="E62" s="0" t="n">
        <f aca="false">Picture!E66</f>
        <v>33625.82</v>
      </c>
      <c r="F62" s="0" t="n">
        <f aca="false">Picture!F66</f>
        <v>15634.7</v>
      </c>
      <c r="G62" s="0" t="n">
        <f aca="false">Picture!G66</f>
        <v>86.9023162537963</v>
      </c>
      <c r="H62" s="0" t="n">
        <f aca="false">Picture!H66</f>
        <v>6777.89</v>
      </c>
      <c r="I62" s="0" t="n">
        <f aca="false">Picture!I66</f>
        <v>4978.8</v>
      </c>
      <c r="J62" s="0" t="n">
        <f aca="false">Picture!J66</f>
        <v>276.739907397629</v>
      </c>
      <c r="K62" s="0" t="n">
        <f aca="false">Picture!K66</f>
        <v>33173.04</v>
      </c>
      <c r="L62" s="0" t="n">
        <f aca="false">Picture!L66</f>
        <v>19128.91</v>
      </c>
      <c r="M62" s="0" t="n">
        <f aca="false">Picture!M66</f>
        <v>136.205731504906</v>
      </c>
      <c r="N62" s="0" t="n">
        <f aca="false">Picture!N66</f>
        <v>33173.04</v>
      </c>
      <c r="O62" s="0" t="n">
        <f aca="false">Picture!O66</f>
        <v>33173.04</v>
      </c>
      <c r="P62" s="0" t="n">
        <f aca="false">Picture!P66</f>
        <v>0</v>
      </c>
      <c r="Q62" s="0" t="n">
        <f aca="false">Picture!Q66</f>
        <v>5196.28</v>
      </c>
      <c r="R62" s="0" t="n">
        <f aca="false">Picture!R66</f>
        <v>74.8799999999992</v>
      </c>
      <c r="S62" s="0" t="n">
        <f aca="false">Picture!S66</f>
        <v>1.46210020697464</v>
      </c>
      <c r="T62" s="0" t="n">
        <f aca="false">Picture!T66</f>
        <v>5196.28</v>
      </c>
      <c r="U62" s="0" t="n">
        <f aca="false">Picture!U66</f>
        <v>106.32</v>
      </c>
      <c r="V62" s="0" t="n">
        <f aca="false">Picture!V66</f>
        <v>2.08881798678182</v>
      </c>
      <c r="W62" s="0" t="n">
        <f aca="false">Picture!W66</f>
        <v>8020</v>
      </c>
      <c r="X62" s="0" t="n">
        <f aca="false">Picture!X66</f>
        <v>4111</v>
      </c>
      <c r="Y62" s="0" t="n">
        <f aca="false">Picture!Y66</f>
        <v>105.167562036326</v>
      </c>
      <c r="Z62" s="0" t="n">
        <f aca="false">Picture!Z66</f>
        <v>6795</v>
      </c>
      <c r="AA62" s="0" t="n">
        <f aca="false">Picture!AA66</f>
        <v>3178</v>
      </c>
      <c r="AB62" s="0" t="n">
        <f aca="false">Picture!AB66</f>
        <v>87.862869781587</v>
      </c>
      <c r="AC62" s="0" t="n">
        <f aca="false">Picture!AC66</f>
        <v>1225</v>
      </c>
      <c r="AD62" s="0" t="n">
        <f aca="false">Picture!AD66</f>
        <v>933</v>
      </c>
      <c r="AE62" s="0" t="n">
        <f aca="false">Picture!AE66</f>
        <v>319.520547945205</v>
      </c>
      <c r="AF62" s="0" t="n">
        <f aca="false">Picture!AF66</f>
        <v>6704</v>
      </c>
      <c r="AG62" s="0" t="n">
        <f aca="false">Picture!AG66</f>
        <v>3883</v>
      </c>
      <c r="AH62" s="0" t="n">
        <f aca="false">Picture!AH66</f>
        <v>137.646224742999</v>
      </c>
      <c r="AI62" s="0" t="n">
        <f aca="false">Picture!AI66</f>
        <v>6704</v>
      </c>
      <c r="AJ62" s="0" t="n">
        <f aca="false">Picture!AJ66</f>
        <v>6704</v>
      </c>
      <c r="AK62" s="0" t="n">
        <f aca="false">Picture!AK66</f>
        <v>0</v>
      </c>
      <c r="AL62" s="0" t="n">
        <f aca="false">Picture!AL66</f>
        <v>1037</v>
      </c>
      <c r="AM62" s="0" t="n">
        <f aca="false">Picture!AM66</f>
        <v>7</v>
      </c>
      <c r="AN62" s="0" t="n">
        <f aca="false">Picture!AN66</f>
        <v>0.679611650485437</v>
      </c>
      <c r="AO62" s="0" t="n">
        <f aca="false">Picture!AO66</f>
        <v>1037</v>
      </c>
      <c r="AP62" s="0" t="n">
        <f aca="false">Picture!AP66</f>
        <v>13</v>
      </c>
      <c r="AQ62" s="0" t="n">
        <f aca="false">Picture!AQ66</f>
        <v>1.26953125</v>
      </c>
      <c r="AR62" s="0" t="n">
        <f aca="false">Picture!AR66</f>
        <v>2804.34040474892</v>
      </c>
      <c r="AS62" s="0" t="n">
        <f aca="false">Picture!AS66</f>
        <v>827.410389244556</v>
      </c>
      <c r="AT62" s="0" t="n">
        <f aca="false">Picture!AT66</f>
        <v>41.8532969177194</v>
      </c>
      <c r="AU62" s="0" t="n">
        <f aca="false">Picture!AU66</f>
        <v>1579.34040474892</v>
      </c>
      <c r="AV62" s="0" t="n">
        <f aca="false">Picture!AV66</f>
        <v>-105.589610755444</v>
      </c>
      <c r="AW62" s="0" t="n">
        <f aca="false">Picture!AW66</f>
        <v>-6.266706022436</v>
      </c>
      <c r="AX62" s="0" t="n">
        <f aca="false">Picture!AX66</f>
        <v>1225</v>
      </c>
      <c r="AY62" s="0" t="n">
        <f aca="false">Picture!AY66</f>
        <v>933</v>
      </c>
      <c r="AZ62" s="0" t="n">
        <f aca="false">Picture!AZ66</f>
        <v>319.520547945205</v>
      </c>
      <c r="BA62" s="0" t="n">
        <f aca="false">Picture!BA66</f>
        <v>1512.99040484428</v>
      </c>
      <c r="BB62" s="0" t="n">
        <f aca="false">Picture!BB66</f>
        <v>400.550390124321</v>
      </c>
      <c r="BC62" s="0" t="n">
        <f aca="false">Picture!BC66</f>
        <v>36.006470894986</v>
      </c>
      <c r="BD62" s="0" t="n">
        <f aca="false">Picture!BD66</f>
        <v>1512.99040484428</v>
      </c>
      <c r="BE62" s="0" t="n">
        <f aca="false">Picture!BE66</f>
        <v>1512.99040484428</v>
      </c>
      <c r="BF62" s="0" t="n">
        <f aca="false">Picture!BF66</f>
        <v>0</v>
      </c>
      <c r="BG62" s="0" t="n">
        <f aca="false">Picture!BG66</f>
        <v>195.417708396912</v>
      </c>
      <c r="BH62" s="0" t="n">
        <f aca="false">Picture!BH66</f>
        <v>-84.1922963857651</v>
      </c>
      <c r="BI62" s="0" t="n">
        <f aca="false">Picture!BI66</f>
        <v>-30.1106165536539</v>
      </c>
      <c r="BJ62" s="0" t="n">
        <f aca="false">Picture!BJ66</f>
        <v>195.417708396912</v>
      </c>
      <c r="BK62" s="0" t="n">
        <f aca="false">Picture!BK66</f>
        <v>-80.3122963905335</v>
      </c>
      <c r="BL62" s="0" t="n">
        <f aca="false">Picture!BL66</f>
        <v>-29.1271515598909</v>
      </c>
      <c r="BM62" s="0" t="n">
        <f aca="false">Picture!BM66</f>
        <v>5215.65959525108</v>
      </c>
      <c r="BN62" s="0" t="n">
        <f aca="false">Picture!BN66</f>
        <v>3283.58961075544</v>
      </c>
      <c r="BO62" s="0" t="n">
        <f aca="false">Picture!BO66</f>
        <v>169.951898073331</v>
      </c>
      <c r="BP62" s="0" t="n">
        <f aca="false">Picture!BP66</f>
        <v>5215.65959525108</v>
      </c>
      <c r="BQ62" s="0" t="n">
        <f aca="false">Picture!BQ66</f>
        <v>3283.58961075544</v>
      </c>
      <c r="BR62" s="0" t="n">
        <f aca="false">Picture!BR66</f>
        <v>169.95189807333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5191.00959515572</v>
      </c>
      <c r="BW62" s="0" t="n">
        <f aca="false">Picture!BW66</f>
        <v>3482.44960987568</v>
      </c>
      <c r="BX62" s="0" t="n">
        <f aca="false">Picture!BX66</f>
        <v>203.823666706375</v>
      </c>
      <c r="BY62" s="0" t="n">
        <f aca="false">Picture!BY66</f>
        <v>5191.00959515572</v>
      </c>
      <c r="BZ62" s="0" t="n">
        <f aca="false">Picture!BZ66</f>
        <v>5191.00959515572</v>
      </c>
      <c r="CA62" s="0" t="n">
        <f aca="false">Picture!CA66</f>
        <v>0</v>
      </c>
      <c r="CB62" s="0" t="n">
        <f aca="false">Picture!CB66</f>
        <v>841.582291603088</v>
      </c>
      <c r="CC62" s="0" t="n">
        <f aca="false">Picture!CC66</f>
        <v>91.1922963857651</v>
      </c>
      <c r="CD62" s="0" t="n">
        <f aca="false">Picture!CD66</f>
        <v>12.1526535490861</v>
      </c>
      <c r="CE62" s="0" t="n">
        <f aca="false">Picture!CE66</f>
        <v>841.582291603088</v>
      </c>
      <c r="CF62" s="0" t="n">
        <f aca="false">Picture!CF66</f>
        <v>93.3122963905335</v>
      </c>
      <c r="CG62" s="0" t="n">
        <f aca="false">Picture!CG66</f>
        <v>12.4704046651005</v>
      </c>
      <c r="CH62" s="0" t="n">
        <f aca="false">Picture!CH66</f>
        <v>5.03786907730673</v>
      </c>
      <c r="CI62" s="0" t="n">
        <f aca="false">Picture!CI66</f>
        <v>-0.0248605210560191</v>
      </c>
      <c r="CJ62" s="0" t="n">
        <f aca="false">Picture!CJ66</f>
        <v>-0.491049750396679</v>
      </c>
      <c r="CK62" s="0" t="n">
        <f aca="false">Picture!CK66</f>
        <v>4.94861221486387</v>
      </c>
      <c r="CL62" s="0" t="n">
        <f aca="false">Picture!CL66</f>
        <v>-0.0254325736348848</v>
      </c>
      <c r="CM62" s="0" t="n">
        <f aca="false">Picture!CM66</f>
        <v>-0.511305682121949</v>
      </c>
      <c r="CN62" s="0" t="n">
        <f aca="false">Picture!CN66</f>
        <v>5.53297142857143</v>
      </c>
      <c r="CO62" s="0" t="n">
        <f aca="false">Picture!CO66</f>
        <v>-0.628295694716243</v>
      </c>
      <c r="CP62" s="0" t="n">
        <f aca="false">Picture!CP66</f>
        <v>-10.1975077876673</v>
      </c>
      <c r="CQ62" s="0" t="n">
        <f aca="false">Picture!CQ66</f>
        <v>4.94824582338902</v>
      </c>
      <c r="CR62" s="0" t="n">
        <f aca="false">Picture!CR66</f>
        <v>-0.0301767218077176</v>
      </c>
      <c r="CS62" s="0" t="n">
        <f aca="false">Picture!CS66</f>
        <v>-0.606150272174718</v>
      </c>
      <c r="CT62" s="0" t="n">
        <f aca="false">Picture!CT66</f>
        <v>4.94824582338902</v>
      </c>
      <c r="CU62" s="0" t="n">
        <f aca="false">Picture!CU66</f>
        <v>4.94824582338902</v>
      </c>
      <c r="CV62" s="0" t="n">
        <f aca="false">Picture!CV66</f>
        <v>0</v>
      </c>
      <c r="CW62" s="0" t="n">
        <f aca="false">Picture!CW66</f>
        <v>5.0108775313404</v>
      </c>
      <c r="CX62" s="0" t="n">
        <f aca="false">Picture!CX66</f>
        <v>0.0386445216316655</v>
      </c>
      <c r="CY62" s="0" t="n">
        <f aca="false">Picture!CY66</f>
        <v>0.777206570090512</v>
      </c>
      <c r="CZ62" s="0" t="n">
        <f aca="false">Picture!CZ66</f>
        <v>5.0108775313404</v>
      </c>
      <c r="DA62" s="0" t="n">
        <f aca="false">Picture!DA66</f>
        <v>0.0402134688404043</v>
      </c>
      <c r="DB62" s="0" t="n">
        <f aca="false">Picture!DB66</f>
        <v>0.809016025520319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917297042546907</v>
      </c>
      <c r="DG62" s="0" t="n">
        <f aca="false">Picture!DG66</f>
        <v>-0.0827029574530934</v>
      </c>
      <c r="DH62" s="0" t="n">
        <f aca="false">Picture!DH66</f>
        <v>0</v>
      </c>
      <c r="DI62" s="0" t="n">
        <f aca="false">Picture!DI66</f>
        <v>0.466663288941743</v>
      </c>
      <c r="DJ62" s="0" t="n">
        <f aca="false">Picture!DJ66</f>
        <v>0.0664317881451705</v>
      </c>
      <c r="DK62" s="0" t="n">
        <f aca="false">Picture!DK66</f>
        <v>0</v>
      </c>
      <c r="DL62" s="0" t="n">
        <f aca="false">Picture!DL66</f>
        <v>0.533336711058257</v>
      </c>
      <c r="DM62" s="0" t="n">
        <f aca="false">Picture!DM66</f>
        <v>-0.0664317881451705</v>
      </c>
      <c r="DN62" s="0" t="n">
        <f aca="false">Picture!DN66</f>
        <v>0</v>
      </c>
      <c r="DO62" s="0" t="n">
        <f aca="false">Picture!DO66</f>
        <v>0.533336711058257</v>
      </c>
      <c r="DP62" s="0" t="n">
        <f aca="false">Picture!DP66</f>
        <v>0.533336711058257</v>
      </c>
      <c r="DQ62" s="0" t="n">
        <f aca="false">Picture!DQ66</f>
        <v>0</v>
      </c>
      <c r="DR62" s="0" t="n">
        <f aca="false">Picture!DR66</f>
        <v>0.159109963109508</v>
      </c>
      <c r="DS62" s="0" t="n">
        <f aca="false">Picture!DS66</f>
        <v>-0.126590739154853</v>
      </c>
      <c r="DT62" s="0" t="n">
        <f aca="false">Picture!DT66</f>
        <v>0</v>
      </c>
      <c r="DU62" s="0" t="n">
        <f aca="false">Picture!DU66</f>
        <v>0.159109963109508</v>
      </c>
      <c r="DV62" s="0" t="n">
        <f aca="false">Picture!DV66</f>
        <v>-0.115131158650597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917297042546907</v>
      </c>
      <c r="EB62" s="0" t="n">
        <f aca="false">Picture!EB66</f>
        <v>-0.0827029574530934</v>
      </c>
      <c r="EC62" s="0" t="n">
        <f aca="false">Picture!EC66</f>
        <v>0</v>
      </c>
      <c r="ED62" s="0" t="n">
        <f aca="false">Picture!ED66</f>
        <v>0.466663288941743</v>
      </c>
      <c r="EE62" s="0" t="n">
        <f aca="false">Picture!EE66</f>
        <v>0.0664317881451705</v>
      </c>
      <c r="EF62" s="0" t="n">
        <f aca="false">Picture!EF66</f>
        <v>0</v>
      </c>
      <c r="EG62" s="0" t="n">
        <f aca="false">Picture!EG66</f>
        <v>0.533336711058257</v>
      </c>
      <c r="EH62" s="0" t="n">
        <f aca="false">Picture!EH66</f>
        <v>-0.0664317881451705</v>
      </c>
      <c r="EI62" s="0" t="n">
        <f aca="false">Picture!EI66</f>
        <v>0</v>
      </c>
      <c r="EJ62" s="0" t="n">
        <f aca="false">Picture!EJ66</f>
        <v>0.533336711058257</v>
      </c>
      <c r="EK62" s="0" t="n">
        <f aca="false">Picture!EK66</f>
        <v>0.533336711058257</v>
      </c>
      <c r="EL62" s="0" t="n">
        <f aca="false">Picture!EL66</f>
        <v>0</v>
      </c>
      <c r="EM62" s="0" t="n">
        <f aca="false">Picture!EM66</f>
        <v>0.159109963109508</v>
      </c>
      <c r="EN62" s="0" t="n">
        <f aca="false">Picture!EN66</f>
        <v>-0.126590739154853</v>
      </c>
      <c r="EO62" s="0" t="n">
        <f aca="false">Picture!EO66</f>
        <v>0</v>
      </c>
      <c r="EP62" s="0" t="n">
        <f aca="false">Picture!EP66</f>
        <v>0.159109963109508</v>
      </c>
      <c r="EQ62" s="0" t="n">
        <f aca="false">Picture!EQ66</f>
        <v>-0.115131158650597</v>
      </c>
      <c r="ER62" s="0" t="n">
        <f aca="false">Picture!ER66</f>
        <v>0</v>
      </c>
      <c r="ES62" s="0" t="n">
        <f aca="false">Picture!ES66</f>
        <v>1.85985252946425</v>
      </c>
      <c r="ET62" s="0" t="n">
        <f aca="false">Picture!ET66</f>
        <v>0.882544294300085</v>
      </c>
      <c r="EU62" s="0" t="n">
        <f aca="false">Picture!EU66</f>
        <v>90.3035769622707</v>
      </c>
      <c r="EV62" s="0" t="n">
        <f aca="false">Picture!EV66</f>
        <v>3.30242902642655</v>
      </c>
      <c r="EW62" s="0" t="n">
        <f aca="false">Picture!EW66</f>
        <v>2.15575232963965</v>
      </c>
      <c r="EX62" s="0" t="n">
        <f aca="false">Picture!EX66</f>
        <v>188.00001218131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3.43096002362948</v>
      </c>
      <c r="FC62" s="0" t="n">
        <f aca="false">Picture!FC66</f>
        <v>1.89509295423955</v>
      </c>
      <c r="FD62" s="0" t="n">
        <f aca="false">Picture!FD66</f>
        <v>123.389126051925</v>
      </c>
      <c r="FE62" s="0" t="n">
        <f aca="false">Picture!FE66</f>
        <v>3.43096002362948</v>
      </c>
      <c r="FF62" s="0" t="n">
        <f aca="false">Picture!FF66</f>
        <v>3.43096002362948</v>
      </c>
      <c r="FG62" s="0" t="n">
        <f aca="false">Picture!FG66</f>
        <v>0</v>
      </c>
      <c r="FH62" s="0" t="n">
        <f aca="false">Picture!FH66</f>
        <v>4.30658151969399</v>
      </c>
      <c r="FI62" s="0" t="n">
        <f aca="false">Picture!FI66</f>
        <v>1.6228792830714</v>
      </c>
      <c r="FJ62" s="0" t="n">
        <f aca="false">Picture!FJ66</f>
        <v>60.4716596694337</v>
      </c>
      <c r="FK62" s="0" t="n">
        <f aca="false">Picture!FK66</f>
        <v>4.30658151969399</v>
      </c>
      <c r="FL62" s="0" t="n">
        <f aca="false">Picture!FL66</f>
        <v>1.59280361297186</v>
      </c>
      <c r="FM62" s="0" t="n">
        <f aca="false">Picture!FM66</f>
        <v>58.6932191107617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11876.86</v>
      </c>
      <c r="C63" s="0" t="n">
        <f aca="false">Picture!C67</f>
        <v>-1335.62</v>
      </c>
      <c r="D63" s="0" t="n">
        <f aca="false">Picture!D67</f>
        <v>-10.108775945167</v>
      </c>
      <c r="E63" s="0" t="n">
        <f aca="false">Picture!E67</f>
        <v>775.06</v>
      </c>
      <c r="F63" s="0" t="n">
        <f aca="false">Picture!F67</f>
        <v>-7332.04</v>
      </c>
      <c r="G63" s="0" t="n">
        <f aca="false">Picture!G67</f>
        <v>-90.4397380074256</v>
      </c>
      <c r="H63" s="0" t="n">
        <f aca="false">Picture!H67</f>
        <v>11101.8</v>
      </c>
      <c r="I63" s="0" t="n">
        <f aca="false">Picture!I67</f>
        <v>5996.42</v>
      </c>
      <c r="J63" s="0" t="n">
        <f aca="false">Picture!J67</f>
        <v>117.452961385832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563.06</v>
      </c>
      <c r="R63" s="0" t="n">
        <f aca="false">Picture!R67</f>
        <v>-967.52</v>
      </c>
      <c r="S63" s="0" t="n">
        <f aca="false">Picture!S67</f>
        <v>-63.2126383462478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2082</v>
      </c>
      <c r="X63" s="0" t="n">
        <f aca="false">Picture!X67</f>
        <v>-400.629999995232</v>
      </c>
      <c r="Y63" s="0" t="n">
        <f aca="false">Picture!Y67</f>
        <v>-16.1373221138873</v>
      </c>
      <c r="Z63" s="0" t="n">
        <f aca="false">Picture!Z67</f>
        <v>136</v>
      </c>
      <c r="AA63" s="0" t="n">
        <f aca="false">Picture!AA67</f>
        <v>-1483</v>
      </c>
      <c r="AB63" s="0" t="n">
        <f aca="false">Picture!AB67</f>
        <v>-91.5997529339098</v>
      </c>
      <c r="AC63" s="0" t="n">
        <f aca="false">Picture!AC67</f>
        <v>1946</v>
      </c>
      <c r="AD63" s="0" t="n">
        <f aca="false">Picture!AD67</f>
        <v>1082.37000000477</v>
      </c>
      <c r="AE63" s="0" t="n">
        <f aca="false">Picture!AE67</f>
        <v>125.327976102121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94</v>
      </c>
      <c r="AM63" s="0" t="n">
        <f aca="false">Picture!AM67</f>
        <v>-208</v>
      </c>
      <c r="AN63" s="0" t="n">
        <f aca="false">Picture!AN67</f>
        <v>-68.8741721854305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2058.4899995327</v>
      </c>
      <c r="AS63" s="0" t="n">
        <f aca="false">Picture!AS67</f>
        <v>232.040004014969</v>
      </c>
      <c r="AT63" s="0" t="n">
        <f aca="false">Picture!AT67</f>
        <v>12.7044268709472</v>
      </c>
      <c r="AU63" s="0" t="n">
        <f aca="false">Picture!AU67</f>
        <v>112.4899995327</v>
      </c>
      <c r="AV63" s="0" t="n">
        <f aca="false">Picture!AV67</f>
        <v>-850.3299959898</v>
      </c>
      <c r="AW63" s="0" t="n">
        <f aca="false">Picture!AW67</f>
        <v>-88.3166116142349</v>
      </c>
      <c r="AX63" s="0" t="n">
        <f aca="false">Picture!AX67</f>
        <v>1946</v>
      </c>
      <c r="AY63" s="0" t="n">
        <f aca="false">Picture!AY67</f>
        <v>1082.37000000477</v>
      </c>
      <c r="AZ63" s="0" t="n">
        <f aca="false">Picture!AZ67</f>
        <v>125.327976102121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83.3299994468689</v>
      </c>
      <c r="BH63" s="0" t="n">
        <f aca="false">Picture!BH67</f>
        <v>-78.1500000953674</v>
      </c>
      <c r="BI63" s="0" t="n">
        <f aca="false">Picture!BI67</f>
        <v>-48.3960863988773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23.5100004673004</v>
      </c>
      <c r="BN63" s="0" t="n">
        <f aca="false">Picture!BN67</f>
        <v>-632.670004010201</v>
      </c>
      <c r="BO63" s="0" t="n">
        <f aca="false">Picture!BO67</f>
        <v>-96.4171415911979</v>
      </c>
      <c r="BP63" s="0" t="n">
        <f aca="false">Picture!BP67</f>
        <v>23.5100004673004</v>
      </c>
      <c r="BQ63" s="0" t="n">
        <f aca="false">Picture!BQ67</f>
        <v>-632.670004010201</v>
      </c>
      <c r="BR63" s="0" t="n">
        <f aca="false">Picture!BR67</f>
        <v>-96.41714159119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0.6700005531311</v>
      </c>
      <c r="CC63" s="0" t="n">
        <f aca="false">Picture!CC67</f>
        <v>-129.849999904633</v>
      </c>
      <c r="CD63" s="0" t="n">
        <f aca="false">Picture!CD67</f>
        <v>-92.4067744674266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5.7045437079731</v>
      </c>
      <c r="CI63" s="0" t="n">
        <f aca="false">Picture!CI67</f>
        <v>0.382574667066735</v>
      </c>
      <c r="CJ63" s="0" t="n">
        <f aca="false">Picture!CJ67</f>
        <v>7.18859249511117</v>
      </c>
      <c r="CK63" s="0" t="n">
        <f aca="false">Picture!CK67</f>
        <v>5.69897058823529</v>
      </c>
      <c r="CL63" s="0" t="n">
        <f aca="false">Picture!CL67</f>
        <v>0.691496839007376</v>
      </c>
      <c r="CM63" s="0" t="n">
        <f aca="false">Picture!CM67</f>
        <v>13.8092953380733</v>
      </c>
      <c r="CN63" s="0" t="n">
        <f aca="false">Picture!CN67</f>
        <v>5.7049331963001</v>
      </c>
      <c r="CO63" s="0" t="n">
        <f aca="false">Picture!CO67</f>
        <v>-0.206602993999201</v>
      </c>
      <c r="CP63" s="0" t="n">
        <f aca="false">Picture!CP67</f>
        <v>-3.49491210657277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5.99</v>
      </c>
      <c r="CX63" s="0" t="n">
        <f aca="false">Picture!CX67</f>
        <v>0.921854304635762</v>
      </c>
      <c r="CY63" s="0" t="n">
        <f aca="false">Picture!CY67</f>
        <v>18.1891831854591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308627800637966</v>
      </c>
      <c r="DG63" s="0" t="n">
        <f aca="false">Picture!DG67</f>
        <v>-0.691372199362034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0863743211477669</v>
      </c>
      <c r="DS63" s="0" t="n">
        <f aca="false">Picture!DS67</f>
        <v>-0.12305749846912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308627800637966</v>
      </c>
      <c r="EB63" s="0" t="n">
        <f aca="false">Picture!EB67</f>
        <v>-0.691372199362034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0863743211477669</v>
      </c>
      <c r="EN63" s="0" t="n">
        <f aca="false">Picture!EN67</f>
        <v>-0.12305749846912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.0114209932876222</v>
      </c>
      <c r="ET63" s="0" t="n">
        <f aca="false">Picture!ET67</f>
        <v>-0.347844251360643</v>
      </c>
      <c r="EU63" s="0" t="n">
        <f aca="false">Picture!EU67</f>
        <v>-96.821013594342</v>
      </c>
      <c r="EV63" s="0" t="n">
        <f aca="false">Picture!EV67</f>
        <v>0.208996360253929</v>
      </c>
      <c r="EW63" s="0" t="n">
        <f aca="false">Picture!EW67</f>
        <v>-0.472522519213679</v>
      </c>
      <c r="EX63" s="0" t="n">
        <f aca="false">Picture!EX67</f>
        <v>-69.333738719433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128045129292654</v>
      </c>
      <c r="FI63" s="0" t="n">
        <f aca="false">Picture!FI67</f>
        <v>-0.742155520051599</v>
      </c>
      <c r="FJ63" s="0" t="n">
        <f aca="false">Picture!FJ67</f>
        <v>-85.2855626585497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16646.11</v>
      </c>
      <c r="C64" s="0" t="n">
        <f aca="false">Picture!C68</f>
        <v>-987.009999999998</v>
      </c>
      <c r="D64" s="0" t="n">
        <f aca="false">Picture!D68</f>
        <v>-5.59747792789931</v>
      </c>
      <c r="E64" s="0" t="n">
        <f aca="false">Picture!E68</f>
        <v>16327.64</v>
      </c>
      <c r="F64" s="0" t="n">
        <f aca="false">Picture!F68</f>
        <v>2252.17</v>
      </c>
      <c r="G64" s="0" t="n">
        <f aca="false">Picture!G68</f>
        <v>16.0006735121456</v>
      </c>
      <c r="H64" s="0" t="n">
        <f aca="false">Picture!H68</f>
        <v>318.47</v>
      </c>
      <c r="I64" s="0" t="n">
        <f aca="false">Picture!I68</f>
        <v>-3239.18</v>
      </c>
      <c r="J64" s="0" t="n">
        <f aca="false">Picture!J68</f>
        <v>-91.048304358214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399.2</v>
      </c>
      <c r="R64" s="0" t="n">
        <f aca="false">Picture!R68</f>
        <v>-4800.98</v>
      </c>
      <c r="S64" s="0" t="n">
        <f aca="false">Picture!S68</f>
        <v>-92.3233426535235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3335</v>
      </c>
      <c r="X64" s="0" t="n">
        <f aca="false">Picture!X68</f>
        <v>-130</v>
      </c>
      <c r="Y64" s="0" t="n">
        <f aca="false">Picture!Y68</f>
        <v>-3.75180375180375</v>
      </c>
      <c r="Z64" s="0" t="n">
        <f aca="false">Picture!Z68</f>
        <v>3272</v>
      </c>
      <c r="AA64" s="0" t="n">
        <f aca="false">Picture!AA68</f>
        <v>446</v>
      </c>
      <c r="AB64" s="0" t="n">
        <f aca="false">Picture!AB68</f>
        <v>15.7820240622788</v>
      </c>
      <c r="AC64" s="0" t="n">
        <f aca="false">Picture!AC68</f>
        <v>63</v>
      </c>
      <c r="AD64" s="0" t="n">
        <f aca="false">Picture!AD68</f>
        <v>-576</v>
      </c>
      <c r="AE64" s="0" t="n">
        <f aca="false">Picture!AE68</f>
        <v>-90.1408450704225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80</v>
      </c>
      <c r="AM64" s="0" t="n">
        <f aca="false">Picture!AM68</f>
        <v>-966</v>
      </c>
      <c r="AN64" s="0" t="n">
        <f aca="false">Picture!AN68</f>
        <v>-92.3518164435946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2043.1300033927</v>
      </c>
      <c r="AS64" s="0" t="n">
        <f aca="false">Picture!AS68</f>
        <v>223.990008890629</v>
      </c>
      <c r="AT64" s="0" t="n">
        <f aca="false">Picture!AT68</f>
        <v>12.3129615954565</v>
      </c>
      <c r="AU64" s="0" t="n">
        <f aca="false">Picture!AU68</f>
        <v>1980.1300033927</v>
      </c>
      <c r="AV64" s="0" t="n">
        <f aca="false">Picture!AV68</f>
        <v>799.990008890629</v>
      </c>
      <c r="AW64" s="0" t="n">
        <f aca="false">Picture!AW68</f>
        <v>67.7877211701622</v>
      </c>
      <c r="AX64" s="0" t="n">
        <f aca="false">Picture!AX68</f>
        <v>63</v>
      </c>
      <c r="AY64" s="0" t="n">
        <f aca="false">Picture!AY68</f>
        <v>-576</v>
      </c>
      <c r="AZ64" s="0" t="n">
        <f aca="false">Picture!AZ68</f>
        <v>-90.1408450704225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8.4699995517731</v>
      </c>
      <c r="BH64" s="0" t="n">
        <f aca="false">Picture!BH68</f>
        <v>-202.009995222092</v>
      </c>
      <c r="BI64" s="0" t="n">
        <f aca="false">Picture!BI68</f>
        <v>-87.6475181372221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291.8699966073</v>
      </c>
      <c r="BN64" s="0" t="n">
        <f aca="false">Picture!BN68</f>
        <v>-353.990008890629</v>
      </c>
      <c r="BO64" s="0" t="n">
        <f aca="false">Picture!BO68</f>
        <v>-21.5079051503857</v>
      </c>
      <c r="BP64" s="0" t="n">
        <f aca="false">Picture!BP68</f>
        <v>1291.8699966073</v>
      </c>
      <c r="BQ64" s="0" t="n">
        <f aca="false">Picture!BQ68</f>
        <v>-353.990008890629</v>
      </c>
      <c r="BR64" s="0" t="n">
        <f aca="false">Picture!BR68</f>
        <v>-21.507905150385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51.5300004482269</v>
      </c>
      <c r="CC64" s="0" t="n">
        <f aca="false">Picture!CC68</f>
        <v>-763.990004777908</v>
      </c>
      <c r="CD64" s="0" t="n">
        <f aca="false">Picture!CD68</f>
        <v>-93.6813321417004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4.99133733133433</v>
      </c>
      <c r="CI64" s="0" t="n">
        <f aca="false">Picture!CI68</f>
        <v>-0.0975861895891876</v>
      </c>
      <c r="CJ64" s="0" t="n">
        <f aca="false">Picture!CJ68</f>
        <v>-1.91761949630318</v>
      </c>
      <c r="CK64" s="0" t="n">
        <f aca="false">Picture!CK68</f>
        <v>4.99011002444988</v>
      </c>
      <c r="CL64" s="0" t="n">
        <f aca="false">Picture!CL68</f>
        <v>0.00940584893678498</v>
      </c>
      <c r="CM64" s="0" t="n">
        <f aca="false">Picture!CM68</f>
        <v>0.188845765685653</v>
      </c>
      <c r="CN64" s="0" t="n">
        <f aca="false">Picture!CN68</f>
        <v>5.05507936507937</v>
      </c>
      <c r="CO64" s="0" t="n">
        <f aca="false">Picture!CO68</f>
        <v>-0.512448021462105</v>
      </c>
      <c r="CP64" s="0" t="n">
        <f aca="false">Picture!CP68</f>
        <v>-9.20422991902759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4.99</v>
      </c>
      <c r="CX64" s="0" t="n">
        <f aca="false">Picture!CX68</f>
        <v>0.0185086042065006</v>
      </c>
      <c r="CY64" s="0" t="n">
        <f aca="false">Picture!CY68</f>
        <v>0.372294805179813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.013162591468856</v>
      </c>
      <c r="DH64" s="0" t="n">
        <f aca="false">Picture!DH68</f>
        <v>0</v>
      </c>
      <c r="DI64" s="0" t="n">
        <f aca="false">Picture!DI68</f>
        <v>0.231875573844422</v>
      </c>
      <c r="DJ64" s="0" t="n">
        <f aca="false">Picture!DJ68</f>
        <v>-0.660503508789881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123362130034219</v>
      </c>
      <c r="DS64" s="0" t="n">
        <f aca="false">Picture!DS68</f>
        <v>-0.17701072922596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.013162591468856</v>
      </c>
      <c r="EC64" s="0" t="n">
        <f aca="false">Picture!EC68</f>
        <v>0</v>
      </c>
      <c r="ED64" s="0" t="n">
        <f aca="false">Picture!ED68</f>
        <v>0.231875573844422</v>
      </c>
      <c r="EE64" s="0" t="n">
        <f aca="false">Picture!EE68</f>
        <v>-0.660503508789881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123362130034219</v>
      </c>
      <c r="EN64" s="0" t="n">
        <f aca="false">Picture!EN68</f>
        <v>-0.17701072922596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632299459389321</v>
      </c>
      <c r="ET64" s="0" t="n">
        <f aca="false">Picture!ET68</f>
        <v>-0.272446745120593</v>
      </c>
      <c r="EU64" s="0" t="n">
        <f aca="false">Picture!EU68</f>
        <v>-30.1130575361931</v>
      </c>
      <c r="EV64" s="0" t="n">
        <f aca="false">Picture!EV68</f>
        <v>0.652416757684522</v>
      </c>
      <c r="EW64" s="0" t="n">
        <f aca="false">Picture!EW68</f>
        <v>-0.742214398928694</v>
      </c>
      <c r="EX64" s="0" t="n">
        <f aca="false">Picture!EX68</f>
        <v>-53.219404672639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1.80997545695492</v>
      </c>
      <c r="FI64" s="0" t="n">
        <f aca="false">Picture!FI68</f>
        <v>-1.72837938389051</v>
      </c>
      <c r="FJ64" s="0" t="n">
        <f aca="false">Picture!FJ68</f>
        <v>-48.8469772431739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68237.4</v>
      </c>
      <c r="C65" s="0" t="n">
        <f aca="false">Picture!C69</f>
        <v>51075.8</v>
      </c>
      <c r="D65" s="0" t="n">
        <f aca="false">Picture!D69</f>
        <v>297.61677232892</v>
      </c>
      <c r="E65" s="0" t="n">
        <f aca="false">Picture!E69</f>
        <v>68237.4</v>
      </c>
      <c r="F65" s="0" t="n">
        <f aca="false">Picture!F69</f>
        <v>56259.75</v>
      </c>
      <c r="G65" s="0" t="n">
        <f aca="false">Picture!G69</f>
        <v>469.706077569473</v>
      </c>
      <c r="H65" s="0" t="n">
        <f aca="false">Picture!H69</f>
        <v>0</v>
      </c>
      <c r="I65" s="0" t="n">
        <f aca="false">Picture!I69</f>
        <v>-5183.95</v>
      </c>
      <c r="J65" s="0" t="n">
        <f aca="false">Picture!J69</f>
        <v>-100</v>
      </c>
      <c r="K65" s="0" t="n">
        <f aca="false">Picture!K69</f>
        <v>68237.4</v>
      </c>
      <c r="L65" s="0" t="n">
        <f aca="false">Picture!L69</f>
        <v>68237.4</v>
      </c>
      <c r="M65" s="0" t="n">
        <f aca="false">Picture!M69</f>
        <v>0</v>
      </c>
      <c r="N65" s="0" t="n">
        <f aca="false">Picture!N69</f>
        <v>68237.4</v>
      </c>
      <c r="O65" s="0" t="n">
        <f aca="false">Picture!O69</f>
        <v>68237.4</v>
      </c>
      <c r="P65" s="0" t="n">
        <f aca="false">Picture!P69</f>
        <v>0</v>
      </c>
      <c r="Q65" s="0" t="n">
        <f aca="false">Picture!Q69</f>
        <v>29447.24</v>
      </c>
      <c r="R65" s="0" t="n">
        <f aca="false">Picture!R69</f>
        <v>24378.81</v>
      </c>
      <c r="S65" s="0" t="n">
        <f aca="false">Picture!S69</f>
        <v>480.99332534927</v>
      </c>
      <c r="T65" s="0" t="n">
        <f aca="false">Picture!T69</f>
        <v>29447.24</v>
      </c>
      <c r="U65" s="0" t="n">
        <f aca="false">Picture!U69</f>
        <v>29447.24</v>
      </c>
      <c r="V65" s="0" t="n">
        <f aca="false">Picture!V69</f>
        <v>0</v>
      </c>
      <c r="W65" s="0" t="n">
        <f aca="false">Picture!W69</f>
        <v>13898</v>
      </c>
      <c r="X65" s="0" t="n">
        <f aca="false">Picture!X69</f>
        <v>10596</v>
      </c>
      <c r="Y65" s="0" t="n">
        <f aca="false">Picture!Y69</f>
        <v>320.896426408237</v>
      </c>
      <c r="Z65" s="0" t="n">
        <f aca="false">Picture!Z69</f>
        <v>13898</v>
      </c>
      <c r="AA65" s="0" t="n">
        <f aca="false">Picture!AA69</f>
        <v>11501</v>
      </c>
      <c r="AB65" s="0" t="n">
        <f aca="false">Picture!AB69</f>
        <v>479.808093450146</v>
      </c>
      <c r="AC65" s="0" t="n">
        <f aca="false">Picture!AC69</f>
        <v>0</v>
      </c>
      <c r="AD65" s="0" t="n">
        <f aca="false">Picture!AD69</f>
        <v>-905</v>
      </c>
      <c r="AE65" s="0" t="n">
        <f aca="false">Picture!AE69</f>
        <v>-100</v>
      </c>
      <c r="AF65" s="0" t="n">
        <f aca="false">Picture!AF69</f>
        <v>13898</v>
      </c>
      <c r="AG65" s="0" t="n">
        <f aca="false">Picture!AG69</f>
        <v>13898</v>
      </c>
      <c r="AH65" s="0" t="n">
        <f aca="false">Picture!AH69</f>
        <v>0</v>
      </c>
      <c r="AI65" s="0" t="n">
        <f aca="false">Picture!AI69</f>
        <v>13898</v>
      </c>
      <c r="AJ65" s="0" t="n">
        <f aca="false">Picture!AJ69</f>
        <v>13898</v>
      </c>
      <c r="AK65" s="0" t="n">
        <f aca="false">Picture!AK69</f>
        <v>0</v>
      </c>
      <c r="AL65" s="0" t="n">
        <f aca="false">Picture!AL69</f>
        <v>5992</v>
      </c>
      <c r="AM65" s="0" t="n">
        <f aca="false">Picture!AM69</f>
        <v>4979</v>
      </c>
      <c r="AN65" s="0" t="n">
        <f aca="false">Picture!AN69</f>
        <v>491.510365251728</v>
      </c>
      <c r="AO65" s="0" t="n">
        <f aca="false">Picture!AO69</f>
        <v>5992</v>
      </c>
      <c r="AP65" s="0" t="n">
        <f aca="false">Picture!AP69</f>
        <v>5992</v>
      </c>
      <c r="AQ65" s="0" t="n">
        <f aca="false">Picture!AQ69</f>
        <v>0</v>
      </c>
      <c r="AR65" s="0" t="n">
        <f aca="false">Picture!AR69</f>
        <v>2280.37274956703</v>
      </c>
      <c r="AS65" s="0" t="n">
        <f aca="false">Picture!AS69</f>
        <v>389.602751016617</v>
      </c>
      <c r="AT65" s="0" t="n">
        <f aca="false">Picture!AT69</f>
        <v>20.6055073496677</v>
      </c>
      <c r="AU65" s="0" t="n">
        <f aca="false">Picture!AU69</f>
        <v>2280.37274956703</v>
      </c>
      <c r="AV65" s="0" t="n">
        <f aca="false">Picture!AV69</f>
        <v>1294.60275101662</v>
      </c>
      <c r="AW65" s="0" t="n">
        <f aca="false">Picture!AW69</f>
        <v>131.329088217367</v>
      </c>
      <c r="AX65" s="0" t="n">
        <f aca="false">Picture!AX69</f>
        <v>0</v>
      </c>
      <c r="AY65" s="0" t="n">
        <f aca="false">Picture!AY69</f>
        <v>-905</v>
      </c>
      <c r="AZ65" s="0" t="n">
        <f aca="false">Picture!AZ69</f>
        <v>-100</v>
      </c>
      <c r="BA65" s="0" t="n">
        <f aca="false">Picture!BA69</f>
        <v>2280.37274956703</v>
      </c>
      <c r="BB65" s="0" t="n">
        <f aca="false">Picture!BB69</f>
        <v>2280.37274956703</v>
      </c>
      <c r="BC65" s="0" t="n">
        <f aca="false">Picture!BC69</f>
        <v>0</v>
      </c>
      <c r="BD65" s="0" t="n">
        <f aca="false">Picture!BD69</f>
        <v>2280.37274956703</v>
      </c>
      <c r="BE65" s="0" t="n">
        <f aca="false">Picture!BE69</f>
        <v>2280.37274956703</v>
      </c>
      <c r="BF65" s="0" t="n">
        <f aca="false">Picture!BF69</f>
        <v>0</v>
      </c>
      <c r="BG65" s="0" t="n">
        <f aca="false">Picture!BG69</f>
        <v>702.210627794266</v>
      </c>
      <c r="BH65" s="0" t="n">
        <f aca="false">Picture!BH69</f>
        <v>401.170626878738</v>
      </c>
      <c r="BI65" s="0" t="n">
        <f aca="false">Picture!BI69</f>
        <v>133.261568448941</v>
      </c>
      <c r="BJ65" s="0" t="n">
        <f aca="false">Picture!BJ69</f>
        <v>702.210627794266</v>
      </c>
      <c r="BK65" s="0" t="n">
        <f aca="false">Picture!BK69</f>
        <v>702.210627794266</v>
      </c>
      <c r="BL65" s="0" t="n">
        <f aca="false">Picture!BL69</f>
        <v>0</v>
      </c>
      <c r="BM65" s="0" t="n">
        <f aca="false">Picture!BM69</f>
        <v>11617.627250433</v>
      </c>
      <c r="BN65" s="0" t="n">
        <f aca="false">Picture!BN69</f>
        <v>10206.3972489834</v>
      </c>
      <c r="BO65" s="0" t="n">
        <f aca="false">Picture!BO69</f>
        <v>723.22705997602</v>
      </c>
      <c r="BP65" s="0" t="n">
        <f aca="false">Picture!BP69</f>
        <v>11617.627250433</v>
      </c>
      <c r="BQ65" s="0" t="n">
        <f aca="false">Picture!BQ69</f>
        <v>10206.3972489834</v>
      </c>
      <c r="BR65" s="0" t="n">
        <f aca="false">Picture!BR69</f>
        <v>723.22705997602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1617.627250433</v>
      </c>
      <c r="BW65" s="0" t="n">
        <f aca="false">Picture!BW69</f>
        <v>11617.627250433</v>
      </c>
      <c r="BX65" s="0" t="n">
        <f aca="false">Picture!BX69</f>
        <v>0</v>
      </c>
      <c r="BY65" s="0" t="n">
        <f aca="false">Picture!BY69</f>
        <v>11617.627250433</v>
      </c>
      <c r="BZ65" s="0" t="n">
        <f aca="false">Picture!BZ69</f>
        <v>11617.627250433</v>
      </c>
      <c r="CA65" s="0" t="n">
        <f aca="false">Picture!CA69</f>
        <v>0</v>
      </c>
      <c r="CB65" s="0" t="n">
        <f aca="false">Picture!CB69</f>
        <v>5289.78937220573</v>
      </c>
      <c r="CC65" s="0" t="n">
        <f aca="false">Picture!CC69</f>
        <v>4577.82937312126</v>
      </c>
      <c r="CD65" s="0" t="n">
        <f aca="false">Picture!CD69</f>
        <v>642.989687483568</v>
      </c>
      <c r="CE65" s="0" t="n">
        <f aca="false">Picture!CE69</f>
        <v>5289.78937220573</v>
      </c>
      <c r="CF65" s="0" t="n">
        <f aca="false">Picture!CF69</f>
        <v>5289.78937220573</v>
      </c>
      <c r="CG65" s="0" t="n">
        <f aca="false">Picture!CG69</f>
        <v>0</v>
      </c>
      <c r="CH65" s="0" t="n">
        <f aca="false">Picture!CH69</f>
        <v>4.90987192401784</v>
      </c>
      <c r="CI65" s="0" t="n">
        <f aca="false">Picture!CI69</f>
        <v>-0.287463024498207</v>
      </c>
      <c r="CJ65" s="0" t="n">
        <f aca="false">Picture!CJ69</f>
        <v>-5.53096976326845</v>
      </c>
      <c r="CK65" s="0" t="n">
        <f aca="false">Picture!CK69</f>
        <v>4.90987192401784</v>
      </c>
      <c r="CL65" s="0" t="n">
        <f aca="false">Picture!CL69</f>
        <v>-0.0870617430660108</v>
      </c>
      <c r="CM65" s="0" t="n">
        <f aca="false">Picture!CM69</f>
        <v>-1.74230335774737</v>
      </c>
      <c r="CN65" s="0" t="n">
        <f aca="false">Picture!CN69</f>
        <v>0</v>
      </c>
      <c r="CO65" s="0" t="n">
        <f aca="false">Picture!CO69</f>
        <v>-5.72812154696133</v>
      </c>
      <c r="CP65" s="0" t="n">
        <f aca="false">Picture!CP69</f>
        <v>-100</v>
      </c>
      <c r="CQ65" s="0" t="n">
        <f aca="false">Picture!CQ69</f>
        <v>4.90987192401784</v>
      </c>
      <c r="CR65" s="0" t="n">
        <f aca="false">Picture!CR69</f>
        <v>4.90987192401784</v>
      </c>
      <c r="CS65" s="0" t="n">
        <f aca="false">Picture!CS69</f>
        <v>0</v>
      </c>
      <c r="CT65" s="0" t="n">
        <f aca="false">Picture!CT69</f>
        <v>4.90987192401784</v>
      </c>
      <c r="CU65" s="0" t="n">
        <f aca="false">Picture!CU69</f>
        <v>4.90987192401784</v>
      </c>
      <c r="CV65" s="0" t="n">
        <f aca="false">Picture!CV69</f>
        <v>0</v>
      </c>
      <c r="CW65" s="0" t="n">
        <f aca="false">Picture!CW69</f>
        <v>4.9144259012016</v>
      </c>
      <c r="CX65" s="0" t="n">
        <f aca="false">Picture!CX69</f>
        <v>-0.0889600810293949</v>
      </c>
      <c r="CY65" s="0" t="n">
        <f aca="false">Picture!CY69</f>
        <v>-1.77799756695421</v>
      </c>
      <c r="CZ65" s="0" t="n">
        <f aca="false">Picture!CZ69</f>
        <v>4.9144259012016</v>
      </c>
      <c r="DA65" s="0" t="n">
        <f aca="false">Picture!DA69</f>
        <v>4.9144259012016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-1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1</v>
      </c>
      <c r="DN65" s="0" t="n">
        <f aca="false">Picture!DN69</f>
        <v>0</v>
      </c>
      <c r="DO65" s="0" t="n">
        <f aca="false">Picture!DO69</f>
        <v>1</v>
      </c>
      <c r="DP65" s="0" t="n">
        <f aca="false">Picture!DP69</f>
        <v>1</v>
      </c>
      <c r="DQ65" s="0" t="n">
        <f aca="false">Picture!DQ69</f>
        <v>0</v>
      </c>
      <c r="DR65" s="0" t="n">
        <f aca="false">Picture!DR69</f>
        <v>1</v>
      </c>
      <c r="DS65" s="0" t="n">
        <f aca="false">Picture!DS69</f>
        <v>0.531662384848993</v>
      </c>
      <c r="DT65" s="0" t="n">
        <f aca="false">Picture!DT69</f>
        <v>0</v>
      </c>
      <c r="DU65" s="0" t="n">
        <f aca="false">Picture!DU69</f>
        <v>1</v>
      </c>
      <c r="DV65" s="0" t="n">
        <f aca="false">Picture!DV69</f>
        <v>1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-1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1</v>
      </c>
      <c r="EI65" s="0" t="n">
        <f aca="false">Picture!EI69</f>
        <v>0</v>
      </c>
      <c r="EJ65" s="0" t="n">
        <f aca="false">Picture!EJ69</f>
        <v>1</v>
      </c>
      <c r="EK65" s="0" t="n">
        <f aca="false">Picture!EK69</f>
        <v>1</v>
      </c>
      <c r="EL65" s="0" t="n">
        <f aca="false">Picture!EL69</f>
        <v>0</v>
      </c>
      <c r="EM65" s="0" t="n">
        <f aca="false">Picture!EM69</f>
        <v>1</v>
      </c>
      <c r="EN65" s="0" t="n">
        <f aca="false">Picture!EN69</f>
        <v>0.531662384848993</v>
      </c>
      <c r="EO65" s="0" t="n">
        <f aca="false">Picture!EO69</f>
        <v>0</v>
      </c>
      <c r="EP65" s="0" t="n">
        <f aca="false">Picture!EP69</f>
        <v>1</v>
      </c>
      <c r="EQ65" s="0" t="n">
        <f aca="false">Picture!EQ69</f>
        <v>1</v>
      </c>
      <c r="ER65" s="0" t="n">
        <f aca="false">Picture!ER69</f>
        <v>0</v>
      </c>
      <c r="ES65" s="0" t="n">
        <f aca="false">Picture!ES69</f>
        <v>5.09461764645222</v>
      </c>
      <c r="ET65" s="0" t="n">
        <f aca="false">Picture!ET69</f>
        <v>4.34823918554395</v>
      </c>
      <c r="EU65" s="0" t="n">
        <f aca="false">Picture!EU69</f>
        <v>582.578331675406</v>
      </c>
      <c r="EV65" s="0" t="n">
        <f aca="false">Picture!EV69</f>
        <v>5.09461764645222</v>
      </c>
      <c r="EW65" s="0" t="n">
        <f aca="false">Picture!EW69</f>
        <v>3.66301595079825</v>
      </c>
      <c r="EX65" s="0" t="n">
        <f aca="false">Picture!EX69</f>
        <v>255.86837190249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5.09461764645222</v>
      </c>
      <c r="FC65" s="0" t="n">
        <f aca="false">Picture!FC69</f>
        <v>5.09461764645222</v>
      </c>
      <c r="FD65" s="0" t="n">
        <f aca="false">Picture!FD69</f>
        <v>0</v>
      </c>
      <c r="FE65" s="0" t="n">
        <f aca="false">Picture!FE69</f>
        <v>5.09461764645222</v>
      </c>
      <c r="FF65" s="0" t="n">
        <f aca="false">Picture!FF69</f>
        <v>5.09461764645222</v>
      </c>
      <c r="FG65" s="0" t="n">
        <f aca="false">Picture!FG69</f>
        <v>0</v>
      </c>
      <c r="FH65" s="0" t="n">
        <f aca="false">Picture!FH69</f>
        <v>7.53305228207902</v>
      </c>
      <c r="FI65" s="0" t="n">
        <f aca="false">Picture!FI69</f>
        <v>5.16805096358563</v>
      </c>
      <c r="FJ65" s="0" t="n">
        <f aca="false">Picture!FJ69</f>
        <v>218.522117648455</v>
      </c>
      <c r="FK65" s="0" t="n">
        <f aca="false">Picture!FK69</f>
        <v>7.53305228207902</v>
      </c>
      <c r="FL65" s="0" t="n">
        <f aca="false">Picture!FL69</f>
        <v>7.53305228207902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13278.81</v>
      </c>
      <c r="C66" s="0" t="n">
        <f aca="false">Picture!C70</f>
        <v>-221.480000000001</v>
      </c>
      <c r="D66" s="0" t="n">
        <f aca="false">Picture!D70</f>
        <v>-1.64055735099025</v>
      </c>
      <c r="E66" s="0" t="n">
        <f aca="false">Picture!E70</f>
        <v>748.87</v>
      </c>
      <c r="F66" s="0" t="n">
        <f aca="false">Picture!F70</f>
        <v>-5598.18</v>
      </c>
      <c r="G66" s="0" t="n">
        <f aca="false">Picture!G70</f>
        <v>-88.2012903632396</v>
      </c>
      <c r="H66" s="0" t="n">
        <f aca="false">Picture!H70</f>
        <v>12529.94</v>
      </c>
      <c r="I66" s="0" t="n">
        <f aca="false">Picture!I70</f>
        <v>5376.7</v>
      </c>
      <c r="J66" s="0" t="n">
        <f aca="false">Picture!J70</f>
        <v>75.164540823459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392.02</v>
      </c>
      <c r="R66" s="0" t="n">
        <f aca="false">Picture!R70</f>
        <v>-494.38</v>
      </c>
      <c r="S66" s="0" t="n">
        <f aca="false">Picture!S70</f>
        <v>-55.773916967509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2278.37999999523</v>
      </c>
      <c r="X66" s="0" t="n">
        <f aca="false">Picture!X70</f>
        <v>-168.620000004768</v>
      </c>
      <c r="Y66" s="0" t="n">
        <f aca="false">Picture!Y70</f>
        <v>-6.89088680035833</v>
      </c>
      <c r="Z66" s="0" t="n">
        <f aca="false">Picture!Z70</f>
        <v>141</v>
      </c>
      <c r="AA66" s="0" t="n">
        <f aca="false">Picture!AA70</f>
        <v>-1111</v>
      </c>
      <c r="AB66" s="0" t="n">
        <f aca="false">Picture!AB70</f>
        <v>-88.7380191693291</v>
      </c>
      <c r="AC66" s="0" t="n">
        <f aca="false">Picture!AC70</f>
        <v>2137.37999999523</v>
      </c>
      <c r="AD66" s="0" t="n">
        <f aca="false">Picture!AD70</f>
        <v>942.379999995232</v>
      </c>
      <c r="AE66" s="0" t="n">
        <f aca="false">Picture!AE70</f>
        <v>78.8602510456261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65</v>
      </c>
      <c r="AM66" s="0" t="n">
        <f aca="false">Picture!AM70</f>
        <v>-97</v>
      </c>
      <c r="AN66" s="0" t="n">
        <f aca="false">Picture!AN70</f>
        <v>-59.8765432098765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2231.59000015259</v>
      </c>
      <c r="AS66" s="0" t="n">
        <f aca="false">Picture!AS70</f>
        <v>436.470004916191</v>
      </c>
      <c r="AT66" s="0" t="n">
        <f aca="false">Picture!AT70</f>
        <v>24.3142523103985</v>
      </c>
      <c r="AU66" s="0" t="n">
        <f aca="false">Picture!AU70</f>
        <v>94.2100001573563</v>
      </c>
      <c r="AV66" s="0" t="n">
        <f aca="false">Picture!AV70</f>
        <v>-505.909995079041</v>
      </c>
      <c r="AW66" s="0" t="n">
        <f aca="false">Picture!AW70</f>
        <v>-84.3014728878938</v>
      </c>
      <c r="AX66" s="0" t="n">
        <f aca="false">Picture!AX70</f>
        <v>2137.37999999523</v>
      </c>
      <c r="AY66" s="0" t="n">
        <f aca="false">Picture!AY70</f>
        <v>942.379999995232</v>
      </c>
      <c r="AZ66" s="0" t="n">
        <f aca="false">Picture!AZ70</f>
        <v>78.8602510456261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51.9700000286102</v>
      </c>
      <c r="BH66" s="0" t="n">
        <f aca="false">Picture!BH70</f>
        <v>-8.60999989509583</v>
      </c>
      <c r="BI66" s="0" t="n">
        <f aca="false">Picture!BI70</f>
        <v>-14.2126112676447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46.7899998426437</v>
      </c>
      <c r="BN66" s="0" t="n">
        <f aca="false">Picture!BN70</f>
        <v>-605.09000492096</v>
      </c>
      <c r="BO66" s="0" t="n">
        <f aca="false">Picture!BO70</f>
        <v>-92.822298659151</v>
      </c>
      <c r="BP66" s="0" t="n">
        <f aca="false">Picture!BP70</f>
        <v>46.7899998426437</v>
      </c>
      <c r="BQ66" s="0" t="n">
        <f aca="false">Picture!BQ70</f>
        <v>-605.09000492096</v>
      </c>
      <c r="BR66" s="0" t="n">
        <f aca="false">Picture!BR70</f>
        <v>-92.82229865915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3.0299999713898</v>
      </c>
      <c r="CC66" s="0" t="n">
        <f aca="false">Picture!CC70</f>
        <v>-88.3900001049042</v>
      </c>
      <c r="CD66" s="0" t="n">
        <f aca="false">Picture!CD70</f>
        <v>-87.1524354549518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5.82818054934988</v>
      </c>
      <c r="CI66" s="0" t="n">
        <f aca="false">Picture!CI70</f>
        <v>0.311102494588952</v>
      </c>
      <c r="CJ66" s="0" t="n">
        <f aca="false">Picture!CJ70</f>
        <v>5.63889964037191</v>
      </c>
      <c r="CK66" s="0" t="n">
        <f aca="false">Picture!CK70</f>
        <v>5.31113475177305</v>
      </c>
      <c r="CL66" s="0" t="n">
        <f aca="false">Picture!CL70</f>
        <v>0.241605997779439</v>
      </c>
      <c r="CM66" s="0" t="n">
        <f aca="false">Picture!CM70</f>
        <v>4.76584727109221</v>
      </c>
      <c r="CN66" s="0" t="n">
        <f aca="false">Picture!CN70</f>
        <v>5.86228934491197</v>
      </c>
      <c r="CO66" s="0" t="n">
        <f aca="false">Picture!CO70</f>
        <v>-0.123685550485516</v>
      </c>
      <c r="CP66" s="0" t="n">
        <f aca="false">Picture!CP70</f>
        <v>-2.0662557502641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6.03107692307692</v>
      </c>
      <c r="CX66" s="0" t="n">
        <f aca="false">Picture!CX70</f>
        <v>0.559471984805319</v>
      </c>
      <c r="CY66" s="0" t="n">
        <f aca="false">Picture!CY70</f>
        <v>10.225006942516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398728407981621</v>
      </c>
      <c r="DG66" s="0" t="n">
        <f aca="false">Picture!DG70</f>
        <v>-0.601271592018379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0972076873431065</v>
      </c>
      <c r="DS66" s="0" t="n">
        <f aca="false">Picture!DS70</f>
        <v>-0.0785811355369503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398728407981621</v>
      </c>
      <c r="EB66" s="0" t="n">
        <f aca="false">Picture!EB70</f>
        <v>-0.601271592018379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0972076873431065</v>
      </c>
      <c r="EN66" s="0" t="n">
        <f aca="false">Picture!EN70</f>
        <v>-0.0785811355369503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.0209671130626345</v>
      </c>
      <c r="ET66" s="0" t="n">
        <f aca="false">Picture!ET70</f>
        <v>-0.342172959185159</v>
      </c>
      <c r="EU66" s="0" t="n">
        <f aca="false">Picture!EU70</f>
        <v>-94.2261637684736</v>
      </c>
      <c r="EV66" s="0" t="n">
        <f aca="false">Picture!EV70</f>
        <v>0.496656403401887</v>
      </c>
      <c r="EW66" s="0" t="n">
        <f aca="false">Picture!EW70</f>
        <v>-0.589593029941552</v>
      </c>
      <c r="EX66" s="0" t="n">
        <f aca="false">Picture!EX70</f>
        <v>-54.2778676649621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250721569448077</v>
      </c>
      <c r="FI66" s="0" t="n">
        <f aca="false">Picture!FI70</f>
        <v>-1.42342831837004</v>
      </c>
      <c r="FJ66" s="0" t="n">
        <f aca="false">Picture!FJ70</f>
        <v>-85.0239473017056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255.84</v>
      </c>
      <c r="C67" s="0" t="n">
        <f aca="false">Picture!C71</f>
        <v>8521.84</v>
      </c>
      <c r="D67" s="0" t="n">
        <f aca="false">Picture!D71</f>
        <v>66.9219412596199</v>
      </c>
      <c r="E67" s="0" t="n">
        <f aca="false">Picture!E71</f>
        <v>21061.33</v>
      </c>
      <c r="F67" s="0" t="n">
        <f aca="false">Picture!F71</f>
        <v>18039.7</v>
      </c>
      <c r="G67" s="0" t="n">
        <f aca="false">Picture!G71</f>
        <v>597.018827586435</v>
      </c>
      <c r="H67" s="0" t="n">
        <f aca="false">Picture!H71</f>
        <v>194.51</v>
      </c>
      <c r="I67" s="0" t="n">
        <f aca="false">Picture!I71</f>
        <v>-9517.86</v>
      </c>
      <c r="J67" s="0" t="n">
        <f aca="false">Picture!J71</f>
        <v>-97.9972962315068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7789.83</v>
      </c>
      <c r="R67" s="0" t="n">
        <f aca="false">Picture!R71</f>
        <v>7353.02</v>
      </c>
      <c r="S67" s="0" t="n">
        <f aca="false">Picture!S71</f>
        <v>1683.34516151187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4267</v>
      </c>
      <c r="X67" s="0" t="n">
        <f aca="false">Picture!X71</f>
        <v>1976.87000000477</v>
      </c>
      <c r="Y67" s="0" t="n">
        <f aca="false">Picture!Y71</f>
        <v>86.321300537912</v>
      </c>
      <c r="Z67" s="0" t="n">
        <f aca="false">Picture!Z71</f>
        <v>4228</v>
      </c>
      <c r="AA67" s="0" t="n">
        <f aca="false">Picture!AA71</f>
        <v>3633</v>
      </c>
      <c r="AB67" s="0" t="n">
        <f aca="false">Picture!AB71</f>
        <v>610.588235294118</v>
      </c>
      <c r="AC67" s="0" t="n">
        <f aca="false">Picture!AC71</f>
        <v>39</v>
      </c>
      <c r="AD67" s="0" t="n">
        <f aca="false">Picture!AD71</f>
        <v>-1656.12999999523</v>
      </c>
      <c r="AE67" s="0" t="n">
        <f aca="false">Picture!AE71</f>
        <v>-97.6992914997605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568</v>
      </c>
      <c r="AM67" s="0" t="n">
        <f aca="false">Picture!AM71</f>
        <v>1489</v>
      </c>
      <c r="AN67" s="0" t="n">
        <f aca="false">Picture!AN71</f>
        <v>1884.81012658228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1885.75999253988</v>
      </c>
      <c r="AS67" s="0" t="n">
        <f aca="false">Picture!AS71</f>
        <v>-95.4500059485436</v>
      </c>
      <c r="AT67" s="0" t="n">
        <f aca="false">Picture!AT71</f>
        <v>-4.81776318620276</v>
      </c>
      <c r="AU67" s="0" t="n">
        <f aca="false">Picture!AU71</f>
        <v>1846.75999253988</v>
      </c>
      <c r="AV67" s="0" t="n">
        <f aca="false">Picture!AV71</f>
        <v>1560.67999404669</v>
      </c>
      <c r="AW67" s="0" t="n">
        <f aca="false">Picture!AW71</f>
        <v>545.539709964664</v>
      </c>
      <c r="AX67" s="0" t="n">
        <f aca="false">Picture!AX71</f>
        <v>39</v>
      </c>
      <c r="AY67" s="0" t="n">
        <f aca="false">Picture!AY71</f>
        <v>-1656.12999999523</v>
      </c>
      <c r="AZ67" s="0" t="n">
        <f aca="false">Picture!AZ71</f>
        <v>-97.6992914997605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484.309995651245</v>
      </c>
      <c r="BH67" s="0" t="n">
        <f aca="false">Picture!BH71</f>
        <v>452.469994544983</v>
      </c>
      <c r="BI67" s="0" t="n">
        <f aca="false">Picture!BI71</f>
        <v>1421.07405409604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2381.24000746012</v>
      </c>
      <c r="BN67" s="0" t="n">
        <f aca="false">Picture!BN71</f>
        <v>2072.32000595331</v>
      </c>
      <c r="BO67" s="0" t="n">
        <f aca="false">Picture!BO71</f>
        <v>670.827397334342</v>
      </c>
      <c r="BP67" s="0" t="n">
        <f aca="false">Picture!BP71</f>
        <v>2381.24000746012</v>
      </c>
      <c r="BQ67" s="0" t="n">
        <f aca="false">Picture!BQ71</f>
        <v>2072.32000595331</v>
      </c>
      <c r="BR67" s="0" t="n">
        <f aca="false">Picture!BR71</f>
        <v>670.82739733434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083.69000434875</v>
      </c>
      <c r="CC67" s="0" t="n">
        <f aca="false">Picture!CC71</f>
        <v>1036.53000545502</v>
      </c>
      <c r="CD67" s="0" t="n">
        <f aca="false">Picture!CD71</f>
        <v>2197.90082648338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4.98144832434966</v>
      </c>
      <c r="CI67" s="0" t="n">
        <f aca="false">Picture!CI71</f>
        <v>-0.57893471068613</v>
      </c>
      <c r="CJ67" s="0" t="n">
        <f aca="false">Picture!CJ71</f>
        <v>-10.4117775167337</v>
      </c>
      <c r="CK67" s="0" t="n">
        <f aca="false">Picture!CK71</f>
        <v>4.98139309366131</v>
      </c>
      <c r="CL67" s="0" t="n">
        <f aca="false">Picture!CL71</f>
        <v>-0.0969766542378538</v>
      </c>
      <c r="CM67" s="0" t="n">
        <f aca="false">Picture!CM71</f>
        <v>-1.9096020780679</v>
      </c>
      <c r="CN67" s="0" t="n">
        <f aca="false">Picture!CN71</f>
        <v>4.9874358974359</v>
      </c>
      <c r="CO67" s="0" t="n">
        <f aca="false">Picture!CO71</f>
        <v>-0.742136465761806</v>
      </c>
      <c r="CP67" s="0" t="n">
        <f aca="false">Picture!CP71</f>
        <v>-12.9527374595827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4.96800382653061</v>
      </c>
      <c r="CX67" s="0" t="n">
        <f aca="false">Picture!CX71</f>
        <v>-0.561236679798502</v>
      </c>
      <c r="CY67" s="0" t="n">
        <f aca="false">Picture!CY71</f>
        <v>-10.1503394391341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.241392459226672</v>
      </c>
      <c r="DH67" s="0" t="n">
        <f aca="false">Picture!DH71</f>
        <v>0</v>
      </c>
      <c r="DI67" s="0" t="n">
        <f aca="false">Picture!DI71</f>
        <v>0.268275836655325</v>
      </c>
      <c r="DJ67" s="0" t="n">
        <f aca="false">Picture!DJ71</f>
        <v>-0.731724163344675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768114736982343</v>
      </c>
      <c r="DS67" s="0" t="n">
        <f aca="false">Picture!DS71</f>
        <v>0.627945113729928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.241392459226672</v>
      </c>
      <c r="EC67" s="0" t="n">
        <f aca="false">Picture!EC71</f>
        <v>0</v>
      </c>
      <c r="ED67" s="0" t="n">
        <f aca="false">Picture!ED71</f>
        <v>0.268275836655325</v>
      </c>
      <c r="EE67" s="0" t="n">
        <f aca="false">Picture!EE71</f>
        <v>-0.731724163344675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768114736982343</v>
      </c>
      <c r="EN67" s="0" t="n">
        <f aca="false">Picture!EN71</f>
        <v>0.627945113729928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1.26274818475329</v>
      </c>
      <c r="ET67" s="0" t="n">
        <f aca="false">Picture!ET71</f>
        <v>1.10682326930137</v>
      </c>
      <c r="EU67" s="0" t="n">
        <f aca="false">Picture!EU71</f>
        <v>709.843751457841</v>
      </c>
      <c r="EV67" s="0" t="n">
        <f aca="false">Picture!EV71</f>
        <v>1.28941498466466</v>
      </c>
      <c r="EW67" s="0" t="n">
        <f aca="false">Picture!EW71</f>
        <v>0.209577166103728</v>
      </c>
      <c r="EX67" s="0" t="n">
        <f aca="false">Picture!EX71</f>
        <v>19.408207649462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2.23759578385644</v>
      </c>
      <c r="FI67" s="0" t="n">
        <f aca="false">Picture!FI71</f>
        <v>0.756440091168269</v>
      </c>
      <c r="FJ67" s="0" t="n">
        <f aca="false">Picture!FJ71</f>
        <v>51.070937032649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10211.29</v>
      </c>
      <c r="C68" s="0" t="n">
        <f aca="false">Picture!C72</f>
        <v>-1888.36</v>
      </c>
      <c r="D68" s="0" t="n">
        <f aca="false">Picture!D72</f>
        <v>-15.6067324261445</v>
      </c>
      <c r="E68" s="0" t="n">
        <f aca="false">Picture!E72</f>
        <v>1384.03</v>
      </c>
      <c r="F68" s="0" t="n">
        <f aca="false">Picture!F72</f>
        <v>-3629.83</v>
      </c>
      <c r="G68" s="0" t="n">
        <f aca="false">Picture!G72</f>
        <v>-72.3959185138795</v>
      </c>
      <c r="H68" s="0" t="n">
        <f aca="false">Picture!H72</f>
        <v>8827.26</v>
      </c>
      <c r="I68" s="0" t="n">
        <f aca="false">Picture!I72</f>
        <v>1741.47</v>
      </c>
      <c r="J68" s="0" t="n">
        <f aca="false">Picture!J72</f>
        <v>24.576934964203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354.06</v>
      </c>
      <c r="R68" s="0" t="n">
        <f aca="false">Picture!R72</f>
        <v>930.36</v>
      </c>
      <c r="S68" s="0" t="n">
        <f aca="false">Picture!S72</f>
        <v>219.579891432617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1742</v>
      </c>
      <c r="X68" s="0" t="n">
        <f aca="false">Picture!X72</f>
        <v>-541</v>
      </c>
      <c r="Y68" s="0" t="n">
        <f aca="false">Picture!Y72</f>
        <v>-23.6968900569426</v>
      </c>
      <c r="Z68" s="0" t="n">
        <f aca="false">Picture!Z72</f>
        <v>237</v>
      </c>
      <c r="AA68" s="0" t="n">
        <f aca="false">Picture!AA72</f>
        <v>-751</v>
      </c>
      <c r="AB68" s="0" t="n">
        <f aca="false">Picture!AB72</f>
        <v>-76.0121457489879</v>
      </c>
      <c r="AC68" s="0" t="n">
        <f aca="false">Picture!AC72</f>
        <v>1505</v>
      </c>
      <c r="AD68" s="0" t="n">
        <f aca="false">Picture!AD72</f>
        <v>210</v>
      </c>
      <c r="AE68" s="0" t="n">
        <f aca="false">Picture!AE72</f>
        <v>16.2162162162162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31</v>
      </c>
      <c r="AM68" s="0" t="n">
        <f aca="false">Picture!AM72</f>
        <v>155</v>
      </c>
      <c r="AN68" s="0" t="n">
        <f aca="false">Picture!AN72</f>
        <v>203.947368421053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1704.83999919891</v>
      </c>
      <c r="AS68" s="0" t="n">
        <f aca="false">Picture!AS72</f>
        <v>-160.490002930164</v>
      </c>
      <c r="AT68" s="0" t="n">
        <f aca="false">Picture!AT72</f>
        <v>-8.60383968236086</v>
      </c>
      <c r="AU68" s="0" t="n">
        <f aca="false">Picture!AU72</f>
        <v>199.839999198914</v>
      </c>
      <c r="AV68" s="0" t="n">
        <f aca="false">Picture!AV72</f>
        <v>-370.490002930164</v>
      </c>
      <c r="AW68" s="0" t="n">
        <f aca="false">Picture!AW72</f>
        <v>-64.960637095559</v>
      </c>
      <c r="AX68" s="0" t="n">
        <f aca="false">Picture!AX72</f>
        <v>1505</v>
      </c>
      <c r="AY68" s="0" t="n">
        <f aca="false">Picture!AY72</f>
        <v>210</v>
      </c>
      <c r="AZ68" s="0" t="n">
        <f aca="false">Picture!AZ72</f>
        <v>16.2162162162162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193.839999198914</v>
      </c>
      <c r="BH68" s="0" t="n">
        <f aca="false">Picture!BH72</f>
        <v>160.889998197556</v>
      </c>
      <c r="BI68" s="0" t="n">
        <f aca="false">Picture!BI72</f>
        <v>488.285260419034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37.1600008010864</v>
      </c>
      <c r="BN68" s="0" t="n">
        <f aca="false">Picture!BN72</f>
        <v>-380.509997069836</v>
      </c>
      <c r="BO68" s="0" t="n">
        <f aca="false">Picture!BO72</f>
        <v>-91.1030236812532</v>
      </c>
      <c r="BP68" s="0" t="n">
        <f aca="false">Picture!BP72</f>
        <v>37.1600008010864</v>
      </c>
      <c r="BQ68" s="0" t="n">
        <f aca="false">Picture!BQ72</f>
        <v>-380.509997069836</v>
      </c>
      <c r="BR68" s="0" t="n">
        <f aca="false">Picture!BR72</f>
        <v>-91.103023681253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37.1600008010864</v>
      </c>
      <c r="CC68" s="0" t="n">
        <f aca="false">Picture!CC72</f>
        <v>-5.88999819755554</v>
      </c>
      <c r="CD68" s="0" t="n">
        <f aca="false">Picture!CD72</f>
        <v>-13.6817615204622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5.86181974741676</v>
      </c>
      <c r="CI68" s="0" t="n">
        <f aca="false">Picture!CI72</f>
        <v>0.561929252453995</v>
      </c>
      <c r="CJ68" s="0" t="n">
        <f aca="false">Picture!CJ72</f>
        <v>10.602657790535</v>
      </c>
      <c r="CK68" s="0" t="n">
        <f aca="false">Picture!CK72</f>
        <v>5.83978902953587</v>
      </c>
      <c r="CL68" s="0" t="n">
        <f aca="false">Picture!CL72</f>
        <v>0.765031944515623</v>
      </c>
      <c r="CM68" s="0" t="n">
        <f aca="false">Picture!CM72</f>
        <v>15.0752426510001</v>
      </c>
      <c r="CN68" s="0" t="n">
        <f aca="false">Picture!CN72</f>
        <v>5.86528903654485</v>
      </c>
      <c r="CO68" s="0" t="n">
        <f aca="false">Picture!CO72</f>
        <v>0.393636526892341</v>
      </c>
      <c r="CP68" s="0" t="n">
        <f aca="false">Picture!CP72</f>
        <v>7.19410682966306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5.8617316017316</v>
      </c>
      <c r="CX68" s="0" t="n">
        <f aca="false">Picture!CX72</f>
        <v>0.286731601731601</v>
      </c>
      <c r="CY68" s="0" t="n">
        <f aca="false">Picture!CY72</f>
        <v>5.14316774406459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467756765373118</v>
      </c>
      <c r="DG68" s="0" t="n">
        <f aca="false">Picture!DG72</f>
        <v>-0.532243234626882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439189033095692</v>
      </c>
      <c r="DS68" s="0" t="n">
        <f aca="false">Picture!DS72</f>
        <v>0.298818720885668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467756765373118</v>
      </c>
      <c r="EB68" s="0" t="n">
        <f aca="false">Picture!EB72</f>
        <v>-0.532243234626882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439189033095692</v>
      </c>
      <c r="EN68" s="0" t="n">
        <f aca="false">Picture!EN72</f>
        <v>0.298818720885668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0217967673321529</v>
      </c>
      <c r="ET68" s="0" t="n">
        <f aca="false">Picture!ET72</f>
        <v>-0.202115354058805</v>
      </c>
      <c r="EU68" s="0" t="n">
        <f aca="false">Picture!EU72</f>
        <v>-90.2654812983103</v>
      </c>
      <c r="EV68" s="0" t="n">
        <f aca="false">Picture!EV72</f>
        <v>0.185948763761246</v>
      </c>
      <c r="EW68" s="0" t="n">
        <f aca="false">Picture!EW72</f>
        <v>-0.54638163497586</v>
      </c>
      <c r="EX68" s="0" t="n">
        <f aca="false">Picture!EX72</f>
        <v>-74.608624183577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191704503480491</v>
      </c>
      <c r="FI68" s="0" t="n">
        <f aca="false">Picture!FI72</f>
        <v>-1.11482046435996</v>
      </c>
      <c r="FJ68" s="0" t="n">
        <f aca="false">Picture!FJ72</f>
        <v>-85.3271458105115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61310.67</v>
      </c>
      <c r="C69" s="0" t="n">
        <f aca="false">Picture!C73</f>
        <v>45217.38</v>
      </c>
      <c r="D69" s="0" t="n">
        <f aca="false">Picture!D73</f>
        <v>280.970392008098</v>
      </c>
      <c r="E69" s="0" t="n">
        <f aca="false">Picture!E73</f>
        <v>61310.67</v>
      </c>
      <c r="F69" s="0" t="n">
        <f aca="false">Picture!F73</f>
        <v>52712.62</v>
      </c>
      <c r="G69" s="0" t="n">
        <f aca="false">Picture!G73</f>
        <v>613.076453381872</v>
      </c>
      <c r="H69" s="0" t="n">
        <f aca="false">Picture!H73</f>
        <v>0</v>
      </c>
      <c r="I69" s="0" t="n">
        <f aca="false">Picture!I73</f>
        <v>-7495.24</v>
      </c>
      <c r="J69" s="0" t="n">
        <f aca="false">Picture!J73</f>
        <v>-100</v>
      </c>
      <c r="K69" s="0" t="n">
        <f aca="false">Picture!K73</f>
        <v>61310.67</v>
      </c>
      <c r="L69" s="0" t="n">
        <f aca="false">Picture!L73</f>
        <v>61310.67</v>
      </c>
      <c r="M69" s="0" t="n">
        <f aca="false">Picture!M73</f>
        <v>0</v>
      </c>
      <c r="N69" s="0" t="n">
        <f aca="false">Picture!N73</f>
        <v>61310.67</v>
      </c>
      <c r="O69" s="0" t="n">
        <f aca="false">Picture!O73</f>
        <v>61310.67</v>
      </c>
      <c r="P69" s="0" t="n">
        <f aca="false">Picture!P73</f>
        <v>0</v>
      </c>
      <c r="Q69" s="0" t="n">
        <f aca="false">Picture!Q73</f>
        <v>15817.74</v>
      </c>
      <c r="R69" s="0" t="n">
        <f aca="false">Picture!R73</f>
        <v>15782.81</v>
      </c>
      <c r="S69" s="0" t="n">
        <f aca="false">Picture!S73</f>
        <v>45184.1110793015</v>
      </c>
      <c r="T69" s="0" t="n">
        <f aca="false">Picture!T73</f>
        <v>15817.74</v>
      </c>
      <c r="U69" s="0" t="n">
        <f aca="false">Picture!U73</f>
        <v>15817.74</v>
      </c>
      <c r="V69" s="0" t="n">
        <f aca="false">Picture!V73</f>
        <v>0</v>
      </c>
      <c r="W69" s="0" t="n">
        <f aca="false">Picture!W73</f>
        <v>12473</v>
      </c>
      <c r="X69" s="0" t="n">
        <f aca="false">Picture!X73</f>
        <v>9340</v>
      </c>
      <c r="Y69" s="0" t="n">
        <f aca="false">Picture!Y73</f>
        <v>298.116820938398</v>
      </c>
      <c r="Z69" s="0" t="n">
        <f aca="false">Picture!Z73</f>
        <v>12473</v>
      </c>
      <c r="AA69" s="0" t="n">
        <f aca="false">Picture!AA73</f>
        <v>10754</v>
      </c>
      <c r="AB69" s="0" t="n">
        <f aca="false">Picture!AB73</f>
        <v>625.596276905177</v>
      </c>
      <c r="AC69" s="0" t="n">
        <f aca="false">Picture!AC73</f>
        <v>0</v>
      </c>
      <c r="AD69" s="0" t="n">
        <f aca="false">Picture!AD73</f>
        <v>-1414</v>
      </c>
      <c r="AE69" s="0" t="n">
        <f aca="false">Picture!AE73</f>
        <v>-100</v>
      </c>
      <c r="AF69" s="0" t="n">
        <f aca="false">Picture!AF73</f>
        <v>12473</v>
      </c>
      <c r="AG69" s="0" t="n">
        <f aca="false">Picture!AG73</f>
        <v>12473</v>
      </c>
      <c r="AH69" s="0" t="n">
        <f aca="false">Picture!AH73</f>
        <v>0</v>
      </c>
      <c r="AI69" s="0" t="n">
        <f aca="false">Picture!AI73</f>
        <v>12473</v>
      </c>
      <c r="AJ69" s="0" t="n">
        <f aca="false">Picture!AJ73</f>
        <v>12473</v>
      </c>
      <c r="AK69" s="0" t="n">
        <f aca="false">Picture!AK73</f>
        <v>0</v>
      </c>
      <c r="AL69" s="0" t="n">
        <f aca="false">Picture!AL73</f>
        <v>3214</v>
      </c>
      <c r="AM69" s="0" t="n">
        <f aca="false">Picture!AM73</f>
        <v>3207</v>
      </c>
      <c r="AN69" s="0" t="n">
        <f aca="false">Picture!AN73</f>
        <v>45814.2857142857</v>
      </c>
      <c r="AO69" s="0" t="n">
        <f aca="false">Picture!AO73</f>
        <v>3214</v>
      </c>
      <c r="AP69" s="0" t="n">
        <f aca="false">Picture!AP73</f>
        <v>3214</v>
      </c>
      <c r="AQ69" s="0" t="n">
        <f aca="false">Picture!AQ73</f>
        <v>0</v>
      </c>
      <c r="AR69" s="0" t="n">
        <f aca="false">Picture!AR73</f>
        <v>1846.21681946516</v>
      </c>
      <c r="AS69" s="0" t="n">
        <f aca="false">Picture!AS73</f>
        <v>-330.383179605007</v>
      </c>
      <c r="AT69" s="0" t="n">
        <f aca="false">Picture!AT73</f>
        <v>-15.1788651909467</v>
      </c>
      <c r="AU69" s="0" t="n">
        <f aca="false">Picture!AU73</f>
        <v>1846.21681946516</v>
      </c>
      <c r="AV69" s="0" t="n">
        <f aca="false">Picture!AV73</f>
        <v>1083.61682039499</v>
      </c>
      <c r="AW69" s="0" t="n">
        <f aca="false">Picture!AW73</f>
        <v>142.095046120671</v>
      </c>
      <c r="AX69" s="0" t="n">
        <f aca="false">Picture!AX73</f>
        <v>0</v>
      </c>
      <c r="AY69" s="0" t="n">
        <f aca="false">Picture!AY73</f>
        <v>-1414</v>
      </c>
      <c r="AZ69" s="0" t="n">
        <f aca="false">Picture!AZ73</f>
        <v>-100</v>
      </c>
      <c r="BA69" s="0" t="n">
        <f aca="false">Picture!BA73</f>
        <v>1846.21681946516</v>
      </c>
      <c r="BB69" s="0" t="n">
        <f aca="false">Picture!BB73</f>
        <v>1846.21681946516</v>
      </c>
      <c r="BC69" s="0" t="n">
        <f aca="false">Picture!BC73</f>
        <v>0</v>
      </c>
      <c r="BD69" s="0" t="n">
        <f aca="false">Picture!BD73</f>
        <v>1846.21681946516</v>
      </c>
      <c r="BE69" s="0" t="n">
        <f aca="false">Picture!BE73</f>
        <v>1846.21681946516</v>
      </c>
      <c r="BF69" s="0" t="n">
        <f aca="false">Picture!BF73</f>
        <v>0</v>
      </c>
      <c r="BG69" s="0" t="n">
        <f aca="false">Picture!BG73</f>
        <v>337.687536239624</v>
      </c>
      <c r="BH69" s="0" t="n">
        <f aca="false">Picture!BH73</f>
        <v>336.167536258698</v>
      </c>
      <c r="BI69" s="0" t="n">
        <f aca="false">Picture!BI73</f>
        <v>22116.2855577003</v>
      </c>
      <c r="BJ69" s="0" t="n">
        <f aca="false">Picture!BJ73</f>
        <v>337.687536239624</v>
      </c>
      <c r="BK69" s="0" t="n">
        <f aca="false">Picture!BK73</f>
        <v>337.687536239624</v>
      </c>
      <c r="BL69" s="0" t="n">
        <f aca="false">Picture!BL73</f>
        <v>0</v>
      </c>
      <c r="BM69" s="0" t="n">
        <f aca="false">Picture!BM73</f>
        <v>10626.7831805348</v>
      </c>
      <c r="BN69" s="0" t="n">
        <f aca="false">Picture!BN73</f>
        <v>9670.38317960501</v>
      </c>
      <c r="BO69" s="0" t="n">
        <f aca="false">Picture!BO73</f>
        <v>1011.12329257667</v>
      </c>
      <c r="BP69" s="0" t="n">
        <f aca="false">Picture!BP73</f>
        <v>10626.7831805348</v>
      </c>
      <c r="BQ69" s="0" t="n">
        <f aca="false">Picture!BQ73</f>
        <v>9670.38317960501</v>
      </c>
      <c r="BR69" s="0" t="n">
        <f aca="false">Picture!BR73</f>
        <v>1011.1232925766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0626.7831805348</v>
      </c>
      <c r="BW69" s="0" t="n">
        <f aca="false">Picture!BW73</f>
        <v>10626.7831805348</v>
      </c>
      <c r="BX69" s="0" t="n">
        <f aca="false">Picture!BX73</f>
        <v>0</v>
      </c>
      <c r="BY69" s="0" t="n">
        <f aca="false">Picture!BY73</f>
        <v>10626.7831805348</v>
      </c>
      <c r="BZ69" s="0" t="n">
        <f aca="false">Picture!BZ73</f>
        <v>10626.7831805348</v>
      </c>
      <c r="CA69" s="0" t="n">
        <f aca="false">Picture!CA73</f>
        <v>0</v>
      </c>
      <c r="CB69" s="0" t="n">
        <f aca="false">Picture!CB73</f>
        <v>2876.31246376038</v>
      </c>
      <c r="CC69" s="0" t="n">
        <f aca="false">Picture!CC73</f>
        <v>2870.8324637413</v>
      </c>
      <c r="CD69" s="0" t="n">
        <f aca="false">Picture!CD73</f>
        <v>52387.4535355691</v>
      </c>
      <c r="CE69" s="0" t="n">
        <f aca="false">Picture!CE73</f>
        <v>2876.31246376038</v>
      </c>
      <c r="CF69" s="0" t="n">
        <f aca="false">Picture!CF73</f>
        <v>2876.31246376038</v>
      </c>
      <c r="CG69" s="0" t="n">
        <f aca="false">Picture!CG73</f>
        <v>0</v>
      </c>
      <c r="CH69" s="0" t="n">
        <f aca="false">Picture!CH73</f>
        <v>4.91547101739758</v>
      </c>
      <c r="CI69" s="0" t="n">
        <f aca="false">Picture!CI73</f>
        <v>-0.221231823330158</v>
      </c>
      <c r="CJ69" s="0" t="n">
        <f aca="false">Picture!CJ73</f>
        <v>-4.30688381613322</v>
      </c>
      <c r="CK69" s="0" t="n">
        <f aca="false">Picture!CK73</f>
        <v>4.91547101739758</v>
      </c>
      <c r="CL69" s="0" t="n">
        <f aca="false">Picture!CL73</f>
        <v>-0.0863032699788029</v>
      </c>
      <c r="CM69" s="0" t="n">
        <f aca="false">Picture!CM73</f>
        <v>-1.72545310964186</v>
      </c>
      <c r="CN69" s="0" t="n">
        <f aca="false">Picture!CN73</f>
        <v>0</v>
      </c>
      <c r="CO69" s="0" t="n">
        <f aca="false">Picture!CO73</f>
        <v>-5.30073550212164</v>
      </c>
      <c r="CP69" s="0" t="n">
        <f aca="false">Picture!CP73</f>
        <v>-100</v>
      </c>
      <c r="CQ69" s="0" t="n">
        <f aca="false">Picture!CQ73</f>
        <v>4.91547101739758</v>
      </c>
      <c r="CR69" s="0" t="n">
        <f aca="false">Picture!CR73</f>
        <v>4.91547101739758</v>
      </c>
      <c r="CS69" s="0" t="n">
        <f aca="false">Picture!CS73</f>
        <v>0</v>
      </c>
      <c r="CT69" s="0" t="n">
        <f aca="false">Picture!CT73</f>
        <v>4.91547101739758</v>
      </c>
      <c r="CU69" s="0" t="n">
        <f aca="false">Picture!CU73</f>
        <v>4.91547101739758</v>
      </c>
      <c r="CV69" s="0" t="n">
        <f aca="false">Picture!CV73</f>
        <v>0</v>
      </c>
      <c r="CW69" s="0" t="n">
        <f aca="false">Picture!CW73</f>
        <v>4.92151213441195</v>
      </c>
      <c r="CX69" s="0" t="n">
        <f aca="false">Picture!CX73</f>
        <v>-0.068487865588053</v>
      </c>
      <c r="CY69" s="0" t="n">
        <f aca="false">Picture!CY73</f>
        <v>-1.37250231639385</v>
      </c>
      <c r="CZ69" s="0" t="n">
        <f aca="false">Picture!CZ73</f>
        <v>4.92151213441195</v>
      </c>
      <c r="DA69" s="0" t="n">
        <f aca="false">Picture!DA73</f>
        <v>4.92151213441195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-1</v>
      </c>
      <c r="DK69" s="0" t="n">
        <f aca="false">Picture!DK73</f>
        <v>0</v>
      </c>
      <c r="DL69" s="0" t="n">
        <f aca="false">Picture!DL73</f>
        <v>1</v>
      </c>
      <c r="DM69" s="0" t="n">
        <f aca="false">Picture!DM73</f>
        <v>1</v>
      </c>
      <c r="DN69" s="0" t="n">
        <f aca="false">Picture!DN73</f>
        <v>0</v>
      </c>
      <c r="DO69" s="0" t="n">
        <f aca="false">Picture!DO73</f>
        <v>1</v>
      </c>
      <c r="DP69" s="0" t="n">
        <f aca="false">Picture!DP73</f>
        <v>1</v>
      </c>
      <c r="DQ69" s="0" t="n">
        <f aca="false">Picture!DQ73</f>
        <v>0</v>
      </c>
      <c r="DR69" s="0" t="n">
        <f aca="false">Picture!DR73</f>
        <v>0.590123564781185</v>
      </c>
      <c r="DS69" s="0" t="n">
        <f aca="false">Picture!DS73</f>
        <v>0.578497916922137</v>
      </c>
      <c r="DT69" s="0" t="n">
        <f aca="false">Picture!DT73</f>
        <v>0</v>
      </c>
      <c r="DU69" s="0" t="n">
        <f aca="false">Picture!DU73</f>
        <v>0.590123564781185</v>
      </c>
      <c r="DV69" s="0" t="n">
        <f aca="false">Picture!DV73</f>
        <v>0.590123564781185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-1</v>
      </c>
      <c r="EF69" s="0" t="n">
        <f aca="false">Picture!EF73</f>
        <v>0</v>
      </c>
      <c r="EG69" s="0" t="n">
        <f aca="false">Picture!EG73</f>
        <v>1</v>
      </c>
      <c r="EH69" s="0" t="n">
        <f aca="false">Picture!EH73</f>
        <v>1</v>
      </c>
      <c r="EI69" s="0" t="n">
        <f aca="false">Picture!EI73</f>
        <v>0</v>
      </c>
      <c r="EJ69" s="0" t="n">
        <f aca="false">Picture!EJ73</f>
        <v>1</v>
      </c>
      <c r="EK69" s="0" t="n">
        <f aca="false">Picture!EK73</f>
        <v>1</v>
      </c>
      <c r="EL69" s="0" t="n">
        <f aca="false">Picture!EL73</f>
        <v>0</v>
      </c>
      <c r="EM69" s="0" t="n">
        <f aca="false">Picture!EM73</f>
        <v>0.590123564781185</v>
      </c>
      <c r="EN69" s="0" t="n">
        <f aca="false">Picture!EN73</f>
        <v>0.578497916922137</v>
      </c>
      <c r="EO69" s="0" t="n">
        <f aca="false">Picture!EO73</f>
        <v>0</v>
      </c>
      <c r="EP69" s="0" t="n">
        <f aca="false">Picture!EP73</f>
        <v>0.590123564781185</v>
      </c>
      <c r="EQ69" s="0" t="n">
        <f aca="false">Picture!EQ73</f>
        <v>0.590123564781185</v>
      </c>
      <c r="ER69" s="0" t="n">
        <f aca="false">Picture!ER73</f>
        <v>0</v>
      </c>
      <c r="ES69" s="0" t="n">
        <f aca="false">Picture!ES73</f>
        <v>5.75597788325499</v>
      </c>
      <c r="ET69" s="0" t="n">
        <f aca="false">Picture!ET73</f>
        <v>5.31657698215309</v>
      </c>
      <c r="EU69" s="0" t="n">
        <f aca="false">Picture!EU73</f>
        <v>1209.96041856548</v>
      </c>
      <c r="EV69" s="0" t="n">
        <f aca="false">Picture!EV73</f>
        <v>5.75597788325499</v>
      </c>
      <c r="EW69" s="0" t="n">
        <f aca="false">Picture!EW73</f>
        <v>4.50184727468436</v>
      </c>
      <c r="EX69" s="0" t="n">
        <f aca="false">Picture!EX73</f>
        <v>358.961598091864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5.75597788325499</v>
      </c>
      <c r="FC69" s="0" t="n">
        <f aca="false">Picture!FC73</f>
        <v>5.75597788325499</v>
      </c>
      <c r="FD69" s="0" t="n">
        <f aca="false">Picture!FD73</f>
        <v>0</v>
      </c>
      <c r="FE69" s="0" t="n">
        <f aca="false">Picture!FE73</f>
        <v>5.75597788325499</v>
      </c>
      <c r="FF69" s="0" t="n">
        <f aca="false">Picture!FF73</f>
        <v>5.75597788325499</v>
      </c>
      <c r="FG69" s="0" t="n">
        <f aca="false">Picture!FG73</f>
        <v>0</v>
      </c>
      <c r="FH69" s="0" t="n">
        <f aca="false">Picture!FH73</f>
        <v>8.517674344129</v>
      </c>
      <c r="FI69" s="0" t="n">
        <f aca="false">Picture!FI73</f>
        <v>4.91241112844582</v>
      </c>
      <c r="FJ69" s="0" t="n">
        <f aca="false">Picture!FJ73</f>
        <v>136.256656853138</v>
      </c>
      <c r="FK69" s="0" t="n">
        <f aca="false">Picture!FK73</f>
        <v>8.517674344129</v>
      </c>
      <c r="FL69" s="0" t="n">
        <f aca="false">Picture!FL73</f>
        <v>8.517674344129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12912.32</v>
      </c>
      <c r="C70" s="0" t="n">
        <f aca="false">Picture!C74</f>
        <v>-2562.12</v>
      </c>
      <c r="D70" s="0" t="n">
        <f aca="false">Picture!D74</f>
        <v>-16.5571096595418</v>
      </c>
      <c r="E70" s="0" t="n">
        <f aca="false">Picture!E74</f>
        <v>518.31</v>
      </c>
      <c r="F70" s="0" t="n">
        <f aca="false">Picture!F74</f>
        <v>-7594.27</v>
      </c>
      <c r="G70" s="0" t="n">
        <f aca="false">Picture!G74</f>
        <v>-93.6110337278646</v>
      </c>
      <c r="H70" s="0" t="n">
        <f aca="false">Picture!H74</f>
        <v>12394.01</v>
      </c>
      <c r="I70" s="0" t="n">
        <f aca="false">Picture!I74</f>
        <v>5032.15</v>
      </c>
      <c r="J70" s="0" t="n">
        <f aca="false">Picture!J74</f>
        <v>68.3543289331772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-518.96</v>
      </c>
      <c r="S70" s="0" t="n">
        <f aca="false">Picture!S74</f>
        <v>-10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2224.87999999523</v>
      </c>
      <c r="X70" s="0" t="n">
        <f aca="false">Picture!X74</f>
        <v>-772.75</v>
      </c>
      <c r="Y70" s="0" t="n">
        <f aca="false">Picture!Y74</f>
        <v>-25.7786985051934</v>
      </c>
      <c r="Z70" s="0" t="n">
        <f aca="false">Picture!Z74</f>
        <v>137.5</v>
      </c>
      <c r="AA70" s="0" t="n">
        <f aca="false">Picture!AA74</f>
        <v>-1492.5</v>
      </c>
      <c r="AB70" s="0" t="n">
        <f aca="false">Picture!AB74</f>
        <v>-91.5644171779141</v>
      </c>
      <c r="AC70" s="0" t="n">
        <f aca="false">Picture!AC74</f>
        <v>2087.37999999523</v>
      </c>
      <c r="AD70" s="0" t="n">
        <f aca="false">Picture!AD74</f>
        <v>719.75</v>
      </c>
      <c r="AE70" s="0" t="n">
        <f aca="false">Picture!AE74</f>
        <v>52.6275381501217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-104</v>
      </c>
      <c r="AN70" s="0" t="n">
        <f aca="false">Picture!AN74</f>
        <v>-10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2133.1325494051</v>
      </c>
      <c r="AS70" s="0" t="n">
        <f aca="false">Picture!AS74</f>
        <v>76.4325464367867</v>
      </c>
      <c r="AT70" s="0" t="n">
        <f aca="false">Picture!AT74</f>
        <v>3.71627103255099</v>
      </c>
      <c r="AU70" s="0" t="n">
        <f aca="false">Picture!AU74</f>
        <v>45.7525494098663</v>
      </c>
      <c r="AV70" s="0" t="n">
        <f aca="false">Picture!AV74</f>
        <v>-643.317453563213</v>
      </c>
      <c r="AW70" s="0" t="n">
        <f aca="false">Picture!AW74</f>
        <v>-93.3602465333767</v>
      </c>
      <c r="AX70" s="0" t="n">
        <f aca="false">Picture!AX74</f>
        <v>2087.37999999523</v>
      </c>
      <c r="AY70" s="0" t="n">
        <f aca="false">Picture!AY74</f>
        <v>719.75</v>
      </c>
      <c r="AZ70" s="0" t="n">
        <f aca="false">Picture!AZ74</f>
        <v>52.6275381501217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-23.1599998474121</v>
      </c>
      <c r="BI70" s="0" t="n">
        <f aca="false">Picture!BI74</f>
        <v>-10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91.7474505901337</v>
      </c>
      <c r="BN70" s="0" t="n">
        <f aca="false">Picture!BN74</f>
        <v>-849.182546436787</v>
      </c>
      <c r="BO70" s="0" t="n">
        <f aca="false">Picture!BO74</f>
        <v>-90.2492798741638</v>
      </c>
      <c r="BP70" s="0" t="n">
        <f aca="false">Picture!BP74</f>
        <v>91.7474505901337</v>
      </c>
      <c r="BQ70" s="0" t="n">
        <f aca="false">Picture!BQ74</f>
        <v>-849.182546436787</v>
      </c>
      <c r="BR70" s="0" t="n">
        <f aca="false">Picture!BR74</f>
        <v>-90.249279874163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-80.8400001525879</v>
      </c>
      <c r="CD70" s="0" t="n">
        <f aca="false">Picture!CD74</f>
        <v>-10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5.80360289095487</v>
      </c>
      <c r="CI70" s="0" t="n">
        <f aca="false">Picture!CI74</f>
        <v>0.641378066668813</v>
      </c>
      <c r="CJ70" s="0" t="n">
        <f aca="false">Picture!CJ74</f>
        <v>12.4244504743653</v>
      </c>
      <c r="CK70" s="0" t="n">
        <f aca="false">Picture!CK74</f>
        <v>3.76952727272727</v>
      </c>
      <c r="CL70" s="0" t="n">
        <f aca="false">Picture!CL74</f>
        <v>-1.207515672058</v>
      </c>
      <c r="CM70" s="0" t="n">
        <f aca="false">Picture!CM74</f>
        <v>-24.2617089194134</v>
      </c>
      <c r="CN70" s="0" t="n">
        <f aca="false">Picture!CN74</f>
        <v>5.93759162204693</v>
      </c>
      <c r="CO70" s="0" t="n">
        <f aca="false">Picture!CO74</f>
        <v>0.55465910373008</v>
      </c>
      <c r="CP70" s="0" t="n">
        <f aca="false">Picture!CP74</f>
        <v>10.3040322694499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-4.99</v>
      </c>
      <c r="CY70" s="0" t="n">
        <f aca="false">Picture!CY74</f>
        <v>-10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365312364564209</v>
      </c>
      <c r="DG70" s="0" t="n">
        <f aca="false">Picture!DG74</f>
        <v>-0.634687635435791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-0.0626165461967275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365312364564209</v>
      </c>
      <c r="EB70" s="0" t="n">
        <f aca="false">Picture!EB74</f>
        <v>-0.634687635435791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-0.0626165461967275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0430106655189903</v>
      </c>
      <c r="ET70" s="0" t="n">
        <f aca="false">Picture!ET74</f>
        <v>-0.414484348663405</v>
      </c>
      <c r="EU70" s="0" t="n">
        <f aca="false">Picture!EU74</f>
        <v>-90.5986591797386</v>
      </c>
      <c r="EV70" s="0" t="n">
        <f aca="false">Picture!EV74</f>
        <v>2.00529701128193</v>
      </c>
      <c r="EW70" s="0" t="n">
        <f aca="false">Picture!EW74</f>
        <v>0.639789888686025</v>
      </c>
      <c r="EX70" s="0" t="n">
        <f aca="false">Picture!EX74</f>
        <v>46.853647124868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-3.49050089314318</v>
      </c>
      <c r="FJ70" s="0" t="n">
        <f aca="false">Picture!FJ74</f>
        <v>-10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14095.49</v>
      </c>
      <c r="C71" s="0" t="n">
        <f aca="false">Picture!C75</f>
        <v>-448.360000000001</v>
      </c>
      <c r="D71" s="0" t="n">
        <f aca="false">Picture!D75</f>
        <v>-3.08281507303775</v>
      </c>
      <c r="E71" s="0" t="n">
        <f aca="false">Picture!E75</f>
        <v>13725.21</v>
      </c>
      <c r="F71" s="0" t="n">
        <f aca="false">Picture!F75</f>
        <v>4564.92</v>
      </c>
      <c r="G71" s="0" t="n">
        <f aca="false">Picture!G75</f>
        <v>49.8337934716041</v>
      </c>
      <c r="H71" s="0" t="n">
        <f aca="false">Picture!H75</f>
        <v>370.28</v>
      </c>
      <c r="I71" s="0" t="n">
        <f aca="false">Picture!I75</f>
        <v>-5013.28</v>
      </c>
      <c r="J71" s="0" t="n">
        <f aca="false">Picture!J75</f>
        <v>-93.1220233451471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601.81</v>
      </c>
      <c r="R71" s="0" t="n">
        <f aca="false">Picture!R75</f>
        <v>601.81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2857</v>
      </c>
      <c r="X71" s="0" t="n">
        <f aca="false">Picture!X75</f>
        <v>-49.3799999952316</v>
      </c>
      <c r="Y71" s="0" t="n">
        <f aca="false">Picture!Y75</f>
        <v>-1.69902077482341</v>
      </c>
      <c r="Z71" s="0" t="n">
        <f aca="false">Picture!Z75</f>
        <v>2785</v>
      </c>
      <c r="AA71" s="0" t="n">
        <f aca="false">Picture!AA75</f>
        <v>951</v>
      </c>
      <c r="AB71" s="0" t="n">
        <f aca="false">Picture!AB75</f>
        <v>51.8538713195202</v>
      </c>
      <c r="AC71" s="0" t="n">
        <f aca="false">Picture!AC75</f>
        <v>72</v>
      </c>
      <c r="AD71" s="0" t="n">
        <f aca="false">Picture!AD75</f>
        <v>-1000.37999999523</v>
      </c>
      <c r="AE71" s="0" t="n">
        <f aca="false">Picture!AE75</f>
        <v>-93.2859620656558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21</v>
      </c>
      <c r="AM71" s="0" t="n">
        <f aca="false">Picture!AM75</f>
        <v>121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1550.52000176907</v>
      </c>
      <c r="AS71" s="0" t="n">
        <f aca="false">Picture!AS75</f>
        <v>-417.499999046326</v>
      </c>
      <c r="AT71" s="0" t="n">
        <f aca="false">Picture!AT75</f>
        <v>-21.214215245442</v>
      </c>
      <c r="AU71" s="0" t="n">
        <f aca="false">Picture!AU75</f>
        <v>1478.52000176907</v>
      </c>
      <c r="AV71" s="0" t="n">
        <f aca="false">Picture!AV75</f>
        <v>582.880000948906</v>
      </c>
      <c r="AW71" s="0" t="n">
        <f aca="false">Picture!AW75</f>
        <v>65.0797195765205</v>
      </c>
      <c r="AX71" s="0" t="n">
        <f aca="false">Picture!AX75</f>
        <v>72</v>
      </c>
      <c r="AY71" s="0" t="n">
        <f aca="false">Picture!AY75</f>
        <v>-1000.37999999523</v>
      </c>
      <c r="AZ71" s="0" t="n">
        <f aca="false">Picture!AZ75</f>
        <v>-93.2859620656558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48.4899988174439</v>
      </c>
      <c r="BH71" s="0" t="n">
        <f aca="false">Picture!BH75</f>
        <v>48.4899988174439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1306.47999823093</v>
      </c>
      <c r="BN71" s="0" t="n">
        <f aca="false">Picture!BN75</f>
        <v>368.119999051094</v>
      </c>
      <c r="BO71" s="0" t="n">
        <f aca="false">Picture!BO75</f>
        <v>39.2301461457057</v>
      </c>
      <c r="BP71" s="0" t="n">
        <f aca="false">Picture!BP75</f>
        <v>1306.47999823093</v>
      </c>
      <c r="BQ71" s="0" t="n">
        <f aca="false">Picture!BQ75</f>
        <v>368.119999051094</v>
      </c>
      <c r="BR71" s="0" t="n">
        <f aca="false">Picture!BR75</f>
        <v>39.230146145705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72.5100011825562</v>
      </c>
      <c r="CC71" s="0" t="n">
        <f aca="false">Picture!CC75</f>
        <v>72.5100011825562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4.93366818340917</v>
      </c>
      <c r="CI71" s="0" t="n">
        <f aca="false">Picture!CI75</f>
        <v>-0.0704434606373283</v>
      </c>
      <c r="CJ71" s="0" t="n">
        <f aca="false">Picture!CJ75</f>
        <v>-1.40771161093371</v>
      </c>
      <c r="CK71" s="0" t="n">
        <f aca="false">Picture!CK75</f>
        <v>4.92826211849192</v>
      </c>
      <c r="CL71" s="0" t="n">
        <f aca="false">Picture!CL75</f>
        <v>-0.0664434431220373</v>
      </c>
      <c r="CM71" s="0" t="n">
        <f aca="false">Picture!CM75</f>
        <v>-1.33027747686827</v>
      </c>
      <c r="CN71" s="0" t="n">
        <f aca="false">Picture!CN75</f>
        <v>5.14277777777778</v>
      </c>
      <c r="CO71" s="0" t="n">
        <f aca="false">Picture!CO75</f>
        <v>0.122579713636393</v>
      </c>
      <c r="CP71" s="0" t="n">
        <f aca="false">Picture!CP75</f>
        <v>2.44173062636639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4.97363636363636</v>
      </c>
      <c r="CX71" s="0" t="n">
        <f aca="false">Picture!CX75</f>
        <v>4.97363636363636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325559378172215</v>
      </c>
      <c r="DJ71" s="0" t="n">
        <f aca="false">Picture!DJ75</f>
        <v>-0.674440621827785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227311271886802</v>
      </c>
      <c r="DS71" s="0" t="n">
        <f aca="false">Picture!DS75</f>
        <v>0.227311271886802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325559378172215</v>
      </c>
      <c r="EE71" s="0" t="n">
        <f aca="false">Picture!EE75</f>
        <v>-0.674440621827785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227311271886802</v>
      </c>
      <c r="EN71" s="0" t="n">
        <f aca="false">Picture!EN75</f>
        <v>0.227311271886802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842607639205109</v>
      </c>
      <c r="ET71" s="0" t="n">
        <f aca="false">Picture!ET75</f>
        <v>0.365803542300068</v>
      </c>
      <c r="EU71" s="0" t="n">
        <f aca="false">Picture!EU75</f>
        <v>76.7198823740227</v>
      </c>
      <c r="EV71" s="0" t="n">
        <f aca="false">Picture!EV75</f>
        <v>0.883640394900114</v>
      </c>
      <c r="EW71" s="0" t="n">
        <f aca="false">Picture!EW75</f>
        <v>-0.164057338922137</v>
      </c>
      <c r="EX71" s="0" t="n">
        <f aca="false">Picture!EX75</f>
        <v>-15.6588425865556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1.49535992886994</v>
      </c>
      <c r="FI71" s="0" t="n">
        <f aca="false">Picture!FI75</f>
        <v>1.49535992886994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10652.99</v>
      </c>
      <c r="C72" s="0" t="n">
        <f aca="false">Picture!C76</f>
        <v>-2334.32</v>
      </c>
      <c r="D72" s="0" t="n">
        <f aca="false">Picture!D76</f>
        <v>-17.9738529379833</v>
      </c>
      <c r="E72" s="0" t="n">
        <f aca="false">Picture!E76</f>
        <v>5402.61</v>
      </c>
      <c r="F72" s="0" t="n">
        <f aca="false">Picture!F76</f>
        <v>-2678.8</v>
      </c>
      <c r="G72" s="0" t="n">
        <f aca="false">Picture!G76</f>
        <v>-33.1476809121181</v>
      </c>
      <c r="H72" s="0" t="n">
        <f aca="false">Picture!H76</f>
        <v>5250.38</v>
      </c>
      <c r="I72" s="0" t="n">
        <f aca="false">Picture!I76</f>
        <v>344.48</v>
      </c>
      <c r="J72" s="0" t="n">
        <f aca="false">Picture!J76</f>
        <v>7.02174932224463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422.22</v>
      </c>
      <c r="R72" s="0" t="n">
        <f aca="false">Picture!R76</f>
        <v>422.22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998</v>
      </c>
      <c r="X72" s="0" t="n">
        <f aca="false">Picture!X76</f>
        <v>-600</v>
      </c>
      <c r="Y72" s="0" t="n">
        <f aca="false">Picture!Y76</f>
        <v>-23.094688221709</v>
      </c>
      <c r="Z72" s="0" t="n">
        <f aca="false">Picture!Z76</f>
        <v>1095</v>
      </c>
      <c r="AA72" s="0" t="n">
        <f aca="false">Picture!AA76</f>
        <v>-525</v>
      </c>
      <c r="AB72" s="0" t="n">
        <f aca="false">Picture!AB76</f>
        <v>-32.4074074074074</v>
      </c>
      <c r="AC72" s="0" t="n">
        <f aca="false">Picture!AC76</f>
        <v>903</v>
      </c>
      <c r="AD72" s="0" t="n">
        <f aca="false">Picture!AD76</f>
        <v>-75</v>
      </c>
      <c r="AE72" s="0" t="n">
        <f aca="false">Picture!AE76</f>
        <v>-7.66871165644172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84</v>
      </c>
      <c r="AM72" s="0" t="n">
        <f aca="false">Picture!AM76</f>
        <v>84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434.39000147581</v>
      </c>
      <c r="AS72" s="0" t="n">
        <f aca="false">Picture!AS76</f>
        <v>-400.89999806881</v>
      </c>
      <c r="AT72" s="0" t="n">
        <f aca="false">Picture!AT76</f>
        <v>-21.8439591654879</v>
      </c>
      <c r="AU72" s="0" t="n">
        <f aca="false">Picture!AU76</f>
        <v>531.390001475811</v>
      </c>
      <c r="AV72" s="0" t="n">
        <f aca="false">Picture!AV76</f>
        <v>-325.89999806881</v>
      </c>
      <c r="AW72" s="0" t="n">
        <f aca="false">Picture!AW76</f>
        <v>-38.0151405291002</v>
      </c>
      <c r="AX72" s="0" t="n">
        <f aca="false">Picture!AX76</f>
        <v>903</v>
      </c>
      <c r="AY72" s="0" t="n">
        <f aca="false">Picture!AY76</f>
        <v>-75</v>
      </c>
      <c r="AZ72" s="0" t="n">
        <f aca="false">Picture!AZ76</f>
        <v>-7.66871165644172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41.0400003194809</v>
      </c>
      <c r="BH72" s="0" t="n">
        <f aca="false">Picture!BH76</f>
        <v>41.0400003194809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563.609998524189</v>
      </c>
      <c r="BN72" s="0" t="n">
        <f aca="false">Picture!BN76</f>
        <v>-199.100001931191</v>
      </c>
      <c r="BO72" s="0" t="n">
        <f aca="false">Picture!BO76</f>
        <v>-26.1042862703147</v>
      </c>
      <c r="BP72" s="0" t="n">
        <f aca="false">Picture!BP76</f>
        <v>563.609998524189</v>
      </c>
      <c r="BQ72" s="0" t="n">
        <f aca="false">Picture!BQ76</f>
        <v>-199.100001931191</v>
      </c>
      <c r="BR72" s="0" t="n">
        <f aca="false">Picture!BR76</f>
        <v>-26.104286270314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42.9599996805191</v>
      </c>
      <c r="CC72" s="0" t="n">
        <f aca="false">Picture!CC76</f>
        <v>42.9599996805191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5.33182682682683</v>
      </c>
      <c r="CI72" s="0" t="n">
        <f aca="false">Picture!CI76</f>
        <v>0.3328622386821</v>
      </c>
      <c r="CJ72" s="0" t="n">
        <f aca="false">Picture!CJ76</f>
        <v>6.6586236572169</v>
      </c>
      <c r="CK72" s="0" t="n">
        <f aca="false">Picture!CK76</f>
        <v>4.9338904109589</v>
      </c>
      <c r="CL72" s="0" t="n">
        <f aca="false">Picture!CL76</f>
        <v>-0.0546342803991209</v>
      </c>
      <c r="CM72" s="0" t="n">
        <f aca="false">Picture!CM76</f>
        <v>-1.09519915765412</v>
      </c>
      <c r="CN72" s="0" t="n">
        <f aca="false">Picture!CN76</f>
        <v>5.81437430786268</v>
      </c>
      <c r="CO72" s="0" t="n">
        <f aca="false">Picture!CO76</f>
        <v>0.798116639151023</v>
      </c>
      <c r="CP72" s="0" t="n">
        <f aca="false">Picture!CP76</f>
        <v>15.9105989337267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5.02642857142857</v>
      </c>
      <c r="CX72" s="0" t="n">
        <f aca="false">Picture!CX76</f>
        <v>5.02642857142857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628885955824262</v>
      </c>
      <c r="DG72" s="0" t="n">
        <f aca="false">Picture!DG76</f>
        <v>-0.371114044175738</v>
      </c>
      <c r="DH72" s="0" t="n">
        <f aca="false">Picture!DH76</f>
        <v>0</v>
      </c>
      <c r="DI72" s="0" t="n">
        <f aca="false">Picture!DI76</f>
        <v>0.81925320390003</v>
      </c>
      <c r="DJ72" s="0" t="n">
        <f aca="false">Picture!DJ76</f>
        <v>-0.18074679609997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27479977103173</v>
      </c>
      <c r="DS72" s="0" t="n">
        <f aca="false">Picture!DS76</f>
        <v>0.227479977103173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628885955824262</v>
      </c>
      <c r="EB72" s="0" t="n">
        <f aca="false">Picture!EB76</f>
        <v>-0.371114044175738</v>
      </c>
      <c r="EC72" s="0" t="n">
        <f aca="false">Picture!EC76</f>
        <v>0</v>
      </c>
      <c r="ED72" s="0" t="n">
        <f aca="false">Picture!ED76</f>
        <v>0.81925320390003</v>
      </c>
      <c r="EE72" s="0" t="n">
        <f aca="false">Picture!EE76</f>
        <v>-0.18074679609997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27479977103173</v>
      </c>
      <c r="EN72" s="0" t="n">
        <f aca="false">Picture!EN76</f>
        <v>0.227479977103173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392926608484655</v>
      </c>
      <c r="ET72" s="0" t="n">
        <f aca="false">Picture!ET76</f>
        <v>-0.0226534909244995</v>
      </c>
      <c r="EU72" s="0" t="n">
        <f aca="false">Picture!EU76</f>
        <v>-5.45105286723469</v>
      </c>
      <c r="EV72" s="0" t="n">
        <f aca="false">Picture!EV76</f>
        <v>1.06063342734883</v>
      </c>
      <c r="EW72" s="0" t="n">
        <f aca="false">Picture!EW76</f>
        <v>0.170957820657372</v>
      </c>
      <c r="EX72" s="0" t="n">
        <f aca="false">Picture!EX76</f>
        <v>19.2157477817261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04678360979756</v>
      </c>
      <c r="FI72" s="0" t="n">
        <f aca="false">Picture!FI76</f>
        <v>1.04678360979756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5659.62</v>
      </c>
      <c r="C73" s="0" t="n">
        <f aca="false">Picture!C77</f>
        <v>-4849.22</v>
      </c>
      <c r="D73" s="0" t="n">
        <f aca="false">Picture!D77</f>
        <v>-23.6445357221569</v>
      </c>
      <c r="E73" s="0" t="n">
        <f aca="false">Picture!E77</f>
        <v>15072.64</v>
      </c>
      <c r="F73" s="0" t="n">
        <f aca="false">Picture!F77</f>
        <v>3145.65</v>
      </c>
      <c r="G73" s="0" t="n">
        <f aca="false">Picture!G77</f>
        <v>26.3742151204956</v>
      </c>
      <c r="H73" s="0" t="n">
        <f aca="false">Picture!H77</f>
        <v>586.98</v>
      </c>
      <c r="I73" s="0" t="n">
        <f aca="false">Picture!I77</f>
        <v>-7994.87</v>
      </c>
      <c r="J73" s="0" t="n">
        <f aca="false">Picture!J77</f>
        <v>-93.1602160373346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67.9</v>
      </c>
      <c r="R73" s="0" t="n">
        <f aca="false">Picture!R77</f>
        <v>67.9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3023.5</v>
      </c>
      <c r="X73" s="0" t="n">
        <f aca="false">Picture!X77</f>
        <v>-1077.5</v>
      </c>
      <c r="Y73" s="0" t="n">
        <f aca="false">Picture!Y77</f>
        <v>-26.2740794928066</v>
      </c>
      <c r="Z73" s="0" t="n">
        <f aca="false">Picture!Z77</f>
        <v>2920</v>
      </c>
      <c r="AA73" s="0" t="n">
        <f aca="false">Picture!AA77</f>
        <v>533</v>
      </c>
      <c r="AB73" s="0" t="n">
        <f aca="false">Picture!AB77</f>
        <v>22.3292836196062</v>
      </c>
      <c r="AC73" s="0" t="n">
        <f aca="false">Picture!AC77</f>
        <v>103.5</v>
      </c>
      <c r="AD73" s="0" t="n">
        <f aca="false">Picture!AD77</f>
        <v>-1610.5</v>
      </c>
      <c r="AE73" s="0" t="n">
        <f aca="false">Picture!AE77</f>
        <v>-93.961493582263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4</v>
      </c>
      <c r="AM73" s="0" t="n">
        <f aca="false">Picture!AM77</f>
        <v>14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1530.85999947786</v>
      </c>
      <c r="AS73" s="0" t="n">
        <f aca="false">Picture!AS77</f>
        <v>-1068.2800013423</v>
      </c>
      <c r="AT73" s="0" t="n">
        <f aca="false">Picture!AT77</f>
        <v>-41.1012873875667</v>
      </c>
      <c r="AU73" s="0" t="n">
        <f aca="false">Picture!AU77</f>
        <v>1427.35999947786</v>
      </c>
      <c r="AV73" s="0" t="n">
        <f aca="false">Picture!AV77</f>
        <v>542.219998657703</v>
      </c>
      <c r="AW73" s="0" t="n">
        <f aca="false">Picture!AW77</f>
        <v>61.2581058539089</v>
      </c>
      <c r="AX73" s="0" t="n">
        <f aca="false">Picture!AX77</f>
        <v>103.5</v>
      </c>
      <c r="AY73" s="0" t="n">
        <f aca="false">Picture!AY77</f>
        <v>-1610.5</v>
      </c>
      <c r="AZ73" s="0" t="n">
        <f aca="false">Picture!AZ77</f>
        <v>-93.961493582263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.19000053405762</v>
      </c>
      <c r="BH73" s="0" t="n">
        <f aca="false">Picture!BH77</f>
        <v>1.19000053405762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1492.64000052214</v>
      </c>
      <c r="BN73" s="0" t="n">
        <f aca="false">Picture!BN77</f>
        <v>-9.2199986577034</v>
      </c>
      <c r="BO73" s="0" t="n">
        <f aca="false">Picture!BO77</f>
        <v>-0.613905334900617</v>
      </c>
      <c r="BP73" s="0" t="n">
        <f aca="false">Picture!BP77</f>
        <v>1492.64000052214</v>
      </c>
      <c r="BQ73" s="0" t="n">
        <f aca="false">Picture!BQ77</f>
        <v>-9.2199986577034</v>
      </c>
      <c r="BR73" s="0" t="n">
        <f aca="false">Picture!BR77</f>
        <v>-0.61390533490061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2.8099994659424</v>
      </c>
      <c r="CC73" s="0" t="n">
        <f aca="false">Picture!CC77</f>
        <v>12.8099994659424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5.17930213328924</v>
      </c>
      <c r="CI73" s="0" t="n">
        <f aca="false">Picture!CI77</f>
        <v>0.178365776303133</v>
      </c>
      <c r="CJ73" s="0" t="n">
        <f aca="false">Picture!CJ77</f>
        <v>3.56664759498416</v>
      </c>
      <c r="CK73" s="0" t="n">
        <f aca="false">Picture!CK77</f>
        <v>5.16186301369863</v>
      </c>
      <c r="CL73" s="0" t="n">
        <f aca="false">Picture!CL77</f>
        <v>0.165218690280113</v>
      </c>
      <c r="CM73" s="0" t="n">
        <f aca="false">Picture!CM77</f>
        <v>3.3065929769257</v>
      </c>
      <c r="CN73" s="0" t="n">
        <f aca="false">Picture!CN77</f>
        <v>5.67130434782609</v>
      </c>
      <c r="CO73" s="0" t="n">
        <f aca="false">Picture!CO77</f>
        <v>0.664390695550708</v>
      </c>
      <c r="CP73" s="0" t="n">
        <f aca="false">Picture!CP77</f>
        <v>13.2694658165071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4.85</v>
      </c>
      <c r="CX73" s="0" t="n">
        <f aca="false">Picture!CX77</f>
        <v>4.85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.460522473722656</v>
      </c>
      <c r="DJ73" s="0" t="n">
        <f aca="false">Picture!DJ77</f>
        <v>-0.539477526277344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0143662562432326</v>
      </c>
      <c r="DS73" s="0" t="n">
        <f aca="false">Picture!DS77</f>
        <v>0.0143662562432326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.460522473722656</v>
      </c>
      <c r="EE73" s="0" t="n">
        <f aca="false">Picture!EE77</f>
        <v>-0.539477526277344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0143662562432326</v>
      </c>
      <c r="EN73" s="0" t="n">
        <f aca="false">Picture!EN77</f>
        <v>0.0143662562432326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975033641894907</v>
      </c>
      <c r="ET73" s="0" t="n">
        <f aca="false">Picture!ET77</f>
        <v>0.397204052605401</v>
      </c>
      <c r="EU73" s="0" t="n">
        <f aca="false">Picture!EU77</f>
        <v>68.7406910216902</v>
      </c>
      <c r="EV73" s="0" t="n">
        <f aca="false">Picture!EV77</f>
        <v>1.04573478384441</v>
      </c>
      <c r="EW73" s="0" t="n">
        <f aca="false">Picture!EW77</f>
        <v>-0.651013750611424</v>
      </c>
      <c r="EX73" s="0" t="n">
        <f aca="false">Picture!EX77</f>
        <v>-38.3683107656382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10.7647006024975</v>
      </c>
      <c r="FI73" s="0" t="n">
        <f aca="false">Picture!FI77</f>
        <v>10.7647006024975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6436.69</v>
      </c>
      <c r="C74" s="0" t="n">
        <f aca="false">Picture!C78</f>
        <v>-3535.99</v>
      </c>
      <c r="D74" s="0" t="n">
        <f aca="false">Picture!D78</f>
        <v>-17.7041338468348</v>
      </c>
      <c r="E74" s="0" t="n">
        <f aca="false">Picture!E78</f>
        <v>402.96</v>
      </c>
      <c r="F74" s="0" t="n">
        <f aca="false">Picture!F78</f>
        <v>-6069.99</v>
      </c>
      <c r="G74" s="0" t="n">
        <f aca="false">Picture!G78</f>
        <v>-93.7747085949992</v>
      </c>
      <c r="H74" s="0" t="n">
        <f aca="false">Picture!H78</f>
        <v>16033.73</v>
      </c>
      <c r="I74" s="0" t="n">
        <f aca="false">Picture!I78</f>
        <v>2534</v>
      </c>
      <c r="J74" s="0" t="n">
        <f aca="false">Picture!J78</f>
        <v>18.7707457852861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77.9</v>
      </c>
      <c r="R74" s="0" t="n">
        <f aca="false">Picture!R78</f>
        <v>-392.1</v>
      </c>
      <c r="S74" s="0" t="n">
        <f aca="false">Picture!S78</f>
        <v>-83.4255319148936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2638.12999999523</v>
      </c>
      <c r="X74" s="0" t="n">
        <f aca="false">Picture!X78</f>
        <v>-1165.87000000477</v>
      </c>
      <c r="Y74" s="0" t="n">
        <f aca="false">Picture!Y78</f>
        <v>-30.6485278655302</v>
      </c>
      <c r="Z74" s="0" t="n">
        <f aca="false">Picture!Z78</f>
        <v>74.1299999952316</v>
      </c>
      <c r="AA74" s="0" t="n">
        <f aca="false">Picture!AA78</f>
        <v>-1222.87000000477</v>
      </c>
      <c r="AB74" s="0" t="n">
        <f aca="false">Picture!AB78</f>
        <v>-94.2845026989027</v>
      </c>
      <c r="AC74" s="0" t="n">
        <f aca="false">Picture!AC78</f>
        <v>2564</v>
      </c>
      <c r="AD74" s="0" t="n">
        <f aca="false">Picture!AD78</f>
        <v>57</v>
      </c>
      <c r="AE74" s="0" t="n">
        <f aca="false">Picture!AE78</f>
        <v>2.27363382528919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0</v>
      </c>
      <c r="AM74" s="0" t="n">
        <f aca="false">Picture!AM78</f>
        <v>-84</v>
      </c>
      <c r="AN74" s="0" t="n">
        <f aca="false">Picture!AN78</f>
        <v>-89.3617021276596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2592.31999981403</v>
      </c>
      <c r="AS74" s="0" t="n">
        <f aca="false">Picture!AS78</f>
        <v>-387.200000107288</v>
      </c>
      <c r="AT74" s="0" t="n">
        <f aca="false">Picture!AT78</f>
        <v>-12.9953818104095</v>
      </c>
      <c r="AU74" s="0" t="n">
        <f aca="false">Picture!AU78</f>
        <v>28.3199998140335</v>
      </c>
      <c r="AV74" s="0" t="n">
        <f aca="false">Picture!AV78</f>
        <v>-444.200000107288</v>
      </c>
      <c r="AW74" s="0" t="n">
        <f aca="false">Picture!AW78</f>
        <v>-94.0066029334739</v>
      </c>
      <c r="AX74" s="0" t="n">
        <f aca="false">Picture!AX78</f>
        <v>2564</v>
      </c>
      <c r="AY74" s="0" t="n">
        <f aca="false">Picture!AY78</f>
        <v>57</v>
      </c>
      <c r="AZ74" s="0" t="n">
        <f aca="false">Picture!AZ78</f>
        <v>2.27363382528919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1.55999946594238</v>
      </c>
      <c r="BH74" s="0" t="n">
        <f aca="false">Picture!BH78</f>
        <v>-24.9199991226196</v>
      </c>
      <c r="BI74" s="0" t="n">
        <f aca="false">Picture!BI78</f>
        <v>-94.1087630321241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45.8100001811981</v>
      </c>
      <c r="BN74" s="0" t="n">
        <f aca="false">Picture!BN78</f>
        <v>-778.66999989748</v>
      </c>
      <c r="BO74" s="0" t="n">
        <f aca="false">Picture!BO78</f>
        <v>-94.4437705976098</v>
      </c>
      <c r="BP74" s="0" t="n">
        <f aca="false">Picture!BP78</f>
        <v>45.8100001811981</v>
      </c>
      <c r="BQ74" s="0" t="n">
        <f aca="false">Picture!BQ78</f>
        <v>-778.66999989748</v>
      </c>
      <c r="BR74" s="0" t="n">
        <f aca="false">Picture!BR78</f>
        <v>-94.443770597609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8.44000053405762</v>
      </c>
      <c r="CC74" s="0" t="n">
        <f aca="false">Picture!CC78</f>
        <v>-59.0800008773804</v>
      </c>
      <c r="CD74" s="0" t="n">
        <f aca="false">Picture!CD78</f>
        <v>-87.4999994703379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6.23043216218674</v>
      </c>
      <c r="CI74" s="0" t="n">
        <f aca="false">Picture!CI78</f>
        <v>0.979990521808192</v>
      </c>
      <c r="CJ74" s="0" t="n">
        <f aca="false">Picture!CJ78</f>
        <v>18.6649160000479</v>
      </c>
      <c r="CK74" s="0" t="n">
        <f aca="false">Picture!CK78</f>
        <v>5.43585592912344</v>
      </c>
      <c r="CL74" s="0" t="n">
        <f aca="false">Picture!CL78</f>
        <v>0.445146599902156</v>
      </c>
      <c r="CM74" s="0" t="n">
        <f aca="false">Picture!CM78</f>
        <v>8.91950563611794</v>
      </c>
      <c r="CN74" s="0" t="n">
        <f aca="false">Picture!CN78</f>
        <v>6.25340483619345</v>
      </c>
      <c r="CO74" s="0" t="n">
        <f aca="false">Picture!CO78</f>
        <v>0.868590316847616</v>
      </c>
      <c r="CP74" s="0" t="n">
        <f aca="false">Picture!CP78</f>
        <v>16.1303664913074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7.79</v>
      </c>
      <c r="CX74" s="0" t="n">
        <f aca="false">Picture!CX78</f>
        <v>2.79</v>
      </c>
      <c r="CY74" s="0" t="n">
        <f aca="false">Picture!CY78</f>
        <v>55.8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18545558823643</v>
      </c>
      <c r="DG74" s="0" t="n">
        <f aca="false">Picture!DG78</f>
        <v>-0.681454441176357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017826902434015</v>
      </c>
      <c r="DS74" s="0" t="n">
        <f aca="false">Picture!DS78</f>
        <v>-0.119075904845955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18545558823643</v>
      </c>
      <c r="EB74" s="0" t="n">
        <f aca="false">Picture!EB78</f>
        <v>-0.681454441176357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017826902434015</v>
      </c>
      <c r="EN74" s="0" t="n">
        <f aca="false">Picture!EN78</f>
        <v>-0.119075904845955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0176714295243197</v>
      </c>
      <c r="ET74" s="0" t="n">
        <f aca="false">Picture!ET78</f>
        <v>-0.259044283107396</v>
      </c>
      <c r="EU74" s="0" t="n">
        <f aca="false">Picture!EU78</f>
        <v>-93.6138684152574</v>
      </c>
      <c r="EV74" s="0" t="n">
        <f aca="false">Picture!EV78</f>
        <v>1.617584762783</v>
      </c>
      <c r="EW74" s="0" t="n">
        <f aca="false">Picture!EW78</f>
        <v>-0.127272598209039</v>
      </c>
      <c r="EX74" s="0" t="n">
        <f aca="false">Picture!EX78</f>
        <v>-7.29415487215973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5.410258604774</v>
      </c>
      <c r="FI74" s="0" t="n">
        <f aca="false">Picture!FI78</f>
        <v>2.86040947296161</v>
      </c>
      <c r="FJ74" s="0" t="n">
        <f aca="false">Picture!FJ78</f>
        <v>112.179557499094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11801.1</v>
      </c>
      <c r="C75" s="0" t="n">
        <f aca="false">Picture!C79</f>
        <v>-57830.16</v>
      </c>
      <c r="D75" s="0" t="n">
        <f aca="false">Picture!D79</f>
        <v>-83.0520085375448</v>
      </c>
      <c r="E75" s="0" t="n">
        <f aca="false">Picture!E79</f>
        <v>154.97</v>
      </c>
      <c r="F75" s="0" t="n">
        <f aca="false">Picture!F79</f>
        <v>-69476.29</v>
      </c>
      <c r="G75" s="0" t="n">
        <f aca="false">Picture!G79</f>
        <v>-99.7774419133016</v>
      </c>
      <c r="H75" s="0" t="n">
        <f aca="false">Picture!H79</f>
        <v>11646.13</v>
      </c>
      <c r="I75" s="0" t="n">
        <f aca="false">Picture!I79</f>
        <v>11646.13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-69631.26</v>
      </c>
      <c r="M75" s="0" t="n">
        <f aca="false">Picture!M79</f>
        <v>-100</v>
      </c>
      <c r="N75" s="0" t="n">
        <f aca="false">Picture!N79</f>
        <v>0</v>
      </c>
      <c r="O75" s="0" t="n">
        <f aca="false">Picture!O79</f>
        <v>-69631.26</v>
      </c>
      <c r="P75" s="0" t="n">
        <f aca="false">Picture!P79</f>
        <v>-100</v>
      </c>
      <c r="Q75" s="0" t="n">
        <f aca="false">Picture!Q79</f>
        <v>23.37</v>
      </c>
      <c r="R75" s="0" t="n">
        <f aca="false">Picture!R79</f>
        <v>-24602.39</v>
      </c>
      <c r="S75" s="0" t="n">
        <f aca="false">Picture!S79</f>
        <v>-99.9050993756132</v>
      </c>
      <c r="T75" s="0" t="n">
        <f aca="false">Picture!T79</f>
        <v>0</v>
      </c>
      <c r="U75" s="0" t="n">
        <f aca="false">Picture!U79</f>
        <v>-24625.76</v>
      </c>
      <c r="V75" s="0" t="n">
        <f aca="false">Picture!V79</f>
        <v>-100</v>
      </c>
      <c r="W75" s="0" t="n">
        <f aca="false">Picture!W79</f>
        <v>1847</v>
      </c>
      <c r="X75" s="0" t="n">
        <f aca="false">Picture!X79</f>
        <v>-10806</v>
      </c>
      <c r="Y75" s="0" t="n">
        <f aca="false">Picture!Y79</f>
        <v>-85.4026713032482</v>
      </c>
      <c r="Z75" s="0" t="n">
        <f aca="false">Picture!Z79</f>
        <v>29</v>
      </c>
      <c r="AA75" s="0" t="n">
        <f aca="false">Picture!AA79</f>
        <v>-12624</v>
      </c>
      <c r="AB75" s="0" t="n">
        <f aca="false">Picture!AB79</f>
        <v>-99.7708053426065</v>
      </c>
      <c r="AC75" s="0" t="n">
        <f aca="false">Picture!AC79</f>
        <v>1818</v>
      </c>
      <c r="AD75" s="0" t="n">
        <f aca="false">Picture!AD79</f>
        <v>1818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-12653</v>
      </c>
      <c r="AH75" s="0" t="n">
        <f aca="false">Picture!AH79</f>
        <v>-100</v>
      </c>
      <c r="AI75" s="0" t="n">
        <f aca="false">Picture!AI79</f>
        <v>0</v>
      </c>
      <c r="AJ75" s="0" t="n">
        <f aca="false">Picture!AJ79</f>
        <v>-12653</v>
      </c>
      <c r="AK75" s="0" t="n">
        <f aca="false">Picture!AK79</f>
        <v>-100</v>
      </c>
      <c r="AL75" s="0" t="n">
        <f aca="false">Picture!AL79</f>
        <v>3</v>
      </c>
      <c r="AM75" s="0" t="n">
        <f aca="false">Picture!AM79</f>
        <v>-4468</v>
      </c>
      <c r="AN75" s="0" t="n">
        <f aca="false">Picture!AN79</f>
        <v>-99.9329009170208</v>
      </c>
      <c r="AO75" s="0" t="n">
        <f aca="false">Picture!AO79</f>
        <v>0</v>
      </c>
      <c r="AP75" s="0" t="n">
        <f aca="false">Picture!AP79</f>
        <v>-4471</v>
      </c>
      <c r="AQ75" s="0" t="n">
        <f aca="false">Picture!AQ79</f>
        <v>-100</v>
      </c>
      <c r="AR75" s="0" t="n">
        <f aca="false">Picture!AR79</f>
        <v>1833.95999991894</v>
      </c>
      <c r="AS75" s="0" t="n">
        <f aca="false">Picture!AS79</f>
        <v>-470.352836549282</v>
      </c>
      <c r="AT75" s="0" t="n">
        <f aca="false">Picture!AT79</f>
        <v>-20.4118481269316</v>
      </c>
      <c r="AU75" s="0" t="n">
        <f aca="false">Picture!AU79</f>
        <v>15.9599999189377</v>
      </c>
      <c r="AV75" s="0" t="n">
        <f aca="false">Picture!AV79</f>
        <v>-2288.35283654928</v>
      </c>
      <c r="AW75" s="0" t="n">
        <f aca="false">Picture!AW79</f>
        <v>-99.3073857131569</v>
      </c>
      <c r="AX75" s="0" t="n">
        <f aca="false">Picture!AX79</f>
        <v>1818</v>
      </c>
      <c r="AY75" s="0" t="n">
        <f aca="false">Picture!AY79</f>
        <v>1818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-2304.31283646822</v>
      </c>
      <c r="BC75" s="0" t="n">
        <f aca="false">Picture!BC79</f>
        <v>-100</v>
      </c>
      <c r="BD75" s="0" t="n">
        <f aca="false">Picture!BD79</f>
        <v>0</v>
      </c>
      <c r="BE75" s="0" t="n">
        <f aca="false">Picture!BE79</f>
        <v>-2304.31283646822</v>
      </c>
      <c r="BF75" s="0" t="n">
        <f aca="false">Picture!BF79</f>
        <v>-100</v>
      </c>
      <c r="BG75" s="0" t="n">
        <f aca="false">Picture!BG79</f>
        <v>1.57000005245209</v>
      </c>
      <c r="BH75" s="0" t="n">
        <f aca="false">Picture!BH79</f>
        <v>-576.619669556618</v>
      </c>
      <c r="BI75" s="0" t="n">
        <f aca="false">Picture!BI79</f>
        <v>-99.7284627977678</v>
      </c>
      <c r="BJ75" s="0" t="n">
        <f aca="false">Picture!BJ79</f>
        <v>0</v>
      </c>
      <c r="BK75" s="0" t="n">
        <f aca="false">Picture!BK79</f>
        <v>-578.18966960907</v>
      </c>
      <c r="BL75" s="0" t="n">
        <f aca="false">Picture!BL79</f>
        <v>-100</v>
      </c>
      <c r="BM75" s="0" t="n">
        <f aca="false">Picture!BM79</f>
        <v>13.0400000810623</v>
      </c>
      <c r="BN75" s="0" t="n">
        <f aca="false">Picture!BN79</f>
        <v>-10335.6471634507</v>
      </c>
      <c r="BO75" s="0" t="n">
        <f aca="false">Picture!BO79</f>
        <v>-99.8739936778936</v>
      </c>
      <c r="BP75" s="0" t="n">
        <f aca="false">Picture!BP79</f>
        <v>13.0400000810623</v>
      </c>
      <c r="BQ75" s="0" t="n">
        <f aca="false">Picture!BQ79</f>
        <v>-10335.6471634507</v>
      </c>
      <c r="BR75" s="0" t="n">
        <f aca="false">Picture!BR79</f>
        <v>-99.873993677893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-10348.6871635318</v>
      </c>
      <c r="BX75" s="0" t="n">
        <f aca="false">Picture!BX79</f>
        <v>-100</v>
      </c>
      <c r="BY75" s="0" t="n">
        <f aca="false">Picture!BY79</f>
        <v>0</v>
      </c>
      <c r="BZ75" s="0" t="n">
        <f aca="false">Picture!BZ79</f>
        <v>-10348.6871635318</v>
      </c>
      <c r="CA75" s="0" t="n">
        <f aca="false">Picture!CA79</f>
        <v>-100</v>
      </c>
      <c r="CB75" s="0" t="n">
        <f aca="false">Picture!CB79</f>
        <v>1.42999994754791</v>
      </c>
      <c r="CC75" s="0" t="n">
        <f aca="false">Picture!CC79</f>
        <v>-3891.38033044338</v>
      </c>
      <c r="CD75" s="0" t="n">
        <f aca="false">Picture!CD79</f>
        <v>-99.9632656146542</v>
      </c>
      <c r="CE75" s="0" t="n">
        <f aca="false">Picture!CE79</f>
        <v>0</v>
      </c>
      <c r="CF75" s="0" t="n">
        <f aca="false">Picture!CF79</f>
        <v>-3892.81033039093</v>
      </c>
      <c r="CG75" s="0" t="n">
        <f aca="false">Picture!CG79</f>
        <v>-100</v>
      </c>
      <c r="CH75" s="0" t="n">
        <f aca="false">Picture!CH79</f>
        <v>6.38933405522469</v>
      </c>
      <c r="CI75" s="0" t="n">
        <f aca="false">Picture!CI79</f>
        <v>0.886191717439184</v>
      </c>
      <c r="CJ75" s="0" t="n">
        <f aca="false">Picture!CJ79</f>
        <v>16.1033762720336</v>
      </c>
      <c r="CK75" s="0" t="n">
        <f aca="false">Picture!CK79</f>
        <v>5.34379310344828</v>
      </c>
      <c r="CL75" s="0" t="n">
        <f aca="false">Picture!CL79</f>
        <v>-0.159349234337229</v>
      </c>
      <c r="CM75" s="0" t="n">
        <f aca="false">Picture!CM79</f>
        <v>-2.89560444844595</v>
      </c>
      <c r="CN75" s="0" t="n">
        <f aca="false">Picture!CN79</f>
        <v>6.40601210121012</v>
      </c>
      <c r="CO75" s="0" t="n">
        <f aca="false">Picture!CO79</f>
        <v>6.40601210121012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-5.50314233778551</v>
      </c>
      <c r="CS75" s="0" t="n">
        <f aca="false">Picture!CS79</f>
        <v>-100</v>
      </c>
      <c r="CT75" s="0" t="n">
        <f aca="false">Picture!CT79</f>
        <v>0</v>
      </c>
      <c r="CU75" s="0" t="n">
        <f aca="false">Picture!CU79</f>
        <v>-5.50314233778551</v>
      </c>
      <c r="CV75" s="0" t="n">
        <f aca="false">Picture!CV79</f>
        <v>-100</v>
      </c>
      <c r="CW75" s="0" t="n">
        <f aca="false">Picture!CW79</f>
        <v>7.79</v>
      </c>
      <c r="CX75" s="0" t="n">
        <f aca="false">Picture!CX79</f>
        <v>2.28211362111384</v>
      </c>
      <c r="CY75" s="0" t="n">
        <f aca="false">Picture!CY79</f>
        <v>41.4335638778255</v>
      </c>
      <c r="CZ75" s="0" t="n">
        <f aca="false">Picture!CZ79</f>
        <v>0</v>
      </c>
      <c r="DA75" s="0" t="n">
        <f aca="false">Picture!DA79</f>
        <v>-5.50788637888616</v>
      </c>
      <c r="DB75" s="0" t="n">
        <f aca="false">Picture!DB79</f>
        <v>-10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261235664291691</v>
      </c>
      <c r="DG75" s="0" t="n">
        <f aca="false">Picture!DG79</f>
        <v>-0.738764335708309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1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-1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-1</v>
      </c>
      <c r="DQ75" s="0" t="n">
        <f aca="false">Picture!DQ79</f>
        <v>0</v>
      </c>
      <c r="DR75" s="0" t="n">
        <f aca="false">Picture!DR79</f>
        <v>0.0178156999888749</v>
      </c>
      <c r="DS75" s="0" t="n">
        <f aca="false">Picture!DS79</f>
        <v>-0.72521491843461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-0.743030618423485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261235664291691</v>
      </c>
      <c r="EB75" s="0" t="n">
        <f aca="false">Picture!EB79</f>
        <v>-0.738764335708309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1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-1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-1</v>
      </c>
      <c r="EL75" s="0" t="n">
        <f aca="false">Picture!EL79</f>
        <v>0</v>
      </c>
      <c r="EM75" s="0" t="n">
        <f aca="false">Picture!EM79</f>
        <v>0.0178156999888749</v>
      </c>
      <c r="EN75" s="0" t="n">
        <f aca="false">Picture!EN79</f>
        <v>-0.72521491843461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-0.743030618423485</v>
      </c>
      <c r="ER75" s="0" t="n">
        <f aca="false">Picture!ER79</f>
        <v>0</v>
      </c>
      <c r="ES75" s="0" t="n">
        <f aca="false">Picture!ES79</f>
        <v>0.00711029688850285</v>
      </c>
      <c r="ET75" s="0" t="n">
        <f aca="false">Picture!ET79</f>
        <v>-4.48389760783377</v>
      </c>
      <c r="EU75" s="0" t="n">
        <f aca="false">Picture!EU79</f>
        <v>-99.8416770346579</v>
      </c>
      <c r="EV75" s="0" t="n">
        <f aca="false">Picture!EV79</f>
        <v>0.817042615745218</v>
      </c>
      <c r="EW75" s="0" t="n">
        <f aca="false">Picture!EW79</f>
        <v>-3.67396528897706</v>
      </c>
      <c r="EX75" s="0" t="n">
        <f aca="false">Picture!EX79</f>
        <v>-81.8071436728913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-4.49100790472228</v>
      </c>
      <c r="FD75" s="0" t="n">
        <f aca="false">Picture!FD79</f>
        <v>-100</v>
      </c>
      <c r="FE75" s="0" t="n">
        <f aca="false">Picture!FE79</f>
        <v>0</v>
      </c>
      <c r="FF75" s="0" t="n">
        <f aca="false">Picture!FF79</f>
        <v>-4.49100790472228</v>
      </c>
      <c r="FG75" s="0" t="n">
        <f aca="false">Picture!FG79</f>
        <v>-100</v>
      </c>
      <c r="FH75" s="0" t="n">
        <f aca="false">Picture!FH79</f>
        <v>0.910827961638907</v>
      </c>
      <c r="FI75" s="0" t="n">
        <f aca="false">Picture!FI79</f>
        <v>-5.8219286665156</v>
      </c>
      <c r="FJ75" s="0" t="n">
        <f aca="false">Picture!FJ79</f>
        <v>-86.4716933650909</v>
      </c>
      <c r="FK75" s="0" t="n">
        <f aca="false">Picture!FK79</f>
        <v>0</v>
      </c>
      <c r="FL75" s="0" t="n">
        <f aca="false">Picture!FL79</f>
        <v>-6.73275662815451</v>
      </c>
      <c r="FM75" s="0" t="n">
        <f aca="false">Picture!FM79</f>
        <v>-10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17581.58</v>
      </c>
      <c r="C76" s="0" t="n">
        <f aca="false">Picture!C80</f>
        <v>2829.03</v>
      </c>
      <c r="D76" s="0" t="n">
        <f aca="false">Picture!D80</f>
        <v>19.1765491389624</v>
      </c>
      <c r="E76" s="0" t="n">
        <f aca="false">Picture!E80</f>
        <v>17381.98</v>
      </c>
      <c r="F76" s="0" t="n">
        <f aca="false">Picture!F80</f>
        <v>13064.94</v>
      </c>
      <c r="G76" s="0" t="n">
        <f aca="false">Picture!G80</f>
        <v>302.63652873265</v>
      </c>
      <c r="H76" s="0" t="n">
        <f aca="false">Picture!H80</f>
        <v>199.6</v>
      </c>
      <c r="I76" s="0" t="n">
        <f aca="false">Picture!I80</f>
        <v>-10235.91</v>
      </c>
      <c r="J76" s="0" t="n">
        <f aca="false">Picture!J80</f>
        <v>-98.087299997796</v>
      </c>
      <c r="K76" s="0" t="n">
        <f aca="false">Picture!K80</f>
        <v>9010.98</v>
      </c>
      <c r="L76" s="0" t="n">
        <f aca="false">Picture!L80</f>
        <v>9010.98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19.76</v>
      </c>
      <c r="R76" s="0" t="n">
        <f aca="false">Picture!R80</f>
        <v>-1152.13</v>
      </c>
      <c r="S76" s="0" t="n">
        <f aca="false">Picture!S80</f>
        <v>-90.5840913915512</v>
      </c>
      <c r="T76" s="0" t="n">
        <f aca="false">Picture!T80</f>
        <v>119.76</v>
      </c>
      <c r="U76" s="0" t="n">
        <f aca="false">Picture!U80</f>
        <v>119.76</v>
      </c>
      <c r="V76" s="0" t="n">
        <f aca="false">Picture!V80</f>
        <v>0</v>
      </c>
      <c r="W76" s="0" t="n">
        <f aca="false">Picture!W80</f>
        <v>3520</v>
      </c>
      <c r="X76" s="0" t="n">
        <f aca="false">Picture!X80</f>
        <v>846</v>
      </c>
      <c r="Y76" s="0" t="n">
        <f aca="false">Picture!Y80</f>
        <v>31.6379955123411</v>
      </c>
      <c r="Z76" s="0" t="n">
        <f aca="false">Picture!Z80</f>
        <v>3480</v>
      </c>
      <c r="AA76" s="0" t="n">
        <f aca="false">Picture!AA80</f>
        <v>2655</v>
      </c>
      <c r="AB76" s="0" t="n">
        <f aca="false">Picture!AB80</f>
        <v>321.818181818182</v>
      </c>
      <c r="AC76" s="0" t="n">
        <f aca="false">Picture!AC80</f>
        <v>40</v>
      </c>
      <c r="AD76" s="0" t="n">
        <f aca="false">Picture!AD80</f>
        <v>-1809</v>
      </c>
      <c r="AE76" s="0" t="n">
        <f aca="false">Picture!AE80</f>
        <v>-97.8366684694429</v>
      </c>
      <c r="AF76" s="0" t="n">
        <f aca="false">Picture!AF80</f>
        <v>1802</v>
      </c>
      <c r="AG76" s="0" t="n">
        <f aca="false">Picture!AG80</f>
        <v>1802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4</v>
      </c>
      <c r="AM76" s="0" t="n">
        <f aca="false">Picture!AM80</f>
        <v>-206</v>
      </c>
      <c r="AN76" s="0" t="n">
        <f aca="false">Picture!AN80</f>
        <v>-89.5652173913044</v>
      </c>
      <c r="AO76" s="0" t="n">
        <f aca="false">Picture!AO80</f>
        <v>24</v>
      </c>
      <c r="AP76" s="0" t="n">
        <f aca="false">Picture!AP80</f>
        <v>24</v>
      </c>
      <c r="AQ76" s="0" t="n">
        <f aca="false">Picture!AQ80</f>
        <v>0</v>
      </c>
      <c r="AR76" s="0" t="n">
        <f aca="false">Picture!AR80</f>
        <v>1798.04862511158</v>
      </c>
      <c r="AS76" s="0" t="n">
        <f aca="false">Picture!AS80</f>
        <v>-545.141374766827</v>
      </c>
      <c r="AT76" s="0" t="n">
        <f aca="false">Picture!AT80</f>
        <v>-23.2649240904543</v>
      </c>
      <c r="AU76" s="0" t="n">
        <f aca="false">Picture!AU80</f>
        <v>1758.04862511158</v>
      </c>
      <c r="AV76" s="0" t="n">
        <f aca="false">Picture!AV80</f>
        <v>1263.85862523317</v>
      </c>
      <c r="AW76" s="0" t="n">
        <f aca="false">Picture!AW80</f>
        <v>255.743464162395</v>
      </c>
      <c r="AX76" s="0" t="n">
        <f aca="false">Picture!AX80</f>
        <v>40</v>
      </c>
      <c r="AY76" s="0" t="n">
        <f aca="false">Picture!AY80</f>
        <v>-1809</v>
      </c>
      <c r="AZ76" s="0" t="n">
        <f aca="false">Picture!AZ80</f>
        <v>-97.8366684694429</v>
      </c>
      <c r="BA76" s="0" t="n">
        <f aca="false">Picture!BA80</f>
        <v>745.028629899025</v>
      </c>
      <c r="BB76" s="0" t="n">
        <f aca="false">Picture!BB80</f>
        <v>745.028629899025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0.8799996376038</v>
      </c>
      <c r="BH76" s="0" t="n">
        <f aca="false">Picture!BH80</f>
        <v>-156.070000171661</v>
      </c>
      <c r="BI76" s="0" t="n">
        <f aca="false">Picture!BI80</f>
        <v>-93.483078975721</v>
      </c>
      <c r="BJ76" s="0" t="n">
        <f aca="false">Picture!BJ80</f>
        <v>10.8799996376038</v>
      </c>
      <c r="BK76" s="0" t="n">
        <f aca="false">Picture!BK80</f>
        <v>10.8799996376038</v>
      </c>
      <c r="BL76" s="0" t="n">
        <f aca="false">Picture!BL80</f>
        <v>0</v>
      </c>
      <c r="BM76" s="0" t="n">
        <f aca="false">Picture!BM80</f>
        <v>1721.95137488842</v>
      </c>
      <c r="BN76" s="0" t="n">
        <f aca="false">Picture!BN80</f>
        <v>1391.14137476683</v>
      </c>
      <c r="BO76" s="0" t="n">
        <f aca="false">Picture!BO80</f>
        <v>420.525792526071</v>
      </c>
      <c r="BP76" s="0" t="n">
        <f aca="false">Picture!BP80</f>
        <v>1721.95137488842</v>
      </c>
      <c r="BQ76" s="0" t="n">
        <f aca="false">Picture!BQ80</f>
        <v>1391.14137476683</v>
      </c>
      <c r="BR76" s="0" t="n">
        <f aca="false">Picture!BR80</f>
        <v>420.52579252607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056.97137010098</v>
      </c>
      <c r="BW76" s="0" t="n">
        <f aca="false">Picture!BW80</f>
        <v>1056.97137010098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3.1200003623962</v>
      </c>
      <c r="CC76" s="0" t="n">
        <f aca="false">Picture!CC80</f>
        <v>-49.9299998283386</v>
      </c>
      <c r="CD76" s="0" t="n">
        <f aca="false">Picture!CD80</f>
        <v>-79.1911176483641</v>
      </c>
      <c r="CE76" s="0" t="n">
        <f aca="false">Picture!CE80</f>
        <v>13.1200003623962</v>
      </c>
      <c r="CF76" s="0" t="n">
        <f aca="false">Picture!CF80</f>
        <v>13.1200003623962</v>
      </c>
      <c r="CG76" s="0" t="n">
        <f aca="false">Picture!CG80</f>
        <v>0</v>
      </c>
      <c r="CH76" s="0" t="n">
        <f aca="false">Picture!CH80</f>
        <v>4.99476704545455</v>
      </c>
      <c r="CI76" s="0" t="n">
        <f aca="false">Picture!CI80</f>
        <v>-0.522267359930645</v>
      </c>
      <c r="CJ76" s="0" t="n">
        <f aca="false">Picture!CJ80</f>
        <v>-9.4664510234132</v>
      </c>
      <c r="CK76" s="0" t="n">
        <f aca="false">Picture!CK80</f>
        <v>4.99482183908046</v>
      </c>
      <c r="CL76" s="0" t="n">
        <f aca="false">Picture!CL80</f>
        <v>-0.237953918495299</v>
      </c>
      <c r="CM76" s="0" t="n">
        <f aca="false">Picture!CM80</f>
        <v>-4.54737465389761</v>
      </c>
      <c r="CN76" s="0" t="n">
        <f aca="false">Picture!CN80</f>
        <v>4.99</v>
      </c>
      <c r="CO76" s="0" t="n">
        <f aca="false">Picture!CO80</f>
        <v>-0.65386695511087</v>
      </c>
      <c r="CP76" s="0" t="n">
        <f aca="false">Picture!CP80</f>
        <v>-11.5854423981195</v>
      </c>
      <c r="CQ76" s="0" t="n">
        <f aca="false">Picture!CQ80</f>
        <v>5.00054384017758</v>
      </c>
      <c r="CR76" s="0" t="n">
        <f aca="false">Picture!CR80</f>
        <v>5.00054384017758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4.99</v>
      </c>
      <c r="CX76" s="0" t="n">
        <f aca="false">Picture!CX80</f>
        <v>-0.53995652173913</v>
      </c>
      <c r="CY76" s="0" t="n">
        <f aca="false">Picture!CY80</f>
        <v>-9.76420916903191</v>
      </c>
      <c r="CZ76" s="0" t="n">
        <f aca="false">Picture!CZ80</f>
        <v>4.99</v>
      </c>
      <c r="DA76" s="0" t="n">
        <f aca="false">Picture!DA80</f>
        <v>4.99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106803056038707</v>
      </c>
      <c r="DH76" s="0" t="n">
        <f aca="false">Picture!DH80</f>
        <v>0</v>
      </c>
      <c r="DI76" s="0" t="n">
        <f aca="false">Picture!DI80</f>
        <v>0.231354534746761</v>
      </c>
      <c r="DJ76" s="0" t="n">
        <f aca="false">Picture!DJ80</f>
        <v>-0.768645465253239</v>
      </c>
      <c r="DK76" s="0" t="n">
        <f aca="false">Picture!DK80</f>
        <v>0</v>
      </c>
      <c r="DL76" s="0" t="n">
        <f aca="false">Picture!DL80</f>
        <v>0.40903466994418</v>
      </c>
      <c r="DM76" s="0" t="n">
        <f aca="false">Picture!DM80</f>
        <v>0.40903466994418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0182772571311517</v>
      </c>
      <c r="DS76" s="0" t="n">
        <f aca="false">Picture!DS80</f>
        <v>-0.378777610359251</v>
      </c>
      <c r="DT76" s="0" t="n">
        <f aca="false">Picture!DT80</f>
        <v>0</v>
      </c>
      <c r="DU76" s="0" t="n">
        <f aca="false">Picture!DU80</f>
        <v>0.0182772571311517</v>
      </c>
      <c r="DV76" s="0" t="n">
        <f aca="false">Picture!DV80</f>
        <v>0.018277257131151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106803056038707</v>
      </c>
      <c r="EC76" s="0" t="n">
        <f aca="false">Picture!EC80</f>
        <v>0</v>
      </c>
      <c r="ED76" s="0" t="n">
        <f aca="false">Picture!ED80</f>
        <v>0.231354534746761</v>
      </c>
      <c r="EE76" s="0" t="n">
        <f aca="false">Picture!EE80</f>
        <v>-0.768645465253239</v>
      </c>
      <c r="EF76" s="0" t="n">
        <f aca="false">Picture!EF80</f>
        <v>0</v>
      </c>
      <c r="EG76" s="0" t="n">
        <f aca="false">Picture!EG80</f>
        <v>0.40903466994418</v>
      </c>
      <c r="EH76" s="0" t="n">
        <f aca="false">Picture!EH80</f>
        <v>0.40903466994418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0182772571311517</v>
      </c>
      <c r="EN76" s="0" t="n">
        <f aca="false">Picture!EN80</f>
        <v>-0.378777610359251</v>
      </c>
      <c r="EO76" s="0" t="n">
        <f aca="false">Picture!EO80</f>
        <v>0</v>
      </c>
      <c r="EP76" s="0" t="n">
        <f aca="false">Picture!EP80</f>
        <v>0.0182772571311517</v>
      </c>
      <c r="EQ76" s="0" t="n">
        <f aca="false">Picture!EQ80</f>
        <v>0.0182772571311517</v>
      </c>
      <c r="ER76" s="0" t="n">
        <f aca="false">Picture!ER80</f>
        <v>0</v>
      </c>
      <c r="ES76" s="0" t="n">
        <f aca="false">Picture!ES80</f>
        <v>0.957677868573528</v>
      </c>
      <c r="ET76" s="0" t="n">
        <f aca="false">Picture!ET80</f>
        <v>0.81649853606581</v>
      </c>
      <c r="EU76" s="0" t="n">
        <f aca="false">Picture!EU80</f>
        <v>578.341405616982</v>
      </c>
      <c r="EV76" s="0" t="n">
        <f aca="false">Picture!EV80</f>
        <v>0.979467433546744</v>
      </c>
      <c r="EW76" s="0" t="n">
        <f aca="false">Picture!EW80</f>
        <v>0.310069023617388</v>
      </c>
      <c r="EX76" s="0" t="n">
        <f aca="false">Picture!EX80</f>
        <v>46.3205497679792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41869899717039</v>
      </c>
      <c r="FC76" s="0" t="n">
        <f aca="false">Picture!FC80</f>
        <v>1.41869899717039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20588242641576</v>
      </c>
      <c r="FI76" s="0" t="n">
        <f aca="false">Picture!FI80</f>
        <v>0.828224443410268</v>
      </c>
      <c r="FJ76" s="0" t="n">
        <f aca="false">Picture!FJ80</f>
        <v>219.30542466468</v>
      </c>
      <c r="FK76" s="0" t="n">
        <f aca="false">Picture!FK80</f>
        <v>1.20588242641576</v>
      </c>
      <c r="FL76" s="0" t="n">
        <f aca="false">Picture!FL80</f>
        <v>1.20588242641576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33843.7</v>
      </c>
      <c r="C77" s="0" t="n">
        <f aca="false">Picture!C81</f>
        <v>11776.45</v>
      </c>
      <c r="D77" s="0" t="n">
        <f aca="false">Picture!D81</f>
        <v>53.3661874497275</v>
      </c>
      <c r="E77" s="0" t="n">
        <f aca="false">Picture!E81</f>
        <v>28510.03</v>
      </c>
      <c r="F77" s="0" t="n">
        <f aca="false">Picture!F81</f>
        <v>15429.66</v>
      </c>
      <c r="G77" s="0" t="n">
        <f aca="false">Picture!G81</f>
        <v>117.960424666886</v>
      </c>
      <c r="H77" s="0" t="n">
        <f aca="false">Picture!H81</f>
        <v>5333.67</v>
      </c>
      <c r="I77" s="0" t="n">
        <f aca="false">Picture!I81</f>
        <v>-3653.21</v>
      </c>
      <c r="J77" s="0" t="n">
        <f aca="false">Picture!J81</f>
        <v>-40.6504815909415</v>
      </c>
      <c r="K77" s="0" t="n">
        <f aca="false">Picture!K81</f>
        <v>28076.77</v>
      </c>
      <c r="L77" s="0" t="n">
        <f aca="false">Picture!L81</f>
        <v>28076.77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6046.66</v>
      </c>
      <c r="R77" s="0" t="n">
        <f aca="false">Picture!R81</f>
        <v>10957.07</v>
      </c>
      <c r="S77" s="0" t="n">
        <f aca="false">Picture!S81</f>
        <v>215.283942321484</v>
      </c>
      <c r="T77" s="0" t="n">
        <f aca="false">Picture!T81</f>
        <v>15705.23</v>
      </c>
      <c r="U77" s="0" t="n">
        <f aca="false">Picture!U81</f>
        <v>15705.23</v>
      </c>
      <c r="V77" s="0" t="n">
        <f aca="false">Picture!V81</f>
        <v>0</v>
      </c>
      <c r="W77" s="0" t="n">
        <f aca="false">Picture!W81</f>
        <v>7284</v>
      </c>
      <c r="X77" s="0" t="n">
        <f aca="false">Picture!X81</f>
        <v>2872</v>
      </c>
      <c r="Y77" s="0" t="n">
        <f aca="false">Picture!Y81</f>
        <v>65.0951949229374</v>
      </c>
      <c r="Z77" s="0" t="n">
        <f aca="false">Picture!Z81</f>
        <v>6394</v>
      </c>
      <c r="AA77" s="0" t="n">
        <f aca="false">Picture!AA81</f>
        <v>3770</v>
      </c>
      <c r="AB77" s="0" t="n">
        <f aca="false">Picture!AB81</f>
        <v>143.673780487805</v>
      </c>
      <c r="AC77" s="0" t="n">
        <f aca="false">Picture!AC81</f>
        <v>890</v>
      </c>
      <c r="AD77" s="0" t="n">
        <f aca="false">Picture!AD81</f>
        <v>-898</v>
      </c>
      <c r="AE77" s="0" t="n">
        <f aca="false">Picture!AE81</f>
        <v>-50.2237136465324</v>
      </c>
      <c r="AF77" s="0" t="n">
        <f aca="false">Picture!AF81</f>
        <v>6320</v>
      </c>
      <c r="AG77" s="0" t="n">
        <f aca="false">Picture!AG81</f>
        <v>632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592</v>
      </c>
      <c r="AM77" s="0" t="n">
        <f aca="false">Picture!AM81</f>
        <v>2570</v>
      </c>
      <c r="AN77" s="0" t="n">
        <f aca="false">Picture!AN81</f>
        <v>251.46771037182</v>
      </c>
      <c r="AO77" s="0" t="n">
        <f aca="false">Picture!AO81</f>
        <v>3535</v>
      </c>
      <c r="AP77" s="0" t="n">
        <f aca="false">Picture!AP81</f>
        <v>3535</v>
      </c>
      <c r="AQ77" s="0" t="n">
        <f aca="false">Picture!AQ81</f>
        <v>0</v>
      </c>
      <c r="AR77" s="0" t="n">
        <f aca="false">Picture!AR81</f>
        <v>2143.97805285454</v>
      </c>
      <c r="AS77" s="0" t="n">
        <f aca="false">Picture!AS81</f>
        <v>-677.171945333481</v>
      </c>
      <c r="AT77" s="0" t="n">
        <f aca="false">Picture!AT81</f>
        <v>-24.0034009453031</v>
      </c>
      <c r="AU77" s="0" t="n">
        <f aca="false">Picture!AU81</f>
        <v>1253.97805285454</v>
      </c>
      <c r="AV77" s="0" t="n">
        <f aca="false">Picture!AV81</f>
        <v>220.828054666519</v>
      </c>
      <c r="AW77" s="0" t="n">
        <f aca="false">Picture!AW81</f>
        <v>21.3742491461856</v>
      </c>
      <c r="AX77" s="0" t="n">
        <f aca="false">Picture!AX81</f>
        <v>890</v>
      </c>
      <c r="AY77" s="0" t="n">
        <f aca="false">Picture!AY81</f>
        <v>-898</v>
      </c>
      <c r="AZ77" s="0" t="n">
        <f aca="false">Picture!AZ81</f>
        <v>-50.2237136465324</v>
      </c>
      <c r="BA77" s="0" t="n">
        <f aca="false">Picture!BA81</f>
        <v>1218.92805290222</v>
      </c>
      <c r="BB77" s="0" t="n">
        <f aca="false">Picture!BB81</f>
        <v>1218.92805290222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484.098700523376</v>
      </c>
      <c r="BH77" s="0" t="n">
        <f aca="false">Picture!BH81</f>
        <v>141.018700361252</v>
      </c>
      <c r="BI77" s="0" t="n">
        <f aca="false">Picture!BI81</f>
        <v>41.10373682366</v>
      </c>
      <c r="BJ77" s="0" t="n">
        <f aca="false">Picture!BJ81</f>
        <v>458.838700294495</v>
      </c>
      <c r="BK77" s="0" t="n">
        <f aca="false">Picture!BK81</f>
        <v>458.838700294495</v>
      </c>
      <c r="BL77" s="0" t="n">
        <f aca="false">Picture!BL81</f>
        <v>0</v>
      </c>
      <c r="BM77" s="0" t="n">
        <f aca="false">Picture!BM81</f>
        <v>5140.02194714546</v>
      </c>
      <c r="BN77" s="0" t="n">
        <f aca="false">Picture!BN81</f>
        <v>3549.17194533348</v>
      </c>
      <c r="BO77" s="0" t="n">
        <f aca="false">Picture!BO81</f>
        <v>223.099094276077</v>
      </c>
      <c r="BP77" s="0" t="n">
        <f aca="false">Picture!BP81</f>
        <v>5140.02194714546</v>
      </c>
      <c r="BQ77" s="0" t="n">
        <f aca="false">Picture!BQ81</f>
        <v>3549.17194533348</v>
      </c>
      <c r="BR77" s="0" t="n">
        <f aca="false">Picture!BR81</f>
        <v>223.09909427607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101.07194709778</v>
      </c>
      <c r="BW77" s="0" t="n">
        <f aca="false">Picture!BW81</f>
        <v>5101.07194709778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107.90129947662</v>
      </c>
      <c r="CC77" s="0" t="n">
        <f aca="false">Picture!CC81</f>
        <v>2428.98129963875</v>
      </c>
      <c r="CD77" s="0" t="n">
        <f aca="false">Picture!CD81</f>
        <v>357.771357482293</v>
      </c>
      <c r="CE77" s="0" t="n">
        <f aca="false">Picture!CE81</f>
        <v>3076.16129970551</v>
      </c>
      <c r="CF77" s="0" t="n">
        <f aca="false">Picture!CF81</f>
        <v>3076.16129970551</v>
      </c>
      <c r="CG77" s="0" t="n">
        <f aca="false">Picture!CG81</f>
        <v>0</v>
      </c>
      <c r="CH77" s="0" t="n">
        <f aca="false">Picture!CH81</f>
        <v>4.64630697419001</v>
      </c>
      <c r="CI77" s="0" t="n">
        <f aca="false">Picture!CI81</f>
        <v>-0.355336271503558</v>
      </c>
      <c r="CJ77" s="0" t="n">
        <f aca="false">Picture!CJ81</f>
        <v>-7.10439057822654</v>
      </c>
      <c r="CK77" s="0" t="n">
        <f aca="false">Picture!CK81</f>
        <v>4.45887238035658</v>
      </c>
      <c r="CL77" s="0" t="n">
        <f aca="false">Picture!CL81</f>
        <v>-0.526024723301953</v>
      </c>
      <c r="CM77" s="0" t="n">
        <f aca="false">Picture!CM81</f>
        <v>-10.5523687322631</v>
      </c>
      <c r="CN77" s="0" t="n">
        <f aca="false">Picture!CN81</f>
        <v>5.99288764044944</v>
      </c>
      <c r="CO77" s="0" t="n">
        <f aca="false">Picture!CO81</f>
        <v>0.966668401075836</v>
      </c>
      <c r="CP77" s="0" t="n">
        <f aca="false">Picture!CP81</f>
        <v>19.2325156352771</v>
      </c>
      <c r="CQ77" s="0" t="n">
        <f aca="false">Picture!CQ81</f>
        <v>4.44252689873418</v>
      </c>
      <c r="CR77" s="0" t="n">
        <f aca="false">Picture!CR81</f>
        <v>4.44252689873418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4.46733296213809</v>
      </c>
      <c r="CX77" s="0" t="n">
        <f aca="false">Picture!CX81</f>
        <v>-0.512696392069352</v>
      </c>
      <c r="CY77" s="0" t="n">
        <f aca="false">Picture!CY81</f>
        <v>-10.2950475911592</v>
      </c>
      <c r="CZ77" s="0" t="n">
        <f aca="false">Picture!CZ81</f>
        <v>4.44278076379066</v>
      </c>
      <c r="DA77" s="0" t="n">
        <f aca="false">Picture!DA81</f>
        <v>4.44278076379066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720553559973716</v>
      </c>
      <c r="DG77" s="0" t="n">
        <f aca="false">Picture!DG81</f>
        <v>-0.279446440026284</v>
      </c>
      <c r="DH77" s="0" t="n">
        <f aca="false">Picture!DH81</f>
        <v>0</v>
      </c>
      <c r="DI77" s="0" t="n">
        <f aca="false">Picture!DI81</f>
        <v>0.4085990429669</v>
      </c>
      <c r="DJ77" s="0" t="n">
        <f aca="false">Picture!DJ81</f>
        <v>-0.5914009570331</v>
      </c>
      <c r="DK77" s="0" t="n">
        <f aca="false">Picture!DK81</f>
        <v>0</v>
      </c>
      <c r="DL77" s="0" t="n">
        <f aca="false">Picture!DL81</f>
        <v>0.5914009570331</v>
      </c>
      <c r="DM77" s="0" t="n">
        <f aca="false">Picture!DM81</f>
        <v>0.5914009570331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38983135245121</v>
      </c>
      <c r="DS77" s="0" t="n">
        <f aca="false">Picture!DS81</f>
        <v>0.0790834053525813</v>
      </c>
      <c r="DT77" s="0" t="n">
        <f aca="false">Picture!DT81</f>
        <v>0</v>
      </c>
      <c r="DU77" s="0" t="n">
        <f aca="false">Picture!DU81</f>
        <v>0.564785243607982</v>
      </c>
      <c r="DV77" s="0" t="n">
        <f aca="false">Picture!DV81</f>
        <v>0.56478524360798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720553559973716</v>
      </c>
      <c r="EB77" s="0" t="n">
        <f aca="false">Picture!EB81</f>
        <v>-0.279446440026284</v>
      </c>
      <c r="EC77" s="0" t="n">
        <f aca="false">Picture!EC81</f>
        <v>0</v>
      </c>
      <c r="ED77" s="0" t="n">
        <f aca="false">Picture!ED81</f>
        <v>0.4085990429669</v>
      </c>
      <c r="EE77" s="0" t="n">
        <f aca="false">Picture!EE81</f>
        <v>-0.5914009570331</v>
      </c>
      <c r="EF77" s="0" t="n">
        <f aca="false">Picture!EF81</f>
        <v>0</v>
      </c>
      <c r="EG77" s="0" t="n">
        <f aca="false">Picture!EG81</f>
        <v>0.5914009570331</v>
      </c>
      <c r="EH77" s="0" t="n">
        <f aca="false">Picture!EH81</f>
        <v>0.5914009570331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38983135245121</v>
      </c>
      <c r="EN77" s="0" t="n">
        <f aca="false">Picture!EN81</f>
        <v>0.0790834053525813</v>
      </c>
      <c r="EO77" s="0" t="n">
        <f aca="false">Picture!EO81</f>
        <v>0</v>
      </c>
      <c r="EP77" s="0" t="n">
        <f aca="false">Picture!EP81</f>
        <v>0.564785243607982</v>
      </c>
      <c r="EQ77" s="0" t="n">
        <f aca="false">Picture!EQ81</f>
        <v>0.564785243607982</v>
      </c>
      <c r="ER77" s="0" t="n">
        <f aca="false">Picture!ER81</f>
        <v>0</v>
      </c>
      <c r="ES77" s="0" t="n">
        <f aca="false">Picture!ES81</f>
        <v>2.39742283756213</v>
      </c>
      <c r="ET77" s="0" t="n">
        <f aca="false">Picture!ET81</f>
        <v>1.83352159061186</v>
      </c>
      <c r="EU77" s="0" t="n">
        <f aca="false">Picture!EU81</f>
        <v>325.149412335588</v>
      </c>
      <c r="EV77" s="0" t="n">
        <f aca="false">Picture!EV81</f>
        <v>4.09897281331582</v>
      </c>
      <c r="EW77" s="0" t="n">
        <f aca="false">Picture!EW81</f>
        <v>2.55916735950749</v>
      </c>
      <c r="EX77" s="0" t="n">
        <f aca="false">Picture!EX81</f>
        <v>166.20069458632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4.18488354169249</v>
      </c>
      <c r="FC77" s="0" t="n">
        <f aca="false">Picture!FC81</f>
        <v>4.18488354169249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6.41997447238871</v>
      </c>
      <c r="FI77" s="0" t="n">
        <f aca="false">Picture!FI81</f>
        <v>4.44107742354574</v>
      </c>
      <c r="FJ77" s="0" t="n">
        <f aca="false">Picture!FJ81</f>
        <v>224.421852877205</v>
      </c>
      <c r="FK77" s="0" t="n">
        <f aca="false">Picture!FK81</f>
        <v>6.70423244101063</v>
      </c>
      <c r="FL77" s="0" t="n">
        <f aca="false">Picture!FL81</f>
        <v>6.70423244101063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5075.75</v>
      </c>
      <c r="C78" s="0" t="n">
        <f aca="false">Picture!C82</f>
        <v>2414.35</v>
      </c>
      <c r="D78" s="0" t="n">
        <f aca="false">Picture!D82</f>
        <v>10.6540196104389</v>
      </c>
      <c r="E78" s="0" t="n">
        <f aca="false">Picture!E82</f>
        <v>16828.2</v>
      </c>
      <c r="F78" s="0" t="n">
        <f aca="false">Picture!F82</f>
        <v>-447.509999999998</v>
      </c>
      <c r="G78" s="0" t="n">
        <f aca="false">Picture!G82</f>
        <v>-2.59040004723394</v>
      </c>
      <c r="H78" s="0" t="n">
        <f aca="false">Picture!H82</f>
        <v>8247.55</v>
      </c>
      <c r="I78" s="0" t="n">
        <f aca="false">Picture!I82</f>
        <v>2861.86</v>
      </c>
      <c r="J78" s="0" t="n">
        <f aca="false">Picture!J82</f>
        <v>53.1382237002129</v>
      </c>
      <c r="K78" s="0" t="n">
        <f aca="false">Picture!K82</f>
        <v>16404.7</v>
      </c>
      <c r="L78" s="0" t="n">
        <f aca="false">Picture!L82</f>
        <v>4741.95</v>
      </c>
      <c r="M78" s="0" t="n">
        <f aca="false">Picture!M82</f>
        <v>40.6589354997749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5414</v>
      </c>
      <c r="R78" s="0" t="n">
        <f aca="false">Picture!R82</f>
        <v>2049.22</v>
      </c>
      <c r="S78" s="0" t="n">
        <f aca="false">Picture!S82</f>
        <v>60.9020500597364</v>
      </c>
      <c r="T78" s="0" t="n">
        <f aca="false">Picture!T82</f>
        <v>4990.5</v>
      </c>
      <c r="U78" s="0" t="n">
        <f aca="false">Picture!U82</f>
        <v>3024.44</v>
      </c>
      <c r="V78" s="0" t="n">
        <f aca="false">Picture!V82</f>
        <v>153.832538172792</v>
      </c>
      <c r="W78" s="0" t="n">
        <f aca="false">Picture!W82</f>
        <v>5206</v>
      </c>
      <c r="X78" s="0" t="n">
        <f aca="false">Picture!X82</f>
        <v>666</v>
      </c>
      <c r="Y78" s="0" t="n">
        <f aca="false">Picture!Y82</f>
        <v>14.6696035242291</v>
      </c>
      <c r="Z78" s="0" t="n">
        <f aca="false">Picture!Z82</f>
        <v>3711</v>
      </c>
      <c r="AA78" s="0" t="n">
        <f aca="false">Picture!AA82</f>
        <v>231</v>
      </c>
      <c r="AB78" s="0" t="n">
        <f aca="false">Picture!AB82</f>
        <v>6.63793103448276</v>
      </c>
      <c r="AC78" s="0" t="n">
        <f aca="false">Picture!AC82</f>
        <v>1495</v>
      </c>
      <c r="AD78" s="0" t="n">
        <f aca="false">Picture!AD82</f>
        <v>435</v>
      </c>
      <c r="AE78" s="0" t="n">
        <f aca="false">Picture!AE82</f>
        <v>41.0377358490566</v>
      </c>
      <c r="AF78" s="0" t="n">
        <f aca="false">Picture!AF82</f>
        <v>3634</v>
      </c>
      <c r="AG78" s="0" t="n">
        <f aca="false">Picture!AG82</f>
        <v>1275</v>
      </c>
      <c r="AH78" s="0" t="n">
        <f aca="false">Picture!AH82</f>
        <v>54.0483255616787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1186</v>
      </c>
      <c r="AM78" s="0" t="n">
        <f aca="false">Picture!AM82</f>
        <v>516</v>
      </c>
      <c r="AN78" s="0" t="n">
        <f aca="false">Picture!AN82</f>
        <v>77.0149253731343</v>
      </c>
      <c r="AO78" s="0" t="n">
        <f aca="false">Picture!AO82</f>
        <v>1109</v>
      </c>
      <c r="AP78" s="0" t="n">
        <f aca="false">Picture!AP82</f>
        <v>715</v>
      </c>
      <c r="AQ78" s="0" t="n">
        <f aca="false">Picture!AQ82</f>
        <v>181.472081218274</v>
      </c>
      <c r="AR78" s="0" t="n">
        <f aca="false">Picture!AR82</f>
        <v>2354.47866165638</v>
      </c>
      <c r="AS78" s="0" t="n">
        <f aca="false">Picture!AS82</f>
        <v>-363.759593904018</v>
      </c>
      <c r="AT78" s="0" t="n">
        <f aca="false">Picture!AT82</f>
        <v>-13.3821821232894</v>
      </c>
      <c r="AU78" s="0" t="n">
        <f aca="false">Picture!AU82</f>
        <v>859.47866165638</v>
      </c>
      <c r="AV78" s="0" t="n">
        <f aca="false">Picture!AV82</f>
        <v>-798.759593904018</v>
      </c>
      <c r="AW78" s="0" t="n">
        <f aca="false">Picture!AW82</f>
        <v>-48.1691693715074</v>
      </c>
      <c r="AX78" s="0" t="n">
        <f aca="false">Picture!AX82</f>
        <v>1495</v>
      </c>
      <c r="AY78" s="0" t="n">
        <f aca="false">Picture!AY82</f>
        <v>435</v>
      </c>
      <c r="AZ78" s="0" t="n">
        <f aca="false">Picture!AZ82</f>
        <v>41.0377358490566</v>
      </c>
      <c r="BA78" s="0" t="n">
        <f aca="false">Picture!BA82</f>
        <v>819.568661808968</v>
      </c>
      <c r="BB78" s="0" t="n">
        <f aca="false">Picture!BB82</f>
        <v>-293.239589631557</v>
      </c>
      <c r="BC78" s="0" t="n">
        <f aca="false">Picture!BC82</f>
        <v>-26.3513133778403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79.709999084473</v>
      </c>
      <c r="BH78" s="0" t="n">
        <f aca="false">Picture!BH82</f>
        <v>-91.430002450943</v>
      </c>
      <c r="BI78" s="0" t="n">
        <f aca="false">Picture!BI82</f>
        <v>-33.7205878635361</v>
      </c>
      <c r="BJ78" s="0" t="n">
        <f aca="false">Picture!BJ82</f>
        <v>139.799999237061</v>
      </c>
      <c r="BK78" s="0" t="n">
        <f aca="false">Picture!BK82</f>
        <v>16.0499980449677</v>
      </c>
      <c r="BL78" s="0" t="n">
        <f aca="false">Picture!BL82</f>
        <v>12.9696952649348</v>
      </c>
      <c r="BM78" s="0" t="n">
        <f aca="false">Picture!BM82</f>
        <v>2851.52133834362</v>
      </c>
      <c r="BN78" s="0" t="n">
        <f aca="false">Picture!BN82</f>
        <v>1029.75959390402</v>
      </c>
      <c r="BO78" s="0" t="n">
        <f aca="false">Picture!BO82</f>
        <v>56.5254812846444</v>
      </c>
      <c r="BP78" s="0" t="n">
        <f aca="false">Picture!BP82</f>
        <v>2851.52133834362</v>
      </c>
      <c r="BQ78" s="0" t="n">
        <f aca="false">Picture!BQ82</f>
        <v>1029.75959390402</v>
      </c>
      <c r="BR78" s="0" t="n">
        <f aca="false">Picture!BR82</f>
        <v>56.525481284644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814.43133819103</v>
      </c>
      <c r="BW78" s="0" t="n">
        <f aca="false">Picture!BW82</f>
        <v>1568.23958963156</v>
      </c>
      <c r="BX78" s="0" t="n">
        <f aca="false">Picture!BX82</f>
        <v>125.842559256579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1006.29000091553</v>
      </c>
      <c r="CC78" s="0" t="n">
        <f aca="false">Picture!CC82</f>
        <v>607.430002450943</v>
      </c>
      <c r="CD78" s="0" t="n">
        <f aca="false">Picture!CD82</f>
        <v>152.291532063694</v>
      </c>
      <c r="CE78" s="0" t="n">
        <f aca="false">Picture!CE82</f>
        <v>969.20000076294</v>
      </c>
      <c r="CF78" s="0" t="n">
        <f aca="false">Picture!CF82</f>
        <v>698.950001955032</v>
      </c>
      <c r="CG78" s="0" t="n">
        <f aca="false">Picture!CG82</f>
        <v>258.630899181555</v>
      </c>
      <c r="CH78" s="0" t="n">
        <f aca="false">Picture!CH82</f>
        <v>4.81670188244333</v>
      </c>
      <c r="CI78" s="0" t="n">
        <f aca="false">Picture!CI82</f>
        <v>-0.174795914913494</v>
      </c>
      <c r="CJ78" s="0" t="n">
        <f aca="false">Picture!CJ82</f>
        <v>-3.50187302508787</v>
      </c>
      <c r="CK78" s="0" t="n">
        <f aca="false">Picture!CK82</f>
        <v>4.53468067906225</v>
      </c>
      <c r="CL78" s="0" t="n">
        <f aca="false">Picture!CL82</f>
        <v>-0.429603803696374</v>
      </c>
      <c r="CM78" s="0" t="n">
        <f aca="false">Picture!CM82</f>
        <v>-8.65389171769716</v>
      </c>
      <c r="CN78" s="0" t="n">
        <f aca="false">Picture!CN82</f>
        <v>5.51675585284281</v>
      </c>
      <c r="CO78" s="0" t="n">
        <f aca="false">Picture!CO82</f>
        <v>0.435916230201299</v>
      </c>
      <c r="CP78" s="0" t="n">
        <f aca="false">Picture!CP82</f>
        <v>8.57961011520115</v>
      </c>
      <c r="CQ78" s="0" t="n">
        <f aca="false">Picture!CQ82</f>
        <v>4.5142267473858</v>
      </c>
      <c r="CR78" s="0" t="n">
        <f aca="false">Picture!CR82</f>
        <v>-0.429711361982576</v>
      </c>
      <c r="CS78" s="0" t="n">
        <f aca="false">Picture!CS82</f>
        <v>-8.69168166098815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4.56492411467116</v>
      </c>
      <c r="CX78" s="0" t="n">
        <f aca="false">Picture!CX82</f>
        <v>-0.457135586821374</v>
      </c>
      <c r="CY78" s="0" t="n">
        <f aca="false">Picture!CY82</f>
        <v>-9.10255182122815</v>
      </c>
      <c r="CZ78" s="0" t="n">
        <f aca="false">Picture!CZ82</f>
        <v>4.5</v>
      </c>
      <c r="DA78" s="0" t="n">
        <f aca="false">Picture!DA82</f>
        <v>-0.49</v>
      </c>
      <c r="DB78" s="0" t="n">
        <f aca="false">Picture!DB82</f>
        <v>-9.81963927855712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474215484309686</v>
      </c>
      <c r="DG78" s="0" t="n">
        <f aca="false">Picture!DG82</f>
        <v>-0.525784515690314</v>
      </c>
      <c r="DH78" s="0" t="n">
        <f aca="false">Picture!DH82</f>
        <v>0</v>
      </c>
      <c r="DI78" s="0" t="n">
        <f aca="false">Picture!DI82</f>
        <v>0.585160703214064</v>
      </c>
      <c r="DJ78" s="0" t="n">
        <f aca="false">Picture!DJ82</f>
        <v>-0.0113195267922237</v>
      </c>
      <c r="DK78" s="0" t="n">
        <f aca="false">Picture!DK82</f>
        <v>0</v>
      </c>
      <c r="DL78" s="0" t="n">
        <f aca="false">Picture!DL82</f>
        <v>0.414839296785936</v>
      </c>
      <c r="DM78" s="0" t="n">
        <f aca="false">Picture!DM82</f>
        <v>0.0113195267922237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37060041200824</v>
      </c>
      <c r="DS78" s="0" t="n">
        <f aca="false">Picture!DS82</f>
        <v>-0.306746667595259</v>
      </c>
      <c r="DT78" s="0" t="n">
        <f aca="false">Picture!DT82</f>
        <v>0</v>
      </c>
      <c r="DU78" s="0" t="n">
        <f aca="false">Picture!DU82</f>
        <v>0.31122422448449</v>
      </c>
      <c r="DV78" s="0" t="n">
        <f aca="false">Picture!DV82</f>
        <v>-0.031933251150559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474215484309686</v>
      </c>
      <c r="EB78" s="0" t="n">
        <f aca="false">Picture!EB82</f>
        <v>-0.525784515690314</v>
      </c>
      <c r="EC78" s="0" t="n">
        <f aca="false">Picture!EC82</f>
        <v>0</v>
      </c>
      <c r="ED78" s="0" t="n">
        <f aca="false">Picture!ED82</f>
        <v>0.585160703214064</v>
      </c>
      <c r="EE78" s="0" t="n">
        <f aca="false">Picture!EE82</f>
        <v>-0.0113195267922237</v>
      </c>
      <c r="EF78" s="0" t="n">
        <f aca="false">Picture!EF82</f>
        <v>0</v>
      </c>
      <c r="EG78" s="0" t="n">
        <f aca="false">Picture!EG82</f>
        <v>0.414839296785936</v>
      </c>
      <c r="EH78" s="0" t="n">
        <f aca="false">Picture!EH82</f>
        <v>0.0113195267922237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37060041200824</v>
      </c>
      <c r="EN78" s="0" t="n">
        <f aca="false">Picture!EN82</f>
        <v>-0.306746667595259</v>
      </c>
      <c r="EO78" s="0" t="n">
        <f aca="false">Picture!EO82</f>
        <v>0</v>
      </c>
      <c r="EP78" s="0" t="n">
        <f aca="false">Picture!EP82</f>
        <v>0.31122422448449</v>
      </c>
      <c r="EQ78" s="0" t="n">
        <f aca="false">Picture!EQ82</f>
        <v>-0.0319332511505591</v>
      </c>
      <c r="ER78" s="0" t="n">
        <f aca="false">Picture!ER82</f>
        <v>0</v>
      </c>
      <c r="ES78" s="0" t="n">
        <f aca="false">Picture!ES82</f>
        <v>1.21110519487043</v>
      </c>
      <c r="ET78" s="0" t="n">
        <f aca="false">Picture!ET82</f>
        <v>0.540905759367297</v>
      </c>
      <c r="EU78" s="0" t="n">
        <f aca="false">Picture!EU82</f>
        <v>80.7081788962157</v>
      </c>
      <c r="EV78" s="0" t="n">
        <f aca="false">Picture!EV82</f>
        <v>3.31773372110041</v>
      </c>
      <c r="EW78" s="0" t="n">
        <f aca="false">Picture!EW82</f>
        <v>2.21912093832877</v>
      </c>
      <c r="EX78" s="0" t="n">
        <f aca="false">Picture!EX82</f>
        <v>201.993001822739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3.43403972033163</v>
      </c>
      <c r="FC78" s="0" t="n">
        <f aca="false">Picture!FC82</f>
        <v>2.31417765339756</v>
      </c>
      <c r="FD78" s="0" t="n">
        <f aca="false">Picture!FD82</f>
        <v>206.648454459508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5.59952148484805</v>
      </c>
      <c r="FI78" s="0" t="n">
        <f aca="false">Picture!FI82</f>
        <v>4.12847333184254</v>
      </c>
      <c r="FJ78" s="0" t="n">
        <f aca="false">Picture!FJ82</f>
        <v>280.648415444975</v>
      </c>
      <c r="FK78" s="0" t="n">
        <f aca="false">Picture!FK82</f>
        <v>6.93276113055949</v>
      </c>
      <c r="FL78" s="0" t="n">
        <f aca="false">Picture!FL82</f>
        <v>4.74892277739125</v>
      </c>
      <c r="FM78" s="0" t="n">
        <f aca="false">Picture!FM82</f>
        <v>217.457614044633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5044.23</v>
      </c>
      <c r="C79" s="0" t="n">
        <f aca="false">Picture!C83</f>
        <v>2454.75</v>
      </c>
      <c r="D79" s="0" t="n">
        <f aca="false">Picture!D83</f>
        <v>10.8667840074229</v>
      </c>
      <c r="E79" s="0" t="n">
        <f aca="false">Picture!E83</f>
        <v>19645.94</v>
      </c>
      <c r="F79" s="0" t="n">
        <f aca="false">Picture!F83</f>
        <v>1299.12</v>
      </c>
      <c r="G79" s="0" t="n">
        <f aca="false">Picture!G83</f>
        <v>7.08090012329112</v>
      </c>
      <c r="H79" s="0" t="n">
        <f aca="false">Picture!H83</f>
        <v>5398.29</v>
      </c>
      <c r="I79" s="0" t="n">
        <f aca="false">Picture!I83</f>
        <v>1155.63</v>
      </c>
      <c r="J79" s="0" t="n">
        <f aca="false">Picture!J83</f>
        <v>27.2383363267384</v>
      </c>
      <c r="K79" s="0" t="n">
        <f aca="false">Picture!K83</f>
        <v>18982.05</v>
      </c>
      <c r="L79" s="0" t="n">
        <f aca="false">Picture!L83</f>
        <v>2290.96</v>
      </c>
      <c r="M79" s="0" t="n">
        <f aca="false">Picture!M83</f>
        <v>13.7256464377102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924.36</v>
      </c>
      <c r="R79" s="0" t="n">
        <f aca="false">Picture!R83</f>
        <v>-4580.59</v>
      </c>
      <c r="S79" s="0" t="n">
        <f aca="false">Picture!S83</f>
        <v>-61.034250727853</v>
      </c>
      <c r="T79" s="0" t="n">
        <f aca="false">Picture!T83</f>
        <v>2260.47</v>
      </c>
      <c r="U79" s="0" t="n">
        <f aca="false">Picture!U83</f>
        <v>-4116.87</v>
      </c>
      <c r="V79" s="0" t="n">
        <f aca="false">Picture!V83</f>
        <v>-64.5546575845102</v>
      </c>
      <c r="W79" s="0" t="n">
        <f aca="false">Picture!W83</f>
        <v>4794</v>
      </c>
      <c r="X79" s="0" t="n">
        <f aca="false">Picture!X83</f>
        <v>465</v>
      </c>
      <c r="Y79" s="0" t="n">
        <f aca="false">Picture!Y83</f>
        <v>10.7415107415107</v>
      </c>
      <c r="Z79" s="0" t="n">
        <f aca="false">Picture!Z83</f>
        <v>3914</v>
      </c>
      <c r="AA79" s="0" t="n">
        <f aca="false">Picture!AA83</f>
        <v>290</v>
      </c>
      <c r="AB79" s="0" t="n">
        <f aca="false">Picture!AB83</f>
        <v>8.00220750551877</v>
      </c>
      <c r="AC79" s="0" t="n">
        <f aca="false">Picture!AC83</f>
        <v>880</v>
      </c>
      <c r="AD79" s="0" t="n">
        <f aca="false">Picture!AD83</f>
        <v>175</v>
      </c>
      <c r="AE79" s="0" t="n">
        <f aca="false">Picture!AE83</f>
        <v>24.822695035461</v>
      </c>
      <c r="AF79" s="0" t="n">
        <f aca="false">Picture!AF83</f>
        <v>3803</v>
      </c>
      <c r="AG79" s="0" t="n">
        <f aca="false">Picture!AG83</f>
        <v>455</v>
      </c>
      <c r="AH79" s="0" t="n">
        <f aca="false">Picture!AH83</f>
        <v>13.5902031063321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564</v>
      </c>
      <c r="AM79" s="0" t="n">
        <f aca="false">Picture!AM83</f>
        <v>-904</v>
      </c>
      <c r="AN79" s="0" t="n">
        <f aca="false">Picture!AN83</f>
        <v>-61.5803814713896</v>
      </c>
      <c r="AO79" s="0" t="n">
        <f aca="false">Picture!AO83</f>
        <v>453</v>
      </c>
      <c r="AP79" s="0" t="n">
        <f aca="false">Picture!AP83</f>
        <v>-827</v>
      </c>
      <c r="AQ79" s="0" t="n">
        <f aca="false">Picture!AQ83</f>
        <v>-64.609375</v>
      </c>
      <c r="AR79" s="0" t="n">
        <f aca="false">Picture!AR83</f>
        <v>2097.13435727358</v>
      </c>
      <c r="AS79" s="0" t="n">
        <f aca="false">Picture!AS83</f>
        <v>-84.8063598871231</v>
      </c>
      <c r="AT79" s="0" t="n">
        <f aca="false">Picture!AT83</f>
        <v>-3.88673987428399</v>
      </c>
      <c r="AU79" s="0" t="n">
        <f aca="false">Picture!AU83</f>
        <v>1217.13435727358</v>
      </c>
      <c r="AV79" s="0" t="n">
        <f aca="false">Picture!AV83</f>
        <v>-259.806359887123</v>
      </c>
      <c r="AW79" s="0" t="n">
        <f aca="false">Picture!AW83</f>
        <v>-17.590845513866</v>
      </c>
      <c r="AX79" s="0" t="n">
        <f aca="false">Picture!AX83</f>
        <v>880</v>
      </c>
      <c r="AY79" s="0" t="n">
        <f aca="false">Picture!AY83</f>
        <v>175</v>
      </c>
      <c r="AZ79" s="0" t="n">
        <f aca="false">Picture!AZ83</f>
        <v>24.822695035461</v>
      </c>
      <c r="BA79" s="0" t="n">
        <f aca="false">Picture!BA83</f>
        <v>1146.594355762</v>
      </c>
      <c r="BB79" s="0" t="n">
        <f aca="false">Picture!BB83</f>
        <v>-121.716360986233</v>
      </c>
      <c r="BC79" s="0" t="n">
        <f aca="false">Picture!BC83</f>
        <v>-9.596730468248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70.630004048347</v>
      </c>
      <c r="BH79" s="0" t="n">
        <f aca="false">Picture!BH83</f>
        <v>-277.080003380775</v>
      </c>
      <c r="BI79" s="0" t="n">
        <f aca="false">Picture!BI83</f>
        <v>-61.8882756210537</v>
      </c>
      <c r="BJ79" s="0" t="n">
        <f aca="false">Picture!BJ83</f>
        <v>100.090002536774</v>
      </c>
      <c r="BK79" s="0" t="n">
        <f aca="false">Picture!BK83</f>
        <v>-203.610005378723</v>
      </c>
      <c r="BL79" s="0" t="n">
        <f aca="false">Picture!BL83</f>
        <v>-67.0431346960573</v>
      </c>
      <c r="BM79" s="0" t="n">
        <f aca="false">Picture!BM83</f>
        <v>2696.86564272642</v>
      </c>
      <c r="BN79" s="0" t="n">
        <f aca="false">Picture!BN83</f>
        <v>549.806359887123</v>
      </c>
      <c r="BO79" s="0" t="n">
        <f aca="false">Picture!BO83</f>
        <v>25.6074140235221</v>
      </c>
      <c r="BP79" s="0" t="n">
        <f aca="false">Picture!BP83</f>
        <v>2696.86564272642</v>
      </c>
      <c r="BQ79" s="0" t="n">
        <f aca="false">Picture!BQ83</f>
        <v>549.806359887123</v>
      </c>
      <c r="BR79" s="0" t="n">
        <f aca="false">Picture!BR83</f>
        <v>25.6074140235221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2656.405644238</v>
      </c>
      <c r="BW79" s="0" t="n">
        <f aca="false">Picture!BW83</f>
        <v>576.716360986233</v>
      </c>
      <c r="BX79" s="0" t="n">
        <f aca="false">Picture!BX83</f>
        <v>27.730890649419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393.369995951653</v>
      </c>
      <c r="CC79" s="0" t="n">
        <f aca="false">Picture!CC83</f>
        <v>-626.919996619225</v>
      </c>
      <c r="CD79" s="0" t="n">
        <f aca="false">Picture!CD83</f>
        <v>-61.4452754789393</v>
      </c>
      <c r="CE79" s="0" t="n">
        <f aca="false">Picture!CE83</f>
        <v>352.909997463226</v>
      </c>
      <c r="CF79" s="0" t="n">
        <f aca="false">Picture!CF83</f>
        <v>-623.389994621277</v>
      </c>
      <c r="CG79" s="0" t="n">
        <f aca="false">Picture!CG83</f>
        <v>-63.8522994648677</v>
      </c>
      <c r="CH79" s="0" t="n">
        <f aca="false">Picture!CH83</f>
        <v>5.2240780141844</v>
      </c>
      <c r="CI79" s="0" t="n">
        <f aca="false">Picture!CI83</f>
        <v>0.00590291600929938</v>
      </c>
      <c r="CJ79" s="0" t="n">
        <f aca="false">Picture!CJ83</f>
        <v>0.113122229481409</v>
      </c>
      <c r="CK79" s="0" t="n">
        <f aca="false">Picture!CK83</f>
        <v>5.01940214614205</v>
      </c>
      <c r="CL79" s="0" t="n">
        <f aca="false">Picture!CL83</f>
        <v>-0.0431861540786969</v>
      </c>
      <c r="CM79" s="0" t="n">
        <f aca="false">Picture!CM83</f>
        <v>-0.853044954827035</v>
      </c>
      <c r="CN79" s="0" t="n">
        <f aca="false">Picture!CN83</f>
        <v>6.13442045454545</v>
      </c>
      <c r="CO79" s="0" t="n">
        <f aca="false">Picture!CO83</f>
        <v>0.116463007736944</v>
      </c>
      <c r="CP79" s="0" t="n">
        <f aca="false">Picture!CP83</f>
        <v>1.93525807994384</v>
      </c>
      <c r="CQ79" s="0" t="n">
        <f aca="false">Picture!CQ83</f>
        <v>4.99133578753616</v>
      </c>
      <c r="CR79" s="0" t="n">
        <f aca="false">Picture!CR83</f>
        <v>0.0059445091610062</v>
      </c>
      <c r="CS79" s="0" t="n">
        <f aca="false">Picture!CS83</f>
        <v>0.119238567828996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5.18503546099291</v>
      </c>
      <c r="CX79" s="0" t="n">
        <f aca="false">Picture!CX83</f>
        <v>0.072671700774924</v>
      </c>
      <c r="CY79" s="0" t="n">
        <f aca="false">Picture!CY83</f>
        <v>1.42148924026927</v>
      </c>
      <c r="CZ79" s="0" t="n">
        <f aca="false">Picture!CZ83</f>
        <v>4.99</v>
      </c>
      <c r="DA79" s="0" t="n">
        <f aca="false">Picture!DA83</f>
        <v>0.00770312499999992</v>
      </c>
      <c r="DB79" s="0" t="n">
        <f aca="false">Picture!DB83</f>
        <v>0.15460991573289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822434652696514</v>
      </c>
      <c r="DG79" s="0" t="n">
        <f aca="false">Picture!DG83</f>
        <v>-0.177565347303486</v>
      </c>
      <c r="DH79" s="0" t="n">
        <f aca="false">Picture!DH83</f>
        <v>0</v>
      </c>
      <c r="DI79" s="0" t="n">
        <f aca="false">Picture!DI83</f>
        <v>0.411736975073592</v>
      </c>
      <c r="DJ79" s="0" t="n">
        <f aca="false">Picture!DJ83</f>
        <v>0.00893649363951382</v>
      </c>
      <c r="DK79" s="0" t="n">
        <f aca="false">Picture!DK83</f>
        <v>0</v>
      </c>
      <c r="DL79" s="0" t="n">
        <f aca="false">Picture!DL83</f>
        <v>0.588263024926408</v>
      </c>
      <c r="DM79" s="0" t="n">
        <f aca="false">Picture!DM83</f>
        <v>-0.00893649363951388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358675722464277</v>
      </c>
      <c r="DS79" s="0" t="n">
        <f aca="false">Picture!DS83</f>
        <v>-0.41367786835872</v>
      </c>
      <c r="DT79" s="0" t="n">
        <f aca="false">Picture!DT83</f>
        <v>0</v>
      </c>
      <c r="DU79" s="0" t="n">
        <f aca="false">Picture!DU83</f>
        <v>0.12450409469417</v>
      </c>
      <c r="DV79" s="0" t="n">
        <f aca="false">Picture!DV83</f>
        <v>-0.323471841231608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822434652696514</v>
      </c>
      <c r="EB79" s="0" t="n">
        <f aca="false">Picture!EB83</f>
        <v>-0.177565347303486</v>
      </c>
      <c r="EC79" s="0" t="n">
        <f aca="false">Picture!EC83</f>
        <v>0</v>
      </c>
      <c r="ED79" s="0" t="n">
        <f aca="false">Picture!ED83</f>
        <v>0.411736975073592</v>
      </c>
      <c r="EE79" s="0" t="n">
        <f aca="false">Picture!EE83</f>
        <v>0.00893649363951382</v>
      </c>
      <c r="EF79" s="0" t="n">
        <f aca="false">Picture!EF83</f>
        <v>0</v>
      </c>
      <c r="EG79" s="0" t="n">
        <f aca="false">Picture!EG83</f>
        <v>0.588263024926408</v>
      </c>
      <c r="EH79" s="0" t="n">
        <f aca="false">Picture!EH83</f>
        <v>-0.00893649363951388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358675722464277</v>
      </c>
      <c r="EN79" s="0" t="n">
        <f aca="false">Picture!EN83</f>
        <v>-0.41367786835872</v>
      </c>
      <c r="EO79" s="0" t="n">
        <f aca="false">Picture!EO83</f>
        <v>0</v>
      </c>
      <c r="EP79" s="0" t="n">
        <f aca="false">Picture!EP83</f>
        <v>0.12450409469417</v>
      </c>
      <c r="EQ79" s="0" t="n">
        <f aca="false">Picture!EQ83</f>
        <v>-0.323471841231608</v>
      </c>
      <c r="ER79" s="0" t="n">
        <f aca="false">Picture!ER83</f>
        <v>0</v>
      </c>
      <c r="ES79" s="0" t="n">
        <f aca="false">Picture!ES83</f>
        <v>1.28597656767807</v>
      </c>
      <c r="ET79" s="0" t="n">
        <f aca="false">Picture!ET83</f>
        <v>0.30196299391186</v>
      </c>
      <c r="EU79" s="0" t="n">
        <f aca="false">Picture!EU83</f>
        <v>30.6868728198667</v>
      </c>
      <c r="EV79" s="0" t="n">
        <f aca="false">Picture!EV83</f>
        <v>2.21575015659528</v>
      </c>
      <c r="EW79" s="0" t="n">
        <f aca="false">Picture!EW83</f>
        <v>0.762029463616585</v>
      </c>
      <c r="EX79" s="0" t="n">
        <f aca="false">Picture!EX83</f>
        <v>52.419248573477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31677892960898</v>
      </c>
      <c r="FC79" s="0" t="n">
        <f aca="false">Picture!FC83</f>
        <v>0.677047233117618</v>
      </c>
      <c r="FD79" s="0" t="n">
        <f aca="false">Picture!FD83</f>
        <v>41.290122924765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2.30539756560161</v>
      </c>
      <c r="FI79" s="0" t="n">
        <f aca="false">Picture!FI83</f>
        <v>0.0264893981704835</v>
      </c>
      <c r="FJ79" s="0" t="n">
        <f aca="false">Picture!FJ83</f>
        <v>1.16237233904617</v>
      </c>
      <c r="FK79" s="0" t="n">
        <f aca="false">Picture!FK83</f>
        <v>3.52592655129132</v>
      </c>
      <c r="FL79" s="0" t="n">
        <f aca="false">Picture!FL83</f>
        <v>0.311241116195273</v>
      </c>
      <c r="FM79" s="0" t="n">
        <f aca="false">Picture!FM83</f>
        <v>9.6818529364436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3085.52</v>
      </c>
      <c r="C80" s="0" t="n">
        <f aca="false">Picture!C84</f>
        <v>2016.62</v>
      </c>
      <c r="D80" s="0" t="n">
        <f aca="false">Picture!D84</f>
        <v>9.57154858583029</v>
      </c>
      <c r="E80" s="0" t="n">
        <f aca="false">Picture!E84</f>
        <v>14188.88</v>
      </c>
      <c r="F80" s="0" t="n">
        <f aca="false">Picture!F84</f>
        <v>-2622.53</v>
      </c>
      <c r="G80" s="0" t="n">
        <f aca="false">Picture!G84</f>
        <v>-15.5997028208818</v>
      </c>
      <c r="H80" s="0" t="n">
        <f aca="false">Picture!H84</f>
        <v>8896.64</v>
      </c>
      <c r="I80" s="0" t="n">
        <f aca="false">Picture!I84</f>
        <v>4639.15</v>
      </c>
      <c r="J80" s="0" t="n">
        <f aca="false">Picture!J84</f>
        <v>108.96443679257</v>
      </c>
      <c r="K80" s="0" t="n">
        <f aca="false">Picture!K84</f>
        <v>13501.84</v>
      </c>
      <c r="L80" s="0" t="n">
        <f aca="false">Picture!L84</f>
        <v>1889.65</v>
      </c>
      <c r="M80" s="0" t="n">
        <f aca="false">Picture!M84</f>
        <v>16.2729855436399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3833.74</v>
      </c>
      <c r="R80" s="0" t="n">
        <f aca="false">Picture!R84</f>
        <v>162.28</v>
      </c>
      <c r="S80" s="0" t="n">
        <f aca="false">Picture!S84</f>
        <v>4.42003998409353</v>
      </c>
      <c r="T80" s="0" t="n">
        <f aca="false">Picture!T84</f>
        <v>3146.7</v>
      </c>
      <c r="U80" s="0" t="n">
        <f aca="false">Picture!U84</f>
        <v>957.24</v>
      </c>
      <c r="V80" s="0" t="n">
        <f aca="false">Picture!V84</f>
        <v>43.720369406155</v>
      </c>
      <c r="W80" s="0" t="n">
        <f aca="false">Picture!W84</f>
        <v>4415</v>
      </c>
      <c r="X80" s="0" t="n">
        <f aca="false">Picture!X84</f>
        <v>207</v>
      </c>
      <c r="Y80" s="0" t="n">
        <f aca="false">Picture!Y84</f>
        <v>4.91920152091255</v>
      </c>
      <c r="Z80" s="0" t="n">
        <f aca="false">Picture!Z84</f>
        <v>2807</v>
      </c>
      <c r="AA80" s="0" t="n">
        <f aca="false">Picture!AA84</f>
        <v>-556</v>
      </c>
      <c r="AB80" s="0" t="n">
        <f aca="false">Picture!AB84</f>
        <v>-16.5328575676479</v>
      </c>
      <c r="AC80" s="0" t="n">
        <f aca="false">Picture!AC84</f>
        <v>1608</v>
      </c>
      <c r="AD80" s="0" t="n">
        <f aca="false">Picture!AD84</f>
        <v>763</v>
      </c>
      <c r="AE80" s="0" t="n">
        <f aca="false">Picture!AE84</f>
        <v>90.2958579881657</v>
      </c>
      <c r="AF80" s="0" t="n">
        <f aca="false">Picture!AF84</f>
        <v>2682</v>
      </c>
      <c r="AG80" s="0" t="n">
        <f aca="false">Picture!AG84</f>
        <v>359</v>
      </c>
      <c r="AH80" s="0" t="n">
        <f aca="false">Picture!AH84</f>
        <v>15.4541541110633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753</v>
      </c>
      <c r="AM80" s="0" t="n">
        <f aca="false">Picture!AM84</f>
        <v>14</v>
      </c>
      <c r="AN80" s="0" t="n">
        <f aca="false">Picture!AN84</f>
        <v>1.89445196211096</v>
      </c>
      <c r="AO80" s="0" t="n">
        <f aca="false">Picture!AO84</f>
        <v>628</v>
      </c>
      <c r="AP80" s="0" t="n">
        <f aca="false">Picture!AP84</f>
        <v>186</v>
      </c>
      <c r="AQ80" s="0" t="n">
        <f aca="false">Picture!AQ84</f>
        <v>42.0814479638009</v>
      </c>
      <c r="AR80" s="0" t="n">
        <f aca="false">Picture!AR84</f>
        <v>2450.22620874643</v>
      </c>
      <c r="AS80" s="0" t="n">
        <f aca="false">Picture!AS84</f>
        <v>11.0937251448631</v>
      </c>
      <c r="AT80" s="0" t="n">
        <f aca="false">Picture!AT84</f>
        <v>0.454822573986731</v>
      </c>
      <c r="AU80" s="0" t="n">
        <f aca="false">Picture!AU84</f>
        <v>842.226208746433</v>
      </c>
      <c r="AV80" s="0" t="n">
        <f aca="false">Picture!AV84</f>
        <v>-751.906274855137</v>
      </c>
      <c r="AW80" s="0" t="n">
        <f aca="false">Picture!AW84</f>
        <v>-47.167113310205</v>
      </c>
      <c r="AX80" s="0" t="n">
        <f aca="false">Picture!AX84</f>
        <v>1608</v>
      </c>
      <c r="AY80" s="0" t="n">
        <f aca="false">Picture!AY84</f>
        <v>763</v>
      </c>
      <c r="AZ80" s="0" t="n">
        <f aca="false">Picture!AZ84</f>
        <v>90.2958579881657</v>
      </c>
      <c r="BA80" s="0" t="n">
        <f aca="false">Picture!BA84</f>
        <v>801.396207869053</v>
      </c>
      <c r="BB80" s="0" t="n">
        <f aca="false">Picture!BB84</f>
        <v>-238.596276700497</v>
      </c>
      <c r="BC80" s="0" t="n">
        <f aca="false">Picture!BC84</f>
        <v>-22.9421154710797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65.190559625626</v>
      </c>
      <c r="BH80" s="0" t="n">
        <f aca="false">Picture!BH84</f>
        <v>-175.573582291603</v>
      </c>
      <c r="BI80" s="0" t="n">
        <f aca="false">Picture!BI84</f>
        <v>-51.5234910879355</v>
      </c>
      <c r="BJ80" s="0" t="n">
        <f aca="false">Picture!BJ84</f>
        <v>124.360558748245</v>
      </c>
      <c r="BK80" s="0" t="n">
        <f aca="false">Picture!BK84</f>
        <v>-53.7435814142227</v>
      </c>
      <c r="BL80" s="0" t="n">
        <f aca="false">Picture!BL84</f>
        <v>-30.1753689527921</v>
      </c>
      <c r="BM80" s="0" t="n">
        <f aca="false">Picture!BM84</f>
        <v>1964.77379125357</v>
      </c>
      <c r="BN80" s="0" t="n">
        <f aca="false">Picture!BN84</f>
        <v>195.906274855137</v>
      </c>
      <c r="BO80" s="0" t="n">
        <f aca="false">Picture!BO84</f>
        <v>11.0752372938602</v>
      </c>
      <c r="BP80" s="0" t="n">
        <f aca="false">Picture!BP84</f>
        <v>1964.77379125357</v>
      </c>
      <c r="BQ80" s="0" t="n">
        <f aca="false">Picture!BQ84</f>
        <v>195.906274855137</v>
      </c>
      <c r="BR80" s="0" t="n">
        <f aca="false">Picture!BR84</f>
        <v>11.075237293860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880.60379213095</v>
      </c>
      <c r="BW80" s="0" t="n">
        <f aca="false">Picture!BW84</f>
        <v>597.596276700497</v>
      </c>
      <c r="BX80" s="0" t="n">
        <f aca="false">Picture!BX84</f>
        <v>46.5777689930368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587.809440374374</v>
      </c>
      <c r="CC80" s="0" t="n">
        <f aca="false">Picture!CC84</f>
        <v>189.573582291603</v>
      </c>
      <c r="CD80" s="0" t="n">
        <f aca="false">Picture!CD84</f>
        <v>47.6033432057746</v>
      </c>
      <c r="CE80" s="0" t="n">
        <f aca="false">Picture!CE84</f>
        <v>503.639441251755</v>
      </c>
      <c r="CF80" s="0" t="n">
        <f aca="false">Picture!CF84</f>
        <v>239.743581414223</v>
      </c>
      <c r="CG80" s="0" t="n">
        <f aca="false">Picture!CG84</f>
        <v>90.8477994167174</v>
      </c>
      <c r="CH80" s="0" t="n">
        <f aca="false">Picture!CH84</f>
        <v>5.22888335220838</v>
      </c>
      <c r="CI80" s="0" t="n">
        <f aca="false">Picture!CI84</f>
        <v>0.222015481485947</v>
      </c>
      <c r="CJ80" s="0" t="n">
        <f aca="false">Picture!CJ84</f>
        <v>4.43421890128514</v>
      </c>
      <c r="CK80" s="0" t="n">
        <f aca="false">Picture!CK84</f>
        <v>5.05482009262558</v>
      </c>
      <c r="CL80" s="0" t="n">
        <f aca="false">Picture!CL84</f>
        <v>0.0558875918821959</v>
      </c>
      <c r="CM80" s="0" t="n">
        <f aca="false">Picture!CM84</f>
        <v>1.11799052845553</v>
      </c>
      <c r="CN80" s="0" t="n">
        <f aca="false">Picture!CN84</f>
        <v>5.53273631840796</v>
      </c>
      <c r="CO80" s="0" t="n">
        <f aca="false">Picture!CO84</f>
        <v>0.494286614265948</v>
      </c>
      <c r="CP80" s="0" t="n">
        <f aca="false">Picture!CP84</f>
        <v>9.81029172246385</v>
      </c>
      <c r="CQ80" s="0" t="n">
        <f aca="false">Picture!CQ84</f>
        <v>5.03424310216257</v>
      </c>
      <c r="CR80" s="0" t="n">
        <f aca="false">Picture!CR84</f>
        <v>0.0354527448659665</v>
      </c>
      <c r="CS80" s="0" t="n">
        <f aca="false">Picture!CS84</f>
        <v>0.709226479446514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5.09128818061089</v>
      </c>
      <c r="CX80" s="0" t="n">
        <f aca="false">Picture!CX84</f>
        <v>0.123142037173813</v>
      </c>
      <c r="CY80" s="0" t="n">
        <f aca="false">Picture!CY84</f>
        <v>2.47863153817413</v>
      </c>
      <c r="CZ80" s="0" t="n">
        <f aca="false">Picture!CZ84</f>
        <v>5.01066878980892</v>
      </c>
      <c r="DA80" s="0" t="n">
        <f aca="false">Picture!DA84</f>
        <v>0.0571393780442113</v>
      </c>
      <c r="DB80" s="0" t="n">
        <f aca="false">Picture!DB84</f>
        <v>1.15350840369504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472961914879055</v>
      </c>
      <c r="DG80" s="0" t="n">
        <f aca="false">Picture!DG84</f>
        <v>-0.527038085120945</v>
      </c>
      <c r="DH80" s="0" t="n">
        <f aca="false">Picture!DH84</f>
        <v>0</v>
      </c>
      <c r="DI80" s="0" t="n">
        <f aca="false">Picture!DI84</f>
        <v>0.587337294892128</v>
      </c>
      <c r="DJ80" s="0" t="n">
        <f aca="false">Picture!DJ84</f>
        <v>-0.00862932608094369</v>
      </c>
      <c r="DK80" s="0" t="n">
        <f aca="false">Picture!DK84</f>
        <v>0</v>
      </c>
      <c r="DL80" s="0" t="n">
        <f aca="false">Picture!DL84</f>
        <v>0.412662705107872</v>
      </c>
      <c r="DM80" s="0" t="n">
        <f aca="false">Picture!DM84</f>
        <v>0.00862932608094374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363835550675518</v>
      </c>
      <c r="DS80" s="0" t="n">
        <f aca="false">Picture!DS84</f>
        <v>-0.331198556443186</v>
      </c>
      <c r="DT80" s="0" t="n">
        <f aca="false">Picture!DT84</f>
        <v>0</v>
      </c>
      <c r="DU80" s="0" t="n">
        <f aca="false">Picture!DU84</f>
        <v>0.303536340904334</v>
      </c>
      <c r="DV80" s="0" t="n">
        <f aca="false">Picture!DV84</f>
        <v>-0.0578446736469491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472961914879055</v>
      </c>
      <c r="EB80" s="0" t="n">
        <f aca="false">Picture!EB84</f>
        <v>-0.527038085120945</v>
      </c>
      <c r="EC80" s="0" t="n">
        <f aca="false">Picture!EC84</f>
        <v>0</v>
      </c>
      <c r="ED80" s="0" t="n">
        <f aca="false">Picture!ED84</f>
        <v>0.587337294892128</v>
      </c>
      <c r="EE80" s="0" t="n">
        <f aca="false">Picture!EE84</f>
        <v>-0.00862932608094369</v>
      </c>
      <c r="EF80" s="0" t="n">
        <f aca="false">Picture!EF84</f>
        <v>0</v>
      </c>
      <c r="EG80" s="0" t="n">
        <f aca="false">Picture!EG84</f>
        <v>0.412662705107872</v>
      </c>
      <c r="EH80" s="0" t="n">
        <f aca="false">Picture!EH84</f>
        <v>0.00862932608094374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363835550675518</v>
      </c>
      <c r="EN80" s="0" t="n">
        <f aca="false">Picture!EN84</f>
        <v>-0.331198556443186</v>
      </c>
      <c r="EO80" s="0" t="n">
        <f aca="false">Picture!EO84</f>
        <v>0</v>
      </c>
      <c r="EP80" s="0" t="n">
        <f aca="false">Picture!EP84</f>
        <v>0.303536340904334</v>
      </c>
      <c r="EQ80" s="0" t="n">
        <f aca="false">Picture!EQ84</f>
        <v>-0.0578446736469491</v>
      </c>
      <c r="ER80" s="0" t="n">
        <f aca="false">Picture!ER84</f>
        <v>0</v>
      </c>
      <c r="ES80" s="0" t="n">
        <f aca="false">Picture!ES84</f>
        <v>0.801874449077406</v>
      </c>
      <c r="ET80" s="0" t="n">
        <f aca="false">Picture!ET84</f>
        <v>0.0766709071252448</v>
      </c>
      <c r="EU80" s="0" t="n">
        <f aca="false">Picture!EU84</f>
        <v>10.5723293792603</v>
      </c>
      <c r="EV80" s="0" t="n">
        <f aca="false">Picture!EV84</f>
        <v>2.33283382878565</v>
      </c>
      <c r="EW80" s="0" t="n">
        <f aca="false">Picture!EW84</f>
        <v>1.22322246674748</v>
      </c>
      <c r="EX80" s="0" t="n">
        <f aca="false">Picture!EX84</f>
        <v>110.2388195179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34665921009478</v>
      </c>
      <c r="FC80" s="0" t="n">
        <f aca="false">Picture!FC84</f>
        <v>1.11298922260301</v>
      </c>
      <c r="FD80" s="0" t="n">
        <f aca="false">Picture!FD84</f>
        <v>90.2177433096094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3.55837186886792</v>
      </c>
      <c r="FI80" s="0" t="n">
        <f aca="false">Picture!FI84</f>
        <v>2.38971645858269</v>
      </c>
      <c r="FJ80" s="0" t="n">
        <f aca="false">Picture!FJ84</f>
        <v>204.48426777911</v>
      </c>
      <c r="FK80" s="0" t="n">
        <f aca="false">Picture!FK84</f>
        <v>4.0498325700781</v>
      </c>
      <c r="FL80" s="0" t="n">
        <f aca="false">Picture!FL84</f>
        <v>2.56813843541731</v>
      </c>
      <c r="FM80" s="0" t="n">
        <f aca="false">Picture!FM84</f>
        <v>173.324465241623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31975.47</v>
      </c>
      <c r="C81" s="0" t="n">
        <f aca="false">Picture!C85</f>
        <v>16259.4</v>
      </c>
      <c r="D81" s="0" t="n">
        <f aca="false">Picture!D85</f>
        <v>103.457162000424</v>
      </c>
      <c r="E81" s="0" t="n">
        <f aca="false">Picture!E85</f>
        <v>26525.45</v>
      </c>
      <c r="F81" s="0" t="n">
        <f aca="false">Picture!F85</f>
        <v>18729.22</v>
      </c>
      <c r="G81" s="0" t="n">
        <f aca="false">Picture!G85</f>
        <v>240.23431838209</v>
      </c>
      <c r="H81" s="0" t="n">
        <f aca="false">Picture!H85</f>
        <v>5450.02</v>
      </c>
      <c r="I81" s="0" t="n">
        <f aca="false">Picture!I85</f>
        <v>-2469.82</v>
      </c>
      <c r="J81" s="0" t="n">
        <f aca="false">Picture!J85</f>
        <v>-31.1852259641609</v>
      </c>
      <c r="K81" s="0" t="n">
        <f aca="false">Picture!K85</f>
        <v>25673.31</v>
      </c>
      <c r="L81" s="0" t="n">
        <f aca="false">Picture!L85</f>
        <v>25673.31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0124.09</v>
      </c>
      <c r="R81" s="0" t="n">
        <f aca="false">Picture!R85</f>
        <v>5891.61</v>
      </c>
      <c r="S81" s="0" t="n">
        <f aca="false">Picture!S85</f>
        <v>139.199948966091</v>
      </c>
      <c r="T81" s="0" t="n">
        <f aca="false">Picture!T85</f>
        <v>9309.45</v>
      </c>
      <c r="U81" s="0" t="n">
        <f aca="false">Picture!U85</f>
        <v>9309.45</v>
      </c>
      <c r="V81" s="0" t="n">
        <f aca="false">Picture!V85</f>
        <v>0</v>
      </c>
      <c r="W81" s="0" t="n">
        <f aca="false">Picture!W85</f>
        <v>6819.5</v>
      </c>
      <c r="X81" s="0" t="n">
        <f aca="false">Picture!X85</f>
        <v>3864.5</v>
      </c>
      <c r="Y81" s="0" t="n">
        <f aca="false">Picture!Y85</f>
        <v>130.77834179357</v>
      </c>
      <c r="Z81" s="0" t="n">
        <f aca="false">Picture!Z85</f>
        <v>5915.5</v>
      </c>
      <c r="AA81" s="0" t="n">
        <f aca="false">Picture!AA85</f>
        <v>4382.5</v>
      </c>
      <c r="AB81" s="0" t="n">
        <f aca="false">Picture!AB85</f>
        <v>285.877364644488</v>
      </c>
      <c r="AC81" s="0" t="n">
        <f aca="false">Picture!AC85</f>
        <v>904</v>
      </c>
      <c r="AD81" s="0" t="n">
        <f aca="false">Picture!AD85</f>
        <v>-518</v>
      </c>
      <c r="AE81" s="0" t="n">
        <f aca="false">Picture!AE85</f>
        <v>-36.4275668073136</v>
      </c>
      <c r="AF81" s="0" t="n">
        <f aca="false">Picture!AF85</f>
        <v>5773</v>
      </c>
      <c r="AG81" s="0" t="n">
        <f aca="false">Picture!AG85</f>
        <v>5773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233</v>
      </c>
      <c r="AM81" s="0" t="n">
        <f aca="false">Picture!AM85</f>
        <v>1410</v>
      </c>
      <c r="AN81" s="0" t="n">
        <f aca="false">Picture!AN85</f>
        <v>171.324422843256</v>
      </c>
      <c r="AO81" s="0" t="n">
        <f aca="false">Picture!AO85</f>
        <v>2097</v>
      </c>
      <c r="AP81" s="0" t="n">
        <f aca="false">Picture!AP85</f>
        <v>2097</v>
      </c>
      <c r="AQ81" s="0" t="n">
        <f aca="false">Picture!AQ85</f>
        <v>0</v>
      </c>
      <c r="AR81" s="0" t="n">
        <f aca="false">Picture!AR85</f>
        <v>2181.41886723042</v>
      </c>
      <c r="AS81" s="0" t="n">
        <f aca="false">Picture!AS85</f>
        <v>-8.02112984657288</v>
      </c>
      <c r="AT81" s="0" t="n">
        <f aca="false">Picture!AT85</f>
        <v>-0.366355317217256</v>
      </c>
      <c r="AU81" s="0" t="n">
        <f aca="false">Picture!AU85</f>
        <v>1277.41886723042</v>
      </c>
      <c r="AV81" s="0" t="n">
        <f aca="false">Picture!AV85</f>
        <v>509.978870153427</v>
      </c>
      <c r="AW81" s="0" t="n">
        <f aca="false">Picture!AW85</f>
        <v>66.4519535202525</v>
      </c>
      <c r="AX81" s="0" t="n">
        <f aca="false">Picture!AX85</f>
        <v>904</v>
      </c>
      <c r="AY81" s="0" t="n">
        <f aca="false">Picture!AY85</f>
        <v>-518</v>
      </c>
      <c r="AZ81" s="0" t="n">
        <f aca="false">Picture!AZ85</f>
        <v>-36.4275668073136</v>
      </c>
      <c r="BA81" s="0" t="n">
        <f aca="false">Picture!BA85</f>
        <v>1195.95886683464</v>
      </c>
      <c r="BB81" s="0" t="n">
        <f aca="false">Picture!BB85</f>
        <v>1195.95886683464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343.07490670681</v>
      </c>
      <c r="BH81" s="0" t="n">
        <f aca="false">Picture!BH85</f>
        <v>-2.80509102344513</v>
      </c>
      <c r="BI81" s="0" t="n">
        <f aca="false">Picture!BI85</f>
        <v>-0.811001226394353</v>
      </c>
      <c r="BJ81" s="0" t="n">
        <f aca="false">Picture!BJ85</f>
        <v>265.484906196594</v>
      </c>
      <c r="BK81" s="0" t="n">
        <f aca="false">Picture!BK85</f>
        <v>265.484906196594</v>
      </c>
      <c r="BL81" s="0" t="n">
        <f aca="false">Picture!BL85</f>
        <v>0</v>
      </c>
      <c r="BM81" s="0" t="n">
        <f aca="false">Picture!BM85</f>
        <v>4638.08113276959</v>
      </c>
      <c r="BN81" s="0" t="n">
        <f aca="false">Picture!BN85</f>
        <v>3872.52112984657</v>
      </c>
      <c r="BO81" s="0" t="n">
        <f aca="false">Picture!BO85</f>
        <v>505.841621174142</v>
      </c>
      <c r="BP81" s="0" t="n">
        <f aca="false">Picture!BP85</f>
        <v>4638.08113276959</v>
      </c>
      <c r="BQ81" s="0" t="n">
        <f aca="false">Picture!BQ85</f>
        <v>3872.52112984657</v>
      </c>
      <c r="BR81" s="0" t="n">
        <f aca="false">Picture!BR85</f>
        <v>505.84162117414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77.04113316536</v>
      </c>
      <c r="BW81" s="0" t="n">
        <f aca="false">Picture!BW85</f>
        <v>4577.04113316536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1889.92509329319</v>
      </c>
      <c r="CC81" s="0" t="n">
        <f aca="false">Picture!CC85</f>
        <v>1412.80509102345</v>
      </c>
      <c r="CD81" s="0" t="n">
        <f aca="false">Picture!CD85</f>
        <v>296.111058916516</v>
      </c>
      <c r="CE81" s="0" t="n">
        <f aca="false">Picture!CE85</f>
        <v>1831.51509380341</v>
      </c>
      <c r="CF81" s="0" t="n">
        <f aca="false">Picture!CF85</f>
        <v>1831.51509380341</v>
      </c>
      <c r="CG81" s="0" t="n">
        <f aca="false">Picture!CG85</f>
        <v>0</v>
      </c>
      <c r="CH81" s="0" t="n">
        <f aca="false">Picture!CH85</f>
        <v>4.68882909304201</v>
      </c>
      <c r="CI81" s="0" t="n">
        <f aca="false">Picture!CI85</f>
        <v>-0.62963791203413</v>
      </c>
      <c r="CJ81" s="0" t="n">
        <f aca="false">Picture!CJ85</f>
        <v>-11.8387105049854</v>
      </c>
      <c r="CK81" s="0" t="n">
        <f aca="false">Picture!CK85</f>
        <v>4.4840588285014</v>
      </c>
      <c r="CL81" s="0" t="n">
        <f aca="false">Picture!CL85</f>
        <v>-0.601544563540354</v>
      </c>
      <c r="CM81" s="0" t="n">
        <f aca="false">Picture!CM85</f>
        <v>-11.8283813574941</v>
      </c>
      <c r="CN81" s="0" t="n">
        <f aca="false">Picture!CN85</f>
        <v>6.02878318584071</v>
      </c>
      <c r="CO81" s="0" t="n">
        <f aca="false">Picture!CO85</f>
        <v>0.459275450257024</v>
      </c>
      <c r="CP81" s="0" t="n">
        <f aca="false">Picture!CP85</f>
        <v>8.24624853867613</v>
      </c>
      <c r="CQ81" s="0" t="n">
        <f aca="false">Picture!CQ85</f>
        <v>4.44713493850684</v>
      </c>
      <c r="CR81" s="0" t="n">
        <f aca="false">Picture!CR85</f>
        <v>4.44713493850684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4.5338513210927</v>
      </c>
      <c r="CX81" s="0" t="n">
        <f aca="false">Picture!CX85</f>
        <v>-0.608894729940107</v>
      </c>
      <c r="CY81" s="0" t="n">
        <f aca="false">Picture!CY85</f>
        <v>-11.8398755042128</v>
      </c>
      <c r="CZ81" s="0" t="n">
        <f aca="false">Picture!CZ85</f>
        <v>4.43941344778255</v>
      </c>
      <c r="DA81" s="0" t="n">
        <f aca="false">Picture!DA85</f>
        <v>4.43941344778255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85631885165922</v>
      </c>
      <c r="DG81" s="0" t="n">
        <f aca="false">Picture!DG85</f>
        <v>-0.13066123028432</v>
      </c>
      <c r="DH81" s="0" t="n">
        <f aca="false">Picture!DH85</f>
        <v>0</v>
      </c>
      <c r="DI81" s="0" t="n">
        <f aca="false">Picture!DI85</f>
        <v>0.411269980553751</v>
      </c>
      <c r="DJ81" s="0" t="n">
        <f aca="false">Picture!DJ85</f>
        <v>-0.588730019446249</v>
      </c>
      <c r="DK81" s="0" t="n">
        <f aca="false">Picture!DK85</f>
        <v>0</v>
      </c>
      <c r="DL81" s="0" t="n">
        <f aca="false">Picture!DL85</f>
        <v>0.588730019446249</v>
      </c>
      <c r="DM81" s="0" t="n">
        <f aca="false">Picture!DM85</f>
        <v>0.58873001944624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36291868638085</v>
      </c>
      <c r="DS81" s="0" t="n">
        <f aca="false">Picture!DS85</f>
        <v>0.125997038325828</v>
      </c>
      <c r="DT81" s="0" t="n">
        <f aca="false">Picture!DT85</f>
        <v>0</v>
      </c>
      <c r="DU81" s="0" t="n">
        <f aca="false">Picture!DU85</f>
        <v>0.588730019446249</v>
      </c>
      <c r="DV81" s="0" t="n">
        <f aca="false">Picture!DV85</f>
        <v>0.58873001944624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85631885165922</v>
      </c>
      <c r="EB81" s="0" t="n">
        <f aca="false">Picture!EB85</f>
        <v>-0.13066123028432</v>
      </c>
      <c r="EC81" s="0" t="n">
        <f aca="false">Picture!EC85</f>
        <v>0</v>
      </c>
      <c r="ED81" s="0" t="n">
        <f aca="false">Picture!ED85</f>
        <v>0.411269980553751</v>
      </c>
      <c r="EE81" s="0" t="n">
        <f aca="false">Picture!EE85</f>
        <v>-0.588730019446249</v>
      </c>
      <c r="EF81" s="0" t="n">
        <f aca="false">Picture!EF85</f>
        <v>0</v>
      </c>
      <c r="EG81" s="0" t="n">
        <f aca="false">Picture!EG85</f>
        <v>0.588730019446249</v>
      </c>
      <c r="EH81" s="0" t="n">
        <f aca="false">Picture!EH85</f>
        <v>0.58873001944624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36291868638085</v>
      </c>
      <c r="EN81" s="0" t="n">
        <f aca="false">Picture!EN85</f>
        <v>0.125997038325828</v>
      </c>
      <c r="EO81" s="0" t="n">
        <f aca="false">Picture!EO85</f>
        <v>0</v>
      </c>
      <c r="EP81" s="0" t="n">
        <f aca="false">Picture!EP85</f>
        <v>0.588730019446249</v>
      </c>
      <c r="EQ81" s="0" t="n">
        <f aca="false">Picture!EQ85</f>
        <v>0.588730019446249</v>
      </c>
      <c r="ER81" s="0" t="n">
        <f aca="false">Picture!ER85</f>
        <v>0</v>
      </c>
      <c r="ES81" s="0" t="n">
        <f aca="false">Picture!ES85</f>
        <v>2.12617631691167</v>
      </c>
      <c r="ET81" s="0" t="n">
        <f aca="false">Picture!ET85</f>
        <v>1.77651612803</v>
      </c>
      <c r="EU81" s="0" t="n">
        <f aca="false">Picture!EU85</f>
        <v>508.069315443637</v>
      </c>
      <c r="EV81" s="0" t="n">
        <f aca="false">Picture!EV85</f>
        <v>3.63082247471846</v>
      </c>
      <c r="EW81" s="0" t="n">
        <f aca="false">Picture!EW85</f>
        <v>2.63327217001859</v>
      </c>
      <c r="EX81" s="0" t="n">
        <f aca="false">Picture!EX85</f>
        <v>263.973872556821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3.82708909151656</v>
      </c>
      <c r="FC81" s="0" t="n">
        <f aca="false">Picture!FC85</f>
        <v>3.82708909151656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5.50878264876513</v>
      </c>
      <c r="FI81" s="0" t="n">
        <f aca="false">Picture!FI85</f>
        <v>4.12934467779046</v>
      </c>
      <c r="FJ81" s="0" t="n">
        <f aca="false">Picture!FJ85</f>
        <v>299.349790616015</v>
      </c>
      <c r="FK81" s="0" t="n">
        <f aca="false">Picture!FK85</f>
        <v>6.89875413273834</v>
      </c>
      <c r="FL81" s="0" t="n">
        <f aca="false">Picture!FL85</f>
        <v>6.89875413273834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112002.3</v>
      </c>
      <c r="C82" s="0" t="n">
        <f aca="false">Picture!C86</f>
        <v>88577.87</v>
      </c>
      <c r="D82" s="0" t="n">
        <f aca="false">Picture!D86</f>
        <v>378.143118103621</v>
      </c>
      <c r="E82" s="0" t="n">
        <f aca="false">Picture!E86</f>
        <v>112002.3</v>
      </c>
      <c r="F82" s="0" t="n">
        <f aca="false">Picture!F86</f>
        <v>93352.39</v>
      </c>
      <c r="G82" s="0" t="n">
        <f aca="false">Picture!G86</f>
        <v>500.551423572553</v>
      </c>
      <c r="H82" s="0" t="n">
        <f aca="false">Picture!H86</f>
        <v>0</v>
      </c>
      <c r="I82" s="0" t="n">
        <f aca="false">Picture!I86</f>
        <v>-4774.52</v>
      </c>
      <c r="J82" s="0" t="n">
        <f aca="false">Picture!J86</f>
        <v>-100</v>
      </c>
      <c r="K82" s="0" t="n">
        <f aca="false">Picture!K86</f>
        <v>112002.3</v>
      </c>
      <c r="L82" s="0" t="n">
        <f aca="false">Picture!L86</f>
        <v>108208.8</v>
      </c>
      <c r="M82" s="0" t="n">
        <f aca="false">Picture!M86</f>
        <v>2852.47924080664</v>
      </c>
      <c r="N82" s="0" t="n">
        <f aca="false">Picture!N86</f>
        <v>112002.3</v>
      </c>
      <c r="O82" s="0" t="n">
        <f aca="false">Picture!O86</f>
        <v>112002.3</v>
      </c>
      <c r="P82" s="0" t="n">
        <f aca="false">Picture!P86</f>
        <v>0</v>
      </c>
      <c r="Q82" s="0" t="n">
        <f aca="false">Picture!Q86</f>
        <v>28670.49</v>
      </c>
      <c r="R82" s="0" t="n">
        <f aca="false">Picture!R86</f>
        <v>21712.02</v>
      </c>
      <c r="S82" s="0" t="n">
        <f aca="false">Picture!S86</f>
        <v>312.022901586125</v>
      </c>
      <c r="T82" s="0" t="n">
        <f aca="false">Picture!T86</f>
        <v>28670.49</v>
      </c>
      <c r="U82" s="0" t="n">
        <f aca="false">Picture!U86</f>
        <v>27549.99</v>
      </c>
      <c r="V82" s="0" t="n">
        <f aca="false">Picture!V86</f>
        <v>2458.72289156627</v>
      </c>
      <c r="W82" s="0" t="n">
        <f aca="false">Picture!W86</f>
        <v>22769</v>
      </c>
      <c r="X82" s="0" t="n">
        <f aca="false">Picture!X86</f>
        <v>17840</v>
      </c>
      <c r="Y82" s="0" t="n">
        <f aca="false">Picture!Y86</f>
        <v>361.939541489146</v>
      </c>
      <c r="Z82" s="0" t="n">
        <f aca="false">Picture!Z86</f>
        <v>22769</v>
      </c>
      <c r="AA82" s="0" t="n">
        <f aca="false">Picture!AA86</f>
        <v>18789</v>
      </c>
      <c r="AB82" s="0" t="n">
        <f aca="false">Picture!AB86</f>
        <v>472.085427135678</v>
      </c>
      <c r="AC82" s="0" t="n">
        <f aca="false">Picture!AC86</f>
        <v>0</v>
      </c>
      <c r="AD82" s="0" t="n">
        <f aca="false">Picture!AD86</f>
        <v>-949</v>
      </c>
      <c r="AE82" s="0" t="n">
        <f aca="false">Picture!AE86</f>
        <v>-100</v>
      </c>
      <c r="AF82" s="0" t="n">
        <f aca="false">Picture!AF86</f>
        <v>22769</v>
      </c>
      <c r="AG82" s="0" t="n">
        <f aca="false">Picture!AG86</f>
        <v>21926</v>
      </c>
      <c r="AH82" s="0" t="n">
        <f aca="false">Picture!AH86</f>
        <v>2600.94899169632</v>
      </c>
      <c r="AI82" s="0" t="n">
        <f aca="false">Picture!AI86</f>
        <v>22769</v>
      </c>
      <c r="AJ82" s="0" t="n">
        <f aca="false">Picture!AJ86</f>
        <v>22769</v>
      </c>
      <c r="AK82" s="0" t="n">
        <f aca="false">Picture!AK86</f>
        <v>0</v>
      </c>
      <c r="AL82" s="0" t="n">
        <f aca="false">Picture!AL86</f>
        <v>5819</v>
      </c>
      <c r="AM82" s="0" t="n">
        <f aca="false">Picture!AM86</f>
        <v>4371</v>
      </c>
      <c r="AN82" s="0" t="n">
        <f aca="false">Picture!AN86</f>
        <v>301.864640883978</v>
      </c>
      <c r="AO82" s="0" t="n">
        <f aca="false">Picture!AO86</f>
        <v>5819</v>
      </c>
      <c r="AP82" s="0" t="n">
        <f aca="false">Picture!AP86</f>
        <v>5570</v>
      </c>
      <c r="AQ82" s="0" t="n">
        <f aca="false">Picture!AQ86</f>
        <v>2236.94779116466</v>
      </c>
      <c r="AR82" s="0" t="n">
        <f aca="false">Picture!AR86</f>
        <v>2077.3818936348</v>
      </c>
      <c r="AS82" s="0" t="n">
        <f aca="false">Picture!AS86</f>
        <v>-589.958101212978</v>
      </c>
      <c r="AT82" s="0" t="n">
        <f aca="false">Picture!AT86</f>
        <v>-22.1178440825894</v>
      </c>
      <c r="AU82" s="0" t="n">
        <f aca="false">Picture!AU86</f>
        <v>2077.3818936348</v>
      </c>
      <c r="AV82" s="0" t="n">
        <f aca="false">Picture!AV86</f>
        <v>359.041898787022</v>
      </c>
      <c r="AW82" s="0" t="n">
        <f aca="false">Picture!AW86</f>
        <v>20.8946948720022</v>
      </c>
      <c r="AX82" s="0" t="n">
        <f aca="false">Picture!AX86</f>
        <v>0</v>
      </c>
      <c r="AY82" s="0" t="n">
        <f aca="false">Picture!AY86</f>
        <v>-949</v>
      </c>
      <c r="AZ82" s="0" t="n">
        <f aca="false">Picture!AZ86</f>
        <v>-100</v>
      </c>
      <c r="BA82" s="0" t="n">
        <f aca="false">Picture!BA86</f>
        <v>2077.3818936348</v>
      </c>
      <c r="BB82" s="0" t="n">
        <f aca="false">Picture!BB86</f>
        <v>1789.75189399719</v>
      </c>
      <c r="BC82" s="0" t="n">
        <f aca="false">Picture!BC86</f>
        <v>622.24103753161</v>
      </c>
      <c r="BD82" s="0" t="n">
        <f aca="false">Picture!BD86</f>
        <v>2077.3818936348</v>
      </c>
      <c r="BE82" s="0" t="n">
        <f aca="false">Picture!BE86</f>
        <v>2077.3818936348</v>
      </c>
      <c r="BF82" s="0" t="n">
        <f aca="false">Picture!BF86</f>
        <v>0</v>
      </c>
      <c r="BG82" s="0" t="n">
        <f aca="false">Picture!BG86</f>
        <v>328.984928131104</v>
      </c>
      <c r="BH82" s="0" t="n">
        <f aca="false">Picture!BH86</f>
        <v>-120.555066108704</v>
      </c>
      <c r="BI82" s="0" t="n">
        <f aca="false">Picture!BI86</f>
        <v>-26.8174284053564</v>
      </c>
      <c r="BJ82" s="0" t="n">
        <f aca="false">Picture!BJ86</f>
        <v>328.984928131104</v>
      </c>
      <c r="BK82" s="0" t="n">
        <f aca="false">Picture!BK86</f>
        <v>277.504929542542</v>
      </c>
      <c r="BL82" s="0" t="n">
        <f aca="false">Picture!BL86</f>
        <v>539.053879469605</v>
      </c>
      <c r="BM82" s="0" t="n">
        <f aca="false">Picture!BM86</f>
        <v>20691.6181063652</v>
      </c>
      <c r="BN82" s="0" t="n">
        <f aca="false">Picture!BN86</f>
        <v>18429.958101213</v>
      </c>
      <c r="BO82" s="0" t="n">
        <f aca="false">Picture!BO86</f>
        <v>814.886325054526</v>
      </c>
      <c r="BP82" s="0" t="n">
        <f aca="false">Picture!BP86</f>
        <v>20691.6181063652</v>
      </c>
      <c r="BQ82" s="0" t="n">
        <f aca="false">Picture!BQ86</f>
        <v>18429.958101213</v>
      </c>
      <c r="BR82" s="0" t="n">
        <f aca="false">Picture!BR86</f>
        <v>814.88632505452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0691.6181063652</v>
      </c>
      <c r="BW82" s="0" t="n">
        <f aca="false">Picture!BW86</f>
        <v>20136.2481060028</v>
      </c>
      <c r="BX82" s="0" t="n">
        <f aca="false">Picture!BX86</f>
        <v>3625.7356524233</v>
      </c>
      <c r="BY82" s="0" t="n">
        <f aca="false">Picture!BY86</f>
        <v>20691.6181063652</v>
      </c>
      <c r="BZ82" s="0" t="n">
        <f aca="false">Picture!BZ86</f>
        <v>20691.6181063652</v>
      </c>
      <c r="CA82" s="0" t="n">
        <f aca="false">Picture!CA86</f>
        <v>0</v>
      </c>
      <c r="CB82" s="0" t="n">
        <f aca="false">Picture!CB86</f>
        <v>5490.0150718689</v>
      </c>
      <c r="CC82" s="0" t="n">
        <f aca="false">Picture!CC86</f>
        <v>4491.5550661087</v>
      </c>
      <c r="CD82" s="0" t="n">
        <f aca="false">Picture!CD86</f>
        <v>449.848270356006</v>
      </c>
      <c r="CE82" s="0" t="n">
        <f aca="false">Picture!CE86</f>
        <v>5490.0150718689</v>
      </c>
      <c r="CF82" s="0" t="n">
        <f aca="false">Picture!CF86</f>
        <v>5292.49507045746</v>
      </c>
      <c r="CG82" s="0" t="n">
        <f aca="false">Picture!CG86</f>
        <v>2679.47298128714</v>
      </c>
      <c r="CH82" s="0" t="n">
        <f aca="false">Picture!CH86</f>
        <v>4.91906978786947</v>
      </c>
      <c r="CI82" s="0" t="n">
        <f aca="false">Picture!CI86</f>
        <v>0.166700138853444</v>
      </c>
      <c r="CJ82" s="0" t="n">
        <f aca="false">Picture!CJ86</f>
        <v>3.50772669562771</v>
      </c>
      <c r="CK82" s="0" t="n">
        <f aca="false">Picture!CK86</f>
        <v>4.91906978786947</v>
      </c>
      <c r="CL82" s="0" t="n">
        <f aca="false">Picture!CL86</f>
        <v>0.233162752693592</v>
      </c>
      <c r="CM82" s="0" t="n">
        <f aca="false">Picture!CM86</f>
        <v>4.97582967274639</v>
      </c>
      <c r="CN82" s="0" t="n">
        <f aca="false">Picture!CN86</f>
        <v>0</v>
      </c>
      <c r="CO82" s="0" t="n">
        <f aca="false">Picture!CO86</f>
        <v>-5.03110642781876</v>
      </c>
      <c r="CP82" s="0" t="n">
        <f aca="false">Picture!CP86</f>
        <v>-100</v>
      </c>
      <c r="CQ82" s="0" t="n">
        <f aca="false">Picture!CQ86</f>
        <v>4.91906978786947</v>
      </c>
      <c r="CR82" s="0" t="n">
        <f aca="false">Picture!CR86</f>
        <v>0.419069787869471</v>
      </c>
      <c r="CS82" s="0" t="n">
        <f aca="false">Picture!CS86</f>
        <v>9.31266195265492</v>
      </c>
      <c r="CT82" s="0" t="n">
        <f aca="false">Picture!CT86</f>
        <v>4.91906978786947</v>
      </c>
      <c r="CU82" s="0" t="n">
        <f aca="false">Picture!CU86</f>
        <v>4.91906978786947</v>
      </c>
      <c r="CV82" s="0" t="n">
        <f aca="false">Picture!CV86</f>
        <v>0</v>
      </c>
      <c r="CW82" s="0" t="n">
        <f aca="false">Picture!CW86</f>
        <v>4.92704760268087</v>
      </c>
      <c r="CX82" s="0" t="n">
        <f aca="false">Picture!CX86</f>
        <v>0.121474398260983</v>
      </c>
      <c r="CY82" s="0" t="n">
        <f aca="false">Picture!CY86</f>
        <v>2.52778166295039</v>
      </c>
      <c r="CZ82" s="0" t="n">
        <f aca="false">Picture!CZ86</f>
        <v>4.92704760268087</v>
      </c>
      <c r="DA82" s="0" t="n">
        <f aca="false">Picture!DA86</f>
        <v>0.427047602680873</v>
      </c>
      <c r="DB82" s="0" t="n">
        <f aca="false">Picture!DB86</f>
        <v>9.48994672624163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-0.735312699803453</v>
      </c>
      <c r="DK82" s="0" t="n">
        <f aca="false">Picture!DK86</f>
        <v>0</v>
      </c>
      <c r="DL82" s="0" t="n">
        <f aca="false">Picture!DL86</f>
        <v>1</v>
      </c>
      <c r="DM82" s="0" t="n">
        <f aca="false">Picture!DM86</f>
        <v>0.595470411328708</v>
      </c>
      <c r="DN82" s="0" t="n">
        <f aca="false">Picture!DN86</f>
        <v>0</v>
      </c>
      <c r="DO82" s="0" t="n">
        <f aca="false">Picture!DO86</f>
        <v>1</v>
      </c>
      <c r="DP82" s="0" t="n">
        <f aca="false">Picture!DP86</f>
        <v>1</v>
      </c>
      <c r="DQ82" s="0" t="n">
        <f aca="false">Picture!DQ86</f>
        <v>0</v>
      </c>
      <c r="DR82" s="0" t="n">
        <f aca="false">Picture!DR86</f>
        <v>0.816588761031193</v>
      </c>
      <c r="DS82" s="0" t="n">
        <f aca="false">Picture!DS86</f>
        <v>0.0311503182549021</v>
      </c>
      <c r="DT82" s="0" t="n">
        <f aca="false">Picture!DT86</f>
        <v>0</v>
      </c>
      <c r="DU82" s="0" t="n">
        <f aca="false">Picture!DU86</f>
        <v>0.816588761031193</v>
      </c>
      <c r="DV82" s="0" t="n">
        <f aca="false">Picture!DV86</f>
        <v>0.607104283539422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-0.735312699803453</v>
      </c>
      <c r="EF82" s="0" t="n">
        <f aca="false">Picture!EF86</f>
        <v>0</v>
      </c>
      <c r="EG82" s="0" t="n">
        <f aca="false">Picture!EG86</f>
        <v>1</v>
      </c>
      <c r="EH82" s="0" t="n">
        <f aca="false">Picture!EH86</f>
        <v>0.595470411328708</v>
      </c>
      <c r="EI82" s="0" t="n">
        <f aca="false">Picture!EI86</f>
        <v>0</v>
      </c>
      <c r="EJ82" s="0" t="n">
        <f aca="false">Picture!EJ86</f>
        <v>1</v>
      </c>
      <c r="EK82" s="0" t="n">
        <f aca="false">Picture!EK86</f>
        <v>1</v>
      </c>
      <c r="EL82" s="0" t="n">
        <f aca="false">Picture!EL86</f>
        <v>0</v>
      </c>
      <c r="EM82" s="0" t="n">
        <f aca="false">Picture!EM86</f>
        <v>0.816588761031193</v>
      </c>
      <c r="EN82" s="0" t="n">
        <f aca="false">Picture!EN86</f>
        <v>0.0311503182549021</v>
      </c>
      <c r="EO82" s="0" t="n">
        <f aca="false">Picture!EO86</f>
        <v>0</v>
      </c>
      <c r="EP82" s="0" t="n">
        <f aca="false">Picture!EP86</f>
        <v>0.816588761031193</v>
      </c>
      <c r="EQ82" s="0" t="n">
        <f aca="false">Picture!EQ86</f>
        <v>0.607104283539422</v>
      </c>
      <c r="ER82" s="0" t="n">
        <f aca="false">Picture!ER86</f>
        <v>0</v>
      </c>
      <c r="ES82" s="0" t="n">
        <f aca="false">Picture!ES86</f>
        <v>9.96043056395426</v>
      </c>
      <c r="ET82" s="0" t="n">
        <f aca="false">Picture!ET86</f>
        <v>9.11252215725664</v>
      </c>
      <c r="EU82" s="0" t="n">
        <f aca="false">Picture!EU86</f>
        <v>1074.70595706764</v>
      </c>
      <c r="EV82" s="0" t="n">
        <f aca="false">Picture!EV86</f>
        <v>9.96043056395426</v>
      </c>
      <c r="EW82" s="0" t="n">
        <f aca="false">Picture!EW86</f>
        <v>8.64424167704391</v>
      </c>
      <c r="EX82" s="0" t="n">
        <f aca="false">Picture!EX86</f>
        <v>656.76300438424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9.96043056395426</v>
      </c>
      <c r="FC82" s="0" t="n">
        <f aca="false">Picture!FC86</f>
        <v>8.0295819005251</v>
      </c>
      <c r="FD82" s="0" t="n">
        <f aca="false">Picture!FD86</f>
        <v>415.857651229107</v>
      </c>
      <c r="FE82" s="0" t="n">
        <f aca="false">Picture!FE86</f>
        <v>9.96043056395426</v>
      </c>
      <c r="FF82" s="0" t="n">
        <f aca="false">Picture!FF86</f>
        <v>9.96043056395426</v>
      </c>
      <c r="FG82" s="0" t="n">
        <f aca="false">Picture!FG86</f>
        <v>0</v>
      </c>
      <c r="FH82" s="0" t="n">
        <f aca="false">Picture!FH86</f>
        <v>16.6877403869428</v>
      </c>
      <c r="FI82" s="0" t="n">
        <f aca="false">Picture!FI86</f>
        <v>14.4666699181214</v>
      </c>
      <c r="FJ82" s="0" t="n">
        <f aca="false">Picture!FJ86</f>
        <v>651.33772751469</v>
      </c>
      <c r="FK82" s="0" t="n">
        <f aca="false">Picture!FK86</f>
        <v>16.6877403869428</v>
      </c>
      <c r="FL82" s="0" t="n">
        <f aca="false">Picture!FL86</f>
        <v>12.8509104175006</v>
      </c>
      <c r="FM82" s="0" t="n">
        <f aca="false">Picture!FM86</f>
        <v>334.935624456895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2290.48</v>
      </c>
      <c r="C83" s="0" t="n">
        <f aca="false">Picture!C87</f>
        <v>5106.21</v>
      </c>
      <c r="D83" s="0" t="n">
        <f aca="false">Picture!D87</f>
        <v>29.714442335927</v>
      </c>
      <c r="E83" s="0" t="n">
        <f aca="false">Picture!E87</f>
        <v>15719.52</v>
      </c>
      <c r="F83" s="0" t="n">
        <f aca="false">Picture!F87</f>
        <v>10502.29</v>
      </c>
      <c r="G83" s="0" t="n">
        <f aca="false">Picture!G87</f>
        <v>201.300115195228</v>
      </c>
      <c r="H83" s="0" t="n">
        <f aca="false">Picture!H87</f>
        <v>6570.96</v>
      </c>
      <c r="I83" s="0" t="n">
        <f aca="false">Picture!I87</f>
        <v>-5396.08</v>
      </c>
      <c r="J83" s="0" t="n">
        <f aca="false">Picture!J87</f>
        <v>-45.0911837847956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1975.68</v>
      </c>
      <c r="R83" s="0" t="n">
        <f aca="false">Picture!R87</f>
        <v>860.07</v>
      </c>
      <c r="S83" s="0" t="n">
        <f aca="false">Picture!S87</f>
        <v>77.094145803641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4209</v>
      </c>
      <c r="X83" s="0" t="n">
        <f aca="false">Picture!X87</f>
        <v>1003</v>
      </c>
      <c r="Y83" s="0" t="n">
        <f aca="false">Picture!Y87</f>
        <v>31.2850904553961</v>
      </c>
      <c r="Z83" s="0" t="n">
        <f aca="false">Picture!Z87</f>
        <v>3125</v>
      </c>
      <c r="AA83" s="0" t="n">
        <f aca="false">Picture!AA87</f>
        <v>2117</v>
      </c>
      <c r="AB83" s="0" t="n">
        <f aca="false">Picture!AB87</f>
        <v>210.019841269841</v>
      </c>
      <c r="AC83" s="0" t="n">
        <f aca="false">Picture!AC87</f>
        <v>1084</v>
      </c>
      <c r="AD83" s="0" t="n">
        <f aca="false">Picture!AD87</f>
        <v>-1114</v>
      </c>
      <c r="AE83" s="0" t="n">
        <f aca="false">Picture!AE87</f>
        <v>-50.6824385805278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367</v>
      </c>
      <c r="AM83" s="0" t="n">
        <f aca="false">Picture!AM87</f>
        <v>162</v>
      </c>
      <c r="AN83" s="0" t="n">
        <f aca="false">Picture!AN87</f>
        <v>79.0243902439025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2245.62000155449</v>
      </c>
      <c r="AS83" s="0" t="n">
        <f aca="false">Picture!AS87</f>
        <v>-469.289998471737</v>
      </c>
      <c r="AT83" s="0" t="n">
        <f aca="false">Picture!AT87</f>
        <v>-17.2856558216369</v>
      </c>
      <c r="AU83" s="0" t="n">
        <f aca="false">Picture!AU87</f>
        <v>1161.62000155449</v>
      </c>
      <c r="AV83" s="0" t="n">
        <f aca="false">Picture!AV87</f>
        <v>644.710001528263</v>
      </c>
      <c r="AW83" s="0" t="n">
        <f aca="false">Picture!AW87</f>
        <v>124.723840029319</v>
      </c>
      <c r="AX83" s="0" t="n">
        <f aca="false">Picture!AX87</f>
        <v>1084</v>
      </c>
      <c r="AY83" s="0" t="n">
        <f aca="false">Picture!AY87</f>
        <v>-1114</v>
      </c>
      <c r="AZ83" s="0" t="n">
        <f aca="false">Picture!AZ87</f>
        <v>-50.6824385805278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21.01000058651</v>
      </c>
      <c r="BH83" s="0" t="n">
        <f aca="false">Picture!BH87</f>
        <v>-21.0199998617172</v>
      </c>
      <c r="BI83" s="0" t="n">
        <f aca="false">Picture!BI87</f>
        <v>-14.799690062227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1963.37999844551</v>
      </c>
      <c r="BN83" s="0" t="n">
        <f aca="false">Picture!BN87</f>
        <v>1472.28999847174</v>
      </c>
      <c r="BO83" s="0" t="n">
        <f aca="false">Picture!BO87</f>
        <v>299.800443615297</v>
      </c>
      <c r="BP83" s="0" t="n">
        <f aca="false">Picture!BP87</f>
        <v>1963.37999844551</v>
      </c>
      <c r="BQ83" s="0" t="n">
        <f aca="false">Picture!BQ87</f>
        <v>1472.28999847174</v>
      </c>
      <c r="BR83" s="0" t="n">
        <f aca="false">Picture!BR87</f>
        <v>299.80044361529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245.98999941349</v>
      </c>
      <c r="CC83" s="0" t="n">
        <f aca="false">Picture!CC87</f>
        <v>183.019999861717</v>
      </c>
      <c r="CD83" s="0" t="n">
        <f aca="false">Picture!CD87</f>
        <v>290.646341376008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5.29590876692801</v>
      </c>
      <c r="CI83" s="0" t="n">
        <f aca="false">Picture!CI87</f>
        <v>-0.064125543739487</v>
      </c>
      <c r="CJ83" s="0" t="n">
        <f aca="false">Picture!CJ87</f>
        <v>-1.19636442647139</v>
      </c>
      <c r="CK83" s="0" t="n">
        <f aca="false">Picture!CK87</f>
        <v>5.0302464</v>
      </c>
      <c r="CL83" s="0" t="n">
        <f aca="false">Picture!CL87</f>
        <v>-0.145577012698413</v>
      </c>
      <c r="CM83" s="0" t="n">
        <f aca="false">Picture!CM87</f>
        <v>-2.81263484262723</v>
      </c>
      <c r="CN83" s="0" t="n">
        <f aca="false">Picture!CN87</f>
        <v>6.06177121771218</v>
      </c>
      <c r="CO83" s="0" t="n">
        <f aca="false">Picture!CO87</f>
        <v>0.617258023899621</v>
      </c>
      <c r="CP83" s="0" t="n">
        <f aca="false">Picture!CP87</f>
        <v>11.3372491153315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5.3833242506812</v>
      </c>
      <c r="CX83" s="0" t="n">
        <f aca="false">Picture!CX87</f>
        <v>-0.0586757493188017</v>
      </c>
      <c r="CY83" s="0" t="n">
        <f aca="false">Picture!CY87</f>
        <v>-1.07820193529588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836555941806318</v>
      </c>
      <c r="DG83" s="0" t="n">
        <f aca="false">Picture!DG87</f>
        <v>-0.119859654750532</v>
      </c>
      <c r="DH83" s="0" t="n">
        <f aca="false">Picture!DH87</f>
        <v>0</v>
      </c>
      <c r="DI83" s="0" t="n">
        <f aca="false">Picture!DI87</f>
        <v>0.674857268356774</v>
      </c>
      <c r="DJ83" s="0" t="n">
        <f aca="false">Picture!DJ87</f>
        <v>-0.325142731643226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290498198983536</v>
      </c>
      <c r="DS83" s="0" t="n">
        <f aca="false">Picture!DS87</f>
        <v>-0.184420496010801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836555941806318</v>
      </c>
      <c r="EB83" s="0" t="n">
        <f aca="false">Picture!EB87</f>
        <v>-0.119859654750532</v>
      </c>
      <c r="EC83" s="0" t="n">
        <f aca="false">Picture!EC87</f>
        <v>0</v>
      </c>
      <c r="ED83" s="0" t="n">
        <f aca="false">Picture!ED87</f>
        <v>0.674857268356774</v>
      </c>
      <c r="EE83" s="0" t="n">
        <f aca="false">Picture!EE87</f>
        <v>-0.325142731643226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290498198983536</v>
      </c>
      <c r="EN83" s="0" t="n">
        <f aca="false">Picture!EN87</f>
        <v>-0.184420496010801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874315332552434</v>
      </c>
      <c r="ET83" s="0" t="n">
        <f aca="false">Picture!ET87</f>
        <v>0.693429041673904</v>
      </c>
      <c r="EU83" s="0" t="n">
        <f aca="false">Picture!EU87</f>
        <v>383.350799171155</v>
      </c>
      <c r="EV83" s="0" t="n">
        <f aca="false">Picture!EV87</f>
        <v>1.69020849831967</v>
      </c>
      <c r="EW83" s="0" t="n">
        <f aca="false">Picture!EW87</f>
        <v>0.740159166813497</v>
      </c>
      <c r="EX83" s="0" t="n">
        <f aca="false">Picture!EX87</f>
        <v>77.9074456733813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2.03280719131666</v>
      </c>
      <c r="FI83" s="0" t="n">
        <f aca="false">Picture!FI87</f>
        <v>1.58945015862604</v>
      </c>
      <c r="FJ83" s="0" t="n">
        <f aca="false">Picture!FJ87</f>
        <v>358.503427582976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2605.89</v>
      </c>
      <c r="C84" s="0" t="n">
        <f aca="false">Picture!C88</f>
        <v>-62484.26</v>
      </c>
      <c r="D84" s="0" t="n">
        <f aca="false">Picture!D88</f>
        <v>-73.4330119291128</v>
      </c>
      <c r="E84" s="0" t="n">
        <f aca="false">Picture!E88</f>
        <v>9172.28</v>
      </c>
      <c r="F84" s="0" t="n">
        <f aca="false">Picture!F88</f>
        <v>-75917.87</v>
      </c>
      <c r="G84" s="0" t="n">
        <f aca="false">Picture!G88</f>
        <v>-89.2205149479699</v>
      </c>
      <c r="H84" s="0" t="n">
        <f aca="false">Picture!H88</f>
        <v>13433.61</v>
      </c>
      <c r="I84" s="0" t="n">
        <f aca="false">Picture!I88</f>
        <v>13433.61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-85090.15</v>
      </c>
      <c r="M84" s="0" t="n">
        <f aca="false">Picture!M88</f>
        <v>-100</v>
      </c>
      <c r="N84" s="0" t="n">
        <f aca="false">Picture!N88</f>
        <v>0</v>
      </c>
      <c r="O84" s="0" t="n">
        <f aca="false">Picture!O88</f>
        <v>-85090.15</v>
      </c>
      <c r="P84" s="0" t="n">
        <f aca="false">Picture!P88</f>
        <v>-100</v>
      </c>
      <c r="Q84" s="0" t="n">
        <f aca="false">Picture!Q88</f>
        <v>124.77</v>
      </c>
      <c r="R84" s="0" t="n">
        <f aca="false">Picture!R88</f>
        <v>-22777.46</v>
      </c>
      <c r="S84" s="0" t="n">
        <f aca="false">Picture!S88</f>
        <v>-99.4552058904308</v>
      </c>
      <c r="T84" s="0" t="n">
        <f aca="false">Picture!T88</f>
        <v>0</v>
      </c>
      <c r="U84" s="0" t="n">
        <f aca="false">Picture!U88</f>
        <v>-22902.23</v>
      </c>
      <c r="V84" s="0" t="n">
        <f aca="false">Picture!V88</f>
        <v>-100</v>
      </c>
      <c r="W84" s="0" t="n">
        <f aca="false">Picture!W88</f>
        <v>4250</v>
      </c>
      <c r="X84" s="0" t="n">
        <f aca="false">Picture!X88</f>
        <v>-11193</v>
      </c>
      <c r="Y84" s="0" t="n">
        <f aca="false">Picture!Y88</f>
        <v>-72.4794405232144</v>
      </c>
      <c r="Z84" s="0" t="n">
        <f aca="false">Picture!Z88</f>
        <v>1840</v>
      </c>
      <c r="AA84" s="0" t="n">
        <f aca="false">Picture!AA88</f>
        <v>-13603</v>
      </c>
      <c r="AB84" s="0" t="n">
        <f aca="false">Picture!AB88</f>
        <v>-88.0852166029917</v>
      </c>
      <c r="AC84" s="0" t="n">
        <f aca="false">Picture!AC88</f>
        <v>2410</v>
      </c>
      <c r="AD84" s="0" t="n">
        <f aca="false">Picture!AD88</f>
        <v>241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-15443</v>
      </c>
      <c r="AH84" s="0" t="n">
        <f aca="false">Picture!AH88</f>
        <v>-100</v>
      </c>
      <c r="AI84" s="0" t="n">
        <f aca="false">Picture!AI88</f>
        <v>0</v>
      </c>
      <c r="AJ84" s="0" t="n">
        <f aca="false">Picture!AJ88</f>
        <v>-15443</v>
      </c>
      <c r="AK84" s="0" t="n">
        <f aca="false">Picture!AK88</f>
        <v>-100</v>
      </c>
      <c r="AL84" s="0" t="n">
        <f aca="false">Picture!AL88</f>
        <v>26</v>
      </c>
      <c r="AM84" s="0" t="n">
        <f aca="false">Picture!AM88</f>
        <v>-4123</v>
      </c>
      <c r="AN84" s="0" t="n">
        <f aca="false">Picture!AN88</f>
        <v>-99.3733429742107</v>
      </c>
      <c r="AO84" s="0" t="n">
        <f aca="false">Picture!AO88</f>
        <v>0</v>
      </c>
      <c r="AP84" s="0" t="n">
        <f aca="false">Picture!AP88</f>
        <v>-4149</v>
      </c>
      <c r="AQ84" s="0" t="n">
        <f aca="false">Picture!AQ88</f>
        <v>-100</v>
      </c>
      <c r="AR84" s="0" t="n">
        <f aca="false">Picture!AR88</f>
        <v>3097.7800013423</v>
      </c>
      <c r="AS84" s="0" t="n">
        <f aca="false">Picture!AS88</f>
        <v>400.674051225185</v>
      </c>
      <c r="AT84" s="0" t="n">
        <f aca="false">Picture!AT88</f>
        <v>14.855703062306</v>
      </c>
      <c r="AU84" s="0" t="n">
        <f aca="false">Picture!AU88</f>
        <v>687.780001342297</v>
      </c>
      <c r="AV84" s="0" t="n">
        <f aca="false">Picture!AV88</f>
        <v>-2009.32594877481</v>
      </c>
      <c r="AW84" s="0" t="n">
        <f aca="false">Picture!AW88</f>
        <v>-74.4993332089</v>
      </c>
      <c r="AX84" s="0" t="n">
        <f aca="false">Picture!AX88</f>
        <v>2410</v>
      </c>
      <c r="AY84" s="0" t="n">
        <f aca="false">Picture!AY88</f>
        <v>241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-2697.10595011711</v>
      </c>
      <c r="BC84" s="0" t="n">
        <f aca="false">Picture!BC88</f>
        <v>-100</v>
      </c>
      <c r="BD84" s="0" t="n">
        <f aca="false">Picture!BD88</f>
        <v>0</v>
      </c>
      <c r="BE84" s="0" t="n">
        <f aca="false">Picture!BE88</f>
        <v>-2697.10595011711</v>
      </c>
      <c r="BF84" s="0" t="n">
        <f aca="false">Picture!BF88</f>
        <v>-100</v>
      </c>
      <c r="BG84" s="0" t="n">
        <f aca="false">Picture!BG88</f>
        <v>10.8500003814697</v>
      </c>
      <c r="BH84" s="0" t="n">
        <f aca="false">Picture!BH88</f>
        <v>-530.682633399963</v>
      </c>
      <c r="BI84" s="0" t="n">
        <f aca="false">Picture!BI88</f>
        <v>-97.9964272317799</v>
      </c>
      <c r="BJ84" s="0" t="n">
        <f aca="false">Picture!BJ88</f>
        <v>0</v>
      </c>
      <c r="BK84" s="0" t="n">
        <f aca="false">Picture!BK88</f>
        <v>-541.532633781433</v>
      </c>
      <c r="BL84" s="0" t="n">
        <f aca="false">Picture!BL88</f>
        <v>-100</v>
      </c>
      <c r="BM84" s="0" t="n">
        <f aca="false">Picture!BM88</f>
        <v>1152.2199986577</v>
      </c>
      <c r="BN84" s="0" t="n">
        <f aca="false">Picture!BN88</f>
        <v>-11593.6740512252</v>
      </c>
      <c r="BO84" s="0" t="n">
        <f aca="false">Picture!BO88</f>
        <v>-90.960069225836</v>
      </c>
      <c r="BP84" s="0" t="n">
        <f aca="false">Picture!BP88</f>
        <v>1152.2199986577</v>
      </c>
      <c r="BQ84" s="0" t="n">
        <f aca="false">Picture!BQ88</f>
        <v>-11593.6740512252</v>
      </c>
      <c r="BR84" s="0" t="n">
        <f aca="false">Picture!BR88</f>
        <v>-90.960069225836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-12745.8940498829</v>
      </c>
      <c r="BX84" s="0" t="n">
        <f aca="false">Picture!BX88</f>
        <v>-100</v>
      </c>
      <c r="BY84" s="0" t="n">
        <f aca="false">Picture!BY88</f>
        <v>0</v>
      </c>
      <c r="BZ84" s="0" t="n">
        <f aca="false">Picture!BZ88</f>
        <v>-12745.8940498829</v>
      </c>
      <c r="CA84" s="0" t="n">
        <f aca="false">Picture!CA88</f>
        <v>-100</v>
      </c>
      <c r="CB84" s="0" t="n">
        <f aca="false">Picture!CB88</f>
        <v>15.1499996185303</v>
      </c>
      <c r="CC84" s="0" t="n">
        <f aca="false">Picture!CC88</f>
        <v>-3592.31736660004</v>
      </c>
      <c r="CD84" s="0" t="n">
        <f aca="false">Picture!CD88</f>
        <v>-99.5800377915986</v>
      </c>
      <c r="CE84" s="0" t="n">
        <f aca="false">Picture!CE88</f>
        <v>0</v>
      </c>
      <c r="CF84" s="0" t="n">
        <f aca="false">Picture!CF88</f>
        <v>-3607.46736621857</v>
      </c>
      <c r="CG84" s="0" t="n">
        <f aca="false">Picture!CG88</f>
        <v>-100</v>
      </c>
      <c r="CH84" s="0" t="n">
        <f aca="false">Picture!CH88</f>
        <v>5.31903294117647</v>
      </c>
      <c r="CI84" s="0" t="n">
        <f aca="false">Picture!CI88</f>
        <v>-0.190916550502608</v>
      </c>
      <c r="CJ84" s="0" t="n">
        <f aca="false">Picture!CJ88</f>
        <v>-3.46494193442106</v>
      </c>
      <c r="CK84" s="0" t="n">
        <f aca="false">Picture!CK88</f>
        <v>4.9849347826087</v>
      </c>
      <c r="CL84" s="0" t="n">
        <f aca="false">Picture!CL88</f>
        <v>-0.525014709070383</v>
      </c>
      <c r="CM84" s="0" t="n">
        <f aca="false">Picture!CM88</f>
        <v>-9.52848496820598</v>
      </c>
      <c r="CN84" s="0" t="n">
        <f aca="false">Picture!CN88</f>
        <v>5.57411203319502</v>
      </c>
      <c r="CO84" s="0" t="n">
        <f aca="false">Picture!CO88</f>
        <v>5.57411203319502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-5.50994949167908</v>
      </c>
      <c r="CS84" s="0" t="n">
        <f aca="false">Picture!CS88</f>
        <v>-100</v>
      </c>
      <c r="CT84" s="0" t="n">
        <f aca="false">Picture!CT88</f>
        <v>0</v>
      </c>
      <c r="CU84" s="0" t="n">
        <f aca="false">Picture!CU88</f>
        <v>-5.50994949167908</v>
      </c>
      <c r="CV84" s="0" t="n">
        <f aca="false">Picture!CV88</f>
        <v>-100</v>
      </c>
      <c r="CW84" s="0" t="n">
        <f aca="false">Picture!CW88</f>
        <v>4.79884615384615</v>
      </c>
      <c r="CX84" s="0" t="n">
        <f aca="false">Picture!CX88</f>
        <v>-0.721093590670598</v>
      </c>
      <c r="CY84" s="0" t="n">
        <f aca="false">Picture!CY88</f>
        <v>-13.0634322845081</v>
      </c>
      <c r="CZ84" s="0" t="n">
        <f aca="false">Picture!CZ88</f>
        <v>0</v>
      </c>
      <c r="DA84" s="0" t="n">
        <f aca="false">Picture!DA88</f>
        <v>-5.51993974451675</v>
      </c>
      <c r="DB84" s="0" t="n">
        <f aca="false">Picture!DB88</f>
        <v>-10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499029612471045</v>
      </c>
      <c r="DG84" s="0" t="n">
        <f aca="false">Picture!DG88</f>
        <v>-0.500970387528955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1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-1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-1</v>
      </c>
      <c r="DQ84" s="0" t="n">
        <f aca="false">Picture!DQ88</f>
        <v>0</v>
      </c>
      <c r="DR84" s="0" t="n">
        <f aca="false">Picture!DR88</f>
        <v>0.0523440998993494</v>
      </c>
      <c r="DS84" s="0" t="n">
        <f aca="false">Picture!DS88</f>
        <v>-0.811913055813568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-0.86425715571291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499029612471045</v>
      </c>
      <c r="EB84" s="0" t="n">
        <f aca="false">Picture!EB88</f>
        <v>-0.500970387528955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1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-1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-1</v>
      </c>
      <c r="EL84" s="0" t="n">
        <f aca="false">Picture!EL88</f>
        <v>0</v>
      </c>
      <c r="EM84" s="0" t="n">
        <f aca="false">Picture!EM88</f>
        <v>0.0523440998993494</v>
      </c>
      <c r="EN84" s="0" t="n">
        <f aca="false">Picture!EN88</f>
        <v>-0.811913055813568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-0.864257155712917</v>
      </c>
      <c r="ER84" s="0" t="n">
        <f aca="false">Picture!ER88</f>
        <v>0</v>
      </c>
      <c r="ES84" s="0" t="n">
        <f aca="false">Picture!ES88</f>
        <v>0.371950234735338</v>
      </c>
      <c r="ET84" s="0" t="n">
        <f aca="false">Picture!ET88</f>
        <v>-4.35381667454364</v>
      </c>
      <c r="EU84" s="0" t="n">
        <f aca="false">Picture!EU88</f>
        <v>-92.1293148418933</v>
      </c>
      <c r="EV84" s="0" t="n">
        <f aca="false">Picture!EV88</f>
        <v>1.6752740649757</v>
      </c>
      <c r="EW84" s="0" t="n">
        <f aca="false">Picture!EW88</f>
        <v>-3.05049284430328</v>
      </c>
      <c r="EX84" s="0" t="n">
        <f aca="false">Picture!EX88</f>
        <v>-64.550218046380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-4.72576690927898</v>
      </c>
      <c r="FD84" s="0" t="n">
        <f aca="false">Picture!FD88</f>
        <v>-100</v>
      </c>
      <c r="FE84" s="0" t="n">
        <f aca="false">Picture!FE88</f>
        <v>0</v>
      </c>
      <c r="FF84" s="0" t="n">
        <f aca="false">Picture!FF88</f>
        <v>-4.72576690927898</v>
      </c>
      <c r="FG84" s="0" t="n">
        <f aca="false">Picture!FG88</f>
        <v>-100</v>
      </c>
      <c r="FH84" s="0" t="n">
        <f aca="false">Picture!FH88</f>
        <v>1.39631327980452</v>
      </c>
      <c r="FI84" s="0" t="n">
        <f aca="false">Picture!FI88</f>
        <v>-5.26527485206524</v>
      </c>
      <c r="FJ84" s="0" t="n">
        <f aca="false">Picture!FJ88</f>
        <v>-79.0393333817141</v>
      </c>
      <c r="FK84" s="0" t="n">
        <f aca="false">Picture!FK88</f>
        <v>0</v>
      </c>
      <c r="FL84" s="0" t="n">
        <f aca="false">Picture!FL88</f>
        <v>-6.66158813186976</v>
      </c>
      <c r="FM84" s="0" t="n">
        <f aca="false">Picture!FM88</f>
        <v>-10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17594.62</v>
      </c>
      <c r="C85" s="0" t="n">
        <f aca="false">Picture!C89</f>
        <v>-1496.89</v>
      </c>
      <c r="D85" s="0" t="n">
        <f aca="false">Picture!D89</f>
        <v>-7.84060558855744</v>
      </c>
      <c r="E85" s="0" t="n">
        <f aca="false">Picture!E89</f>
        <v>11550.52</v>
      </c>
      <c r="F85" s="0" t="n">
        <f aca="false">Picture!F89</f>
        <v>2708.79</v>
      </c>
      <c r="G85" s="0" t="n">
        <f aca="false">Picture!G89</f>
        <v>30.6364252244753</v>
      </c>
      <c r="H85" s="0" t="n">
        <f aca="false">Picture!H89</f>
        <v>6044.1</v>
      </c>
      <c r="I85" s="0" t="n">
        <f aca="false">Picture!I89</f>
        <v>-4205.68</v>
      </c>
      <c r="J85" s="0" t="n">
        <f aca="false">Picture!J89</f>
        <v>-41.0319050750358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919.17</v>
      </c>
      <c r="R85" s="0" t="n">
        <f aca="false">Picture!R89</f>
        <v>-4464.3</v>
      </c>
      <c r="S85" s="0" t="n">
        <f aca="false">Picture!S89</f>
        <v>-82.9260681307781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3321.75</v>
      </c>
      <c r="X85" s="0" t="n">
        <f aca="false">Picture!X89</f>
        <v>-300.379999995232</v>
      </c>
      <c r="Y85" s="0" t="n">
        <f aca="false">Picture!Y89</f>
        <v>-8.29291052490184</v>
      </c>
      <c r="Z85" s="0" t="n">
        <f aca="false">Picture!Z89</f>
        <v>2321.75</v>
      </c>
      <c r="AA85" s="0" t="n">
        <f aca="false">Picture!AA89</f>
        <v>603.620000004768</v>
      </c>
      <c r="AB85" s="0" t="n">
        <f aca="false">Picture!AB89</f>
        <v>35.1323822997354</v>
      </c>
      <c r="AC85" s="0" t="n">
        <f aca="false">Picture!AC89</f>
        <v>1000</v>
      </c>
      <c r="AD85" s="0" t="n">
        <f aca="false">Picture!AD89</f>
        <v>-904</v>
      </c>
      <c r="AE85" s="0" t="n">
        <f aca="false">Picture!AE89</f>
        <v>-47.4789915966387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83</v>
      </c>
      <c r="AM85" s="0" t="n">
        <f aca="false">Picture!AM89</f>
        <v>-850</v>
      </c>
      <c r="AN85" s="0" t="n">
        <f aca="false">Picture!AN89</f>
        <v>-82.2846079380445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2307.48999452591</v>
      </c>
      <c r="AS85" s="0" t="n">
        <f aca="false">Picture!AS89</f>
        <v>-384.770007550716</v>
      </c>
      <c r="AT85" s="0" t="n">
        <f aca="false">Picture!AT89</f>
        <v>-14.2917105797334</v>
      </c>
      <c r="AU85" s="0" t="n">
        <f aca="false">Picture!AU89</f>
        <v>1307.48999452591</v>
      </c>
      <c r="AV85" s="0" t="n">
        <f aca="false">Picture!AV89</f>
        <v>519.229992449284</v>
      </c>
      <c r="AW85" s="0" t="n">
        <f aca="false">Picture!AW89</f>
        <v>65.8703969605716</v>
      </c>
      <c r="AX85" s="0" t="n">
        <f aca="false">Picture!AX89</f>
        <v>1000</v>
      </c>
      <c r="AY85" s="0" t="n">
        <f aca="false">Picture!AY89</f>
        <v>-904</v>
      </c>
      <c r="AZ85" s="0" t="n">
        <f aca="false">Picture!AZ89</f>
        <v>-47.4789915966387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86.2200005054474</v>
      </c>
      <c r="BH85" s="0" t="n">
        <f aca="false">Picture!BH89</f>
        <v>-349.419998645782</v>
      </c>
      <c r="BI85" s="0" t="n">
        <f aca="false">Picture!BI89</f>
        <v>-80.2084288234707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1014.26000547409</v>
      </c>
      <c r="BN85" s="0" t="n">
        <f aca="false">Picture!BN89</f>
        <v>84.3900075554848</v>
      </c>
      <c r="BO85" s="0" t="n">
        <f aca="false">Picture!BO89</f>
        <v>9.07546299422295</v>
      </c>
      <c r="BP85" s="0" t="n">
        <f aca="false">Picture!BP89</f>
        <v>1014.26000547409</v>
      </c>
      <c r="BQ85" s="0" t="n">
        <f aca="false">Picture!BQ89</f>
        <v>84.3900075554848</v>
      </c>
      <c r="BR85" s="0" t="n">
        <f aca="false">Picture!BR89</f>
        <v>9.0754629942229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96.7799994945526</v>
      </c>
      <c r="CC85" s="0" t="n">
        <f aca="false">Picture!CC89</f>
        <v>-500.580001354218</v>
      </c>
      <c r="CD85" s="0" t="n">
        <f aca="false">Picture!CD89</f>
        <v>-83.7987144507431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5.29679235342816</v>
      </c>
      <c r="CI85" s="0" t="n">
        <f aca="false">Picture!CI89</f>
        <v>0.0259958883578486</v>
      </c>
      <c r="CJ85" s="0" t="n">
        <f aca="false">Picture!CJ89</f>
        <v>0.493206074833736</v>
      </c>
      <c r="CK85" s="0" t="n">
        <f aca="false">Picture!CK89</f>
        <v>4.97491978033811</v>
      </c>
      <c r="CL85" s="0" t="n">
        <f aca="false">Picture!CL89</f>
        <v>-0.171215843872249</v>
      </c>
      <c r="CM85" s="0" t="n">
        <f aca="false">Picture!CM89</f>
        <v>-3.32707601149787</v>
      </c>
      <c r="CN85" s="0" t="n">
        <f aca="false">Picture!CN89</f>
        <v>6.0441</v>
      </c>
      <c r="CO85" s="0" t="n">
        <f aca="false">Picture!CO89</f>
        <v>0.66081218487395</v>
      </c>
      <c r="CP85" s="0" t="n">
        <f aca="false">Picture!CP89</f>
        <v>12.2752527371319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5.0227868852459</v>
      </c>
      <c r="CX85" s="0" t="n">
        <f aca="false">Picture!CX89</f>
        <v>-0.188703918239093</v>
      </c>
      <c r="CY85" s="0" t="n">
        <f aca="false">Picture!CY89</f>
        <v>-3.62092010433759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738289922876316</v>
      </c>
      <c r="DG85" s="0" t="n">
        <f aca="false">Picture!DG89</f>
        <v>-0.248249770239026</v>
      </c>
      <c r="DH85" s="0" t="n">
        <f aca="false">Picture!DH89</f>
        <v>0</v>
      </c>
      <c r="DI85" s="0" t="n">
        <f aca="false">Picture!DI89</f>
        <v>0.824895271832681</v>
      </c>
      <c r="DJ85" s="0" t="n">
        <f aca="false">Picture!DJ89</f>
        <v>-0.175104728167319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173845879284836</v>
      </c>
      <c r="DS85" s="0" t="n">
        <f aca="false">Picture!DS89</f>
        <v>-0.638974390533961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738289922876316</v>
      </c>
      <c r="EB85" s="0" t="n">
        <f aca="false">Picture!EB89</f>
        <v>-0.248249770239026</v>
      </c>
      <c r="EC85" s="0" t="n">
        <f aca="false">Picture!EC89</f>
        <v>0</v>
      </c>
      <c r="ED85" s="0" t="n">
        <f aca="false">Picture!ED89</f>
        <v>0.824895271832681</v>
      </c>
      <c r="EE85" s="0" t="n">
        <f aca="false">Picture!EE89</f>
        <v>-0.175104728167319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173845879284836</v>
      </c>
      <c r="EN85" s="0" t="n">
        <f aca="false">Picture!EN89</f>
        <v>-0.638974390533961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.439551204070325</v>
      </c>
      <c r="ET85" s="0" t="n">
        <f aca="false">Picture!ET89</f>
        <v>0.0941648011221075</v>
      </c>
      <c r="EU85" s="0" t="n">
        <f aca="false">Picture!EU89</f>
        <v>27.263609776852</v>
      </c>
      <c r="EV85" s="0" t="n">
        <f aca="false">Picture!EV89</f>
        <v>0.775730605756457</v>
      </c>
      <c r="EW85" s="0" t="n">
        <f aca="false">Picture!EW89</f>
        <v>-0.403918235322523</v>
      </c>
      <c r="EX85" s="0" t="n">
        <f aca="false">Picture!EX89</f>
        <v>-34.2405486494671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1.12247737099512</v>
      </c>
      <c r="FI85" s="0" t="n">
        <f aca="false">Picture!FI89</f>
        <v>-0.248746580002547</v>
      </c>
      <c r="FJ85" s="0" t="n">
        <f aca="false">Picture!FJ89</f>
        <v>-18.1404780613382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30967.44</v>
      </c>
      <c r="C86" s="0" t="n">
        <f aca="false">Picture!C90</f>
        <v>1148.52</v>
      </c>
      <c r="D86" s="0" t="n">
        <f aca="false">Picture!D90</f>
        <v>3.85164855065174</v>
      </c>
      <c r="E86" s="0" t="n">
        <f aca="false">Picture!E90</f>
        <v>21473.25</v>
      </c>
      <c r="F86" s="0" t="n">
        <f aca="false">Picture!F90</f>
        <v>2185.68</v>
      </c>
      <c r="G86" s="0" t="n">
        <f aca="false">Picture!G90</f>
        <v>11.3320651590636</v>
      </c>
      <c r="H86" s="0" t="n">
        <f aca="false">Picture!H90</f>
        <v>9494.19</v>
      </c>
      <c r="I86" s="0" t="n">
        <f aca="false">Picture!I90</f>
        <v>-1037.16</v>
      </c>
      <c r="J86" s="0" t="n">
        <f aca="false">Picture!J90</f>
        <v>-9.84831004572063</v>
      </c>
      <c r="K86" s="0" t="n">
        <f aca="false">Picture!K90</f>
        <v>20659.95</v>
      </c>
      <c r="L86" s="0" t="n">
        <f aca="false">Picture!L90</f>
        <v>20659.95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2313.1</v>
      </c>
      <c r="R86" s="0" t="n">
        <f aca="false">Picture!R90</f>
        <v>-3811.44</v>
      </c>
      <c r="S86" s="0" t="n">
        <f aca="false">Picture!S90</f>
        <v>-62.2322656068864</v>
      </c>
      <c r="T86" s="0" t="n">
        <f aca="false">Picture!T90</f>
        <v>2118.35</v>
      </c>
      <c r="U86" s="0" t="n">
        <f aca="false">Picture!U90</f>
        <v>2118.35</v>
      </c>
      <c r="V86" s="0" t="n">
        <f aca="false">Picture!V90</f>
        <v>0</v>
      </c>
      <c r="W86" s="0" t="n">
        <f aca="false">Picture!W90</f>
        <v>5971</v>
      </c>
      <c r="X86" s="0" t="n">
        <f aca="false">Picture!X90</f>
        <v>119</v>
      </c>
      <c r="Y86" s="0" t="n">
        <f aca="false">Picture!Y90</f>
        <v>2.03349282296651</v>
      </c>
      <c r="Z86" s="0" t="n">
        <f aca="false">Picture!Z90</f>
        <v>4265</v>
      </c>
      <c r="AA86" s="0" t="n">
        <f aca="false">Picture!AA90</f>
        <v>427</v>
      </c>
      <c r="AB86" s="0" t="n">
        <f aca="false">Picture!AB90</f>
        <v>11.1255862428348</v>
      </c>
      <c r="AC86" s="0" t="n">
        <f aca="false">Picture!AC90</f>
        <v>1706</v>
      </c>
      <c r="AD86" s="0" t="n">
        <f aca="false">Picture!AD90</f>
        <v>-308</v>
      </c>
      <c r="AE86" s="0" t="n">
        <f aca="false">Picture!AE90</f>
        <v>-15.2929493545184</v>
      </c>
      <c r="AF86" s="0" t="n">
        <f aca="false">Picture!AF90</f>
        <v>4103</v>
      </c>
      <c r="AG86" s="0" t="n">
        <f aca="false">Picture!AG90</f>
        <v>4103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458</v>
      </c>
      <c r="AM86" s="0" t="n">
        <f aca="false">Picture!AM90</f>
        <v>-752</v>
      </c>
      <c r="AN86" s="0" t="n">
        <f aca="false">Picture!AN90</f>
        <v>-62.1487603305785</v>
      </c>
      <c r="AO86" s="0" t="n">
        <f aca="false">Picture!AO90</f>
        <v>422</v>
      </c>
      <c r="AP86" s="0" t="n">
        <f aca="false">Picture!AP90</f>
        <v>422</v>
      </c>
      <c r="AQ86" s="0" t="n">
        <f aca="false">Picture!AQ90</f>
        <v>0</v>
      </c>
      <c r="AR86" s="0" t="n">
        <f aca="false">Picture!AR90</f>
        <v>2688.55292999744</v>
      </c>
      <c r="AS86" s="0" t="n">
        <f aca="false">Picture!AS90</f>
        <v>-596.177071392536</v>
      </c>
      <c r="AT86" s="0" t="n">
        <f aca="false">Picture!AT90</f>
        <v>-18.1499566521527</v>
      </c>
      <c r="AU86" s="0" t="n">
        <f aca="false">Picture!AU90</f>
        <v>982.552929997444</v>
      </c>
      <c r="AV86" s="0" t="n">
        <f aca="false">Picture!AV90</f>
        <v>-288.177071392536</v>
      </c>
      <c r="AW86" s="0" t="n">
        <f aca="false">Picture!AW90</f>
        <v>-22.6780725313257</v>
      </c>
      <c r="AX86" s="0" t="n">
        <f aca="false">Picture!AX90</f>
        <v>1706</v>
      </c>
      <c r="AY86" s="0" t="n">
        <f aca="false">Picture!AY90</f>
        <v>-308</v>
      </c>
      <c r="AZ86" s="0" t="n">
        <f aca="false">Picture!AZ90</f>
        <v>-15.2929493545184</v>
      </c>
      <c r="BA86" s="0" t="n">
        <f aca="false">Picture!BA90</f>
        <v>896.482930064201</v>
      </c>
      <c r="BB86" s="0" t="n">
        <f aca="false">Picture!BB90</f>
        <v>896.482930064201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77.7502202987671</v>
      </c>
      <c r="BH86" s="0" t="n">
        <f aca="false">Picture!BH90</f>
        <v>-339.399778604507</v>
      </c>
      <c r="BI86" s="0" t="n">
        <f aca="false">Picture!BI90</f>
        <v>-81.3615676607504</v>
      </c>
      <c r="BJ86" s="0" t="n">
        <f aca="false">Picture!BJ90</f>
        <v>56.8302206993103</v>
      </c>
      <c r="BK86" s="0" t="n">
        <f aca="false">Picture!BK90</f>
        <v>56.8302206993103</v>
      </c>
      <c r="BL86" s="0" t="n">
        <f aca="false">Picture!BL90</f>
        <v>0</v>
      </c>
      <c r="BM86" s="0" t="n">
        <f aca="false">Picture!BM90</f>
        <v>3282.44707000256</v>
      </c>
      <c r="BN86" s="0" t="n">
        <f aca="false">Picture!BN90</f>
        <v>715.177071392536</v>
      </c>
      <c r="BO86" s="0" t="n">
        <f aca="false">Picture!BO90</f>
        <v>27.8574934377666</v>
      </c>
      <c r="BP86" s="0" t="n">
        <f aca="false">Picture!BP90</f>
        <v>3282.44707000256</v>
      </c>
      <c r="BQ86" s="0" t="n">
        <f aca="false">Picture!BQ90</f>
        <v>715.177071392536</v>
      </c>
      <c r="BR86" s="0" t="n">
        <f aca="false">Picture!BR90</f>
        <v>27.8574934377666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206.5170699358</v>
      </c>
      <c r="BW86" s="0" t="n">
        <f aca="false">Picture!BW90</f>
        <v>3206.5170699358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380.249779701233</v>
      </c>
      <c r="CC86" s="0" t="n">
        <f aca="false">Picture!CC90</f>
        <v>-412.600221395493</v>
      </c>
      <c r="CD86" s="0" t="n">
        <f aca="false">Picture!CD90</f>
        <v>-52.0401363214675</v>
      </c>
      <c r="CE86" s="0" t="n">
        <f aca="false">Picture!CE90</f>
        <v>365.16977930069</v>
      </c>
      <c r="CF86" s="0" t="n">
        <f aca="false">Picture!CF90</f>
        <v>365.16977930069</v>
      </c>
      <c r="CG86" s="0" t="n">
        <f aca="false">Picture!CG90</f>
        <v>0</v>
      </c>
      <c r="CH86" s="0" t="n">
        <f aca="false">Picture!CH90</f>
        <v>5.18630715123095</v>
      </c>
      <c r="CI86" s="0" t="n">
        <f aca="false">Picture!CI90</f>
        <v>0.0907979236164591</v>
      </c>
      <c r="CJ86" s="0" t="n">
        <f aca="false">Picture!CJ90</f>
        <v>1.78192050216278</v>
      </c>
      <c r="CK86" s="0" t="n">
        <f aca="false">Picture!CK90</f>
        <v>5.03475967174678</v>
      </c>
      <c r="CL86" s="0" t="n">
        <f aca="false">Picture!CL90</f>
        <v>0.00933757690571291</v>
      </c>
      <c r="CM86" s="0" t="n">
        <f aca="false">Picture!CM90</f>
        <v>0.18580681840235</v>
      </c>
      <c r="CN86" s="0" t="n">
        <f aca="false">Picture!CN90</f>
        <v>5.56517584994138</v>
      </c>
      <c r="CO86" s="0" t="n">
        <f aca="false">Picture!CO90</f>
        <v>0.336104350437908</v>
      </c>
      <c r="CP86" s="0" t="n">
        <f aca="false">Picture!CP90</f>
        <v>6.42761053219147</v>
      </c>
      <c r="CQ86" s="0" t="n">
        <f aca="false">Picture!CQ90</f>
        <v>5.0353278089203</v>
      </c>
      <c r="CR86" s="0" t="n">
        <f aca="false">Picture!CR90</f>
        <v>5.0353278089203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5.05043668122271</v>
      </c>
      <c r="CX86" s="0" t="n">
        <f aca="false">Picture!CX90</f>
        <v>-0.0111666245624171</v>
      </c>
      <c r="CY86" s="0" t="n">
        <f aca="false">Picture!CY90</f>
        <v>-0.220614376271928</v>
      </c>
      <c r="CZ86" s="0" t="n">
        <f aca="false">Picture!CZ90</f>
        <v>5.01978672985782</v>
      </c>
      <c r="DA86" s="0" t="n">
        <f aca="false">Picture!DA90</f>
        <v>5.01978672985782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61716710775879</v>
      </c>
      <c r="DG86" s="0" t="n">
        <f aca="false">Picture!DG90</f>
        <v>-0.38283289224121</v>
      </c>
      <c r="DH86" s="0" t="n">
        <f aca="false">Picture!DH90</f>
        <v>0</v>
      </c>
      <c r="DI86" s="0" t="n">
        <f aca="false">Picture!DI90</f>
        <v>0.594210869134806</v>
      </c>
      <c r="DJ86" s="0" t="n">
        <f aca="false">Picture!DJ90</f>
        <v>-0.405789130865194</v>
      </c>
      <c r="DK86" s="0" t="n">
        <f aca="false">Picture!DK90</f>
        <v>0</v>
      </c>
      <c r="DL86" s="0" t="n">
        <f aca="false">Picture!DL90</f>
        <v>0.405789130865194</v>
      </c>
      <c r="DM86" s="0" t="n">
        <f aca="false">Picture!DM90</f>
        <v>0.405789130865194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265733215623748</v>
      </c>
      <c r="DS86" s="0" t="n">
        <f aca="false">Picture!DS90</f>
        <v>-0.463954992137086</v>
      </c>
      <c r="DT86" s="0" t="n">
        <f aca="false">Picture!DT90</f>
        <v>0</v>
      </c>
      <c r="DU86" s="0" t="n">
        <f aca="false">Picture!DU90</f>
        <v>0.188631205219266</v>
      </c>
      <c r="DV86" s="0" t="n">
        <f aca="false">Picture!DV90</f>
        <v>0.18863120521926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61716710775879</v>
      </c>
      <c r="EB86" s="0" t="n">
        <f aca="false">Picture!EB90</f>
        <v>-0.38283289224121</v>
      </c>
      <c r="EC86" s="0" t="n">
        <f aca="false">Picture!EC90</f>
        <v>0</v>
      </c>
      <c r="ED86" s="0" t="n">
        <f aca="false">Picture!ED90</f>
        <v>0.594210869134806</v>
      </c>
      <c r="EE86" s="0" t="n">
        <f aca="false">Picture!EE90</f>
        <v>-0.405789130865194</v>
      </c>
      <c r="EF86" s="0" t="n">
        <f aca="false">Picture!EF90</f>
        <v>0</v>
      </c>
      <c r="EG86" s="0" t="n">
        <f aca="false">Picture!EG90</f>
        <v>0.405789130865194</v>
      </c>
      <c r="EH86" s="0" t="n">
        <f aca="false">Picture!EH90</f>
        <v>0.405789130865194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265733215623748</v>
      </c>
      <c r="EN86" s="0" t="n">
        <f aca="false">Picture!EN90</f>
        <v>-0.463954992137086</v>
      </c>
      <c r="EO86" s="0" t="n">
        <f aca="false">Picture!EO90</f>
        <v>0</v>
      </c>
      <c r="EP86" s="0" t="n">
        <f aca="false">Picture!EP90</f>
        <v>0.188631205219266</v>
      </c>
      <c r="EQ86" s="0" t="n">
        <f aca="false">Picture!EQ90</f>
        <v>0.188631205219266</v>
      </c>
      <c r="ER86" s="0" t="n">
        <f aca="false">Picture!ER90</f>
        <v>0</v>
      </c>
      <c r="ES86" s="0" t="n">
        <f aca="false">Picture!ES90</f>
        <v>1.22089732114951</v>
      </c>
      <c r="ET86" s="0" t="n">
        <f aca="false">Picture!ET90</f>
        <v>0.439320145088272</v>
      </c>
      <c r="EU86" s="0" t="n">
        <f aca="false">Picture!EU90</f>
        <v>56.209438881292</v>
      </c>
      <c r="EV86" s="0" t="n">
        <f aca="false">Picture!EV90</f>
        <v>3.34073307380102</v>
      </c>
      <c r="EW86" s="0" t="n">
        <f aca="false">Picture!EW90</f>
        <v>1.32042191737768</v>
      </c>
      <c r="EX86" s="0" t="n">
        <f aca="false">Picture!EX90</f>
        <v>65.35735414713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5767742612859</v>
      </c>
      <c r="FC86" s="0" t="n">
        <f aca="false">Picture!FC90</f>
        <v>3.5767742612859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4.89065855042037</v>
      </c>
      <c r="FI86" s="0" t="n">
        <f aca="false">Picture!FI90</f>
        <v>2.99002327969953</v>
      </c>
      <c r="FJ86" s="0" t="n">
        <f aca="false">Picture!FJ90</f>
        <v>157.317046871677</v>
      </c>
      <c r="FK86" s="0" t="n">
        <f aca="false">Picture!FK90</f>
        <v>6.42562662624186</v>
      </c>
      <c r="FL86" s="0" t="n">
        <f aca="false">Picture!FL90</f>
        <v>6.42562662624186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8464.93</v>
      </c>
      <c r="C87" s="0" t="n">
        <f aca="false">Picture!C91</f>
        <v>3878.1</v>
      </c>
      <c r="D87" s="0" t="n">
        <f aca="false">Picture!D91</f>
        <v>15.7730785139849</v>
      </c>
      <c r="E87" s="0" t="n">
        <f aca="false">Picture!E91</f>
        <v>23365.06</v>
      </c>
      <c r="F87" s="0" t="n">
        <f aca="false">Picture!F91</f>
        <v>4925.92</v>
      </c>
      <c r="G87" s="0" t="n">
        <f aca="false">Picture!G91</f>
        <v>26.7144780071088</v>
      </c>
      <c r="H87" s="0" t="n">
        <f aca="false">Picture!H91</f>
        <v>5099.87</v>
      </c>
      <c r="I87" s="0" t="n">
        <f aca="false">Picture!I91</f>
        <v>-1047.82</v>
      </c>
      <c r="J87" s="0" t="n">
        <f aca="false">Picture!J91</f>
        <v>-17.0441255170641</v>
      </c>
      <c r="K87" s="0" t="n">
        <f aca="false">Picture!K91</f>
        <v>22564.41</v>
      </c>
      <c r="L87" s="0" t="n">
        <f aca="false">Picture!L91</f>
        <v>6090.97</v>
      </c>
      <c r="M87" s="0" t="n">
        <f aca="false">Picture!M91</f>
        <v>36.9744874173215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4265.71</v>
      </c>
      <c r="R87" s="0" t="n">
        <f aca="false">Picture!R91</f>
        <v>288.26</v>
      </c>
      <c r="S87" s="0" t="n">
        <f aca="false">Picture!S91</f>
        <v>7.24735697494625</v>
      </c>
      <c r="T87" s="0" t="n">
        <f aca="false">Picture!T91</f>
        <v>3630.77</v>
      </c>
      <c r="U87" s="0" t="n">
        <f aca="false">Picture!U91</f>
        <v>936.17</v>
      </c>
      <c r="V87" s="0" t="n">
        <f aca="false">Picture!V91</f>
        <v>34.7424478586803</v>
      </c>
      <c r="W87" s="0" t="n">
        <f aca="false">Picture!W91</f>
        <v>5495.5</v>
      </c>
      <c r="X87" s="0" t="n">
        <f aca="false">Picture!X91</f>
        <v>832.620000004768</v>
      </c>
      <c r="Y87" s="0" t="n">
        <f aca="false">Picture!Y91</f>
        <v>17.8563462925407</v>
      </c>
      <c r="Z87" s="0" t="n">
        <f aca="false">Picture!Z91</f>
        <v>4646.5</v>
      </c>
      <c r="AA87" s="0" t="n">
        <f aca="false">Picture!AA91</f>
        <v>1008.5</v>
      </c>
      <c r="AB87" s="0" t="n">
        <f aca="false">Picture!AB91</f>
        <v>27.7212754260583</v>
      </c>
      <c r="AC87" s="0" t="n">
        <f aca="false">Picture!AC91</f>
        <v>849</v>
      </c>
      <c r="AD87" s="0" t="n">
        <f aca="false">Picture!AD91</f>
        <v>-175.879999995232</v>
      </c>
      <c r="AE87" s="0" t="n">
        <f aca="false">Picture!AE91</f>
        <v>-17.1610334864618</v>
      </c>
      <c r="AF87" s="0" t="n">
        <f aca="false">Picture!AF91</f>
        <v>4509.5</v>
      </c>
      <c r="AG87" s="0" t="n">
        <f aca="false">Picture!AG91</f>
        <v>1203.5</v>
      </c>
      <c r="AH87" s="0" t="n">
        <f aca="false">Picture!AH91</f>
        <v>36.4035087719298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836</v>
      </c>
      <c r="AM87" s="0" t="n">
        <f aca="false">Picture!AM91</f>
        <v>82</v>
      </c>
      <c r="AN87" s="0" t="n">
        <f aca="false">Picture!AN91</f>
        <v>10.8753315649867</v>
      </c>
      <c r="AO87" s="0" t="n">
        <f aca="false">Picture!AO91</f>
        <v>730</v>
      </c>
      <c r="AP87" s="0" t="n">
        <f aca="false">Picture!AP91</f>
        <v>190</v>
      </c>
      <c r="AQ87" s="0" t="n">
        <f aca="false">Picture!AQ91</f>
        <v>35.1851851851852</v>
      </c>
      <c r="AR87" s="0" t="n">
        <f aca="false">Picture!AR91</f>
        <v>2495.51887178421</v>
      </c>
      <c r="AS87" s="0" t="n">
        <f aca="false">Picture!AS91</f>
        <v>-339.690490961075</v>
      </c>
      <c r="AT87" s="0" t="n">
        <f aca="false">Picture!AT91</f>
        <v>-11.9811431009158</v>
      </c>
      <c r="AU87" s="0" t="n">
        <f aca="false">Picture!AU91</f>
        <v>1646.51887178421</v>
      </c>
      <c r="AV87" s="0" t="n">
        <f aca="false">Picture!AV91</f>
        <v>-163.810490965843</v>
      </c>
      <c r="AW87" s="0" t="n">
        <f aca="false">Picture!AW91</f>
        <v>-9.04865679894847</v>
      </c>
      <c r="AX87" s="0" t="n">
        <f aca="false">Picture!AX91</f>
        <v>849</v>
      </c>
      <c r="AY87" s="0" t="n">
        <f aca="false">Picture!AY91</f>
        <v>-175.879999995232</v>
      </c>
      <c r="AZ87" s="0" t="n">
        <f aca="false">Picture!AZ91</f>
        <v>-17.1610334864618</v>
      </c>
      <c r="BA87" s="0" t="n">
        <f aca="false">Picture!BA91</f>
        <v>1587.29887163639</v>
      </c>
      <c r="BB87" s="0" t="n">
        <f aca="false">Picture!BB91</f>
        <v>0.739508748054504</v>
      </c>
      <c r="BC87" s="0" t="n">
        <f aca="false">Picture!BC91</f>
        <v>0.0466108464235606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14.920008420944</v>
      </c>
      <c r="BH87" s="0" t="n">
        <f aca="false">Picture!BH91</f>
        <v>-81.1499946117401</v>
      </c>
      <c r="BI87" s="0" t="n">
        <f aca="false">Picture!BI91</f>
        <v>-27.4090565678758</v>
      </c>
      <c r="BJ87" s="0" t="n">
        <f aca="false">Picture!BJ91</f>
        <v>174.550008296967</v>
      </c>
      <c r="BK87" s="0" t="n">
        <f aca="false">Picture!BK91</f>
        <v>16.1900053024292</v>
      </c>
      <c r="BL87" s="0" t="n">
        <f aca="false">Picture!BL91</f>
        <v>10.2235444533224</v>
      </c>
      <c r="BM87" s="0" t="n">
        <f aca="false">Picture!BM91</f>
        <v>2999.98112821579</v>
      </c>
      <c r="BN87" s="0" t="n">
        <f aca="false">Picture!BN91</f>
        <v>1172.31049096584</v>
      </c>
      <c r="BO87" s="0" t="n">
        <f aca="false">Picture!BO91</f>
        <v>64.1423277844958</v>
      </c>
      <c r="BP87" s="0" t="n">
        <f aca="false">Picture!BP91</f>
        <v>2999.98112821579</v>
      </c>
      <c r="BQ87" s="0" t="n">
        <f aca="false">Picture!BQ91</f>
        <v>1172.31049096584</v>
      </c>
      <c r="BR87" s="0" t="n">
        <f aca="false">Picture!BR91</f>
        <v>64.142327784495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2922.20112836361</v>
      </c>
      <c r="BW87" s="0" t="n">
        <f aca="false">Picture!BW91</f>
        <v>1202.76049125195</v>
      </c>
      <c r="BX87" s="0" t="n">
        <f aca="false">Picture!BX91</f>
        <v>69.9506842685978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621.079991579056</v>
      </c>
      <c r="CC87" s="0" t="n">
        <f aca="false">Picture!CC91</f>
        <v>163.14999461174</v>
      </c>
      <c r="CD87" s="0" t="n">
        <f aca="false">Picture!CD91</f>
        <v>35.627715085759</v>
      </c>
      <c r="CE87" s="0" t="n">
        <f aca="false">Picture!CE91</f>
        <v>555.449991703033</v>
      </c>
      <c r="CF87" s="0" t="n">
        <f aca="false">Picture!CF91</f>
        <v>173.809994697571</v>
      </c>
      <c r="CG87" s="0" t="n">
        <f aca="false">Picture!CG91</f>
        <v>45.5429189973196</v>
      </c>
      <c r="CH87" s="0" t="n">
        <f aca="false">Picture!CH91</f>
        <v>5.17967973796743</v>
      </c>
      <c r="CI87" s="0" t="n">
        <f aca="false">Picture!CI91</f>
        <v>-0.093205260150719</v>
      </c>
      <c r="CJ87" s="0" t="n">
        <f aca="false">Picture!CJ91</f>
        <v>-1.76763309239597</v>
      </c>
      <c r="CK87" s="0" t="n">
        <f aca="false">Picture!CK91</f>
        <v>5.02852900032282</v>
      </c>
      <c r="CL87" s="0" t="n">
        <f aca="false">Picture!CL91</f>
        <v>-0.0399536824699185</v>
      </c>
      <c r="CM87" s="0" t="n">
        <f aca="false">Picture!CM91</f>
        <v>-0.788276984857013</v>
      </c>
      <c r="CN87" s="0" t="n">
        <f aca="false">Picture!CN91</f>
        <v>6.00691401648999</v>
      </c>
      <c r="CO87" s="0" t="n">
        <f aca="false">Picture!CO91</f>
        <v>0.00846541760172492</v>
      </c>
      <c r="CP87" s="0" t="n">
        <f aca="false">Picture!CP91</f>
        <v>0.141126784070366</v>
      </c>
      <c r="CQ87" s="0" t="n">
        <f aca="false">Picture!CQ91</f>
        <v>5.0037498614037</v>
      </c>
      <c r="CR87" s="0" t="n">
        <f aca="false">Picture!CR91</f>
        <v>0.0208581493649858</v>
      </c>
      <c r="CS87" s="0" t="n">
        <f aca="false">Picture!CS91</f>
        <v>0.41859527700737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5.10252392344498</v>
      </c>
      <c r="CX87" s="0" t="n">
        <f aca="false">Picture!CX91</f>
        <v>-0.172608702549719</v>
      </c>
      <c r="CY87" s="0" t="n">
        <f aca="false">Picture!CY91</f>
        <v>-3.27212062307479</v>
      </c>
      <c r="CZ87" s="0" t="n">
        <f aca="false">Picture!CZ91</f>
        <v>4.97365753424658</v>
      </c>
      <c r="DA87" s="0" t="n">
        <f aca="false">Picture!DA91</f>
        <v>-0.016342465753425</v>
      </c>
      <c r="DB87" s="0" t="n">
        <f aca="false">Picture!DB91</f>
        <v>-0.327504323715932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748861938153811</v>
      </c>
      <c r="DG87" s="0" t="n">
        <f aca="false">Picture!DG91</f>
        <v>-0.237684643952106</v>
      </c>
      <c r="DH87" s="0" t="n">
        <f aca="false">Picture!DH91</f>
        <v>0</v>
      </c>
      <c r="DI87" s="0" t="n">
        <f aca="false">Picture!DI91</f>
        <v>0.406811127715829</v>
      </c>
      <c r="DJ87" s="0" t="n">
        <f aca="false">Picture!DJ91</f>
        <v>0.00364321077065088</v>
      </c>
      <c r="DK87" s="0" t="n">
        <f aca="false">Picture!DK91</f>
        <v>0</v>
      </c>
      <c r="DL87" s="0" t="n">
        <f aca="false">Picture!DL91</f>
        <v>0.593188872284171</v>
      </c>
      <c r="DM87" s="0" t="n">
        <f aca="false">Picture!DM91</f>
        <v>-0.00364321077065088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245173774763383</v>
      </c>
      <c r="DS87" s="0" t="n">
        <f aca="false">Picture!DS91</f>
        <v>-0.315477381976007</v>
      </c>
      <c r="DT87" s="0" t="n">
        <f aca="false">Picture!DT91</f>
        <v>0</v>
      </c>
      <c r="DU87" s="0" t="n">
        <f aca="false">Picture!DU91</f>
        <v>0.126872820630724</v>
      </c>
      <c r="DV87" s="0" t="n">
        <f aca="false">Picture!DV91</f>
        <v>-0.16692738809995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748861938153811</v>
      </c>
      <c r="EB87" s="0" t="n">
        <f aca="false">Picture!EB91</f>
        <v>-0.237684643952106</v>
      </c>
      <c r="EC87" s="0" t="n">
        <f aca="false">Picture!EC91</f>
        <v>0</v>
      </c>
      <c r="ED87" s="0" t="n">
        <f aca="false">Picture!ED91</f>
        <v>0.406811127715829</v>
      </c>
      <c r="EE87" s="0" t="n">
        <f aca="false">Picture!EE91</f>
        <v>0.00364321077065088</v>
      </c>
      <c r="EF87" s="0" t="n">
        <f aca="false">Picture!EF91</f>
        <v>0</v>
      </c>
      <c r="EG87" s="0" t="n">
        <f aca="false">Picture!EG91</f>
        <v>0.593188872284171</v>
      </c>
      <c r="EH87" s="0" t="n">
        <f aca="false">Picture!EH91</f>
        <v>-0.00364321077065088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245173774763383</v>
      </c>
      <c r="EN87" s="0" t="n">
        <f aca="false">Picture!EN91</f>
        <v>-0.315477381976007</v>
      </c>
      <c r="EO87" s="0" t="n">
        <f aca="false">Picture!EO91</f>
        <v>0</v>
      </c>
      <c r="EP87" s="0" t="n">
        <f aca="false">Picture!EP91</f>
        <v>0.126872820630724</v>
      </c>
      <c r="EQ87" s="0" t="n">
        <f aca="false">Picture!EQ91</f>
        <v>-0.16692738809995</v>
      </c>
      <c r="ER87" s="0" t="n">
        <f aca="false">Picture!ER91</f>
        <v>0</v>
      </c>
      <c r="ES87" s="0" t="n">
        <f aca="false">Picture!ES91</f>
        <v>1.20214724165596</v>
      </c>
      <c r="ET87" s="0" t="n">
        <f aca="false">Picture!ET91</f>
        <v>0.557513846582718</v>
      </c>
      <c r="EU87" s="0" t="n">
        <f aca="false">Picture!EU91</f>
        <v>86.4854118392937</v>
      </c>
      <c r="EV87" s="0" t="n">
        <f aca="false">Picture!EV91</f>
        <v>1.82201442062121</v>
      </c>
      <c r="EW87" s="0" t="n">
        <f aca="false">Picture!EW91</f>
        <v>0.81243534906842</v>
      </c>
      <c r="EX87" s="0" t="n">
        <f aca="false">Picture!EX91</f>
        <v>80.4726813342961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84098986056169</v>
      </c>
      <c r="FC87" s="0" t="n">
        <f aca="false">Picture!FC91</f>
        <v>0.757235494143648</v>
      </c>
      <c r="FD87" s="0" t="n">
        <f aca="false">Picture!FD91</f>
        <v>69.8715057219483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2.88981931529894</v>
      </c>
      <c r="FI87" s="0" t="n">
        <f aca="false">Picture!FI91</f>
        <v>1.34312430304955</v>
      </c>
      <c r="FJ87" s="0" t="n">
        <f aca="false">Picture!FJ91</f>
        <v>86.8383419104851</v>
      </c>
      <c r="FK87" s="0" t="n">
        <f aca="false">Picture!FK91</f>
        <v>3.18218255686377</v>
      </c>
      <c r="FL87" s="0" t="n">
        <f aca="false">Picture!FL91</f>
        <v>0.772230613262031</v>
      </c>
      <c r="FM87" s="0" t="n">
        <f aca="false">Picture!FM91</f>
        <v>32.0434029944975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34168.46</v>
      </c>
      <c r="C88" s="0" t="n">
        <f aca="false">Picture!C92</f>
        <v>11888.96</v>
      </c>
      <c r="D88" s="0" t="n">
        <f aca="false">Picture!D92</f>
        <v>53.3627774411455</v>
      </c>
      <c r="E88" s="0" t="n">
        <f aca="false">Picture!E92</f>
        <v>25760.46</v>
      </c>
      <c r="F88" s="0" t="n">
        <f aca="false">Picture!F92</f>
        <v>8010.72</v>
      </c>
      <c r="G88" s="0" t="n">
        <f aca="false">Picture!G92</f>
        <v>45.1314779822127</v>
      </c>
      <c r="H88" s="0" t="n">
        <f aca="false">Picture!H92</f>
        <v>8408</v>
      </c>
      <c r="I88" s="0" t="n">
        <f aca="false">Picture!I92</f>
        <v>3878.24</v>
      </c>
      <c r="J88" s="0" t="n">
        <f aca="false">Picture!J92</f>
        <v>85.6168980255024</v>
      </c>
      <c r="K88" s="0" t="n">
        <f aca="false">Picture!K92</f>
        <v>25060.1</v>
      </c>
      <c r="L88" s="0" t="n">
        <f aca="false">Picture!L92</f>
        <v>13745.42</v>
      </c>
      <c r="M88" s="0" t="n">
        <f aca="false">Picture!M92</f>
        <v>121.483064479066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6122.83</v>
      </c>
      <c r="R88" s="0" t="n">
        <f aca="false">Picture!R92</f>
        <v>446.62</v>
      </c>
      <c r="S88" s="0" t="n">
        <f aca="false">Picture!S92</f>
        <v>7.86827830541858</v>
      </c>
      <c r="T88" s="0" t="n">
        <f aca="false">Picture!T92</f>
        <v>5436.45</v>
      </c>
      <c r="U88" s="0" t="n">
        <f aca="false">Picture!U92</f>
        <v>3340.24</v>
      </c>
      <c r="V88" s="0" t="n">
        <f aca="false">Picture!V92</f>
        <v>159.34663034715</v>
      </c>
      <c r="W88" s="0" t="n">
        <f aca="false">Picture!W92</f>
        <v>7222</v>
      </c>
      <c r="X88" s="0" t="n">
        <f aca="false">Picture!X92</f>
        <v>2759.12000000477</v>
      </c>
      <c r="Y88" s="0" t="n">
        <f aca="false">Picture!Y92</f>
        <v>61.8237550641675</v>
      </c>
      <c r="Z88" s="0" t="n">
        <f aca="false">Picture!Z92</f>
        <v>5707</v>
      </c>
      <c r="AA88" s="0" t="n">
        <f aca="false">Picture!AA92</f>
        <v>2149.12000000477</v>
      </c>
      <c r="AB88" s="0" t="n">
        <f aca="false">Picture!AB92</f>
        <v>60.4045105514421</v>
      </c>
      <c r="AC88" s="0" t="n">
        <f aca="false">Picture!AC92</f>
        <v>1515</v>
      </c>
      <c r="AD88" s="0" t="n">
        <f aca="false">Picture!AD92</f>
        <v>610</v>
      </c>
      <c r="AE88" s="0" t="n">
        <f aca="false">Picture!AE92</f>
        <v>67.4033149171271</v>
      </c>
      <c r="AF88" s="0" t="n">
        <f aca="false">Picture!AF92</f>
        <v>5582</v>
      </c>
      <c r="AG88" s="0" t="n">
        <f aca="false">Picture!AG92</f>
        <v>3313.12000000477</v>
      </c>
      <c r="AH88" s="0" t="n">
        <f aca="false">Picture!AH92</f>
        <v>146.024470223711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334</v>
      </c>
      <c r="AM88" s="0" t="n">
        <f aca="false">Picture!AM92</f>
        <v>198</v>
      </c>
      <c r="AN88" s="0" t="n">
        <f aca="false">Picture!AN92</f>
        <v>17.4295774647887</v>
      </c>
      <c r="AO88" s="0" t="n">
        <f aca="false">Picture!AO92</f>
        <v>1211</v>
      </c>
      <c r="AP88" s="0" t="n">
        <f aca="false">Picture!AP92</f>
        <v>791</v>
      </c>
      <c r="AQ88" s="0" t="n">
        <f aca="false">Picture!AQ92</f>
        <v>188.333333333333</v>
      </c>
      <c r="AR88" s="0" t="n">
        <f aca="false">Picture!AR92</f>
        <v>2570.64558672905</v>
      </c>
      <c r="AS88" s="0" t="n">
        <f aca="false">Picture!AS92</f>
        <v>-293.504414439201</v>
      </c>
      <c r="AT88" s="0" t="n">
        <f aca="false">Picture!AT92</f>
        <v>-10.2475224523675</v>
      </c>
      <c r="AU88" s="0" t="n">
        <f aca="false">Picture!AU92</f>
        <v>1055.64558672905</v>
      </c>
      <c r="AV88" s="0" t="n">
        <f aca="false">Picture!AV92</f>
        <v>-903.504414439201</v>
      </c>
      <c r="AW88" s="0" t="n">
        <f aca="false">Picture!AW92</f>
        <v>-46.1171637649204</v>
      </c>
      <c r="AX88" s="0" t="n">
        <f aca="false">Picture!AX92</f>
        <v>1515</v>
      </c>
      <c r="AY88" s="0" t="n">
        <f aca="false">Picture!AY92</f>
        <v>610</v>
      </c>
      <c r="AZ88" s="0" t="n">
        <f aca="false">Picture!AZ92</f>
        <v>67.4033149171271</v>
      </c>
      <c r="BA88" s="0" t="n">
        <f aca="false">Picture!BA92</f>
        <v>963.065587520599</v>
      </c>
      <c r="BB88" s="0" t="n">
        <f aca="false">Picture!BB92</f>
        <v>-306.334411025047</v>
      </c>
      <c r="BC88" s="0" t="n">
        <f aca="false">Picture!BC92</f>
        <v>-24.132220842604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208.019649267197</v>
      </c>
      <c r="BH88" s="0" t="n">
        <f aca="false">Picture!BH92</f>
        <v>-342.170353412628</v>
      </c>
      <c r="BI88" s="0" t="n">
        <f aca="false">Picture!BI92</f>
        <v>-62.1913069568713</v>
      </c>
      <c r="BJ88" s="0" t="n">
        <f aca="false">Picture!BJ92</f>
        <v>117.439650058746</v>
      </c>
      <c r="BK88" s="0" t="n">
        <f aca="false">Picture!BK92</f>
        <v>-82.7303516864777</v>
      </c>
      <c r="BL88" s="0" t="n">
        <f aca="false">Picture!BL92</f>
        <v>-41.3300449443852</v>
      </c>
      <c r="BM88" s="0" t="n">
        <f aca="false">Picture!BM92</f>
        <v>4651.35441327095</v>
      </c>
      <c r="BN88" s="0" t="n">
        <f aca="false">Picture!BN92</f>
        <v>3052.62441444397</v>
      </c>
      <c r="BO88" s="0" t="n">
        <f aca="false">Picture!BO92</f>
        <v>190.940585132182</v>
      </c>
      <c r="BP88" s="0" t="n">
        <f aca="false">Picture!BP92</f>
        <v>4651.35441327095</v>
      </c>
      <c r="BQ88" s="0" t="n">
        <f aca="false">Picture!BQ92</f>
        <v>3052.62441444397</v>
      </c>
      <c r="BR88" s="0" t="n">
        <f aca="false">Picture!BR92</f>
        <v>190.94058513218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618.9344124794</v>
      </c>
      <c r="BW88" s="0" t="n">
        <f aca="false">Picture!BW92</f>
        <v>3619.45441102982</v>
      </c>
      <c r="BX88" s="0" t="n">
        <f aca="false">Picture!BX92</f>
        <v>362.133750128105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1125.9803507328</v>
      </c>
      <c r="CC88" s="0" t="n">
        <f aca="false">Picture!CC92</f>
        <v>540.170353412628</v>
      </c>
      <c r="CD88" s="0" t="n">
        <f aca="false">Picture!CD92</f>
        <v>92.2091387794117</v>
      </c>
      <c r="CE88" s="0" t="n">
        <f aca="false">Picture!CE92</f>
        <v>1093.56034994125</v>
      </c>
      <c r="CF88" s="0" t="n">
        <f aca="false">Picture!CF92</f>
        <v>873.730351686478</v>
      </c>
      <c r="CG88" s="0" t="n">
        <f aca="false">Picture!CG92</f>
        <v>397.457289097483</v>
      </c>
      <c r="CH88" s="0" t="n">
        <f aca="false">Picture!CH92</f>
        <v>4.73116311271116</v>
      </c>
      <c r="CI88" s="0" t="n">
        <f aca="false">Picture!CI92</f>
        <v>-0.261016824912931</v>
      </c>
      <c r="CJ88" s="0" t="n">
        <f aca="false">Picture!CJ92</f>
        <v>-5.22851395931766</v>
      </c>
      <c r="CK88" s="0" t="n">
        <f aca="false">Picture!CK92</f>
        <v>4.51383564044156</v>
      </c>
      <c r="CL88" s="0" t="n">
        <f aca="false">Picture!CL92</f>
        <v>-0.475017271973637</v>
      </c>
      <c r="CM88" s="0" t="n">
        <f aca="false">Picture!CM92</f>
        <v>-9.52157300111042</v>
      </c>
      <c r="CN88" s="0" t="n">
        <f aca="false">Picture!CN92</f>
        <v>5.54983498349835</v>
      </c>
      <c r="CO88" s="0" t="n">
        <f aca="false">Picture!CO92</f>
        <v>0.544575314990063</v>
      </c>
      <c r="CP88" s="0" t="n">
        <f aca="false">Picture!CP92</f>
        <v>10.8800611967523</v>
      </c>
      <c r="CQ88" s="0" t="n">
        <f aca="false">Picture!CQ92</f>
        <v>4.48944822644214</v>
      </c>
      <c r="CR88" s="0" t="n">
        <f aca="false">Picture!CR92</f>
        <v>-0.497452799625254</v>
      </c>
      <c r="CS88" s="0" t="n">
        <f aca="false">Picture!CS92</f>
        <v>-9.97518894048594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4.5898275862069</v>
      </c>
      <c r="CX88" s="0" t="n">
        <f aca="false">Picture!CX92</f>
        <v>-0.406836146187469</v>
      </c>
      <c r="CY88" s="0" t="n">
        <f aca="false">Picture!CY92</f>
        <v>-8.14215580588042</v>
      </c>
      <c r="CZ88" s="0" t="n">
        <f aca="false">Picture!CZ92</f>
        <v>4.48922378199835</v>
      </c>
      <c r="DA88" s="0" t="n">
        <f aca="false">Picture!DA92</f>
        <v>-0.501752408477842</v>
      </c>
      <c r="DB88" s="0" t="n">
        <f aca="false">Picture!DB92</f>
        <v>-10.0531917871155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546878167778267</v>
      </c>
      <c r="DG88" s="0" t="n">
        <f aca="false">Picture!DG92</f>
        <v>-0.453121832221733</v>
      </c>
      <c r="DH88" s="0" t="n">
        <f aca="false">Picture!DH92</f>
        <v>0</v>
      </c>
      <c r="DI88" s="0" t="n">
        <f aca="false">Picture!DI92</f>
        <v>0.596816733507279</v>
      </c>
      <c r="DJ88" s="0" t="n">
        <f aca="false">Picture!DJ92</f>
        <v>-3.18130984899856E-006</v>
      </c>
      <c r="DK88" s="0" t="n">
        <f aca="false">Picture!DK92</f>
        <v>0</v>
      </c>
      <c r="DL88" s="0" t="n">
        <f aca="false">Picture!DL92</f>
        <v>0.403183266492721</v>
      </c>
      <c r="DM88" s="0" t="n">
        <f aca="false">Picture!DM92</f>
        <v>-0.325839674096889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285115367243039</v>
      </c>
      <c r="DS88" s="0" t="n">
        <f aca="false">Picture!DS92</f>
        <v>-0.417527449726836</v>
      </c>
      <c r="DT88" s="0" t="n">
        <f aca="false">Picture!DT92</f>
        <v>0</v>
      </c>
      <c r="DU88" s="0" t="n">
        <f aca="false">Picture!DU92</f>
        <v>0.187446663454294</v>
      </c>
      <c r="DV88" s="0" t="n">
        <f aca="false">Picture!DV92</f>
        <v>-0.235951400194514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546878167778267</v>
      </c>
      <c r="EB88" s="0" t="n">
        <f aca="false">Picture!EB92</f>
        <v>-0.453121832221733</v>
      </c>
      <c r="EC88" s="0" t="n">
        <f aca="false">Picture!EC92</f>
        <v>0</v>
      </c>
      <c r="ED88" s="0" t="n">
        <f aca="false">Picture!ED92</f>
        <v>0.596816733507279</v>
      </c>
      <c r="EE88" s="0" t="n">
        <f aca="false">Picture!EE92</f>
        <v>-3.18130984899856E-006</v>
      </c>
      <c r="EF88" s="0" t="n">
        <f aca="false">Picture!EF92</f>
        <v>0</v>
      </c>
      <c r="EG88" s="0" t="n">
        <f aca="false">Picture!EG92</f>
        <v>0.403183266492721</v>
      </c>
      <c r="EH88" s="0" t="n">
        <f aca="false">Picture!EH92</f>
        <v>-0.325839674096889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285115367243039</v>
      </c>
      <c r="EN88" s="0" t="n">
        <f aca="false">Picture!EN92</f>
        <v>-0.417527449726836</v>
      </c>
      <c r="EO88" s="0" t="n">
        <f aca="false">Picture!EO92</f>
        <v>0</v>
      </c>
      <c r="EP88" s="0" t="n">
        <f aca="false">Picture!EP92</f>
        <v>0.187446663454294</v>
      </c>
      <c r="EQ88" s="0" t="n">
        <f aca="false">Picture!EQ92</f>
        <v>-0.235951400194514</v>
      </c>
      <c r="ER88" s="0" t="n">
        <f aca="false">Picture!ER92</f>
        <v>0</v>
      </c>
      <c r="ES88" s="0" t="n">
        <f aca="false">Picture!ES92</f>
        <v>1.8094110044899</v>
      </c>
      <c r="ET88" s="0" t="n">
        <f aca="false">Picture!ET92</f>
        <v>1.25122445763486</v>
      </c>
      <c r="EU88" s="0" t="n">
        <f aca="false">Picture!EU92</f>
        <v>224.158834476494</v>
      </c>
      <c r="EV88" s="0" t="n">
        <f aca="false">Picture!EV92</f>
        <v>4.40617047212153</v>
      </c>
      <c r="EW88" s="0" t="n">
        <f aca="false">Picture!EW92</f>
        <v>3.59013801014892</v>
      </c>
      <c r="EX88" s="0" t="n">
        <f aca="false">Picture!EX92</f>
        <v>439.950391369283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4.79607461042273</v>
      </c>
      <c r="FC88" s="0" t="n">
        <f aca="false">Picture!FC92</f>
        <v>4.00871049935082</v>
      </c>
      <c r="FD88" s="0" t="n">
        <f aca="false">Picture!FD92</f>
        <v>509.130457304355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5.41285573117425</v>
      </c>
      <c r="FI88" s="0" t="n">
        <f aca="false">Picture!FI92</f>
        <v>4.34811447003382</v>
      </c>
      <c r="FJ88" s="0" t="n">
        <f aca="false">Picture!FJ92</f>
        <v>408.372872239083</v>
      </c>
      <c r="FK88" s="0" t="n">
        <f aca="false">Picture!FK92</f>
        <v>9.31167922753709</v>
      </c>
      <c r="FL88" s="0" t="n">
        <f aca="false">Picture!FL92</f>
        <v>8.2134627298694</v>
      </c>
      <c r="FM88" s="0" t="n">
        <f aca="false">Picture!FM92</f>
        <v>747.891034901817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7377.49</v>
      </c>
      <c r="C89" s="0" t="n">
        <f aca="false">Picture!C93</f>
        <v>9980.44</v>
      </c>
      <c r="D89" s="0" t="n">
        <f aca="false">Picture!D93</f>
        <v>57.3685768564211</v>
      </c>
      <c r="E89" s="0" t="n">
        <f aca="false">Picture!E93</f>
        <v>21443.87</v>
      </c>
      <c r="F89" s="0" t="n">
        <f aca="false">Picture!F93</f>
        <v>13575.81</v>
      </c>
      <c r="G89" s="0" t="n">
        <f aca="false">Picture!G93</f>
        <v>172.543295297697</v>
      </c>
      <c r="H89" s="0" t="n">
        <f aca="false">Picture!H93</f>
        <v>5933.62</v>
      </c>
      <c r="I89" s="0" t="n">
        <f aca="false">Picture!I93</f>
        <v>-3595.37</v>
      </c>
      <c r="J89" s="0" t="n">
        <f aca="false">Picture!J93</f>
        <v>-37.730861297997</v>
      </c>
      <c r="K89" s="0" t="n">
        <f aca="false">Picture!K93</f>
        <v>20184.8</v>
      </c>
      <c r="L89" s="0" t="n">
        <f aca="false">Picture!L93</f>
        <v>19848</v>
      </c>
      <c r="M89" s="0" t="n">
        <f aca="false">Picture!M93</f>
        <v>5893.11163895487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5381.62</v>
      </c>
      <c r="R89" s="0" t="n">
        <f aca="false">Picture!R93</f>
        <v>910.29</v>
      </c>
      <c r="S89" s="0" t="n">
        <f aca="false">Picture!S93</f>
        <v>20.3583721174684</v>
      </c>
      <c r="T89" s="0" t="n">
        <f aca="false">Picture!T93</f>
        <v>4171.64</v>
      </c>
      <c r="U89" s="0" t="n">
        <f aca="false">Picture!U93</f>
        <v>4079.73</v>
      </c>
      <c r="V89" s="0" t="n">
        <f aca="false">Picture!V93</f>
        <v>4438.83146556414</v>
      </c>
      <c r="W89" s="0" t="n">
        <f aca="false">Picture!W93</f>
        <v>5214.38000011444</v>
      </c>
      <c r="X89" s="0" t="n">
        <f aca="false">Picture!X93</f>
        <v>1921.38000011444</v>
      </c>
      <c r="Y89" s="0" t="n">
        <f aca="false">Picture!Y93</f>
        <v>58.3474035868339</v>
      </c>
      <c r="Z89" s="0" t="n">
        <f aca="false">Picture!Z93</f>
        <v>4236.38000011444</v>
      </c>
      <c r="AA89" s="0" t="n">
        <f aca="false">Picture!AA93</f>
        <v>2693.38000011444</v>
      </c>
      <c r="AB89" s="0" t="n">
        <f aca="false">Picture!AB93</f>
        <v>174.554763455246</v>
      </c>
      <c r="AC89" s="0" t="n">
        <f aca="false">Picture!AC93</f>
        <v>978</v>
      </c>
      <c r="AD89" s="0" t="n">
        <f aca="false">Picture!AD93</f>
        <v>-772</v>
      </c>
      <c r="AE89" s="0" t="n">
        <f aca="false">Picture!AE93</f>
        <v>-44.1142857142857</v>
      </c>
      <c r="AF89" s="0" t="n">
        <f aca="false">Picture!AF93</f>
        <v>4026</v>
      </c>
      <c r="AG89" s="0" t="n">
        <f aca="false">Picture!AG93</f>
        <v>3959</v>
      </c>
      <c r="AH89" s="0" t="n">
        <f aca="false">Picture!AH93</f>
        <v>5908.9552238806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1038</v>
      </c>
      <c r="AM89" s="0" t="n">
        <f aca="false">Picture!AM93</f>
        <v>162</v>
      </c>
      <c r="AN89" s="0" t="n">
        <f aca="false">Picture!AN93</f>
        <v>18.4931506849315</v>
      </c>
      <c r="AO89" s="0" t="n">
        <f aca="false">Picture!AO93</f>
        <v>836</v>
      </c>
      <c r="AP89" s="0" t="n">
        <f aca="false">Picture!AP93</f>
        <v>818</v>
      </c>
      <c r="AQ89" s="0" t="n">
        <f aca="false">Picture!AQ93</f>
        <v>4544.44444444444</v>
      </c>
      <c r="AR89" s="0" t="n">
        <f aca="false">Picture!AR93</f>
        <v>2660.0715020299</v>
      </c>
      <c r="AS89" s="0" t="n">
        <f aca="false">Picture!AS93</f>
        <v>-33.8584966063499</v>
      </c>
      <c r="AT89" s="0" t="n">
        <f aca="false">Picture!AT93</f>
        <v>-1.25684396489479</v>
      </c>
      <c r="AU89" s="0" t="n">
        <f aca="false">Picture!AU93</f>
        <v>1682.0715020299</v>
      </c>
      <c r="AV89" s="0" t="n">
        <f aca="false">Picture!AV93</f>
        <v>738.14150339365</v>
      </c>
      <c r="AW89" s="0" t="n">
        <f aca="false">Picture!AW93</f>
        <v>78.1987546174069</v>
      </c>
      <c r="AX89" s="0" t="n">
        <f aca="false">Picture!AX93</f>
        <v>978</v>
      </c>
      <c r="AY89" s="0" t="n">
        <f aca="false">Picture!AY93</f>
        <v>-772</v>
      </c>
      <c r="AZ89" s="0" t="n">
        <f aca="false">Picture!AZ93</f>
        <v>-44.1142857142857</v>
      </c>
      <c r="BA89" s="0" t="n">
        <f aca="false">Picture!BA93</f>
        <v>1645.96306675673</v>
      </c>
      <c r="BB89" s="0" t="n">
        <f aca="false">Picture!BB93</f>
        <v>1588.24306613207</v>
      </c>
      <c r="BC89" s="0" t="n">
        <f aca="false">Picture!BC93</f>
        <v>2751.63383392897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276.737138152123</v>
      </c>
      <c r="BH89" s="0" t="n">
        <f aca="false">Picture!BH93</f>
        <v>-268.902858972549</v>
      </c>
      <c r="BI89" s="0" t="n">
        <f aca="false">Picture!BI93</f>
        <v>-49.2821018234681</v>
      </c>
      <c r="BJ89" s="0" t="n">
        <f aca="false">Picture!BJ93</f>
        <v>248.190008878708</v>
      </c>
      <c r="BK89" s="0" t="n">
        <f aca="false">Picture!BK93</f>
        <v>230.720008611679</v>
      </c>
      <c r="BL89" s="0" t="n">
        <f aca="false">Picture!BL93</f>
        <v>1320.66402452848</v>
      </c>
      <c r="BM89" s="0" t="n">
        <f aca="false">Picture!BM93</f>
        <v>2554.30849808455</v>
      </c>
      <c r="BN89" s="0" t="n">
        <f aca="false">Picture!BN93</f>
        <v>1955.23849672079</v>
      </c>
      <c r="BO89" s="0" t="n">
        <f aca="false">Picture!BO93</f>
        <v>326.378969447608</v>
      </c>
      <c r="BP89" s="0" t="n">
        <f aca="false">Picture!BP93</f>
        <v>2554.30849808455</v>
      </c>
      <c r="BQ89" s="0" t="n">
        <f aca="false">Picture!BQ93</f>
        <v>1955.23849672079</v>
      </c>
      <c r="BR89" s="0" t="n">
        <f aca="false">Picture!BR93</f>
        <v>326.37896944760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380.03693324327</v>
      </c>
      <c r="BW89" s="0" t="n">
        <f aca="false">Picture!BW93</f>
        <v>2370.75693386793</v>
      </c>
      <c r="BX89" s="0" t="n">
        <f aca="false">Picture!BX93</f>
        <v>25546.9514380245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761.262861847878</v>
      </c>
      <c r="CC89" s="0" t="n">
        <f aca="false">Picture!CC93</f>
        <v>430.902858972549</v>
      </c>
      <c r="CD89" s="0" t="n">
        <f aca="false">Picture!CD93</f>
        <v>130.434330797353</v>
      </c>
      <c r="CE89" s="0" t="n">
        <f aca="false">Picture!CE93</f>
        <v>587.809991121292</v>
      </c>
      <c r="CF89" s="0" t="n">
        <f aca="false">Picture!CF93</f>
        <v>587.279991388321</v>
      </c>
      <c r="CG89" s="0" t="n">
        <f aca="false">Picture!CG93</f>
        <v>110807.601372932</v>
      </c>
      <c r="CH89" s="0" t="n">
        <f aca="false">Picture!CH93</f>
        <v>5.25038259570632</v>
      </c>
      <c r="CI89" s="0" t="n">
        <f aca="false">Picture!CI93</f>
        <v>-0.0326571856480635</v>
      </c>
      <c r="CJ89" s="0" t="n">
        <f aca="false">Picture!CJ93</f>
        <v>-0.61815142417291</v>
      </c>
      <c r="CK89" s="0" t="n">
        <f aca="false">Picture!CK93</f>
        <v>5.06183817302053</v>
      </c>
      <c r="CL89" s="0" t="n">
        <f aca="false">Picture!CL93</f>
        <v>-0.0373581976858857</v>
      </c>
      <c r="CM89" s="0" t="n">
        <f aca="false">Picture!CM93</f>
        <v>-0.73262912368896</v>
      </c>
      <c r="CN89" s="0" t="n">
        <f aca="false">Picture!CN93</f>
        <v>6.06709611451943</v>
      </c>
      <c r="CO89" s="0" t="n">
        <f aca="false">Picture!CO93</f>
        <v>0.621958971662284</v>
      </c>
      <c r="CP89" s="0" t="n">
        <f aca="false">Picture!CP93</f>
        <v>11.4222829534819</v>
      </c>
      <c r="CQ89" s="0" t="n">
        <f aca="false">Picture!CQ93</f>
        <v>5.01361152508694</v>
      </c>
      <c r="CR89" s="0" t="n">
        <f aca="false">Picture!CR93</f>
        <v>-0.0132541465548561</v>
      </c>
      <c r="CS89" s="0" t="n">
        <f aca="false">Picture!CS93</f>
        <v>-0.263666217094822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5.18460500963391</v>
      </c>
      <c r="CX89" s="0" t="n">
        <f aca="false">Picture!CX93</f>
        <v>0.0803470187663313</v>
      </c>
      <c r="CY89" s="0" t="n">
        <f aca="false">Picture!CY93</f>
        <v>1.57411750953981</v>
      </c>
      <c r="CZ89" s="0" t="n">
        <f aca="false">Picture!CZ93</f>
        <v>4.99</v>
      </c>
      <c r="DA89" s="0" t="n">
        <f aca="false">Picture!DA93</f>
        <v>-0.116111111111111</v>
      </c>
      <c r="DB89" s="0" t="n">
        <f aca="false">Picture!DB93</f>
        <v>-2.27396366010226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741101103390989</v>
      </c>
      <c r="DG89" s="0" t="n">
        <f aca="false">Picture!DG93</f>
        <v>-0.227757839428129</v>
      </c>
      <c r="DH89" s="0" t="n">
        <f aca="false">Picture!DH93</f>
        <v>0</v>
      </c>
      <c r="DI89" s="0" t="n">
        <f aca="false">Picture!DI93</f>
        <v>0.404264495073695</v>
      </c>
      <c r="DJ89" s="0" t="n">
        <f aca="false">Picture!DJ93</f>
        <v>-0.595735504926305</v>
      </c>
      <c r="DK89" s="0" t="n">
        <f aca="false">Picture!DK93</f>
        <v>0</v>
      </c>
      <c r="DL89" s="0" t="n">
        <f aca="false">Picture!DL93</f>
        <v>0.595735504926305</v>
      </c>
      <c r="DM89" s="0" t="n">
        <f aca="false">Picture!DM93</f>
        <v>0.255968497771074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288415472787429</v>
      </c>
      <c r="DS89" s="0" t="n">
        <f aca="false">Picture!DS93</f>
        <v>-0.565421424718042</v>
      </c>
      <c r="DT89" s="0" t="n">
        <f aca="false">Picture!DT93</f>
        <v>0</v>
      </c>
      <c r="DU89" s="0" t="n">
        <f aca="false">Picture!DU93</f>
        <v>0.17328741886762</v>
      </c>
      <c r="DV89" s="0" t="n">
        <f aca="false">Picture!DV93</f>
        <v>0.0865552180784722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741101103390989</v>
      </c>
      <c r="EB89" s="0" t="n">
        <f aca="false">Picture!EB93</f>
        <v>-0.227757839428129</v>
      </c>
      <c r="EC89" s="0" t="n">
        <f aca="false">Picture!EC93</f>
        <v>0</v>
      </c>
      <c r="ED89" s="0" t="n">
        <f aca="false">Picture!ED93</f>
        <v>0.404264495073695</v>
      </c>
      <c r="EE89" s="0" t="n">
        <f aca="false">Picture!EE93</f>
        <v>-0.595735504926305</v>
      </c>
      <c r="EF89" s="0" t="n">
        <f aca="false">Picture!EF93</f>
        <v>0</v>
      </c>
      <c r="EG89" s="0" t="n">
        <f aca="false">Picture!EG93</f>
        <v>0.595735504926305</v>
      </c>
      <c r="EH89" s="0" t="n">
        <f aca="false">Picture!EH93</f>
        <v>0.255968497771074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288415472787429</v>
      </c>
      <c r="EN89" s="0" t="n">
        <f aca="false">Picture!EN93</f>
        <v>-0.565421424718042</v>
      </c>
      <c r="EO89" s="0" t="n">
        <f aca="false">Picture!EO93</f>
        <v>0</v>
      </c>
      <c r="EP89" s="0" t="n">
        <f aca="false">Picture!EP93</f>
        <v>0.17328741886762</v>
      </c>
      <c r="EQ89" s="0" t="n">
        <f aca="false">Picture!EQ93</f>
        <v>0.0865552180784722</v>
      </c>
      <c r="ER89" s="0" t="n">
        <f aca="false">Picture!ER93</f>
        <v>0</v>
      </c>
      <c r="ES89" s="0" t="n">
        <f aca="false">Picture!ES93</f>
        <v>0.960240540953639</v>
      </c>
      <c r="ET89" s="0" t="n">
        <f aca="false">Picture!ET93</f>
        <v>0.737862824507026</v>
      </c>
      <c r="EU89" s="0" t="n">
        <f aca="false">Picture!EU93</f>
        <v>331.806098334574</v>
      </c>
      <c r="EV89" s="0" t="n">
        <f aca="false">Picture!EV93</f>
        <v>1.51854929769754</v>
      </c>
      <c r="EW89" s="0" t="n">
        <f aca="false">Picture!EW93</f>
        <v>0.8838941831983</v>
      </c>
      <c r="EX89" s="0" t="n">
        <f aca="false">Picture!EX93</f>
        <v>139.27157648382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4459844095609</v>
      </c>
      <c r="FC89" s="0" t="n">
        <f aca="false">Picture!FC93</f>
        <v>1.28520826134688</v>
      </c>
      <c r="FD89" s="0" t="n">
        <f aca="false">Picture!FD93</f>
        <v>799.377442253452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2.75085182614489</v>
      </c>
      <c r="FI89" s="0" t="n">
        <f aca="false">Picture!FI93</f>
        <v>2.14539767209422</v>
      </c>
      <c r="FJ89" s="0" t="n">
        <f aca="false">Picture!FJ93</f>
        <v>354.345189927407</v>
      </c>
      <c r="FK89" s="0" t="n">
        <f aca="false">Picture!FK93</f>
        <v>2.36838700226873</v>
      </c>
      <c r="FL89" s="0" t="n">
        <f aca="false">Picture!FL93</f>
        <v>2.33804929620862</v>
      </c>
      <c r="FM89" s="0" t="n">
        <f aca="false">Picture!FM93</f>
        <v>7706.74385062591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1023.85</v>
      </c>
      <c r="C90" s="0" t="n">
        <f aca="false">Picture!C94</f>
        <v>3237.59</v>
      </c>
      <c r="D90" s="0" t="n">
        <f aca="false">Picture!D94</f>
        <v>18.2027587587272</v>
      </c>
      <c r="E90" s="0" t="n">
        <f aca="false">Picture!E94</f>
        <v>13698.9</v>
      </c>
      <c r="F90" s="0" t="n">
        <f aca="false">Picture!F94</f>
        <v>6467.89</v>
      </c>
      <c r="G90" s="0" t="n">
        <f aca="false">Picture!G94</f>
        <v>89.4465641729164</v>
      </c>
      <c r="H90" s="0" t="n">
        <f aca="false">Picture!H94</f>
        <v>7324.95</v>
      </c>
      <c r="I90" s="0" t="n">
        <f aca="false">Picture!I94</f>
        <v>-3230.3</v>
      </c>
      <c r="J90" s="0" t="n">
        <f aca="false">Picture!J94</f>
        <v>-30.6037280026527</v>
      </c>
      <c r="K90" s="0" t="n">
        <f aca="false">Picture!K94</f>
        <v>13119.51</v>
      </c>
      <c r="L90" s="0" t="n">
        <f aca="false">Picture!L94</f>
        <v>12637.58</v>
      </c>
      <c r="M90" s="0" t="n">
        <f aca="false">Picture!M94</f>
        <v>2622.28539414438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2800.78</v>
      </c>
      <c r="R90" s="0" t="n">
        <f aca="false">Picture!R94</f>
        <v>-789.08</v>
      </c>
      <c r="S90" s="0" t="n">
        <f aca="false">Picture!S94</f>
        <v>-21.9808014797234</v>
      </c>
      <c r="T90" s="0" t="n">
        <f aca="false">Picture!T94</f>
        <v>2355.28</v>
      </c>
      <c r="U90" s="0" t="n">
        <f aca="false">Picture!U94</f>
        <v>2183.35</v>
      </c>
      <c r="V90" s="0" t="n">
        <f aca="false">Picture!V94</f>
        <v>1269.90635723841</v>
      </c>
      <c r="W90" s="0" t="n">
        <f aca="false">Picture!W94</f>
        <v>4047</v>
      </c>
      <c r="X90" s="0" t="n">
        <f aca="false">Picture!X94</f>
        <v>700</v>
      </c>
      <c r="Y90" s="0" t="n">
        <f aca="false">Picture!Y94</f>
        <v>20.9142515685689</v>
      </c>
      <c r="Z90" s="0" t="n">
        <f aca="false">Picture!Z94</f>
        <v>2733</v>
      </c>
      <c r="AA90" s="0" t="n">
        <f aca="false">Picture!AA94</f>
        <v>1324</v>
      </c>
      <c r="AB90" s="0" t="n">
        <f aca="false">Picture!AB94</f>
        <v>93.9673527324344</v>
      </c>
      <c r="AC90" s="0" t="n">
        <f aca="false">Picture!AC94</f>
        <v>1314</v>
      </c>
      <c r="AD90" s="0" t="n">
        <f aca="false">Picture!AD94</f>
        <v>-624</v>
      </c>
      <c r="AE90" s="0" t="n">
        <f aca="false">Picture!AE94</f>
        <v>-32.1981424148607</v>
      </c>
      <c r="AF90" s="0" t="n">
        <f aca="false">Picture!AF94</f>
        <v>2630</v>
      </c>
      <c r="AG90" s="0" t="n">
        <f aca="false">Picture!AG94</f>
        <v>2535</v>
      </c>
      <c r="AH90" s="0" t="n">
        <f aca="false">Picture!AH94</f>
        <v>2668.42105263158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553</v>
      </c>
      <c r="AM90" s="0" t="n">
        <f aca="false">Picture!AM94</f>
        <v>-138</v>
      </c>
      <c r="AN90" s="0" t="n">
        <f aca="false">Picture!AN94</f>
        <v>-19.9710564399421</v>
      </c>
      <c r="AO90" s="0" t="n">
        <f aca="false">Picture!AO94</f>
        <v>472</v>
      </c>
      <c r="AP90" s="0" t="n">
        <f aca="false">Picture!AP94</f>
        <v>439</v>
      </c>
      <c r="AQ90" s="0" t="n">
        <f aca="false">Picture!AQ94</f>
        <v>1330.30303030303</v>
      </c>
      <c r="AR90" s="0" t="n">
        <f aca="false">Picture!AR94</f>
        <v>2450.67999315262</v>
      </c>
      <c r="AS90" s="0" t="n">
        <f aca="false">Picture!AS94</f>
        <v>-471.340006709099</v>
      </c>
      <c r="AT90" s="0" t="n">
        <f aca="false">Picture!AT94</f>
        <v>-16.1306221973636</v>
      </c>
      <c r="AU90" s="0" t="n">
        <f aca="false">Picture!AU94</f>
        <v>1136.67999315262</v>
      </c>
      <c r="AV90" s="0" t="n">
        <f aca="false">Picture!AV94</f>
        <v>152.659993290901</v>
      </c>
      <c r="AW90" s="0" t="n">
        <f aca="false">Picture!AW94</f>
        <v>15.5139116392303</v>
      </c>
      <c r="AX90" s="0" t="n">
        <f aca="false">Picture!AX94</f>
        <v>1314</v>
      </c>
      <c r="AY90" s="0" t="n">
        <f aca="false">Picture!AY94</f>
        <v>-624</v>
      </c>
      <c r="AZ90" s="0" t="n">
        <f aca="false">Picture!AZ94</f>
        <v>-32.1981424148607</v>
      </c>
      <c r="BA90" s="0" t="n">
        <f aca="false">Picture!BA94</f>
        <v>1060.80999326706</v>
      </c>
      <c r="BB90" s="0" t="n">
        <f aca="false">Picture!BB94</f>
        <v>992.899993181229</v>
      </c>
      <c r="BC90" s="0" t="n">
        <f aca="false">Picture!BC94</f>
        <v>1462.08215568593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177.989996194839</v>
      </c>
      <c r="BH90" s="0" t="n">
        <f aca="false">Picture!BH94</f>
        <v>-299.370003700256</v>
      </c>
      <c r="BI90" s="0" t="n">
        <f aca="false">Picture!BI94</f>
        <v>-62.7136760026072</v>
      </c>
      <c r="BJ90" s="0" t="n">
        <f aca="false">Picture!BJ94</f>
        <v>111.36999630928</v>
      </c>
      <c r="BK90" s="0" t="n">
        <f aca="false">Picture!BK94</f>
        <v>87.1799967288971</v>
      </c>
      <c r="BL90" s="0" t="n">
        <f aca="false">Picture!BL94</f>
        <v>360.396850935025</v>
      </c>
      <c r="BM90" s="0" t="n">
        <f aca="false">Picture!BM94</f>
        <v>1596.32000684738</v>
      </c>
      <c r="BN90" s="0" t="n">
        <f aca="false">Picture!BN94</f>
        <v>1171.3400067091</v>
      </c>
      <c r="BO90" s="0" t="n">
        <f aca="false">Picture!BO94</f>
        <v>275.622383718754</v>
      </c>
      <c r="BP90" s="0" t="n">
        <f aca="false">Picture!BP94</f>
        <v>1596.32000684738</v>
      </c>
      <c r="BQ90" s="0" t="n">
        <f aca="false">Picture!BQ94</f>
        <v>1171.3400067091</v>
      </c>
      <c r="BR90" s="0" t="n">
        <f aca="false">Picture!BR94</f>
        <v>275.62238371875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69.19000673294</v>
      </c>
      <c r="BW90" s="0" t="n">
        <f aca="false">Picture!BW94</f>
        <v>1542.10000681877</v>
      </c>
      <c r="BX90" s="0" t="n">
        <f aca="false">Picture!BX94</f>
        <v>5692.506503155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375.010003805161</v>
      </c>
      <c r="CC90" s="0" t="n">
        <f aca="false">Picture!CC94</f>
        <v>161.370003700256</v>
      </c>
      <c r="CD90" s="0" t="n">
        <f aca="false">Picture!CD94</f>
        <v>75.5336096335042</v>
      </c>
      <c r="CE90" s="0" t="n">
        <f aca="false">Picture!CE94</f>
        <v>360.63000369072</v>
      </c>
      <c r="CF90" s="0" t="n">
        <f aca="false">Picture!CF94</f>
        <v>351.820003271103</v>
      </c>
      <c r="CG90" s="0" t="n">
        <f aca="false">Picture!CG94</f>
        <v>3993.41641900182</v>
      </c>
      <c r="CH90" s="0" t="n">
        <f aca="false">Picture!CH94</f>
        <v>5.19492216456635</v>
      </c>
      <c r="CI90" s="0" t="n">
        <f aca="false">Picture!CI94</f>
        <v>-0.119168065490421</v>
      </c>
      <c r="CJ90" s="0" t="n">
        <f aca="false">Picture!CJ94</f>
        <v>-2.24249232382997</v>
      </c>
      <c r="CK90" s="0" t="n">
        <f aca="false">Picture!CK94</f>
        <v>5.01240395170143</v>
      </c>
      <c r="CL90" s="0" t="n">
        <f aca="false">Picture!CL94</f>
        <v>-0.119611662209148</v>
      </c>
      <c r="CM90" s="0" t="n">
        <f aca="false">Picture!CM94</f>
        <v>-2.3306956020347</v>
      </c>
      <c r="CN90" s="0" t="n">
        <f aca="false">Picture!CN94</f>
        <v>5.57454337899543</v>
      </c>
      <c r="CO90" s="0" t="n">
        <f aca="false">Picture!CO94</f>
        <v>0.128077950718859</v>
      </c>
      <c r="CP90" s="0" t="n">
        <f aca="false">Picture!CP94</f>
        <v>2.3515792472291</v>
      </c>
      <c r="CQ90" s="0" t="n">
        <f aca="false">Picture!CQ94</f>
        <v>4.98840684410646</v>
      </c>
      <c r="CR90" s="0" t="n">
        <f aca="false">Picture!CR94</f>
        <v>-0.0845405243145887</v>
      </c>
      <c r="CS90" s="0" t="n">
        <f aca="false">Picture!CS94</f>
        <v>-1.66649716968977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5.06470162748644</v>
      </c>
      <c r="CX90" s="0" t="n">
        <f aca="false">Picture!CX94</f>
        <v>-0.130464797983895</v>
      </c>
      <c r="CY90" s="0" t="n">
        <f aca="false">Picture!CY94</f>
        <v>-2.51127273506129</v>
      </c>
      <c r="CZ90" s="0" t="n">
        <f aca="false">Picture!CZ94</f>
        <v>4.99</v>
      </c>
      <c r="DA90" s="0" t="n">
        <f aca="false">Picture!DA94</f>
        <v>-0.22</v>
      </c>
      <c r="DB90" s="0" t="n">
        <f aca="false">Picture!DB94</f>
        <v>-4.22264875239923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546763446982666</v>
      </c>
      <c r="DG90" s="0" t="n">
        <f aca="false">Picture!DG94</f>
        <v>-0.42227978865357</v>
      </c>
      <c r="DH90" s="0" t="n">
        <f aca="false">Picture!DH94</f>
        <v>0</v>
      </c>
      <c r="DI90" s="0" t="n">
        <f aca="false">Picture!DI94</f>
        <v>0.595979389469794</v>
      </c>
      <c r="DJ90" s="0" t="n">
        <f aca="false">Picture!DJ94</f>
        <v>-0.404020610530206</v>
      </c>
      <c r="DK90" s="0" t="n">
        <f aca="false">Picture!DK94</f>
        <v>0</v>
      </c>
      <c r="DL90" s="0" t="n">
        <f aca="false">Picture!DL94</f>
        <v>0.404020610530206</v>
      </c>
      <c r="DM90" s="0" t="n">
        <f aca="false">Picture!DM94</f>
        <v>0.0641374189435664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230580541190574</v>
      </c>
      <c r="DS90" s="0" t="n">
        <f aca="false">Picture!DS94</f>
        <v>-0.512875624673242</v>
      </c>
      <c r="DT90" s="0" t="n">
        <f aca="false">Picture!DT94</f>
        <v>0</v>
      </c>
      <c r="DU90" s="0" t="n">
        <f aca="false">Picture!DU94</f>
        <v>0.168210517824094</v>
      </c>
      <c r="DV90" s="0" t="n">
        <f aca="false">Picture!DV94</f>
        <v>0.081191911282184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546763446982666</v>
      </c>
      <c r="EB90" s="0" t="n">
        <f aca="false">Picture!EB94</f>
        <v>-0.42227978865357</v>
      </c>
      <c r="EC90" s="0" t="n">
        <f aca="false">Picture!EC94</f>
        <v>0</v>
      </c>
      <c r="ED90" s="0" t="n">
        <f aca="false">Picture!ED94</f>
        <v>0.595979389469794</v>
      </c>
      <c r="EE90" s="0" t="n">
        <f aca="false">Picture!EE94</f>
        <v>-0.404020610530206</v>
      </c>
      <c r="EF90" s="0" t="n">
        <f aca="false">Picture!EF94</f>
        <v>0</v>
      </c>
      <c r="EG90" s="0" t="n">
        <f aca="false">Picture!EG94</f>
        <v>0.404020610530206</v>
      </c>
      <c r="EH90" s="0" t="n">
        <f aca="false">Picture!EH94</f>
        <v>0.0641374189435664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230580541190574</v>
      </c>
      <c r="EN90" s="0" t="n">
        <f aca="false">Picture!EN94</f>
        <v>-0.512875624673242</v>
      </c>
      <c r="EO90" s="0" t="n">
        <f aca="false">Picture!EO94</f>
        <v>0</v>
      </c>
      <c r="EP90" s="0" t="n">
        <f aca="false">Picture!EP94</f>
        <v>0.168210517824094</v>
      </c>
      <c r="EQ90" s="0" t="n">
        <f aca="false">Picture!EQ94</f>
        <v>0.0811919112821843</v>
      </c>
      <c r="ER90" s="0" t="n">
        <f aca="false">Picture!ER94</f>
        <v>0</v>
      </c>
      <c r="ES90" s="0" t="n">
        <f aca="false">Picture!ES94</f>
        <v>0.651378397549912</v>
      </c>
      <c r="ET90" s="0" t="n">
        <f aca="false">Picture!ET94</f>
        <v>0.505937914542131</v>
      </c>
      <c r="EU90" s="0" t="n">
        <f aca="false">Picture!EU94</f>
        <v>347.865947691514</v>
      </c>
      <c r="EV90" s="0" t="n">
        <f aca="false">Picture!EV94</f>
        <v>1.40437063770247</v>
      </c>
      <c r="EW90" s="0" t="n">
        <f aca="false">Picture!EW94</f>
        <v>0.972489171677384</v>
      </c>
      <c r="EX90" s="0" t="n">
        <f aca="false">Picture!EX94</f>
        <v>225.175018652201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47923757948413</v>
      </c>
      <c r="FC90" s="0" t="n">
        <f aca="false">Picture!FC94</f>
        <v>1.08032725876655</v>
      </c>
      <c r="FD90" s="0" t="n">
        <f aca="false">Picture!FD94</f>
        <v>270.819580908115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2.10691618530431</v>
      </c>
      <c r="FI90" s="0" t="n">
        <f aca="false">Picture!FI94</f>
        <v>1.65937135508843</v>
      </c>
      <c r="FJ90" s="0" t="n">
        <f aca="false">Picture!FJ94</f>
        <v>370.772097688627</v>
      </c>
      <c r="FK90" s="0" t="n">
        <f aca="false">Picture!FK94</f>
        <v>3.23812530880607</v>
      </c>
      <c r="FL90" s="0" t="n">
        <f aca="false">Picture!FL94</f>
        <v>2.87392520246291</v>
      </c>
      <c r="FM90" s="0" t="n">
        <f aca="false">Picture!FM94</f>
        <v>789.106085475707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108635.14</v>
      </c>
      <c r="C91" s="0" t="n">
        <f aca="false">Picture!C95</f>
        <v>85997.85</v>
      </c>
      <c r="D91" s="0" t="n">
        <f aca="false">Picture!D95</f>
        <v>379.89463403084</v>
      </c>
      <c r="E91" s="0" t="n">
        <f aca="false">Picture!E95</f>
        <v>108635.14</v>
      </c>
      <c r="F91" s="0" t="n">
        <f aca="false">Picture!F95</f>
        <v>102802.1</v>
      </c>
      <c r="G91" s="0" t="n">
        <f aca="false">Picture!G95</f>
        <v>1762.41033834844</v>
      </c>
      <c r="H91" s="0" t="n">
        <f aca="false">Picture!H95</f>
        <v>0</v>
      </c>
      <c r="I91" s="0" t="n">
        <f aca="false">Picture!I95</f>
        <v>-16804.25</v>
      </c>
      <c r="J91" s="0" t="n">
        <f aca="false">Picture!J95</f>
        <v>-100</v>
      </c>
      <c r="K91" s="0" t="n">
        <f aca="false">Picture!K95</f>
        <v>108635.14</v>
      </c>
      <c r="L91" s="0" t="n">
        <f aca="false">Picture!L95</f>
        <v>108635.14</v>
      </c>
      <c r="M91" s="0" t="n">
        <f aca="false">Picture!M95</f>
        <v>0</v>
      </c>
      <c r="N91" s="0" t="n">
        <f aca="false">Picture!N95</f>
        <v>108635.14</v>
      </c>
      <c r="O91" s="0" t="n">
        <f aca="false">Picture!O95</f>
        <v>108635.14</v>
      </c>
      <c r="P91" s="0" t="n">
        <f aca="false">Picture!P95</f>
        <v>0</v>
      </c>
      <c r="Q91" s="0" t="n">
        <f aca="false">Picture!Q95</f>
        <v>22763.66</v>
      </c>
      <c r="R91" s="0" t="n">
        <f aca="false">Picture!R95</f>
        <v>22118.07</v>
      </c>
      <c r="S91" s="0" t="n">
        <f aca="false">Picture!S95</f>
        <v>3426.0242568813</v>
      </c>
      <c r="T91" s="0" t="n">
        <f aca="false">Picture!T95</f>
        <v>22763.66</v>
      </c>
      <c r="U91" s="0" t="n">
        <f aca="false">Picture!U95</f>
        <v>22763.66</v>
      </c>
      <c r="V91" s="0" t="n">
        <f aca="false">Picture!V95</f>
        <v>0</v>
      </c>
      <c r="W91" s="0" t="n">
        <f aca="false">Picture!W95</f>
        <v>22100</v>
      </c>
      <c r="X91" s="0" t="n">
        <f aca="false">Picture!X95</f>
        <v>17884.3700000048</v>
      </c>
      <c r="Y91" s="0" t="n">
        <f aca="false">Picture!Y95</f>
        <v>424.239556128621</v>
      </c>
      <c r="Z91" s="0" t="n">
        <f aca="false">Picture!Z95</f>
        <v>22100</v>
      </c>
      <c r="AA91" s="0" t="n">
        <f aca="false">Picture!AA95</f>
        <v>20960</v>
      </c>
      <c r="AB91" s="0" t="n">
        <f aca="false">Picture!AB95</f>
        <v>1838.59649122807</v>
      </c>
      <c r="AC91" s="0" t="n">
        <f aca="false">Picture!AC95</f>
        <v>0</v>
      </c>
      <c r="AD91" s="0" t="n">
        <f aca="false">Picture!AD95</f>
        <v>-3075.62999999523</v>
      </c>
      <c r="AE91" s="0" t="n">
        <f aca="false">Picture!AE95</f>
        <v>-100</v>
      </c>
      <c r="AF91" s="0" t="n">
        <f aca="false">Picture!AF95</f>
        <v>22100</v>
      </c>
      <c r="AG91" s="0" t="n">
        <f aca="false">Picture!AG95</f>
        <v>22100</v>
      </c>
      <c r="AH91" s="0" t="n">
        <f aca="false">Picture!AH95</f>
        <v>0</v>
      </c>
      <c r="AI91" s="0" t="n">
        <f aca="false">Picture!AI95</f>
        <v>22100</v>
      </c>
      <c r="AJ91" s="0" t="n">
        <f aca="false">Picture!AJ95</f>
        <v>22100</v>
      </c>
      <c r="AK91" s="0" t="n">
        <f aca="false">Picture!AK95</f>
        <v>0</v>
      </c>
      <c r="AL91" s="0" t="n">
        <f aca="false">Picture!AL95</f>
        <v>4632</v>
      </c>
      <c r="AM91" s="0" t="n">
        <f aca="false">Picture!AM95</f>
        <v>4511</v>
      </c>
      <c r="AN91" s="0" t="n">
        <f aca="false">Picture!AN95</f>
        <v>3728.09917355372</v>
      </c>
      <c r="AO91" s="0" t="n">
        <f aca="false">Picture!AO95</f>
        <v>4632</v>
      </c>
      <c r="AP91" s="0" t="n">
        <f aca="false">Picture!AP95</f>
        <v>4632</v>
      </c>
      <c r="AQ91" s="0" t="n">
        <f aca="false">Picture!AQ95</f>
        <v>0</v>
      </c>
      <c r="AR91" s="0" t="n">
        <f aca="false">Picture!AR95</f>
        <v>3701.37585639954</v>
      </c>
      <c r="AS91" s="0" t="n">
        <f aca="false">Picture!AS95</f>
        <v>-45.654145359993</v>
      </c>
      <c r="AT91" s="0" t="n">
        <f aca="false">Picture!AT95</f>
        <v>-1.21840885550836</v>
      </c>
      <c r="AU91" s="0" t="n">
        <f aca="false">Picture!AU95</f>
        <v>3701.37585639954</v>
      </c>
      <c r="AV91" s="0" t="n">
        <f aca="false">Picture!AV95</f>
        <v>3029.97585463524</v>
      </c>
      <c r="AW91" s="0" t="n">
        <f aca="false">Picture!AW95</f>
        <v>451.29220236418</v>
      </c>
      <c r="AX91" s="0" t="n">
        <f aca="false">Picture!AX95</f>
        <v>0</v>
      </c>
      <c r="AY91" s="0" t="n">
        <f aca="false">Picture!AY95</f>
        <v>-3075.62999999523</v>
      </c>
      <c r="AZ91" s="0" t="n">
        <f aca="false">Picture!AZ95</f>
        <v>-100</v>
      </c>
      <c r="BA91" s="0" t="n">
        <f aca="false">Picture!BA95</f>
        <v>3701.37585639954</v>
      </c>
      <c r="BB91" s="0" t="n">
        <f aca="false">Picture!BB95</f>
        <v>3701.37585639954</v>
      </c>
      <c r="BC91" s="0" t="n">
        <f aca="false">Picture!BC95</f>
        <v>0</v>
      </c>
      <c r="BD91" s="0" t="n">
        <f aca="false">Picture!BD95</f>
        <v>3701.37585639954</v>
      </c>
      <c r="BE91" s="0" t="n">
        <f aca="false">Picture!BE95</f>
        <v>3701.37585639954</v>
      </c>
      <c r="BF91" s="0" t="n">
        <f aca="false">Picture!BF95</f>
        <v>0</v>
      </c>
      <c r="BG91" s="0" t="n">
        <f aca="false">Picture!BG95</f>
        <v>478.651491641998</v>
      </c>
      <c r="BH91" s="0" t="n">
        <f aca="false">Picture!BH95</f>
        <v>400.761492729187</v>
      </c>
      <c r="BI91" s="0" t="n">
        <f aca="false">Picture!BI95</f>
        <v>514.52240123638</v>
      </c>
      <c r="BJ91" s="0" t="n">
        <f aca="false">Picture!BJ95</f>
        <v>478.651491641998</v>
      </c>
      <c r="BK91" s="0" t="n">
        <f aca="false">Picture!BK95</f>
        <v>478.651491641998</v>
      </c>
      <c r="BL91" s="0" t="n">
        <f aca="false">Picture!BL95</f>
        <v>0</v>
      </c>
      <c r="BM91" s="0" t="n">
        <f aca="false">Picture!BM95</f>
        <v>18398.6241436005</v>
      </c>
      <c r="BN91" s="0" t="n">
        <f aca="false">Picture!BN95</f>
        <v>17930.0241453648</v>
      </c>
      <c r="BO91" s="0" t="n">
        <f aca="false">Picture!BO95</f>
        <v>3826.29624687836</v>
      </c>
      <c r="BP91" s="0" t="n">
        <f aca="false">Picture!BP95</f>
        <v>18398.6241436005</v>
      </c>
      <c r="BQ91" s="0" t="n">
        <f aca="false">Picture!BQ95</f>
        <v>17930.0241453648</v>
      </c>
      <c r="BR91" s="0" t="n">
        <f aca="false">Picture!BR95</f>
        <v>3826.29624687836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398.6241436005</v>
      </c>
      <c r="BW91" s="0" t="n">
        <f aca="false">Picture!BW95</f>
        <v>18398.6241436005</v>
      </c>
      <c r="BX91" s="0" t="n">
        <f aca="false">Picture!BX95</f>
        <v>0</v>
      </c>
      <c r="BY91" s="0" t="n">
        <f aca="false">Picture!BY95</f>
        <v>18398.6241436005</v>
      </c>
      <c r="BZ91" s="0" t="n">
        <f aca="false">Picture!BZ95</f>
        <v>18398.6241436005</v>
      </c>
      <c r="CA91" s="0" t="n">
        <f aca="false">Picture!CA95</f>
        <v>0</v>
      </c>
      <c r="CB91" s="0" t="n">
        <f aca="false">Picture!CB95</f>
        <v>4153.348508358</v>
      </c>
      <c r="CC91" s="0" t="n">
        <f aca="false">Picture!CC95</f>
        <v>4110.23850727081</v>
      </c>
      <c r="CD91" s="0" t="n">
        <f aca="false">Picture!CD95</f>
        <v>9534.30388219656</v>
      </c>
      <c r="CE91" s="0" t="n">
        <f aca="false">Picture!CE95</f>
        <v>4153.348508358</v>
      </c>
      <c r="CF91" s="0" t="n">
        <f aca="false">Picture!CF95</f>
        <v>4153.348508358</v>
      </c>
      <c r="CG91" s="0" t="n">
        <f aca="false">Picture!CG95</f>
        <v>0</v>
      </c>
      <c r="CH91" s="0" t="n">
        <f aca="false">Picture!CH95</f>
        <v>4.91561719457014</v>
      </c>
      <c r="CI91" s="0" t="n">
        <f aca="false">Picture!CI95</f>
        <v>-0.454230254097229</v>
      </c>
      <c r="CJ91" s="0" t="n">
        <f aca="false">Picture!CJ95</f>
        <v>-8.45890425080801</v>
      </c>
      <c r="CK91" s="0" t="n">
        <f aca="false">Picture!CK95</f>
        <v>4.91561719457014</v>
      </c>
      <c r="CL91" s="0" t="n">
        <f aca="false">Picture!CL95</f>
        <v>-0.201084559815829</v>
      </c>
      <c r="CM91" s="0" t="n">
        <f aca="false">Picture!CM95</f>
        <v>-3.9299644471844</v>
      </c>
      <c r="CN91" s="0" t="n">
        <f aca="false">Picture!CN95</f>
        <v>0</v>
      </c>
      <c r="CO91" s="0" t="n">
        <f aca="false">Picture!CO95</f>
        <v>-5.46367736041918</v>
      </c>
      <c r="CP91" s="0" t="n">
        <f aca="false">Picture!CP95</f>
        <v>-100</v>
      </c>
      <c r="CQ91" s="0" t="n">
        <f aca="false">Picture!CQ95</f>
        <v>4.91561719457014</v>
      </c>
      <c r="CR91" s="0" t="n">
        <f aca="false">Picture!CR95</f>
        <v>4.91561719457014</v>
      </c>
      <c r="CS91" s="0" t="n">
        <f aca="false">Picture!CS95</f>
        <v>0</v>
      </c>
      <c r="CT91" s="0" t="n">
        <f aca="false">Picture!CT95</f>
        <v>4.91561719457014</v>
      </c>
      <c r="CU91" s="0" t="n">
        <f aca="false">Picture!CU95</f>
        <v>4.91561719457014</v>
      </c>
      <c r="CV91" s="0" t="n">
        <f aca="false">Picture!CV95</f>
        <v>0</v>
      </c>
      <c r="CW91" s="0" t="n">
        <f aca="false">Picture!CW95</f>
        <v>4.91443436960276</v>
      </c>
      <c r="CX91" s="0" t="n">
        <f aca="false">Picture!CX95</f>
        <v>-0.421020175851782</v>
      </c>
      <c r="CY91" s="0" t="n">
        <f aca="false">Picture!CY95</f>
        <v>-7.89098983535459</v>
      </c>
      <c r="CZ91" s="0" t="n">
        <f aca="false">Picture!CZ95</f>
        <v>4.91443436960276</v>
      </c>
      <c r="DA91" s="0" t="n">
        <f aca="false">Picture!DA95</f>
        <v>4.91443436960276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129146466481164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-1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1</v>
      </c>
      <c r="DN91" s="0" t="n">
        <f aca="false">Picture!DN95</f>
        <v>0</v>
      </c>
      <c r="DO91" s="0" t="n">
        <f aca="false">Picture!DO95</f>
        <v>1</v>
      </c>
      <c r="DP91" s="0" t="n">
        <f aca="false">Picture!DP95</f>
        <v>1</v>
      </c>
      <c r="DQ91" s="0" t="n">
        <f aca="false">Picture!DQ95</f>
        <v>0</v>
      </c>
      <c r="DR91" s="0" t="n">
        <f aca="false">Picture!DR95</f>
        <v>0.388687287048438</v>
      </c>
      <c r="DS91" s="0" t="n">
        <f aca="false">Picture!DS95</f>
        <v>0.193568235127383</v>
      </c>
      <c r="DT91" s="0" t="n">
        <f aca="false">Picture!DT95</f>
        <v>0</v>
      </c>
      <c r="DU91" s="0" t="n">
        <f aca="false">Picture!DU95</f>
        <v>0.388687287048438</v>
      </c>
      <c r="DV91" s="0" t="n">
        <f aca="false">Picture!DV95</f>
        <v>0.388687287048438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129146466481164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-1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1</v>
      </c>
      <c r="EI91" s="0" t="n">
        <f aca="false">Picture!EI95</f>
        <v>0</v>
      </c>
      <c r="EJ91" s="0" t="n">
        <f aca="false">Picture!EJ95</f>
        <v>1</v>
      </c>
      <c r="EK91" s="0" t="n">
        <f aca="false">Picture!EK95</f>
        <v>1</v>
      </c>
      <c r="EL91" s="0" t="n">
        <f aca="false">Picture!EL95</f>
        <v>0</v>
      </c>
      <c r="EM91" s="0" t="n">
        <f aca="false">Picture!EM95</f>
        <v>0.388687287048438</v>
      </c>
      <c r="EN91" s="0" t="n">
        <f aca="false">Picture!EN95</f>
        <v>0.193568235127383</v>
      </c>
      <c r="EO91" s="0" t="n">
        <f aca="false">Picture!EO95</f>
        <v>0</v>
      </c>
      <c r="EP91" s="0" t="n">
        <f aca="false">Picture!EP95</f>
        <v>0.388687287048438</v>
      </c>
      <c r="EQ91" s="0" t="n">
        <f aca="false">Picture!EQ95</f>
        <v>0.388687287048438</v>
      </c>
      <c r="ER91" s="0" t="n">
        <f aca="false">Picture!ER95</f>
        <v>0</v>
      </c>
      <c r="ES91" s="0" t="n">
        <f aca="false">Picture!ES95</f>
        <v>4.97075273017463</v>
      </c>
      <c r="ET91" s="0" t="n">
        <f aca="false">Picture!ET95</f>
        <v>4.84569368393917</v>
      </c>
      <c r="EU91" s="0" t="n">
        <f aca="false">Picture!EU95</f>
        <v>3874.72464392198</v>
      </c>
      <c r="EV91" s="0" t="n">
        <f aca="false">Picture!EV95</f>
        <v>4.97075273017463</v>
      </c>
      <c r="EW91" s="0" t="n">
        <f aca="false">Picture!EW95</f>
        <v>4.27280814124952</v>
      </c>
      <c r="EX91" s="0" t="n">
        <f aca="false">Picture!EX95</f>
        <v>612.198763204106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4.97075273017463</v>
      </c>
      <c r="FC91" s="0" t="n">
        <f aca="false">Picture!FC95</f>
        <v>4.97075273017463</v>
      </c>
      <c r="FD91" s="0" t="n">
        <f aca="false">Picture!FD95</f>
        <v>0</v>
      </c>
      <c r="FE91" s="0" t="n">
        <f aca="false">Picture!FE95</f>
        <v>4.97075273017463</v>
      </c>
      <c r="FF91" s="0" t="n">
        <f aca="false">Picture!FF95</f>
        <v>4.97075273017463</v>
      </c>
      <c r="FG91" s="0" t="n">
        <f aca="false">Picture!FG95</f>
        <v>0</v>
      </c>
      <c r="FH91" s="0" t="n">
        <f aca="false">Picture!FH95</f>
        <v>8.6771870157765</v>
      </c>
      <c r="FI91" s="0" t="n">
        <f aca="false">Picture!FI95</f>
        <v>8.12371414777139</v>
      </c>
      <c r="FJ91" s="0" t="n">
        <f aca="false">Picture!FJ95</f>
        <v>1467.77098162947</v>
      </c>
      <c r="FK91" s="0" t="n">
        <f aca="false">Picture!FK95</f>
        <v>8.6771870157765</v>
      </c>
      <c r="FL91" s="0" t="n">
        <f aca="false">Picture!FL95</f>
        <v>8.6771870157765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14780.35</v>
      </c>
      <c r="C92" s="0" t="n">
        <f aca="false">Picture!C96</f>
        <v>-83031.5</v>
      </c>
      <c r="D92" s="0" t="n">
        <f aca="false">Picture!D96</f>
        <v>-84.8889986233774</v>
      </c>
      <c r="E92" s="0" t="n">
        <f aca="false">Picture!E96</f>
        <v>1007.05</v>
      </c>
      <c r="F92" s="0" t="n">
        <f aca="false">Picture!F96</f>
        <v>-96804.8</v>
      </c>
      <c r="G92" s="0" t="n">
        <f aca="false">Picture!G96</f>
        <v>-98.9704212730871</v>
      </c>
      <c r="H92" s="0" t="n">
        <f aca="false">Picture!H96</f>
        <v>13773.3</v>
      </c>
      <c r="I92" s="0" t="n">
        <f aca="false">Picture!I96</f>
        <v>13773.3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-97811.85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-97811.85</v>
      </c>
      <c r="P92" s="0" t="n">
        <f aca="false">Picture!P96</f>
        <v>-100</v>
      </c>
      <c r="Q92" s="0" t="n">
        <f aca="false">Picture!Q96</f>
        <v>631.25</v>
      </c>
      <c r="R92" s="0" t="n">
        <f aca="false">Picture!R96</f>
        <v>-44790.99</v>
      </c>
      <c r="S92" s="0" t="n">
        <f aca="false">Picture!S96</f>
        <v>-98.6102622856116</v>
      </c>
      <c r="T92" s="0" t="n">
        <f aca="false">Picture!T96</f>
        <v>0</v>
      </c>
      <c r="U92" s="0" t="n">
        <f aca="false">Picture!U96</f>
        <v>-45422.24</v>
      </c>
      <c r="V92" s="0" t="n">
        <f aca="false">Picture!V96</f>
        <v>-100</v>
      </c>
      <c r="W92" s="0" t="n">
        <f aca="false">Picture!W96</f>
        <v>2457</v>
      </c>
      <c r="X92" s="0" t="n">
        <f aca="false">Picture!X96</f>
        <v>-15284</v>
      </c>
      <c r="Y92" s="0" t="n">
        <f aca="false">Picture!Y96</f>
        <v>-86.1507243109182</v>
      </c>
      <c r="Z92" s="0" t="n">
        <f aca="false">Picture!Z96</f>
        <v>175</v>
      </c>
      <c r="AA92" s="0" t="n">
        <f aca="false">Picture!AA96</f>
        <v>-17566</v>
      </c>
      <c r="AB92" s="0" t="n">
        <f aca="false">Picture!AB96</f>
        <v>-99.0135843526295</v>
      </c>
      <c r="AC92" s="0" t="n">
        <f aca="false">Picture!AC96</f>
        <v>2282</v>
      </c>
      <c r="AD92" s="0" t="n">
        <f aca="false">Picture!AD96</f>
        <v>2282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-17741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-17741</v>
      </c>
      <c r="AK92" s="0" t="n">
        <f aca="false">Picture!AK96</f>
        <v>-100</v>
      </c>
      <c r="AL92" s="0" t="n">
        <f aca="false">Picture!AL96</f>
        <v>107</v>
      </c>
      <c r="AM92" s="0" t="n">
        <f aca="false">Picture!AM96</f>
        <v>-8122</v>
      </c>
      <c r="AN92" s="0" t="n">
        <f aca="false">Picture!AN96</f>
        <v>-98.6997205006684</v>
      </c>
      <c r="AO92" s="0" t="n">
        <f aca="false">Picture!AO96</f>
        <v>0</v>
      </c>
      <c r="AP92" s="0" t="n">
        <f aca="false">Picture!AP96</f>
        <v>-8229</v>
      </c>
      <c r="AQ92" s="0" t="n">
        <f aca="false">Picture!AQ96</f>
        <v>-100</v>
      </c>
      <c r="AR92" s="0" t="n">
        <f aca="false">Picture!AR96</f>
        <v>2431.66000044346</v>
      </c>
      <c r="AS92" s="0" t="n">
        <f aca="false">Picture!AS96</f>
        <v>-1725.21184593439</v>
      </c>
      <c r="AT92" s="0" t="n">
        <f aca="false">Picture!AT96</f>
        <v>-41.5026469348022</v>
      </c>
      <c r="AU92" s="0" t="n">
        <f aca="false">Picture!AU96</f>
        <v>149.660000443459</v>
      </c>
      <c r="AV92" s="0" t="n">
        <f aca="false">Picture!AV96</f>
        <v>-4007.21184593439</v>
      </c>
      <c r="AW92" s="0" t="n">
        <f aca="false">Picture!AW96</f>
        <v>-96.3996965512933</v>
      </c>
      <c r="AX92" s="0" t="n">
        <f aca="false">Picture!AX96</f>
        <v>2282</v>
      </c>
      <c r="AY92" s="0" t="n">
        <f aca="false">Picture!AY96</f>
        <v>2282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-4156.87184637785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-4156.87184637785</v>
      </c>
      <c r="BF92" s="0" t="n">
        <f aca="false">Picture!BF96</f>
        <v>-100</v>
      </c>
      <c r="BG92" s="0" t="n">
        <f aca="false">Picture!BG96</f>
        <v>102.040000200272</v>
      </c>
      <c r="BH92" s="0" t="n">
        <f aca="false">Picture!BH96</f>
        <v>-1270.34045100212</v>
      </c>
      <c r="BI92" s="0" t="n">
        <f aca="false">Picture!BI96</f>
        <v>-92.5647439738106</v>
      </c>
      <c r="BJ92" s="0" t="n">
        <f aca="false">Picture!BJ96</f>
        <v>0</v>
      </c>
      <c r="BK92" s="0" t="n">
        <f aca="false">Picture!BK96</f>
        <v>-1372.38045120239</v>
      </c>
      <c r="BL92" s="0" t="n">
        <f aca="false">Picture!BL96</f>
        <v>-100</v>
      </c>
      <c r="BM92" s="0" t="n">
        <f aca="false">Picture!BM96</f>
        <v>25.3399995565414</v>
      </c>
      <c r="BN92" s="0" t="n">
        <f aca="false">Picture!BN96</f>
        <v>-13558.7881540656</v>
      </c>
      <c r="BO92" s="0" t="n">
        <f aca="false">Picture!BO96</f>
        <v>-99.8134587713693</v>
      </c>
      <c r="BP92" s="0" t="n">
        <f aca="false">Picture!BP96</f>
        <v>25.3399995565414</v>
      </c>
      <c r="BQ92" s="0" t="n">
        <f aca="false">Picture!BQ96</f>
        <v>-13558.7881540656</v>
      </c>
      <c r="BR92" s="0" t="n">
        <f aca="false">Picture!BR96</f>
        <v>-99.813458771369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-13584.1281536222</v>
      </c>
      <c r="BX92" s="0" t="n">
        <f aca="false">Picture!BX96</f>
        <v>-100</v>
      </c>
      <c r="BY92" s="0" t="n">
        <f aca="false">Picture!BY96</f>
        <v>0</v>
      </c>
      <c r="BZ92" s="0" t="n">
        <f aca="false">Picture!BZ96</f>
        <v>-13584.1281536222</v>
      </c>
      <c r="CA92" s="0" t="n">
        <f aca="false">Picture!CA96</f>
        <v>-100</v>
      </c>
      <c r="CB92" s="0" t="n">
        <f aca="false">Picture!CB96</f>
        <v>4.95999979972839</v>
      </c>
      <c r="CC92" s="0" t="n">
        <f aca="false">Picture!CC96</f>
        <v>-6851.65954899788</v>
      </c>
      <c r="CD92" s="0" t="n">
        <f aca="false">Picture!CD96</f>
        <v>-99.92766114899</v>
      </c>
      <c r="CE92" s="0" t="n">
        <f aca="false">Picture!CE96</f>
        <v>0</v>
      </c>
      <c r="CF92" s="0" t="n">
        <f aca="false">Picture!CF96</f>
        <v>-6856.61954879761</v>
      </c>
      <c r="CG92" s="0" t="n">
        <f aca="false">Picture!CG96</f>
        <v>-100</v>
      </c>
      <c r="CH92" s="0" t="n">
        <f aca="false">Picture!CH96</f>
        <v>6.01560846560847</v>
      </c>
      <c r="CI92" s="0" t="n">
        <f aca="false">Picture!CI96</f>
        <v>0.502286217708122</v>
      </c>
      <c r="CJ92" s="0" t="n">
        <f aca="false">Picture!CJ96</f>
        <v>9.11040920743221</v>
      </c>
      <c r="CK92" s="0" t="n">
        <f aca="false">Picture!CK96</f>
        <v>5.75457142857143</v>
      </c>
      <c r="CL92" s="0" t="n">
        <f aca="false">Picture!CL96</f>
        <v>0.241249180671085</v>
      </c>
      <c r="CM92" s="0" t="n">
        <f aca="false">Picture!CM96</f>
        <v>4.37574968092897</v>
      </c>
      <c r="CN92" s="0" t="n">
        <f aca="false">Picture!CN96</f>
        <v>6.03562664329536</v>
      </c>
      <c r="CO92" s="0" t="n">
        <f aca="false">Picture!CO96</f>
        <v>6.03562664329536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-5.51332224790034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-5.51332224790034</v>
      </c>
      <c r="CV92" s="0" t="n">
        <f aca="false">Picture!CV96</f>
        <v>-100</v>
      </c>
      <c r="CW92" s="0" t="n">
        <f aca="false">Picture!CW96</f>
        <v>5.89953271028037</v>
      </c>
      <c r="CX92" s="0" t="n">
        <f aca="false">Picture!CX96</f>
        <v>0.379756309745679</v>
      </c>
      <c r="CY92" s="0" t="n">
        <f aca="false">Picture!CY96</f>
        <v>6.87992197852241</v>
      </c>
      <c r="CZ92" s="0" t="n">
        <f aca="false">Picture!CZ96</f>
        <v>0</v>
      </c>
      <c r="DA92" s="0" t="n">
        <f aca="false">Picture!DA96</f>
        <v>-5.51977640053469</v>
      </c>
      <c r="DB92" s="0" t="n">
        <f aca="false">Picture!DB96</f>
        <v>-10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371817507397419</v>
      </c>
      <c r="DG92" s="0" t="n">
        <f aca="false">Picture!DG96</f>
        <v>-0.628182492602581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1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1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-1</v>
      </c>
      <c r="DQ92" s="0" t="n">
        <f aca="false">Picture!DQ96</f>
        <v>0</v>
      </c>
      <c r="DR92" s="0" t="n">
        <f aca="false">Picture!DR96</f>
        <v>0.142044581526201</v>
      </c>
      <c r="DS92" s="0" t="n">
        <f aca="false">Picture!DS96</f>
        <v>-0.750946965996932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-0.892991547523133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371817507397419</v>
      </c>
      <c r="EB92" s="0" t="n">
        <f aca="false">Picture!EB96</f>
        <v>-0.628182492602581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1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1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-1</v>
      </c>
      <c r="EL92" s="0" t="n">
        <f aca="false">Picture!EL96</f>
        <v>0</v>
      </c>
      <c r="EM92" s="0" t="n">
        <f aca="false">Picture!EM96</f>
        <v>0.142044581526201</v>
      </c>
      <c r="EN92" s="0" t="n">
        <f aca="false">Picture!EN96</f>
        <v>-0.750946965996932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-0.892991547523133</v>
      </c>
      <c r="ER92" s="0" t="n">
        <f aca="false">Picture!ER96</f>
        <v>0</v>
      </c>
      <c r="ES92" s="0" t="n">
        <f aca="false">Picture!ES96</f>
        <v>0.0104208645747844</v>
      </c>
      <c r="ET92" s="0" t="n">
        <f aca="false">Picture!ET96</f>
        <v>-3.25745186656531</v>
      </c>
      <c r="EU92" s="0" t="n">
        <f aca="false">Picture!EU96</f>
        <v>-99.6811116762448</v>
      </c>
      <c r="EV92" s="0" t="n">
        <f aca="false">Picture!EV96</f>
        <v>0.169317115337808</v>
      </c>
      <c r="EW92" s="0" t="n">
        <f aca="false">Picture!EW96</f>
        <v>-3.09855561580229</v>
      </c>
      <c r="EX92" s="0" t="n">
        <f aca="false">Picture!EX96</f>
        <v>-94.818735940223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-3.26787273114009</v>
      </c>
      <c r="FD92" s="0" t="n">
        <f aca="false">Picture!FD96</f>
        <v>-100</v>
      </c>
      <c r="FE92" s="0" t="n">
        <f aca="false">Picture!FE96</f>
        <v>0</v>
      </c>
      <c r="FF92" s="0" t="n">
        <f aca="false">Picture!FF96</f>
        <v>-3.26787273114009</v>
      </c>
      <c r="FG92" s="0" t="n">
        <f aca="false">Picture!FG96</f>
        <v>-100</v>
      </c>
      <c r="FH92" s="0" t="n">
        <f aca="false">Picture!FH96</f>
        <v>0.0486083868090309</v>
      </c>
      <c r="FI92" s="0" t="n">
        <f aca="false">Picture!FI96</f>
        <v>-4.94754231090039</v>
      </c>
      <c r="FJ92" s="0" t="n">
        <f aca="false">Picture!FJ96</f>
        <v>-99.0270832536874</v>
      </c>
      <c r="FK92" s="0" t="n">
        <f aca="false">Picture!FK96</f>
        <v>0</v>
      </c>
      <c r="FL92" s="0" t="n">
        <f aca="false">Picture!FL96</f>
        <v>-4.99615069770942</v>
      </c>
      <c r="FM92" s="0" t="n">
        <f aca="false">Picture!FM96</f>
        <v>-10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19713.68</v>
      </c>
      <c r="C93" s="0" t="n">
        <f aca="false">Picture!C97</f>
        <v>1681.91</v>
      </c>
      <c r="D93" s="0" t="n">
        <f aca="false">Picture!D97</f>
        <v>9.32748143970337</v>
      </c>
      <c r="E93" s="0" t="n">
        <f aca="false">Picture!E97</f>
        <v>17689.46</v>
      </c>
      <c r="F93" s="0" t="n">
        <f aca="false">Picture!F97</f>
        <v>4655.82</v>
      </c>
      <c r="G93" s="0" t="n">
        <f aca="false">Picture!G97</f>
        <v>35.7215635846931</v>
      </c>
      <c r="H93" s="0" t="n">
        <f aca="false">Picture!H97</f>
        <v>2024.22</v>
      </c>
      <c r="I93" s="0" t="n">
        <f aca="false">Picture!I97</f>
        <v>-2973.91</v>
      </c>
      <c r="J93" s="0" t="n">
        <f aca="false">Picture!J97</f>
        <v>-59.5004531694854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2526.02</v>
      </c>
      <c r="R93" s="0" t="n">
        <f aca="false">Picture!R97</f>
        <v>-3543.18</v>
      </c>
      <c r="S93" s="0" t="n">
        <f aca="false">Picture!S97</f>
        <v>-58.379687602979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3913.5</v>
      </c>
      <c r="X93" s="0" t="n">
        <f aca="false">Picture!X97</f>
        <v>586.5</v>
      </c>
      <c r="Y93" s="0" t="n">
        <f aca="false">Picture!Y97</f>
        <v>17.6284941388638</v>
      </c>
      <c r="Z93" s="0" t="n">
        <f aca="false">Picture!Z97</f>
        <v>3541.5</v>
      </c>
      <c r="AA93" s="0" t="n">
        <f aca="false">Picture!AA97</f>
        <v>1133.5</v>
      </c>
      <c r="AB93" s="0" t="n">
        <f aca="false">Picture!AB97</f>
        <v>47.0722591362126</v>
      </c>
      <c r="AC93" s="0" t="n">
        <f aca="false">Picture!AC97</f>
        <v>372</v>
      </c>
      <c r="AD93" s="0" t="n">
        <f aca="false">Picture!AD97</f>
        <v>-547</v>
      </c>
      <c r="AE93" s="0" t="n">
        <f aca="false">Picture!AE97</f>
        <v>-59.5212187159957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506.5</v>
      </c>
      <c r="AM93" s="0" t="n">
        <f aca="false">Picture!AM97</f>
        <v>-617.5</v>
      </c>
      <c r="AN93" s="0" t="n">
        <f aca="false">Picture!AN97</f>
        <v>-54.9377224199288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2823.56942260265</v>
      </c>
      <c r="AS93" s="0" t="n">
        <f aca="false">Picture!AS97</f>
        <v>64.7694212198257</v>
      </c>
      <c r="AT93" s="0" t="n">
        <f aca="false">Picture!AT97</f>
        <v>2.34773891501234</v>
      </c>
      <c r="AU93" s="0" t="n">
        <f aca="false">Picture!AU97</f>
        <v>2451.56942260265</v>
      </c>
      <c r="AV93" s="0" t="n">
        <f aca="false">Picture!AV97</f>
        <v>611.769421219826</v>
      </c>
      <c r="AW93" s="0" t="n">
        <f aca="false">Picture!AW97</f>
        <v>33.2519524274382</v>
      </c>
      <c r="AX93" s="0" t="n">
        <f aca="false">Picture!AX97</f>
        <v>372</v>
      </c>
      <c r="AY93" s="0" t="n">
        <f aca="false">Picture!AY97</f>
        <v>-547</v>
      </c>
      <c r="AZ93" s="0" t="n">
        <f aca="false">Picture!AZ97</f>
        <v>-59.5212187159957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271.319421052933</v>
      </c>
      <c r="BH93" s="0" t="n">
        <f aca="false">Picture!BH97</f>
        <v>-554.870579957962</v>
      </c>
      <c r="BI93" s="0" t="n">
        <f aca="false">Picture!BI97</f>
        <v>-67.1601664603836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1089.93057739735</v>
      </c>
      <c r="BN93" s="0" t="n">
        <f aca="false">Picture!BN97</f>
        <v>521.730578780174</v>
      </c>
      <c r="BO93" s="0" t="n">
        <f aca="false">Picture!BO97</f>
        <v>91.8216437961826</v>
      </c>
      <c r="BP93" s="0" t="n">
        <f aca="false">Picture!BP97</f>
        <v>1089.93057739735</v>
      </c>
      <c r="BQ93" s="0" t="n">
        <f aca="false">Picture!BQ97</f>
        <v>521.730578780174</v>
      </c>
      <c r="BR93" s="0" t="n">
        <f aca="false">Picture!BR97</f>
        <v>91.821643796182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235.180578947067</v>
      </c>
      <c r="CC93" s="0" t="n">
        <f aca="false">Picture!CC97</f>
        <v>-62.629420042038</v>
      </c>
      <c r="CD93" s="0" t="n">
        <f aca="false">Picture!CD97</f>
        <v>-21.0299923624556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5.03735275328989</v>
      </c>
      <c r="CI93" s="0" t="n">
        <f aca="false">Picture!CI97</f>
        <v>-0.382475921191621</v>
      </c>
      <c r="CJ93" s="0" t="n">
        <f aca="false">Picture!CJ97</f>
        <v>-7.05697438357146</v>
      </c>
      <c r="CK93" s="0" t="n">
        <f aca="false">Picture!CK97</f>
        <v>4.99490611322886</v>
      </c>
      <c r="CL93" s="0" t="n">
        <f aca="false">Picture!CL97</f>
        <v>-0.417735082784431</v>
      </c>
      <c r="CM93" s="0" t="n">
        <f aca="false">Picture!CM97</f>
        <v>-7.71776786335138</v>
      </c>
      <c r="CN93" s="0" t="n">
        <f aca="false">Picture!CN97</f>
        <v>5.44145161290323</v>
      </c>
      <c r="CO93" s="0" t="n">
        <f aca="false">Picture!CO97</f>
        <v>0.00279002421987418</v>
      </c>
      <c r="CP93" s="0" t="n">
        <f aca="false">Picture!CP97</f>
        <v>0.0512998312981929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4.98720631786772</v>
      </c>
      <c r="CX93" s="0" t="n">
        <f aca="false">Picture!CX97</f>
        <v>-0.41243781024616</v>
      </c>
      <c r="CY93" s="0" t="n">
        <f aca="false">Picture!CY97</f>
        <v>-7.6382406036493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.0296308617977368</v>
      </c>
      <c r="DH93" s="0" t="n">
        <f aca="false">Picture!DH97</f>
        <v>0</v>
      </c>
      <c r="DI93" s="0" t="n">
        <f aca="false">Picture!DI97</f>
        <v>0.826775509432357</v>
      </c>
      <c r="DJ93" s="0" t="n">
        <f aca="false">Picture!DJ97</f>
        <v>0.0660551980388329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31825826365222</v>
      </c>
      <c r="DS93" s="0" t="n">
        <f aca="false">Picture!DS97</f>
        <v>-0.444270905727417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.0296308617977368</v>
      </c>
      <c r="EC93" s="0" t="n">
        <f aca="false">Picture!EC97</f>
        <v>0</v>
      </c>
      <c r="ED93" s="0" t="n">
        <f aca="false">Picture!ED97</f>
        <v>0.826775509432357</v>
      </c>
      <c r="EE93" s="0" t="n">
        <f aca="false">Picture!EE97</f>
        <v>0.0660551980388329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31825826365222</v>
      </c>
      <c r="EN93" s="0" t="n">
        <f aca="false">Picture!EN97</f>
        <v>-0.444270905727417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.38601160951541</v>
      </c>
      <c r="ET93" s="0" t="n">
        <f aca="false">Picture!ET97</f>
        <v>0.18005249746221</v>
      </c>
      <c r="EU93" s="0" t="n">
        <f aca="false">Picture!EU97</f>
        <v>87.4214768491053</v>
      </c>
      <c r="EV93" s="0" t="n">
        <f aca="false">Picture!EV97</f>
        <v>0.444584830985633</v>
      </c>
      <c r="EW93" s="0" t="n">
        <f aca="false">Picture!EW97</f>
        <v>0.135746914804471</v>
      </c>
      <c r="EX93" s="0" t="n">
        <f aca="false">Picture!EX97</f>
        <v>43.9540962078122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.866803334735057</v>
      </c>
      <c r="FI93" s="0" t="n">
        <f aca="false">Picture!FI97</f>
        <v>0.506341457170918</v>
      </c>
      <c r="FJ93" s="0" t="n">
        <f aca="false">Picture!FJ97</f>
        <v>140.470182476043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19089.68</v>
      </c>
      <c r="C94" s="0" t="n">
        <f aca="false">Picture!C98</f>
        <v>-341.740000000002</v>
      </c>
      <c r="D94" s="0" t="n">
        <f aca="false">Picture!D98</f>
        <v>-1.75869802618646</v>
      </c>
      <c r="E94" s="0" t="n">
        <f aca="false">Picture!E98</f>
        <v>16725.56</v>
      </c>
      <c r="F94" s="0" t="n">
        <f aca="false">Picture!F98</f>
        <v>840.730000000001</v>
      </c>
      <c r="G94" s="0" t="n">
        <f aca="false">Picture!G98</f>
        <v>5.29265972629233</v>
      </c>
      <c r="H94" s="0" t="n">
        <f aca="false">Picture!H98</f>
        <v>2364.12</v>
      </c>
      <c r="I94" s="0" t="n">
        <f aca="false">Picture!I98</f>
        <v>-1182.47</v>
      </c>
      <c r="J94" s="0" t="n">
        <f aca="false">Picture!J98</f>
        <v>-33.3410402668479</v>
      </c>
      <c r="K94" s="0" t="n">
        <f aca="false">Picture!K98</f>
        <v>0</v>
      </c>
      <c r="L94" s="0" t="n">
        <f aca="false">Picture!L98</f>
        <v>-13996.5</v>
      </c>
      <c r="M94" s="0" t="n">
        <f aca="false">Picture!M98</f>
        <v>-10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1005.12</v>
      </c>
      <c r="R94" s="0" t="n">
        <f aca="false">Picture!R98</f>
        <v>-7821.61</v>
      </c>
      <c r="S94" s="0" t="n">
        <f aca="false">Picture!S98</f>
        <v>-88.6127705277039</v>
      </c>
      <c r="T94" s="0" t="n">
        <f aca="false">Picture!T98</f>
        <v>0</v>
      </c>
      <c r="U94" s="0" t="n">
        <f aca="false">Picture!U98</f>
        <v>-7161</v>
      </c>
      <c r="V94" s="0" t="n">
        <f aca="false">Picture!V98</f>
        <v>-100</v>
      </c>
      <c r="W94" s="0" t="n">
        <f aca="false">Picture!W98</f>
        <v>3672</v>
      </c>
      <c r="X94" s="0" t="n">
        <f aca="false">Picture!X98</f>
        <v>216</v>
      </c>
      <c r="Y94" s="0" t="n">
        <f aca="false">Picture!Y98</f>
        <v>6.25</v>
      </c>
      <c r="Z94" s="0" t="n">
        <f aca="false">Picture!Z98</f>
        <v>3255</v>
      </c>
      <c r="AA94" s="0" t="n">
        <f aca="false">Picture!AA98</f>
        <v>391</v>
      </c>
      <c r="AB94" s="0" t="n">
        <f aca="false">Picture!AB98</f>
        <v>13.6522346368715</v>
      </c>
      <c r="AC94" s="0" t="n">
        <f aca="false">Picture!AC98</f>
        <v>417</v>
      </c>
      <c r="AD94" s="0" t="n">
        <f aca="false">Picture!AD98</f>
        <v>-175</v>
      </c>
      <c r="AE94" s="0" t="n">
        <f aca="false">Picture!AE98</f>
        <v>-29.5608108108108</v>
      </c>
      <c r="AF94" s="0" t="n">
        <f aca="false">Picture!AF98</f>
        <v>0</v>
      </c>
      <c r="AG94" s="0" t="n">
        <f aca="false">Picture!AG98</f>
        <v>-2545</v>
      </c>
      <c r="AH94" s="0" t="n">
        <f aca="false">Picture!AH98</f>
        <v>-10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188</v>
      </c>
      <c r="AM94" s="0" t="n">
        <f aca="false">Picture!AM98</f>
        <v>-1392</v>
      </c>
      <c r="AN94" s="0" t="n">
        <f aca="false">Picture!AN98</f>
        <v>-88.1012658227848</v>
      </c>
      <c r="AO94" s="0" t="n">
        <f aca="false">Picture!AO98</f>
        <v>0</v>
      </c>
      <c r="AP94" s="0" t="n">
        <f aca="false">Picture!AP98</f>
        <v>-1302</v>
      </c>
      <c r="AQ94" s="0" t="n">
        <f aca="false">Picture!AQ98</f>
        <v>-100</v>
      </c>
      <c r="AR94" s="0" t="n">
        <f aca="false">Picture!AR98</f>
        <v>3215.80999529362</v>
      </c>
      <c r="AS94" s="0" t="n">
        <f aca="false">Picture!AS98</f>
        <v>316.469995379448</v>
      </c>
      <c r="AT94" s="0" t="n">
        <f aca="false">Picture!AT98</f>
        <v>10.9152426203487</v>
      </c>
      <c r="AU94" s="0" t="n">
        <f aca="false">Picture!AU98</f>
        <v>2798.80999529362</v>
      </c>
      <c r="AV94" s="0" t="n">
        <f aca="false">Picture!AV98</f>
        <v>491.469995379448</v>
      </c>
      <c r="AW94" s="0" t="n">
        <f aca="false">Picture!AW98</f>
        <v>21.3002849774082</v>
      </c>
      <c r="AX94" s="0" t="n">
        <f aca="false">Picture!AX98</f>
        <v>417</v>
      </c>
      <c r="AY94" s="0" t="n">
        <f aca="false">Picture!AY98</f>
        <v>-175</v>
      </c>
      <c r="AZ94" s="0" t="n">
        <f aca="false">Picture!AZ98</f>
        <v>-29.5608108108108</v>
      </c>
      <c r="BA94" s="0" t="n">
        <f aca="false">Picture!BA98</f>
        <v>0</v>
      </c>
      <c r="BB94" s="0" t="n">
        <f aca="false">Picture!BB98</f>
        <v>-2004.49000048637</v>
      </c>
      <c r="BC94" s="0" t="n">
        <f aca="false">Picture!BC98</f>
        <v>-10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56.600000500679</v>
      </c>
      <c r="BH94" s="0" t="n">
        <f aca="false">Picture!BH98</f>
        <v>-1031.72000110149</v>
      </c>
      <c r="BI94" s="0" t="n">
        <f aca="false">Picture!BI98</f>
        <v>-86.8217314957637</v>
      </c>
      <c r="BJ94" s="0" t="n">
        <f aca="false">Picture!BJ98</f>
        <v>0</v>
      </c>
      <c r="BK94" s="0" t="n">
        <f aca="false">Picture!BK98</f>
        <v>-926.470002174377</v>
      </c>
      <c r="BL94" s="0" t="n">
        <f aca="false">Picture!BL98</f>
        <v>-100</v>
      </c>
      <c r="BM94" s="0" t="n">
        <f aca="false">Picture!BM98</f>
        <v>456.190004706383</v>
      </c>
      <c r="BN94" s="0" t="n">
        <f aca="false">Picture!BN98</f>
        <v>-100.469995379448</v>
      </c>
      <c r="BO94" s="0" t="n">
        <f aca="false">Picture!BO98</f>
        <v>-18.0487183135049</v>
      </c>
      <c r="BP94" s="0" t="n">
        <f aca="false">Picture!BP98</f>
        <v>456.190004706383</v>
      </c>
      <c r="BQ94" s="0" t="n">
        <f aca="false">Picture!BQ98</f>
        <v>-100.469995379448</v>
      </c>
      <c r="BR94" s="0" t="n">
        <f aca="false">Picture!BR98</f>
        <v>-18.0487183135049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-540.509999513626</v>
      </c>
      <c r="BX94" s="0" t="n">
        <f aca="false">Picture!BX98</f>
        <v>-10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1.399999499321</v>
      </c>
      <c r="CC94" s="0" t="n">
        <f aca="false">Picture!CC98</f>
        <v>-360.279998898506</v>
      </c>
      <c r="CD94" s="0" t="n">
        <f aca="false">Picture!CD98</f>
        <v>-91.9832517290229</v>
      </c>
      <c r="CE94" s="0" t="n">
        <f aca="false">Picture!CE98</f>
        <v>0</v>
      </c>
      <c r="CF94" s="0" t="n">
        <f aca="false">Picture!CF98</f>
        <v>-375.529997825623</v>
      </c>
      <c r="CG94" s="0" t="n">
        <f aca="false">Picture!CG98</f>
        <v>-100</v>
      </c>
      <c r="CH94" s="0" t="n">
        <f aca="false">Picture!CH98</f>
        <v>5.19871459694989</v>
      </c>
      <c r="CI94" s="0" t="n">
        <f aca="false">Picture!CI98</f>
        <v>-0.423802764161221</v>
      </c>
      <c r="CJ94" s="0" t="n">
        <f aca="false">Picture!CJ98</f>
        <v>-7.53759814229315</v>
      </c>
      <c r="CK94" s="0" t="n">
        <f aca="false">Picture!CK98</f>
        <v>5.13842089093702</v>
      </c>
      <c r="CL94" s="0" t="n">
        <f aca="false">Picture!CL98</f>
        <v>-0.407958299007114</v>
      </c>
      <c r="CM94" s="0" t="n">
        <f aca="false">Picture!CM98</f>
        <v>-7.35539863099809</v>
      </c>
      <c r="CN94" s="0" t="n">
        <f aca="false">Picture!CN98</f>
        <v>5.66935251798561</v>
      </c>
      <c r="CO94" s="0" t="n">
        <f aca="false">Picture!CO98</f>
        <v>-0.321508968500875</v>
      </c>
      <c r="CP94" s="0" t="n">
        <f aca="false">Picture!CP98</f>
        <v>-5.36665668578882</v>
      </c>
      <c r="CQ94" s="0" t="n">
        <f aca="false">Picture!CQ98</f>
        <v>0</v>
      </c>
      <c r="CR94" s="0" t="n">
        <f aca="false">Picture!CR98</f>
        <v>-5.49960707269155</v>
      </c>
      <c r="CS94" s="0" t="n">
        <f aca="false">Picture!CS98</f>
        <v>-10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5.3463829787234</v>
      </c>
      <c r="CX94" s="0" t="n">
        <f aca="false">Picture!CX98</f>
        <v>-0.240154995960141</v>
      </c>
      <c r="CY94" s="0" t="n">
        <f aca="false">Picture!CY98</f>
        <v>-4.29881613708613</v>
      </c>
      <c r="CZ94" s="0" t="n">
        <f aca="false">Picture!CZ98</f>
        <v>0</v>
      </c>
      <c r="DA94" s="0" t="n">
        <f aca="false">Picture!DA98</f>
        <v>-5.5</v>
      </c>
      <c r="DB94" s="0" t="n">
        <f aca="false">Picture!DB98</f>
        <v>-100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0306875619062547</v>
      </c>
      <c r="DH94" s="0" t="n">
        <f aca="false">Picture!DH98</f>
        <v>0</v>
      </c>
      <c r="DI94" s="0" t="n">
        <f aca="false">Picture!DI98</f>
        <v>0.769953644856993</v>
      </c>
      <c r="DJ94" s="0" t="n">
        <f aca="false">Picture!DJ98</f>
        <v>0.365951420244813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-0.59599777538782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220093577794793</v>
      </c>
      <c r="DS94" s="0" t="n">
        <f aca="false">Picture!DS98</f>
        <v>-0.59848155621543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-0.541366361333294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0306875619062547</v>
      </c>
      <c r="EC94" s="0" t="n">
        <f aca="false">Picture!EC98</f>
        <v>0</v>
      </c>
      <c r="ED94" s="0" t="n">
        <f aca="false">Picture!ED98</f>
        <v>0.769953644856993</v>
      </c>
      <c r="EE94" s="0" t="n">
        <f aca="false">Picture!EE98</f>
        <v>0.365951420244813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-0.59599777538782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220093577794793</v>
      </c>
      <c r="EN94" s="0" t="n">
        <f aca="false">Picture!EN98</f>
        <v>-0.59848155621543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-0.541366361333294</v>
      </c>
      <c r="ER94" s="0" t="n">
        <f aca="false">Picture!ER98</f>
        <v>0</v>
      </c>
      <c r="ES94" s="0" t="n">
        <f aca="false">Picture!ES98</f>
        <v>0.141858506993269</v>
      </c>
      <c r="ET94" s="0" t="n">
        <f aca="false">Picture!ET98</f>
        <v>-0.0501369126892487</v>
      </c>
      <c r="EU94" s="0" t="n">
        <f aca="false">Picture!EU98</f>
        <v>-26.1135983202906</v>
      </c>
      <c r="EV94" s="0" t="n">
        <f aca="false">Picture!EV98</f>
        <v>0.162994274521492</v>
      </c>
      <c r="EW94" s="0" t="n">
        <f aca="false">Picture!EW98</f>
        <v>-0.0782618906325549</v>
      </c>
      <c r="EX94" s="0" t="n">
        <f aca="false">Picture!EX98</f>
        <v>-32.439332931692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-0.269649636257839</v>
      </c>
      <c r="FD94" s="0" t="n">
        <f aca="false">Picture!FD98</f>
        <v>-10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200510851845015</v>
      </c>
      <c r="FI94" s="0" t="n">
        <f aca="false">Picture!FI98</f>
        <v>-0.129097332709429</v>
      </c>
      <c r="FJ94" s="0" t="n">
        <f aca="false">Picture!FJ98</f>
        <v>-39.1669074856074</v>
      </c>
      <c r="FK94" s="0" t="n">
        <f aca="false">Picture!FK98</f>
        <v>0</v>
      </c>
      <c r="FL94" s="0" t="n">
        <f aca="false">Picture!FL98</f>
        <v>-0.405334222310785</v>
      </c>
      <c r="FM94" s="0" t="n">
        <f aca="false">Picture!FM98</f>
        <v>-10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7318.27</v>
      </c>
      <c r="C95" s="0" t="n">
        <f aca="false">Picture!C99</f>
        <v>-2585.31</v>
      </c>
      <c r="D95" s="0" t="n">
        <f aca="false">Picture!D99</f>
        <v>-8.64548659391284</v>
      </c>
      <c r="E95" s="0" t="n">
        <f aca="false">Picture!E99</f>
        <v>25751.52</v>
      </c>
      <c r="F95" s="0" t="n">
        <f aca="false">Picture!F99</f>
        <v>4642.51</v>
      </c>
      <c r="G95" s="0" t="n">
        <f aca="false">Picture!G99</f>
        <v>21.9930257269289</v>
      </c>
      <c r="H95" s="0" t="n">
        <f aca="false">Picture!H99</f>
        <v>1566.75</v>
      </c>
      <c r="I95" s="0" t="n">
        <f aca="false">Picture!I99</f>
        <v>-7227.82</v>
      </c>
      <c r="J95" s="0" t="n">
        <f aca="false">Picture!J99</f>
        <v>-82.1850300810614</v>
      </c>
      <c r="K95" s="0" t="n">
        <f aca="false">Picture!K99</f>
        <v>17657.67</v>
      </c>
      <c r="L95" s="0" t="n">
        <f aca="false">Picture!L99</f>
        <v>17657.67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5091.23</v>
      </c>
      <c r="R95" s="0" t="n">
        <f aca="false">Picture!R99</f>
        <v>-5189.79</v>
      </c>
      <c r="S95" s="0" t="n">
        <f aca="false">Picture!S99</f>
        <v>-50.4793298719388</v>
      </c>
      <c r="T95" s="0" t="n">
        <f aca="false">Picture!T99</f>
        <v>4613.27</v>
      </c>
      <c r="U95" s="0" t="n">
        <f aca="false">Picture!U99</f>
        <v>4613.27</v>
      </c>
      <c r="V95" s="0" t="n">
        <f aca="false">Picture!V99</f>
        <v>0</v>
      </c>
      <c r="W95" s="0" t="n">
        <f aca="false">Picture!W99</f>
        <v>5449</v>
      </c>
      <c r="X95" s="0" t="n">
        <f aca="false">Picture!X99</f>
        <v>-165</v>
      </c>
      <c r="Y95" s="0" t="n">
        <f aca="false">Picture!Y99</f>
        <v>-2.93908086925543</v>
      </c>
      <c r="Z95" s="0" t="n">
        <f aca="false">Picture!Z99</f>
        <v>5157</v>
      </c>
      <c r="AA95" s="0" t="n">
        <f aca="false">Picture!AA99</f>
        <v>1034</v>
      </c>
      <c r="AB95" s="0" t="n">
        <f aca="false">Picture!AB99</f>
        <v>25.0788260975018</v>
      </c>
      <c r="AC95" s="0" t="n">
        <f aca="false">Picture!AC99</f>
        <v>292</v>
      </c>
      <c r="AD95" s="0" t="n">
        <f aca="false">Picture!AD99</f>
        <v>-1199</v>
      </c>
      <c r="AE95" s="0" t="n">
        <f aca="false">Picture!AE99</f>
        <v>-80.4158283031523</v>
      </c>
      <c r="AF95" s="0" t="n">
        <f aca="false">Picture!AF99</f>
        <v>3533</v>
      </c>
      <c r="AG95" s="0" t="n">
        <f aca="false">Picture!AG99</f>
        <v>3533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018</v>
      </c>
      <c r="AM95" s="0" t="n">
        <f aca="false">Picture!AM99</f>
        <v>-941</v>
      </c>
      <c r="AN95" s="0" t="n">
        <f aca="false">Picture!AN99</f>
        <v>-48.0347115875447</v>
      </c>
      <c r="AO95" s="0" t="n">
        <f aca="false">Picture!AO99</f>
        <v>923</v>
      </c>
      <c r="AP95" s="0" t="n">
        <f aca="false">Picture!AP99</f>
        <v>923</v>
      </c>
      <c r="AQ95" s="0" t="n">
        <f aca="false">Picture!AQ99</f>
        <v>0</v>
      </c>
      <c r="AR95" s="0" t="n">
        <f aca="false">Picture!AR99</f>
        <v>3555.40157270432</v>
      </c>
      <c r="AS95" s="0" t="n">
        <f aca="false">Picture!AS99</f>
        <v>-1016.30843627453</v>
      </c>
      <c r="AT95" s="0" t="n">
        <f aca="false">Picture!AT99</f>
        <v>-22.2303784421693</v>
      </c>
      <c r="AU95" s="0" t="n">
        <f aca="false">Picture!AU99</f>
        <v>3263.40157270432</v>
      </c>
      <c r="AV95" s="0" t="n">
        <f aca="false">Picture!AV99</f>
        <v>182.691563725472</v>
      </c>
      <c r="AW95" s="0" t="n">
        <f aca="false">Picture!AW99</f>
        <v>5.93017723813699</v>
      </c>
      <c r="AX95" s="0" t="n">
        <f aca="false">Picture!AX99</f>
        <v>292</v>
      </c>
      <c r="AY95" s="0" t="n">
        <f aca="false">Picture!AY99</f>
        <v>-1199</v>
      </c>
      <c r="AZ95" s="0" t="n">
        <f aca="false">Picture!AZ99</f>
        <v>-80.4158283031523</v>
      </c>
      <c r="BA95" s="0" t="n">
        <f aca="false">Picture!BA99</f>
        <v>1705.29157114029</v>
      </c>
      <c r="BB95" s="0" t="n">
        <f aca="false">Picture!BB99</f>
        <v>1705.29157114029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420.535530686379</v>
      </c>
      <c r="BH95" s="0" t="n">
        <f aca="false">Picture!BH99</f>
        <v>-1013.97447812557</v>
      </c>
      <c r="BI95" s="0" t="n">
        <f aca="false">Picture!BI99</f>
        <v>-70.684378073133</v>
      </c>
      <c r="BJ95" s="0" t="n">
        <f aca="false">Picture!BJ99</f>
        <v>327.105529427528</v>
      </c>
      <c r="BK95" s="0" t="n">
        <f aca="false">Picture!BK99</f>
        <v>327.105529427528</v>
      </c>
      <c r="BL95" s="0" t="n">
        <f aca="false">Picture!BL99</f>
        <v>0</v>
      </c>
      <c r="BM95" s="0" t="n">
        <f aca="false">Picture!BM99</f>
        <v>1893.59842729568</v>
      </c>
      <c r="BN95" s="0" t="n">
        <f aca="false">Picture!BN99</f>
        <v>851.308436274529</v>
      </c>
      <c r="BO95" s="0" t="n">
        <f aca="false">Picture!BO99</f>
        <v>81.6767352280224</v>
      </c>
      <c r="BP95" s="0" t="n">
        <f aca="false">Picture!BP99</f>
        <v>1893.59842729568</v>
      </c>
      <c r="BQ95" s="0" t="n">
        <f aca="false">Picture!BQ99</f>
        <v>851.308436274529</v>
      </c>
      <c r="BR95" s="0" t="n">
        <f aca="false">Picture!BR99</f>
        <v>81.676735228022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827.70842885971</v>
      </c>
      <c r="BW95" s="0" t="n">
        <f aca="false">Picture!BW99</f>
        <v>1827.70842885971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597.464469313622</v>
      </c>
      <c r="CC95" s="0" t="n">
        <f aca="false">Picture!CC99</f>
        <v>72.9744781255722</v>
      </c>
      <c r="CD95" s="0" t="n">
        <f aca="false">Picture!CD99</f>
        <v>13.9134167194066</v>
      </c>
      <c r="CE95" s="0" t="n">
        <f aca="false">Picture!CE99</f>
        <v>595.894470572472</v>
      </c>
      <c r="CF95" s="0" t="n">
        <f aca="false">Picture!CF99</f>
        <v>595.894470572472</v>
      </c>
      <c r="CG95" s="0" t="n">
        <f aca="false">Picture!CG99</f>
        <v>0</v>
      </c>
      <c r="CH95" s="0" t="n">
        <f aca="false">Picture!CH99</f>
        <v>5.01344650394568</v>
      </c>
      <c r="CI95" s="0" t="n">
        <f aca="false">Picture!CI99</f>
        <v>-0.313161974857315</v>
      </c>
      <c r="CJ95" s="0" t="n">
        <f aca="false">Picture!CJ99</f>
        <v>-5.87920017218328</v>
      </c>
      <c r="CK95" s="0" t="n">
        <f aca="false">Picture!CK99</f>
        <v>4.99350785340314</v>
      </c>
      <c r="CL95" s="0" t="n">
        <f aca="false">Picture!CL99</f>
        <v>-0.126310240218009</v>
      </c>
      <c r="CM95" s="0" t="n">
        <f aca="false">Picture!CM99</f>
        <v>-2.46708453129186</v>
      </c>
      <c r="CN95" s="0" t="n">
        <f aca="false">Picture!CN99</f>
        <v>5.36558219178082</v>
      </c>
      <c r="CO95" s="0" t="n">
        <f aca="false">Picture!CO99</f>
        <v>-0.532855098628299</v>
      </c>
      <c r="CP95" s="0" t="n">
        <f aca="false">Picture!CP99</f>
        <v>-9.03383510569356</v>
      </c>
      <c r="CQ95" s="0" t="n">
        <f aca="false">Picture!CQ99</f>
        <v>4.99792527596943</v>
      </c>
      <c r="CR95" s="0" t="n">
        <f aca="false">Picture!CR99</f>
        <v>4.99792527596943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5.00120825147348</v>
      </c>
      <c r="CX95" s="0" t="n">
        <f aca="false">Picture!CX99</f>
        <v>-0.246887715856793</v>
      </c>
      <c r="CY95" s="0" t="n">
        <f aca="false">Picture!CY99</f>
        <v>-4.70432929187433</v>
      </c>
      <c r="CZ95" s="0" t="n">
        <f aca="false">Picture!CZ99</f>
        <v>4.99812567713976</v>
      </c>
      <c r="DA95" s="0" t="n">
        <f aca="false">Picture!DA99</f>
        <v>4.9981256771397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0305132503477548</v>
      </c>
      <c r="DH95" s="0" t="n">
        <f aca="false">Picture!DH99</f>
        <v>0</v>
      </c>
      <c r="DI95" s="0" t="n">
        <f aca="false">Picture!DI99</f>
        <v>0.59116366193243</v>
      </c>
      <c r="DJ95" s="0" t="n">
        <f aca="false">Picture!DJ99</f>
        <v>-0.243080748179771</v>
      </c>
      <c r="DK95" s="0" t="n">
        <f aca="false">Picture!DK99</f>
        <v>0</v>
      </c>
      <c r="DL95" s="0" t="n">
        <f aca="false">Picture!DL99</f>
        <v>0.40883633806757</v>
      </c>
      <c r="DM95" s="0" t="n">
        <f aca="false">Picture!DM99</f>
        <v>0.40883633806757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462813814846878</v>
      </c>
      <c r="DS95" s="0" t="n">
        <f aca="false">Picture!DS99</f>
        <v>-0.320575803758612</v>
      </c>
      <c r="DT95" s="0" t="n">
        <f aca="false">Picture!DT99</f>
        <v>0</v>
      </c>
      <c r="DU95" s="0" t="n">
        <f aca="false">Picture!DU99</f>
        <v>0.390728545668306</v>
      </c>
      <c r="DV95" s="0" t="n">
        <f aca="false">Picture!DV99</f>
        <v>0.390728545668306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0305132503477548</v>
      </c>
      <c r="EC95" s="0" t="n">
        <f aca="false">Picture!EC99</f>
        <v>0</v>
      </c>
      <c r="ED95" s="0" t="n">
        <f aca="false">Picture!ED99</f>
        <v>0.59116366193243</v>
      </c>
      <c r="EE95" s="0" t="n">
        <f aca="false">Picture!EE99</f>
        <v>-0.243080748179771</v>
      </c>
      <c r="EF95" s="0" t="n">
        <f aca="false">Picture!EF99</f>
        <v>0</v>
      </c>
      <c r="EG95" s="0" t="n">
        <f aca="false">Picture!EG99</f>
        <v>0.40883633806757</v>
      </c>
      <c r="EH95" s="0" t="n">
        <f aca="false">Picture!EH99</f>
        <v>0.40883633806757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462813814846878</v>
      </c>
      <c r="EN95" s="0" t="n">
        <f aca="false">Picture!EN99</f>
        <v>-0.320575803758612</v>
      </c>
      <c r="EO95" s="0" t="n">
        <f aca="false">Picture!EO99</f>
        <v>0</v>
      </c>
      <c r="EP95" s="0" t="n">
        <f aca="false">Picture!EP99</f>
        <v>0.390728545668306</v>
      </c>
      <c r="EQ95" s="0" t="n">
        <f aca="false">Picture!EQ99</f>
        <v>0.390728545668306</v>
      </c>
      <c r="ER95" s="0" t="n">
        <f aca="false">Picture!ER99</f>
        <v>0</v>
      </c>
      <c r="ES95" s="0" t="n">
        <f aca="false">Picture!ES99</f>
        <v>0.532597623242703</v>
      </c>
      <c r="ET95" s="0" t="n">
        <f aca="false">Picture!ET99</f>
        <v>0.304610723598128</v>
      </c>
      <c r="EU95" s="0" t="n">
        <f aca="false">Picture!EU99</f>
        <v>133.608871418932</v>
      </c>
      <c r="EV95" s="0" t="n">
        <f aca="false">Picture!EV99</f>
        <v>0.580252961552169</v>
      </c>
      <c r="EW95" s="0" t="n">
        <f aca="false">Picture!EW99</f>
        <v>0.241925112457849</v>
      </c>
      <c r="EX95" s="0" t="n">
        <f aca="false">Picture!EX99</f>
        <v>71.5061184308253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1.07178646736497</v>
      </c>
      <c r="FC95" s="0" t="n">
        <f aca="false">Picture!FC99</f>
        <v>1.07178646736497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1.42072292521507</v>
      </c>
      <c r="FI95" s="0" t="n">
        <f aca="false">Picture!FI99</f>
        <v>1.05509982885032</v>
      </c>
      <c r="FJ95" s="0" t="n">
        <f aca="false">Picture!FJ99</f>
        <v>288.575814641025</v>
      </c>
      <c r="FK95" s="0" t="n">
        <f aca="false">Picture!FK99</f>
        <v>1.8217193442598</v>
      </c>
      <c r="FL95" s="0" t="n">
        <f aca="false">Picture!FL99</f>
        <v>1.82171934425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141755.88</v>
      </c>
      <c r="C96" s="0" t="n">
        <f aca="false">Picture!C100</f>
        <v>39165.03</v>
      </c>
      <c r="D96" s="0" t="n">
        <f aca="false">Picture!D100</f>
        <v>38.1759484398462</v>
      </c>
      <c r="E96" s="0" t="n">
        <f aca="false">Picture!E100</f>
        <v>139007.24</v>
      </c>
      <c r="F96" s="0" t="n">
        <f aca="false">Picture!F100</f>
        <v>36416.39</v>
      </c>
      <c r="G96" s="0" t="n">
        <f aca="false">Picture!G100</f>
        <v>35.4967231483119</v>
      </c>
      <c r="H96" s="0" t="n">
        <f aca="false">Picture!H100</f>
        <v>2748.64</v>
      </c>
      <c r="I96" s="0" t="n">
        <f aca="false">Picture!I100</f>
        <v>2748.64</v>
      </c>
      <c r="J96" s="0" t="n">
        <f aca="false">Picture!J100</f>
        <v>0</v>
      </c>
      <c r="K96" s="0" t="n">
        <f aca="false">Picture!K100</f>
        <v>133800.65</v>
      </c>
      <c r="L96" s="0" t="n">
        <f aca="false">Picture!L100</f>
        <v>31209.8</v>
      </c>
      <c r="M96" s="0" t="n">
        <f aca="false">Picture!M100</f>
        <v>30.4216214214036</v>
      </c>
      <c r="N96" s="0" t="n">
        <f aca="false">Picture!N100</f>
        <v>111818.25</v>
      </c>
      <c r="O96" s="0" t="n">
        <f aca="false">Picture!O100</f>
        <v>9227.39999999999</v>
      </c>
      <c r="P96" s="0" t="n">
        <f aca="false">Picture!P100</f>
        <v>8.99436938089507</v>
      </c>
      <c r="Q96" s="0" t="n">
        <f aca="false">Picture!Q100</f>
        <v>62162.8</v>
      </c>
      <c r="R96" s="0" t="n">
        <f aca="false">Picture!R100</f>
        <v>14066.94</v>
      </c>
      <c r="S96" s="0" t="n">
        <f aca="false">Picture!S100</f>
        <v>29.2477148760829</v>
      </c>
      <c r="T96" s="0" t="n">
        <f aca="false">Picture!T100</f>
        <v>60391.36</v>
      </c>
      <c r="U96" s="0" t="n">
        <f aca="false">Picture!U100</f>
        <v>12295.5</v>
      </c>
      <c r="V96" s="0" t="n">
        <f aca="false">Picture!V100</f>
        <v>25.5645704224854</v>
      </c>
      <c r="W96" s="0" t="n">
        <f aca="false">Picture!W100</f>
        <v>28803</v>
      </c>
      <c r="X96" s="0" t="n">
        <f aca="false">Picture!X100</f>
        <v>10238</v>
      </c>
      <c r="Y96" s="0" t="n">
        <f aca="false">Picture!Y100</f>
        <v>55.1467815782386</v>
      </c>
      <c r="Z96" s="0" t="n">
        <f aca="false">Picture!Z100</f>
        <v>28240</v>
      </c>
      <c r="AA96" s="0" t="n">
        <f aca="false">Picture!AA100</f>
        <v>9675</v>
      </c>
      <c r="AB96" s="0" t="n">
        <f aca="false">Picture!AB100</f>
        <v>52.1141933746297</v>
      </c>
      <c r="AC96" s="0" t="n">
        <f aca="false">Picture!AC100</f>
        <v>563</v>
      </c>
      <c r="AD96" s="0" t="n">
        <f aca="false">Picture!AD100</f>
        <v>563</v>
      </c>
      <c r="AE96" s="0" t="n">
        <f aca="false">Picture!AE100</f>
        <v>0</v>
      </c>
      <c r="AF96" s="0" t="n">
        <f aca="false">Picture!AF100</f>
        <v>27173</v>
      </c>
      <c r="AG96" s="0" t="n">
        <f aca="false">Picture!AG100</f>
        <v>8608</v>
      </c>
      <c r="AH96" s="0" t="n">
        <f aca="false">Picture!AH100</f>
        <v>46.3668192835982</v>
      </c>
      <c r="AI96" s="0" t="n">
        <f aca="false">Picture!AI100</f>
        <v>22668</v>
      </c>
      <c r="AJ96" s="0" t="n">
        <f aca="false">Picture!AJ100</f>
        <v>4103</v>
      </c>
      <c r="AK96" s="0" t="n">
        <f aca="false">Picture!AK100</f>
        <v>22.1007271747913</v>
      </c>
      <c r="AL96" s="0" t="n">
        <f aca="false">Picture!AL100</f>
        <v>12698</v>
      </c>
      <c r="AM96" s="0" t="n">
        <f aca="false">Picture!AM100</f>
        <v>3984</v>
      </c>
      <c r="AN96" s="0" t="n">
        <f aca="false">Picture!AN100</f>
        <v>45.7195317879275</v>
      </c>
      <c r="AO96" s="0" t="n">
        <f aca="false">Picture!AO100</f>
        <v>12335</v>
      </c>
      <c r="AP96" s="0" t="n">
        <f aca="false">Picture!AP100</f>
        <v>3621</v>
      </c>
      <c r="AQ96" s="0" t="n">
        <f aca="false">Picture!AQ100</f>
        <v>41.5538214367684</v>
      </c>
      <c r="AR96" s="0" t="n">
        <f aca="false">Picture!AR100</f>
        <v>5890.07692217827</v>
      </c>
      <c r="AS96" s="0" t="n">
        <f aca="false">Picture!AS100</f>
        <v>329.33937317133</v>
      </c>
      <c r="AT96" s="0" t="n">
        <f aca="false">Picture!AT100</f>
        <v>5.92258437426425</v>
      </c>
      <c r="AU96" s="0" t="n">
        <f aca="false">Picture!AU100</f>
        <v>5327.07692217827</v>
      </c>
      <c r="AV96" s="0" t="n">
        <f aca="false">Picture!AV100</f>
        <v>-233.660626828671</v>
      </c>
      <c r="AW96" s="0" t="n">
        <f aca="false">Picture!AW100</f>
        <v>-4.20197185660019</v>
      </c>
      <c r="AX96" s="0" t="n">
        <f aca="false">Picture!AX100</f>
        <v>563</v>
      </c>
      <c r="AY96" s="0" t="n">
        <f aca="false">Picture!AY100</f>
        <v>563</v>
      </c>
      <c r="AZ96" s="0" t="n">
        <f aca="false">Picture!AZ100</f>
        <v>0</v>
      </c>
      <c r="BA96" s="0" t="n">
        <f aca="false">Picture!BA100</f>
        <v>4907.76199388504</v>
      </c>
      <c r="BB96" s="0" t="n">
        <f aca="false">Picture!BB100</f>
        <v>-652.975555121899</v>
      </c>
      <c r="BC96" s="0" t="n">
        <f aca="false">Picture!BC100</f>
        <v>-11.7426069719566</v>
      </c>
      <c r="BD96" s="0" t="n">
        <f aca="false">Picture!BD100</f>
        <v>4215.91672515869</v>
      </c>
      <c r="BE96" s="0" t="n">
        <f aca="false">Picture!BE100</f>
        <v>-1344.82082384825</v>
      </c>
      <c r="BF96" s="0" t="n">
        <f aca="false">Picture!BF100</f>
        <v>-24.1842167877247</v>
      </c>
      <c r="BG96" s="0" t="n">
        <f aca="false">Picture!BG100</f>
        <v>1663.66691660881</v>
      </c>
      <c r="BH96" s="0" t="n">
        <f aca="false">Picture!BH100</f>
        <v>-403.313042879105</v>
      </c>
      <c r="BI96" s="0" t="n">
        <f aca="false">Picture!BI100</f>
        <v>-19.5121893189048</v>
      </c>
      <c r="BJ96" s="0" t="n">
        <f aca="false">Picture!BJ100</f>
        <v>1594.99543070793</v>
      </c>
      <c r="BK96" s="0" t="n">
        <f aca="false">Picture!BK100</f>
        <v>-471.984528779984</v>
      </c>
      <c r="BL96" s="0" t="n">
        <f aca="false">Picture!BL100</f>
        <v>-22.8344995128504</v>
      </c>
      <c r="BM96" s="0" t="n">
        <f aca="false">Picture!BM100</f>
        <v>22912.9230778217</v>
      </c>
      <c r="BN96" s="0" t="n">
        <f aca="false">Picture!BN100</f>
        <v>9908.66062682867</v>
      </c>
      <c r="BO96" s="0" t="n">
        <f aca="false">Picture!BO100</f>
        <v>76.1954833207169</v>
      </c>
      <c r="BP96" s="0" t="n">
        <f aca="false">Picture!BP100</f>
        <v>22912.9230778217</v>
      </c>
      <c r="BQ96" s="0" t="n">
        <f aca="false">Picture!BQ100</f>
        <v>9908.66062682867</v>
      </c>
      <c r="BR96" s="0" t="n">
        <f aca="false">Picture!BR100</f>
        <v>76.195483320716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2265.238006115</v>
      </c>
      <c r="BW96" s="0" t="n">
        <f aca="false">Picture!BW100</f>
        <v>9260.9755551219</v>
      </c>
      <c r="BX96" s="0" t="n">
        <f aca="false">Picture!BX100</f>
        <v>71.2149234916025</v>
      </c>
      <c r="BY96" s="0" t="n">
        <f aca="false">Picture!BY100</f>
        <v>18452.0832748413</v>
      </c>
      <c r="BZ96" s="0" t="n">
        <f aca="false">Picture!BZ100</f>
        <v>5447.82082384825</v>
      </c>
      <c r="CA96" s="0" t="n">
        <f aca="false">Picture!CA100</f>
        <v>41.8925782556183</v>
      </c>
      <c r="CB96" s="0" t="n">
        <f aca="false">Picture!CB100</f>
        <v>11034.3330833912</v>
      </c>
      <c r="CC96" s="0" t="n">
        <f aca="false">Picture!CC100</f>
        <v>4387.31304287911</v>
      </c>
      <c r="CD96" s="0" t="n">
        <f aca="false">Picture!CD100</f>
        <v>66.0042096479238</v>
      </c>
      <c r="CE96" s="0" t="n">
        <f aca="false">Picture!CE100</f>
        <v>10740.0045692921</v>
      </c>
      <c r="CF96" s="0" t="n">
        <f aca="false">Picture!CF100</f>
        <v>4092.98452877998</v>
      </c>
      <c r="CG96" s="0" t="n">
        <f aca="false">Picture!CG100</f>
        <v>61.5762327153246</v>
      </c>
      <c r="CH96" s="0" t="n">
        <f aca="false">Picture!CH100</f>
        <v>4.92156650348922</v>
      </c>
      <c r="CI96" s="0" t="n">
        <f aca="false">Picture!CI100</f>
        <v>-0.604469047278354</v>
      </c>
      <c r="CJ96" s="0" t="n">
        <f aca="false">Picture!CJ100</f>
        <v>-10.9385660248674</v>
      </c>
      <c r="CK96" s="0" t="n">
        <f aca="false">Picture!CK100</f>
        <v>4.92235269121813</v>
      </c>
      <c r="CL96" s="0" t="n">
        <f aca="false">Picture!CL100</f>
        <v>-0.603682859549444</v>
      </c>
      <c r="CM96" s="0" t="n">
        <f aca="false">Picture!CM100</f>
        <v>-10.9243390492772</v>
      </c>
      <c r="CN96" s="0" t="n">
        <f aca="false">Picture!CN100</f>
        <v>4.88213143872114</v>
      </c>
      <c r="CO96" s="0" t="n">
        <f aca="false">Picture!CO100</f>
        <v>4.88213143872114</v>
      </c>
      <c r="CP96" s="0" t="n">
        <f aca="false">Picture!CP100</f>
        <v>0</v>
      </c>
      <c r="CQ96" s="0" t="n">
        <f aca="false">Picture!CQ100</f>
        <v>4.92402936738674</v>
      </c>
      <c r="CR96" s="0" t="n">
        <f aca="false">Picture!CR100</f>
        <v>-0.60200618338083</v>
      </c>
      <c r="CS96" s="0" t="n">
        <f aca="false">Picture!CS100</f>
        <v>-10.8939976561897</v>
      </c>
      <c r="CT96" s="0" t="n">
        <f aca="false">Picture!CT100</f>
        <v>4.93286791953415</v>
      </c>
      <c r="CU96" s="0" t="n">
        <f aca="false">Picture!CU100</f>
        <v>-0.593167631233429</v>
      </c>
      <c r="CV96" s="0" t="n">
        <f aca="false">Picture!CV100</f>
        <v>-10.7340538399366</v>
      </c>
      <c r="CW96" s="0" t="n">
        <f aca="false">Picture!CW100</f>
        <v>4.8954796030871</v>
      </c>
      <c r="CX96" s="0" t="n">
        <f aca="false">Picture!CX100</f>
        <v>-0.623898409306749</v>
      </c>
      <c r="CY96" s="0" t="n">
        <f aca="false">Picture!CY100</f>
        <v>-11.303781112759</v>
      </c>
      <c r="CZ96" s="0" t="n">
        <f aca="false">Picture!CZ100</f>
        <v>4.89593514389947</v>
      </c>
      <c r="DA96" s="0" t="n">
        <f aca="false">Picture!DA100</f>
        <v>-0.623442868494376</v>
      </c>
      <c r="DB96" s="0" t="n">
        <f aca="false">Picture!DB100</f>
        <v>-11.2955276318169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319735910891864</v>
      </c>
      <c r="DJ96" s="0" t="n">
        <f aca="false">Picture!DJ100</f>
        <v>0.319735910891864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981731801906462</v>
      </c>
      <c r="DS96" s="0" t="n">
        <f aca="false">Picture!DS100</f>
        <v>0.150301766298816</v>
      </c>
      <c r="DT96" s="0" t="n">
        <f aca="false">Picture!DT100</f>
        <v>0</v>
      </c>
      <c r="DU96" s="0" t="n">
        <f aca="false">Picture!DU100</f>
        <v>0.981731801906462</v>
      </c>
      <c r="DV96" s="0" t="n">
        <f aca="false">Picture!DV100</f>
        <v>0.150301766298816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319735910891864</v>
      </c>
      <c r="EE96" s="0" t="n">
        <f aca="false">Picture!EE100</f>
        <v>0.319735910891864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981731801906462</v>
      </c>
      <c r="EN96" s="0" t="n">
        <f aca="false">Picture!EN100</f>
        <v>0.150301766298816</v>
      </c>
      <c r="EO96" s="0" t="n">
        <f aca="false">Picture!EO100</f>
        <v>0</v>
      </c>
      <c r="EP96" s="0" t="n">
        <f aca="false">Picture!EP100</f>
        <v>0.981731801906462</v>
      </c>
      <c r="EQ96" s="0" t="n">
        <f aca="false">Picture!EQ100</f>
        <v>0.150301766298816</v>
      </c>
      <c r="ER96" s="0" t="n">
        <f aca="false">Picture!ER100</f>
        <v>0</v>
      </c>
      <c r="ES96" s="0" t="n">
        <f aca="false">Picture!ES100</f>
        <v>3.89008893781103</v>
      </c>
      <c r="ET96" s="0" t="n">
        <f aca="false">Picture!ET100</f>
        <v>1.551503033264</v>
      </c>
      <c r="EU96" s="0" t="n">
        <f aca="false">Picture!EU100</f>
        <v>66.3436408407032</v>
      </c>
      <c r="EV96" s="0" t="n">
        <f aca="false">Picture!EV100</f>
        <v>4.30121873825928</v>
      </c>
      <c r="EW96" s="0" t="n">
        <f aca="false">Picture!EW100</f>
        <v>1.96263283371224</v>
      </c>
      <c r="EX96" s="0" t="n">
        <f aca="false">Picture!EX100</f>
        <v>83.9239144431766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4.53673956354382</v>
      </c>
      <c r="FC96" s="0" t="n">
        <f aca="false">Picture!FC100</f>
        <v>2.19815365899678</v>
      </c>
      <c r="FD96" s="0" t="n">
        <f aca="false">Picture!FD100</f>
        <v>93.9949930734978</v>
      </c>
      <c r="FE96" s="0" t="n">
        <f aca="false">Picture!FE100</f>
        <v>4.37676654397076</v>
      </c>
      <c r="FF96" s="0" t="n">
        <f aca="false">Picture!FF100</f>
        <v>2.03818063942372</v>
      </c>
      <c r="FG96" s="0" t="n">
        <f aca="false">Picture!FG100</f>
        <v>87.1544053806523</v>
      </c>
      <c r="FH96" s="0" t="n">
        <f aca="false">Picture!FH100</f>
        <v>6.63253742274528</v>
      </c>
      <c r="FI96" s="0" t="n">
        <f aca="false">Picture!FI100</f>
        <v>3.41672489877729</v>
      </c>
      <c r="FJ96" s="0" t="n">
        <f aca="false">Picture!FJ100</f>
        <v>106.247639540921</v>
      </c>
      <c r="FK96" s="0" t="n">
        <f aca="false">Picture!FK100</f>
        <v>6.73356447455474</v>
      </c>
      <c r="FL96" s="0" t="n">
        <f aca="false">Picture!FL100</f>
        <v>3.51775195058675</v>
      </c>
      <c r="FM96" s="0" t="n">
        <f aca="false">Picture!FM100</f>
        <v>109.389211105074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2221.28</v>
      </c>
      <c r="C97" s="0" t="n">
        <f aca="false">Picture!C101</f>
        <v>-1832.39</v>
      </c>
      <c r="D97" s="0" t="n">
        <f aca="false">Picture!D101</f>
        <v>-7.61792275357566</v>
      </c>
      <c r="E97" s="0" t="n">
        <f aca="false">Picture!E101</f>
        <v>18879.07</v>
      </c>
      <c r="F97" s="0" t="n">
        <f aca="false">Picture!F101</f>
        <v>2102.5</v>
      </c>
      <c r="G97" s="0" t="n">
        <f aca="false">Picture!G101</f>
        <v>12.5323591175073</v>
      </c>
      <c r="H97" s="0" t="n">
        <f aca="false">Picture!H101</f>
        <v>3342.21</v>
      </c>
      <c r="I97" s="0" t="n">
        <f aca="false">Picture!I101</f>
        <v>-3934.89</v>
      </c>
      <c r="J97" s="0" t="n">
        <f aca="false">Picture!J101</f>
        <v>-54.0722265737725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646.92</v>
      </c>
      <c r="R97" s="0" t="n">
        <f aca="false">Picture!R101</f>
        <v>-2485.48</v>
      </c>
      <c r="S97" s="0" t="n">
        <f aca="false">Picture!S101</f>
        <v>-34.8477370870955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4216</v>
      </c>
      <c r="X97" s="0" t="n">
        <f aca="false">Picture!X101</f>
        <v>-442</v>
      </c>
      <c r="Y97" s="0" t="n">
        <f aca="false">Picture!Y101</f>
        <v>-9.48905109489051</v>
      </c>
      <c r="Z97" s="0" t="n">
        <f aca="false">Picture!Z101</f>
        <v>3625</v>
      </c>
      <c r="AA97" s="0" t="n">
        <f aca="false">Picture!AA101</f>
        <v>294</v>
      </c>
      <c r="AB97" s="0" t="n">
        <f aca="false">Picture!AB101</f>
        <v>8.82617832482738</v>
      </c>
      <c r="AC97" s="0" t="n">
        <f aca="false">Picture!AC101</f>
        <v>591</v>
      </c>
      <c r="AD97" s="0" t="n">
        <f aca="false">Picture!AD101</f>
        <v>-736</v>
      </c>
      <c r="AE97" s="0" t="n">
        <f aca="false">Picture!AE101</f>
        <v>-55.4634513941221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904</v>
      </c>
      <c r="AM97" s="0" t="n">
        <f aca="false">Picture!AM101</f>
        <v>-482</v>
      </c>
      <c r="AN97" s="0" t="n">
        <f aca="false">Picture!AN101</f>
        <v>-34.7763347763348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3762.63000035286</v>
      </c>
      <c r="AS97" s="0" t="n">
        <f aca="false">Picture!AS101</f>
        <v>-101.570006251335</v>
      </c>
      <c r="AT97" s="0" t="n">
        <f aca="false">Picture!AT101</f>
        <v>-2.62848729563027</v>
      </c>
      <c r="AU97" s="0" t="n">
        <f aca="false">Picture!AU101</f>
        <v>3171.63000035286</v>
      </c>
      <c r="AV97" s="0" t="n">
        <f aca="false">Picture!AV101</f>
        <v>634.429993748665</v>
      </c>
      <c r="AW97" s="0" t="n">
        <f aca="false">Picture!AW101</f>
        <v>25.0051234469998</v>
      </c>
      <c r="AX97" s="0" t="n">
        <f aca="false">Picture!AX101</f>
        <v>591</v>
      </c>
      <c r="AY97" s="0" t="n">
        <f aca="false">Picture!AY101</f>
        <v>-736</v>
      </c>
      <c r="AZ97" s="0" t="n">
        <f aca="false">Picture!AZ101</f>
        <v>-55.4634513941221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746.699998855591</v>
      </c>
      <c r="BH97" s="0" t="n">
        <f aca="false">Picture!BH101</f>
        <v>-345.610004425049</v>
      </c>
      <c r="BI97" s="0" t="n">
        <f aca="false">Picture!BI101</f>
        <v>-31.6402855770839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453.369999647141</v>
      </c>
      <c r="BN97" s="0" t="n">
        <f aca="false">Picture!BN101</f>
        <v>-340.429993748665</v>
      </c>
      <c r="BO97" s="0" t="n">
        <f aca="false">Picture!BO101</f>
        <v>-42.8861169792073</v>
      </c>
      <c r="BP97" s="0" t="n">
        <f aca="false">Picture!BP101</f>
        <v>453.369999647141</v>
      </c>
      <c r="BQ97" s="0" t="n">
        <f aca="false">Picture!BQ101</f>
        <v>-340.429993748665</v>
      </c>
      <c r="BR97" s="0" t="n">
        <f aca="false">Picture!BR101</f>
        <v>-42.886116979207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157.300001144409</v>
      </c>
      <c r="CC97" s="0" t="n">
        <f aca="false">Picture!CC101</f>
        <v>-136.389995574951</v>
      </c>
      <c r="CD97" s="0" t="n">
        <f aca="false">Picture!CD101</f>
        <v>-46.4401229522572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5.27070208728653</v>
      </c>
      <c r="CI97" s="0" t="n">
        <f aca="false">Picture!CI101</f>
        <v>0.106754040914693</v>
      </c>
      <c r="CJ97" s="0" t="n">
        <f aca="false">Picture!CJ101</f>
        <v>2.06729502225915</v>
      </c>
      <c r="CK97" s="0" t="n">
        <f aca="false">Picture!CK101</f>
        <v>5.20801931034483</v>
      </c>
      <c r="CL97" s="0" t="n">
        <f aca="false">Picture!CL101</f>
        <v>0.171522762761519</v>
      </c>
      <c r="CM97" s="0" t="n">
        <f aca="false">Picture!CM101</f>
        <v>3.40559675045984</v>
      </c>
      <c r="CN97" s="0" t="n">
        <f aca="false">Picture!CN101</f>
        <v>5.65517766497462</v>
      </c>
      <c r="CO97" s="0" t="n">
        <f aca="false">Picture!CO101</f>
        <v>0.171304266331062</v>
      </c>
      <c r="CP97" s="0" t="n">
        <f aca="false">Picture!CP101</f>
        <v>3.12378229543801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5.1403982300885</v>
      </c>
      <c r="CX97" s="0" t="n">
        <f aca="false">Picture!CX101</f>
        <v>-0.00563351594325034</v>
      </c>
      <c r="CY97" s="0" t="n">
        <f aca="false">Picture!CY101</f>
        <v>-0.109473011852181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.0299213788932567</v>
      </c>
      <c r="DH97" s="0" t="n">
        <f aca="false">Picture!DH101</f>
        <v>0</v>
      </c>
      <c r="DI97" s="0" t="n">
        <f aca="false">Picture!DI101</f>
        <v>0.901615959703977</v>
      </c>
      <c r="DJ97" s="0" t="n">
        <f aca="false">Picture!DJ101</f>
        <v>0.267011333154234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479003671003981</v>
      </c>
      <c r="DS97" s="0" t="n">
        <f aca="false">Picture!DS101</f>
        <v>-0.215495686419666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.0299213788932567</v>
      </c>
      <c r="EC97" s="0" t="n">
        <f aca="false">Picture!EC101</f>
        <v>0</v>
      </c>
      <c r="ED97" s="0" t="n">
        <f aca="false">Picture!ED101</f>
        <v>0.901615959703977</v>
      </c>
      <c r="EE97" s="0" t="n">
        <f aca="false">Picture!EE101</f>
        <v>0.267011333154234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479003671003981</v>
      </c>
      <c r="EN97" s="0" t="n">
        <f aca="false">Picture!EN101</f>
        <v>-0.215495686419666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.120492846653703</v>
      </c>
      <c r="ET97" s="0" t="n">
        <f aca="false">Picture!ET101</f>
        <v>-0.0849313011748626</v>
      </c>
      <c r="EU97" s="0" t="n">
        <f aca="false">Picture!EU101</f>
        <v>-41.3443609588397</v>
      </c>
      <c r="EV97" s="0" t="n">
        <f aca="false">Picture!EV101</f>
        <v>0.14294542541113</v>
      </c>
      <c r="EW97" s="0" t="n">
        <f aca="false">Picture!EW101</f>
        <v>-0.169919146293737</v>
      </c>
      <c r="EX97" s="0" t="n">
        <f aca="false">Picture!EX101</f>
        <v>-54.310766274305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2106602402377</v>
      </c>
      <c r="FI97" s="0" t="n">
        <f aca="false">Picture!FI101</f>
        <v>-0.0582103146755507</v>
      </c>
      <c r="FJ97" s="0" t="n">
        <f aca="false">Picture!FJ101</f>
        <v>-21.6499403195459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7980.91</v>
      </c>
      <c r="C98" s="0" t="n">
        <f aca="false">Picture!C102</f>
        <v>10317.28</v>
      </c>
      <c r="D98" s="0" t="n">
        <f aca="false">Picture!D102</f>
        <v>58.4097379757162</v>
      </c>
      <c r="E98" s="0" t="n">
        <f aca="false">Picture!E102</f>
        <v>26341.99</v>
      </c>
      <c r="F98" s="0" t="n">
        <f aca="false">Picture!F102</f>
        <v>13439.51</v>
      </c>
      <c r="G98" s="0" t="n">
        <f aca="false">Picture!G102</f>
        <v>104.162223076494</v>
      </c>
      <c r="H98" s="0" t="n">
        <f aca="false">Picture!H102</f>
        <v>1638.92</v>
      </c>
      <c r="I98" s="0" t="n">
        <f aca="false">Picture!I102</f>
        <v>-3122.23</v>
      </c>
      <c r="J98" s="0" t="n">
        <f aca="false">Picture!J102</f>
        <v>-65.5772239900024</v>
      </c>
      <c r="K98" s="0" t="n">
        <f aca="false">Picture!K102</f>
        <v>18231.51</v>
      </c>
      <c r="L98" s="0" t="n">
        <f aca="false">Picture!L102</f>
        <v>18231.51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9117.48</v>
      </c>
      <c r="R98" s="0" t="n">
        <f aca="false">Picture!R102</f>
        <v>3870.72</v>
      </c>
      <c r="S98" s="0" t="n">
        <f aca="false">Picture!S102</f>
        <v>73.7735288063491</v>
      </c>
      <c r="T98" s="0" t="n">
        <f aca="false">Picture!T102</f>
        <v>5835.8</v>
      </c>
      <c r="U98" s="0" t="n">
        <f aca="false">Picture!U102</f>
        <v>5835.8</v>
      </c>
      <c r="V98" s="0" t="n">
        <f aca="false">Picture!V102</f>
        <v>0</v>
      </c>
      <c r="W98" s="0" t="n">
        <f aca="false">Picture!W102</f>
        <v>5566</v>
      </c>
      <c r="X98" s="0" t="n">
        <f aca="false">Picture!X102</f>
        <v>2202</v>
      </c>
      <c r="Y98" s="0" t="n">
        <f aca="false">Picture!Y102</f>
        <v>65.4577883472057</v>
      </c>
      <c r="Z98" s="0" t="n">
        <f aca="false">Picture!Z102</f>
        <v>5258</v>
      </c>
      <c r="AA98" s="0" t="n">
        <f aca="false">Picture!AA102</f>
        <v>2719</v>
      </c>
      <c r="AB98" s="0" t="n">
        <f aca="false">Picture!AB102</f>
        <v>107.089405277668</v>
      </c>
      <c r="AC98" s="0" t="n">
        <f aca="false">Picture!AC102</f>
        <v>308</v>
      </c>
      <c r="AD98" s="0" t="n">
        <f aca="false">Picture!AD102</f>
        <v>-517</v>
      </c>
      <c r="AE98" s="0" t="n">
        <f aca="false">Picture!AE102</f>
        <v>-62.6666666666667</v>
      </c>
      <c r="AF98" s="0" t="n">
        <f aca="false">Picture!AF102</f>
        <v>3649</v>
      </c>
      <c r="AG98" s="0" t="n">
        <f aca="false">Picture!AG102</f>
        <v>3649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1810</v>
      </c>
      <c r="AM98" s="0" t="n">
        <f aca="false">Picture!AM102</f>
        <v>805</v>
      </c>
      <c r="AN98" s="0" t="n">
        <f aca="false">Picture!AN102</f>
        <v>80.0995024875622</v>
      </c>
      <c r="AO98" s="0" t="n">
        <f aca="false">Picture!AO102</f>
        <v>1170</v>
      </c>
      <c r="AP98" s="0" t="n">
        <f aca="false">Picture!AP102</f>
        <v>1170</v>
      </c>
      <c r="AQ98" s="0" t="n">
        <f aca="false">Picture!AQ102</f>
        <v>0</v>
      </c>
      <c r="AR98" s="0" t="n">
        <f aca="false">Picture!AR102</f>
        <v>3737.9620513916</v>
      </c>
      <c r="AS98" s="0" t="n">
        <f aca="false">Picture!AS102</f>
        <v>623.352052688599</v>
      </c>
      <c r="AT98" s="0" t="n">
        <f aca="false">Picture!AT102</f>
        <v>20.0138076018563</v>
      </c>
      <c r="AU98" s="0" t="n">
        <f aca="false">Picture!AU102</f>
        <v>3429.9620513916</v>
      </c>
      <c r="AV98" s="0" t="n">
        <f aca="false">Picture!AV102</f>
        <v>1140.3520526886</v>
      </c>
      <c r="AW98" s="0" t="n">
        <f aca="false">Picture!AW102</f>
        <v>49.8055150586595</v>
      </c>
      <c r="AX98" s="0" t="n">
        <f aca="false">Picture!AX102</f>
        <v>308</v>
      </c>
      <c r="AY98" s="0" t="n">
        <f aca="false">Picture!AY102</f>
        <v>-517</v>
      </c>
      <c r="AZ98" s="0" t="n">
        <f aca="false">Picture!AZ102</f>
        <v>-62.6666666666667</v>
      </c>
      <c r="BA98" s="0" t="n">
        <f aca="false">Picture!BA102</f>
        <v>1913.40205049515</v>
      </c>
      <c r="BB98" s="0" t="n">
        <f aca="false">Picture!BB102</f>
        <v>1913.40205049515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991.285999298096</v>
      </c>
      <c r="BH98" s="0" t="n">
        <f aca="false">Picture!BH102</f>
        <v>116.97600030899</v>
      </c>
      <c r="BI98" s="0" t="n">
        <f aca="false">Picture!BI102</f>
        <v>13.3792362484977</v>
      </c>
      <c r="BJ98" s="0" t="n">
        <f aca="false">Picture!BJ102</f>
        <v>391.295998573303</v>
      </c>
      <c r="BK98" s="0" t="n">
        <f aca="false">Picture!BK102</f>
        <v>391.295998573303</v>
      </c>
      <c r="BL98" s="0" t="n">
        <f aca="false">Picture!BL102</f>
        <v>0</v>
      </c>
      <c r="BM98" s="0" t="n">
        <f aca="false">Picture!BM102</f>
        <v>1828.0379486084</v>
      </c>
      <c r="BN98" s="0" t="n">
        <f aca="false">Picture!BN102</f>
        <v>1578.6479473114</v>
      </c>
      <c r="BO98" s="0" t="n">
        <f aca="false">Picture!BO102</f>
        <v>633.003704679964</v>
      </c>
      <c r="BP98" s="0" t="n">
        <f aca="false">Picture!BP102</f>
        <v>1828.0379486084</v>
      </c>
      <c r="BQ98" s="0" t="n">
        <f aca="false">Picture!BQ102</f>
        <v>1578.6479473114</v>
      </c>
      <c r="BR98" s="0" t="n">
        <f aca="false">Picture!BR102</f>
        <v>633.00370467996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735.59794950485</v>
      </c>
      <c r="BW98" s="0" t="n">
        <f aca="false">Picture!BW102</f>
        <v>1735.59794950485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818.714000701904</v>
      </c>
      <c r="CC98" s="0" t="n">
        <f aca="false">Picture!CC102</f>
        <v>688.02399969101</v>
      </c>
      <c r="CD98" s="0" t="n">
        <f aca="false">Picture!CD102</f>
        <v>526.454965467215</v>
      </c>
      <c r="CE98" s="0" t="n">
        <f aca="false">Picture!CE102</f>
        <v>778.704001426697</v>
      </c>
      <c r="CF98" s="0" t="n">
        <f aca="false">Picture!CF102</f>
        <v>778.704001426697</v>
      </c>
      <c r="CG98" s="0" t="n">
        <f aca="false">Picture!CG102</f>
        <v>0</v>
      </c>
      <c r="CH98" s="0" t="n">
        <f aca="false">Picture!CH102</f>
        <v>5.02711282788358</v>
      </c>
      <c r="CI98" s="0" t="n">
        <f aca="false">Picture!CI102</f>
        <v>-0.223668979488597</v>
      </c>
      <c r="CJ98" s="0" t="n">
        <f aca="false">Picture!CJ102</f>
        <v>-4.25972717385747</v>
      </c>
      <c r="CK98" s="0" t="n">
        <f aca="false">Picture!CK102</f>
        <v>5.00988779003423</v>
      </c>
      <c r="CL98" s="0" t="n">
        <f aca="false">Picture!CL102</f>
        <v>-0.0718294214663571</v>
      </c>
      <c r="CM98" s="0" t="n">
        <f aca="false">Picture!CM102</f>
        <v>-1.41348718310806</v>
      </c>
      <c r="CN98" s="0" t="n">
        <f aca="false">Picture!CN102</f>
        <v>5.32116883116883</v>
      </c>
      <c r="CO98" s="0" t="n">
        <f aca="false">Picture!CO102</f>
        <v>-0.449922077922079</v>
      </c>
      <c r="CP98" s="0" t="n">
        <f aca="false">Picture!CP102</f>
        <v>-7.79613568750648</v>
      </c>
      <c r="CQ98" s="0" t="n">
        <f aca="false">Picture!CQ102</f>
        <v>4.99630309673883</v>
      </c>
      <c r="CR98" s="0" t="n">
        <f aca="false">Picture!CR102</f>
        <v>4.99630309673883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5.0372817679558</v>
      </c>
      <c r="CX98" s="0" t="n">
        <f aca="false">Picture!CX102</f>
        <v>-0.183374948462109</v>
      </c>
      <c r="CY98" s="0" t="n">
        <f aca="false">Picture!CY102</f>
        <v>-3.51248814896088</v>
      </c>
      <c r="CZ98" s="0" t="n">
        <f aca="false">Picture!CZ102</f>
        <v>4.98786324786325</v>
      </c>
      <c r="DA98" s="0" t="n">
        <f aca="false">Picture!DA102</f>
        <v>4.98786324786325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.102731216675892</v>
      </c>
      <c r="DH98" s="0" t="n">
        <f aca="false">Picture!DH102</f>
        <v>0</v>
      </c>
      <c r="DI98" s="0" t="n">
        <f aca="false">Picture!DI102</f>
        <v>0.55928840634964</v>
      </c>
      <c r="DJ98" s="0" t="n">
        <f aca="false">Picture!DJ102</f>
        <v>-0.305395017582688</v>
      </c>
      <c r="DK98" s="0" t="n">
        <f aca="false">Picture!DK102</f>
        <v>0</v>
      </c>
      <c r="DL98" s="0" t="n">
        <f aca="false">Picture!DL102</f>
        <v>0.412522690156313</v>
      </c>
      <c r="DM98" s="0" t="n">
        <f aca="false">Picture!DM102</f>
        <v>0.412522690156313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748549442253671</v>
      </c>
      <c r="DS98" s="0" t="n">
        <f aca="false">Picture!DS102</f>
        <v>-0.00747006846445042</v>
      </c>
      <c r="DT98" s="0" t="n">
        <f aca="false">Picture!DT102</f>
        <v>0</v>
      </c>
      <c r="DU98" s="0" t="n">
        <f aca="false">Picture!DU102</f>
        <v>0.298187063623483</v>
      </c>
      <c r="DV98" s="0" t="n">
        <f aca="false">Picture!DV102</f>
        <v>0.298187063623483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.102731216675892</v>
      </c>
      <c r="EC98" s="0" t="n">
        <f aca="false">Picture!EC102</f>
        <v>0</v>
      </c>
      <c r="ED98" s="0" t="n">
        <f aca="false">Picture!ED102</f>
        <v>0.55928840634964</v>
      </c>
      <c r="EE98" s="0" t="n">
        <f aca="false">Picture!EE102</f>
        <v>-0.305395017582688</v>
      </c>
      <c r="EF98" s="0" t="n">
        <f aca="false">Picture!EF102</f>
        <v>0</v>
      </c>
      <c r="EG98" s="0" t="n">
        <f aca="false">Picture!EG102</f>
        <v>0.412522690156313</v>
      </c>
      <c r="EH98" s="0" t="n">
        <f aca="false">Picture!EH102</f>
        <v>0.412522690156313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748549442253671</v>
      </c>
      <c r="EN98" s="0" t="n">
        <f aca="false">Picture!EN102</f>
        <v>-0.00747006846445042</v>
      </c>
      <c r="EO98" s="0" t="n">
        <f aca="false">Picture!EO102</f>
        <v>0</v>
      </c>
      <c r="EP98" s="0" t="n">
        <f aca="false">Picture!EP102</f>
        <v>0.298187063623483</v>
      </c>
      <c r="EQ98" s="0" t="n">
        <f aca="false">Picture!EQ102</f>
        <v>0.298187063623483</v>
      </c>
      <c r="ER98" s="0" t="n">
        <f aca="false">Picture!ER102</f>
        <v>0</v>
      </c>
      <c r="ES98" s="0" t="n">
        <f aca="false">Picture!ES102</f>
        <v>0.489046684657443</v>
      </c>
      <c r="ET98" s="0" t="n">
        <f aca="false">Picture!ET102</f>
        <v>0.408975664079956</v>
      </c>
      <c r="EU98" s="0" t="n">
        <f aca="false">Picture!EU102</f>
        <v>510.766143768799</v>
      </c>
      <c r="EV98" s="0" t="n">
        <f aca="false">Picture!EV102</f>
        <v>0.532961566693348</v>
      </c>
      <c r="EW98" s="0" t="n">
        <f aca="false">Picture!EW102</f>
        <v>0.424039085817448</v>
      </c>
      <c r="EX98" s="0" t="n">
        <f aca="false">Picture!EX102</f>
        <v>389.303550935986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907074364771229</v>
      </c>
      <c r="FC98" s="0" t="n">
        <f aca="false">Picture!FC102</f>
        <v>0.907074364771229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825910989645385</v>
      </c>
      <c r="FI98" s="0" t="n">
        <f aca="false">Picture!FI102</f>
        <v>0.676433114335711</v>
      </c>
      <c r="FJ98" s="0" t="n">
        <f aca="false">Picture!FJ102</f>
        <v>452.53059219255</v>
      </c>
      <c r="FK98" s="0" t="n">
        <f aca="false">Picture!FK102</f>
        <v>1.99006379892949</v>
      </c>
      <c r="FL98" s="0" t="n">
        <f aca="false">Picture!FL102</f>
        <v>1.99006379892949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5220.4949547124</v>
      </c>
      <c r="C99" s="0" t="n">
        <f aca="false">Picture!C103</f>
        <v>2930.62495471239</v>
      </c>
      <c r="D99" s="0" t="n">
        <f aca="false">Picture!D103</f>
        <v>13.1477884559775</v>
      </c>
      <c r="E99" s="0" t="n">
        <f aca="false">Picture!E103</f>
        <v>21077.8180827165</v>
      </c>
      <c r="F99" s="0" t="n">
        <f aca="false">Picture!F103</f>
        <v>4614.18808271646</v>
      </c>
      <c r="G99" s="0" t="n">
        <f aca="false">Picture!G103</f>
        <v>28.026553577288</v>
      </c>
      <c r="H99" s="0" t="n">
        <f aca="false">Picture!H103</f>
        <v>4142.67687199593</v>
      </c>
      <c r="I99" s="0" t="n">
        <f aca="false">Picture!I103</f>
        <v>-1683.56312800407</v>
      </c>
      <c r="J99" s="0" t="n">
        <f aca="false">Picture!J103</f>
        <v>-28.896219997873</v>
      </c>
      <c r="K99" s="0" t="n">
        <f aca="false">Picture!K103</f>
        <v>0</v>
      </c>
      <c r="L99" s="0" t="n">
        <f aca="false">Picture!L103</f>
        <v>-13976.99</v>
      </c>
      <c r="M99" s="0" t="n">
        <f aca="false">Picture!M103</f>
        <v>-10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6348.35530575514</v>
      </c>
      <c r="R99" s="0" t="n">
        <f aca="false">Picture!R103</f>
        <v>-1803.31469424486</v>
      </c>
      <c r="S99" s="0" t="n">
        <f aca="false">Picture!S103</f>
        <v>-22.122027685675</v>
      </c>
      <c r="T99" s="0" t="n">
        <f aca="false">Picture!T103</f>
        <v>0</v>
      </c>
      <c r="U99" s="0" t="n">
        <f aca="false">Picture!U103</f>
        <v>-5953.07</v>
      </c>
      <c r="V99" s="0" t="n">
        <f aca="false">Picture!V103</f>
        <v>-100</v>
      </c>
      <c r="W99" s="0" t="n">
        <f aca="false">Picture!W103</f>
        <v>4886.48387742043</v>
      </c>
      <c r="X99" s="0" t="n">
        <f aca="false">Picture!X103</f>
        <v>563.483877420425</v>
      </c>
      <c r="Y99" s="0" t="n">
        <f aca="false">Picture!Y103</f>
        <v>13.0345564982749</v>
      </c>
      <c r="Z99" s="0" t="n">
        <f aca="false">Picture!Z103</f>
        <v>4098.63001728058</v>
      </c>
      <c r="AA99" s="0" t="n">
        <f aca="false">Picture!AA103</f>
        <v>829.630017280579</v>
      </c>
      <c r="AB99" s="0" t="n">
        <f aca="false">Picture!AB103</f>
        <v>25.3787096139669</v>
      </c>
      <c r="AC99" s="0" t="n">
        <f aca="false">Picture!AC103</f>
        <v>787.853860139847</v>
      </c>
      <c r="AD99" s="0" t="n">
        <f aca="false">Picture!AD103</f>
        <v>-266.146139860153</v>
      </c>
      <c r="AE99" s="0" t="n">
        <f aca="false">Picture!AE103</f>
        <v>-25.251056912728</v>
      </c>
      <c r="AF99" s="0" t="n">
        <f aca="false">Picture!AF103</f>
        <v>0</v>
      </c>
      <c r="AG99" s="0" t="n">
        <f aca="false">Picture!AG103</f>
        <v>-2809</v>
      </c>
      <c r="AH99" s="0" t="n">
        <f aca="false">Picture!AH103</f>
        <v>-10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1259.50006127357</v>
      </c>
      <c r="AM99" s="0" t="n">
        <f aca="false">Picture!AM103</f>
        <v>-334.499938726425</v>
      </c>
      <c r="AN99" s="0" t="n">
        <f aca="false">Picture!AN103</f>
        <v>-20.984939694255</v>
      </c>
      <c r="AO99" s="0" t="n">
        <f aca="false">Picture!AO103</f>
        <v>0</v>
      </c>
      <c r="AP99" s="0" t="n">
        <f aca="false">Picture!AP103</f>
        <v>-1193</v>
      </c>
      <c r="AQ99" s="0" t="n">
        <f aca="false">Picture!AQ103</f>
        <v>-100</v>
      </c>
      <c r="AR99" s="0" t="n">
        <f aca="false">Picture!AR103</f>
        <v>4168.94302158842</v>
      </c>
      <c r="AS99" s="0" t="n">
        <f aca="false">Picture!AS103</f>
        <v>818.263025693987</v>
      </c>
      <c r="AT99" s="0" t="n">
        <f aca="false">Picture!AT103</f>
        <v>24.4208049320317</v>
      </c>
      <c r="AU99" s="0" t="n">
        <f aca="false">Picture!AU103</f>
        <v>3381.08916144857</v>
      </c>
      <c r="AV99" s="0" t="n">
        <f aca="false">Picture!AV103</f>
        <v>1084.40916555414</v>
      </c>
      <c r="AW99" s="0" t="n">
        <f aca="false">Picture!AW103</f>
        <v>47.2163804923908</v>
      </c>
      <c r="AX99" s="0" t="n">
        <f aca="false">Picture!AX103</f>
        <v>787.853860139847</v>
      </c>
      <c r="AY99" s="0" t="n">
        <f aca="false">Picture!AY103</f>
        <v>-266.146139860153</v>
      </c>
      <c r="AZ99" s="0" t="n">
        <f aca="false">Picture!AZ103</f>
        <v>-25.251056912728</v>
      </c>
      <c r="BA99" s="0" t="n">
        <f aca="false">Picture!BA103</f>
        <v>0</v>
      </c>
      <c r="BB99" s="0" t="n">
        <f aca="false">Picture!BB103</f>
        <v>-1853.07999551296</v>
      </c>
      <c r="BC99" s="0" t="n">
        <f aca="false">Picture!BC103</f>
        <v>-10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910.475295008082</v>
      </c>
      <c r="BH99" s="0" t="n">
        <f aca="false">Picture!BH103</f>
        <v>-186.324700891119</v>
      </c>
      <c r="BI99" s="0" t="n">
        <f aca="false">Picture!BI103</f>
        <v>-16.9880289558501</v>
      </c>
      <c r="BJ99" s="0" t="n">
        <f aca="false">Picture!BJ103</f>
        <v>0</v>
      </c>
      <c r="BK99" s="0" t="n">
        <f aca="false">Picture!BK103</f>
        <v>-703.239995479584</v>
      </c>
      <c r="BL99" s="0" t="n">
        <f aca="false">Picture!BL103</f>
        <v>-100</v>
      </c>
      <c r="BM99" s="0" t="n">
        <f aca="false">Picture!BM103</f>
        <v>717.540855832007</v>
      </c>
      <c r="BN99" s="0" t="n">
        <f aca="false">Picture!BN103</f>
        <v>-254.779148273561</v>
      </c>
      <c r="BO99" s="0" t="n">
        <f aca="false">Picture!BO103</f>
        <v>-26.203219845089</v>
      </c>
      <c r="BP99" s="0" t="n">
        <f aca="false">Picture!BP103</f>
        <v>717.540855832007</v>
      </c>
      <c r="BQ99" s="0" t="n">
        <f aca="false">Picture!BQ103</f>
        <v>-254.779148273561</v>
      </c>
      <c r="BR99" s="0" t="n">
        <f aca="false">Picture!BR103</f>
        <v>-26.20321984508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-955.920004487038</v>
      </c>
      <c r="BX99" s="0" t="n">
        <f aca="false">Picture!BX103</f>
        <v>-10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349.024766265493</v>
      </c>
      <c r="CC99" s="0" t="n">
        <f aca="false">Picture!CC103</f>
        <v>-148.175237835306</v>
      </c>
      <c r="CD99" s="0" t="n">
        <f aca="false">Picture!CD103</f>
        <v>-29.8019381764257</v>
      </c>
      <c r="CE99" s="0" t="n">
        <f aca="false">Picture!CE103</f>
        <v>0</v>
      </c>
      <c r="CF99" s="0" t="n">
        <f aca="false">Picture!CF103</f>
        <v>-489.760004520416</v>
      </c>
      <c r="CG99" s="0" t="n">
        <f aca="false">Picture!CG103</f>
        <v>-100</v>
      </c>
      <c r="CH99" s="0" t="n">
        <f aca="false">Picture!CH103</f>
        <v>5.16127661266864</v>
      </c>
      <c r="CI99" s="0" t="n">
        <f aca="false">Picture!CI103</f>
        <v>0.00516511602278769</v>
      </c>
      <c r="CJ99" s="0" t="n">
        <f aca="false">Picture!CJ103</f>
        <v>0.10017463792526</v>
      </c>
      <c r="CK99" s="0" t="n">
        <f aca="false">Picture!CK103</f>
        <v>5.1426496155663</v>
      </c>
      <c r="CL99" s="0" t="n">
        <f aca="false">Picture!CL103</f>
        <v>0.106360230433231</v>
      </c>
      <c r="CM99" s="0" t="n">
        <f aca="false">Picture!CM103</f>
        <v>2.1118768660753</v>
      </c>
      <c r="CN99" s="0" t="n">
        <f aca="false">Picture!CN103</f>
        <v>5.25817931673342</v>
      </c>
      <c r="CO99" s="0" t="n">
        <f aca="false">Picture!CO103</f>
        <v>-0.269562618750451</v>
      </c>
      <c r="CP99" s="0" t="n">
        <f aca="false">Picture!CP103</f>
        <v>-4.8765413055929</v>
      </c>
      <c r="CQ99" s="0" t="n">
        <f aca="false">Picture!CQ103</f>
        <v>0</v>
      </c>
      <c r="CR99" s="0" t="n">
        <f aca="false">Picture!CR103</f>
        <v>-4.97578853684585</v>
      </c>
      <c r="CS99" s="0" t="n">
        <f aca="false">Picture!CS103</f>
        <v>-10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5.04037713133244</v>
      </c>
      <c r="CX99" s="0" t="n">
        <f aca="false">Picture!CX103</f>
        <v>-0.0735940104492379</v>
      </c>
      <c r="CY99" s="0" t="n">
        <f aca="false">Picture!CY103</f>
        <v>-1.4390775467614</v>
      </c>
      <c r="CZ99" s="0" t="n">
        <f aca="false">Picture!CZ103</f>
        <v>0</v>
      </c>
      <c r="DA99" s="0" t="n">
        <f aca="false">Picture!DA103</f>
        <v>-4.99</v>
      </c>
      <c r="DB99" s="0" t="n">
        <f aca="false">Picture!DB103</f>
        <v>-100</v>
      </c>
      <c r="DC99" s="0" t="n">
        <f aca="false">Picture!DC103</f>
        <v>1</v>
      </c>
      <c r="DD99" s="0" t="n">
        <f aca="false">Picture!DD103</f>
        <v>2.22044604925031E-016</v>
      </c>
      <c r="DE99" s="0" t="n">
        <f aca="false">Picture!DE103</f>
        <v>0</v>
      </c>
      <c r="DF99" s="0" t="n">
        <f aca="false">Picture!DF103</f>
        <v>0.956166757284046</v>
      </c>
      <c r="DG99" s="0" t="n">
        <f aca="false">Picture!DG103</f>
        <v>-0.0136589614472342</v>
      </c>
      <c r="DH99" s="0" t="n">
        <f aca="false">Picture!DH103</f>
        <v>0</v>
      </c>
      <c r="DI99" s="0" t="n">
        <f aca="false">Picture!DI103</f>
        <v>0.965068157975277</v>
      </c>
      <c r="DJ99" s="0" t="n">
        <f aca="false">Picture!DJ103</f>
        <v>0.368961042431995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-0.403892884456718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614786440712455</v>
      </c>
      <c r="DS99" s="0" t="n">
        <f aca="false">Picture!DS103</f>
        <v>-0.115170836641906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-0.298175999216375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2.22044604925031E-016</v>
      </c>
      <c r="DZ99" s="0" t="n">
        <f aca="false">Picture!DZ103</f>
        <v>0</v>
      </c>
      <c r="EA99" s="0" t="n">
        <f aca="false">Picture!EA103</f>
        <v>0.956166757284046</v>
      </c>
      <c r="EB99" s="0" t="n">
        <f aca="false">Picture!EB103</f>
        <v>-0.0136589614472342</v>
      </c>
      <c r="EC99" s="0" t="n">
        <f aca="false">Picture!EC103</f>
        <v>0</v>
      </c>
      <c r="ED99" s="0" t="n">
        <f aca="false">Picture!ED103</f>
        <v>0.965068157975277</v>
      </c>
      <c r="EE99" s="0" t="n">
        <f aca="false">Picture!EE103</f>
        <v>0.368961042431995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-0.403892884456718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614786440712455</v>
      </c>
      <c r="EN99" s="0" t="n">
        <f aca="false">Picture!EN103</f>
        <v>-0.115170836641906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-0.298175999216375</v>
      </c>
      <c r="ER99" s="0" t="n">
        <f aca="false">Picture!ER103</f>
        <v>0</v>
      </c>
      <c r="ES99" s="0" t="n">
        <f aca="false">Picture!ES103</f>
        <v>0.172115774218141</v>
      </c>
      <c r="ET99" s="0" t="n">
        <f aca="false">Picture!ET103</f>
        <v>-0.118070100081089</v>
      </c>
      <c r="EU99" s="0" t="n">
        <f aca="false">Picture!EU103</f>
        <v>-40.6877489699375</v>
      </c>
      <c r="EV99" s="0" t="n">
        <f aca="false">Picture!EV103</f>
        <v>0.212221808289903</v>
      </c>
      <c r="EW99" s="0" t="n">
        <f aca="false">Picture!EW103</f>
        <v>-0.211137129761413</v>
      </c>
      <c r="EX99" s="0" t="n">
        <f aca="false">Picture!EX103</f>
        <v>-49.8718961109594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-0.515854688843276</v>
      </c>
      <c r="FD99" s="0" t="n">
        <f aca="false">Picture!FD103</f>
        <v>-10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.383343478048348</v>
      </c>
      <c r="FI99" s="0" t="n">
        <f aca="false">Picture!FI103</f>
        <v>-0.0699752728267152</v>
      </c>
      <c r="FJ99" s="0" t="n">
        <f aca="false">Picture!FJ103</f>
        <v>-15.4362184868017</v>
      </c>
      <c r="FK99" s="0" t="n">
        <f aca="false">Picture!FK103</f>
        <v>0</v>
      </c>
      <c r="FL99" s="0" t="n">
        <f aca="false">Picture!FL103</f>
        <v>-0.696433660867679</v>
      </c>
      <c r="FM99" s="0" t="n">
        <f aca="false">Picture!FM103</f>
        <v>-10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139836.087882819</v>
      </c>
      <c r="C100" s="0" t="n">
        <f aca="false">Picture!C104</f>
        <v>106816.317882819</v>
      </c>
      <c r="D100" s="0" t="n">
        <f aca="false">Picture!D104</f>
        <v>323.492010643379</v>
      </c>
      <c r="E100" s="0" t="n">
        <f aca="false">Picture!E104</f>
        <v>131424.289905996</v>
      </c>
      <c r="F100" s="0" t="n">
        <f aca="false">Picture!F104</f>
        <v>99586.3699059963</v>
      </c>
      <c r="G100" s="0" t="n">
        <f aca="false">Picture!G104</f>
        <v>312.791695895952</v>
      </c>
      <c r="H100" s="0" t="n">
        <f aca="false">Picture!H104</f>
        <v>8411.79797682285</v>
      </c>
      <c r="I100" s="0" t="n">
        <f aca="false">Picture!I104</f>
        <v>7229.94797682285</v>
      </c>
      <c r="J100" s="0" t="n">
        <f aca="false">Picture!J104</f>
        <v>611.74835865997</v>
      </c>
      <c r="K100" s="0" t="n">
        <f aca="false">Picture!K104</f>
        <v>127252.461485472</v>
      </c>
      <c r="L100" s="0" t="n">
        <f aca="false">Picture!L104</f>
        <v>127252.461485472</v>
      </c>
      <c r="M100" s="0" t="n">
        <f aca="false">Picture!M104</f>
        <v>0</v>
      </c>
      <c r="N100" s="0" t="n">
        <f aca="false">Picture!N104</f>
        <v>107599.708395195</v>
      </c>
      <c r="O100" s="0" t="n">
        <f aca="false">Picture!O104</f>
        <v>107599.708395195</v>
      </c>
      <c r="P100" s="0" t="n">
        <f aca="false">Picture!P104</f>
        <v>0</v>
      </c>
      <c r="Q100" s="0" t="n">
        <f aca="false">Picture!Q104</f>
        <v>72557.8578796101</v>
      </c>
      <c r="R100" s="0" t="n">
        <f aca="false">Picture!R104</f>
        <v>64254.6278796101</v>
      </c>
      <c r="S100" s="0" t="n">
        <f aca="false">Picture!S104</f>
        <v>773.850993885633</v>
      </c>
      <c r="T100" s="0" t="n">
        <f aca="false">Picture!T104</f>
        <v>70105.6756006145</v>
      </c>
      <c r="U100" s="0" t="n">
        <f aca="false">Picture!U104</f>
        <v>70105.6756006145</v>
      </c>
      <c r="V100" s="0" t="n">
        <f aca="false">Picture!V104</f>
        <v>0</v>
      </c>
      <c r="W100" s="0" t="n">
        <f aca="false">Picture!W104</f>
        <v>28421.9361660481</v>
      </c>
      <c r="X100" s="0" t="n">
        <f aca="false">Picture!X104</f>
        <v>21799.0561660528</v>
      </c>
      <c r="Y100" s="0" t="n">
        <f aca="false">Picture!Y104</f>
        <v>329.14768448271</v>
      </c>
      <c r="Z100" s="0" t="n">
        <f aca="false">Picture!Z104</f>
        <v>26702.5161898136</v>
      </c>
      <c r="AA100" s="0" t="n">
        <f aca="false">Picture!AA104</f>
        <v>20315.5161898136</v>
      </c>
      <c r="AB100" s="0" t="n">
        <f aca="false">Picture!AB104</f>
        <v>318.076032406664</v>
      </c>
      <c r="AC100" s="0" t="n">
        <f aca="false">Picture!AC104</f>
        <v>1719.41997623444</v>
      </c>
      <c r="AD100" s="0" t="n">
        <f aca="false">Picture!AD104</f>
        <v>1483.5399762392</v>
      </c>
      <c r="AE100" s="0" t="n">
        <f aca="false">Picture!AE104</f>
        <v>628.938433215701</v>
      </c>
      <c r="AF100" s="0" t="n">
        <f aca="false">Picture!AF104</f>
        <v>25847.6333167553</v>
      </c>
      <c r="AG100" s="0" t="n">
        <f aca="false">Picture!AG104</f>
        <v>25847.6333167553</v>
      </c>
      <c r="AH100" s="0" t="n">
        <f aca="false">Picture!AH104</f>
        <v>0</v>
      </c>
      <c r="AI100" s="0" t="n">
        <f aca="false">Picture!AI104</f>
        <v>21820.3869662285</v>
      </c>
      <c r="AJ100" s="0" t="n">
        <f aca="false">Picture!AJ104</f>
        <v>21820.3869662285</v>
      </c>
      <c r="AK100" s="0" t="n">
        <f aca="false">Picture!AK104</f>
        <v>0</v>
      </c>
      <c r="AL100" s="0" t="n">
        <f aca="false">Picture!AL104</f>
        <v>14771.5219221115</v>
      </c>
      <c r="AM100" s="0" t="n">
        <f aca="false">Picture!AM104</f>
        <v>13101.5219221115</v>
      </c>
      <c r="AN100" s="0" t="n">
        <f aca="false">Picture!AN104</f>
        <v>784.52227078512</v>
      </c>
      <c r="AO100" s="0" t="n">
        <f aca="false">Picture!AO104</f>
        <v>14269.0255534649</v>
      </c>
      <c r="AP100" s="0" t="n">
        <f aca="false">Picture!AP104</f>
        <v>14269.0255534649</v>
      </c>
      <c r="AQ100" s="0" t="n">
        <f aca="false">Picture!AQ104</f>
        <v>0</v>
      </c>
      <c r="AR100" s="0" t="n">
        <f aca="false">Picture!AR104</f>
        <v>6863.40703803675</v>
      </c>
      <c r="AS100" s="0" t="n">
        <f aca="false">Picture!AS104</f>
        <v>2026.61703628676</v>
      </c>
      <c r="AT100" s="0" t="n">
        <f aca="false">Picture!AT104</f>
        <v>41.9000418780536</v>
      </c>
      <c r="AU100" s="0" t="n">
        <f aca="false">Picture!AU104</f>
        <v>5143.98706180231</v>
      </c>
      <c r="AV100" s="0" t="n">
        <f aca="false">Picture!AV104</f>
        <v>543.077060047552</v>
      </c>
      <c r="AW100" s="0" t="n">
        <f aca="false">Picture!AW104</f>
        <v>11.8036879626079</v>
      </c>
      <c r="AX100" s="0" t="n">
        <f aca="false">Picture!AX104</f>
        <v>1719.41997623444</v>
      </c>
      <c r="AY100" s="0" t="n">
        <f aca="false">Picture!AY104</f>
        <v>1483.5399762392</v>
      </c>
      <c r="AZ100" s="0" t="n">
        <f aca="false">Picture!AZ104</f>
        <v>628.938433215701</v>
      </c>
      <c r="BA100" s="0" t="n">
        <f aca="false">Picture!BA104</f>
        <v>4964.7881915021</v>
      </c>
      <c r="BB100" s="0" t="n">
        <f aca="false">Picture!BB104</f>
        <v>4964.7881915021</v>
      </c>
      <c r="BC100" s="0" t="n">
        <f aca="false">Picture!BC104</f>
        <v>0</v>
      </c>
      <c r="BD100" s="0" t="n">
        <f aca="false">Picture!BD104</f>
        <v>4368.24168893931</v>
      </c>
      <c r="BE100" s="0" t="n">
        <f aca="false">Picture!BE104</f>
        <v>4368.24168893931</v>
      </c>
      <c r="BF100" s="0" t="n">
        <f aca="false">Picture!BF104</f>
        <v>0</v>
      </c>
      <c r="BG100" s="0" t="n">
        <f aca="false">Picture!BG104</f>
        <v>2025.41252501677</v>
      </c>
      <c r="BH100" s="0" t="n">
        <f aca="false">Picture!BH104</f>
        <v>1037.41252072524</v>
      </c>
      <c r="BI100" s="0" t="n">
        <f aca="false">Picture!BI104</f>
        <v>105.001266823793</v>
      </c>
      <c r="BJ100" s="0" t="n">
        <f aca="false">Picture!BJ104</f>
        <v>1947.39248472637</v>
      </c>
      <c r="BK100" s="0" t="n">
        <f aca="false">Picture!BK104</f>
        <v>1947.39248472637</v>
      </c>
      <c r="BL100" s="0" t="n">
        <f aca="false">Picture!BL104</f>
        <v>0</v>
      </c>
      <c r="BM100" s="0" t="n">
        <f aca="false">Picture!BM104</f>
        <v>21558.5291280113</v>
      </c>
      <c r="BN100" s="0" t="n">
        <f aca="false">Picture!BN104</f>
        <v>19772.4391297661</v>
      </c>
      <c r="BO100" s="0" t="n">
        <f aca="false">Picture!BO104</f>
        <v>1107.0236745736</v>
      </c>
      <c r="BP100" s="0" t="n">
        <f aca="false">Picture!BP104</f>
        <v>21558.5291280113</v>
      </c>
      <c r="BQ100" s="0" t="n">
        <f aca="false">Picture!BQ104</f>
        <v>19772.4391297661</v>
      </c>
      <c r="BR100" s="0" t="n">
        <f aca="false">Picture!BR104</f>
        <v>1107.023674573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0882.8451252532</v>
      </c>
      <c r="BW100" s="0" t="n">
        <f aca="false">Picture!BW104</f>
        <v>20882.8451252532</v>
      </c>
      <c r="BX100" s="0" t="n">
        <f aca="false">Picture!BX104</f>
        <v>0</v>
      </c>
      <c r="BY100" s="0" t="n">
        <f aca="false">Picture!BY104</f>
        <v>17452.1452772892</v>
      </c>
      <c r="BZ100" s="0" t="n">
        <f aca="false">Picture!BZ104</f>
        <v>17452.1452772892</v>
      </c>
      <c r="CA100" s="0" t="n">
        <f aca="false">Picture!CA104</f>
        <v>0</v>
      </c>
      <c r="CB100" s="0" t="n">
        <f aca="false">Picture!CB104</f>
        <v>12746.1093970947</v>
      </c>
      <c r="CC100" s="0" t="n">
        <f aca="false">Picture!CC104</f>
        <v>12064.1094013863</v>
      </c>
      <c r="CD100" s="0" t="n">
        <f aca="false">Picture!CD104</f>
        <v>1768.93100840184</v>
      </c>
      <c r="CE100" s="0" t="n">
        <f aca="false">Picture!CE104</f>
        <v>12321.6330687385</v>
      </c>
      <c r="CF100" s="0" t="n">
        <f aca="false">Picture!CF104</f>
        <v>12321.6330687385</v>
      </c>
      <c r="CG100" s="0" t="n">
        <f aca="false">Picture!CG104</f>
        <v>0</v>
      </c>
      <c r="CH100" s="0" t="n">
        <f aca="false">Picture!CH104</f>
        <v>4.92000569791804</v>
      </c>
      <c r="CI100" s="0" t="n">
        <f aca="false">Picture!CI104</f>
        <v>-0.065705956229972</v>
      </c>
      <c r="CJ100" s="0" t="n">
        <f aca="false">Picture!CJ104</f>
        <v>-1.31788520451852</v>
      </c>
      <c r="CK100" s="0" t="n">
        <f aca="false">Picture!CK104</f>
        <v>4.92179422237862</v>
      </c>
      <c r="CL100" s="0" t="n">
        <f aca="false">Picture!CL104</f>
        <v>-0.0630061533846451</v>
      </c>
      <c r="CM100" s="0" t="n">
        <f aca="false">Picture!CM104</f>
        <v>-1.26396542760246</v>
      </c>
      <c r="CN100" s="0" t="n">
        <f aca="false">Picture!CN104</f>
        <v>4.89222999214238</v>
      </c>
      <c r="CO100" s="0" t="n">
        <f aca="false">Picture!CO104</f>
        <v>-0.118156645232093</v>
      </c>
      <c r="CP100" s="0" t="n">
        <f aca="false">Picture!CP104</f>
        <v>-2.35823408019483</v>
      </c>
      <c r="CQ100" s="0" t="n">
        <f aca="false">Picture!CQ104</f>
        <v>4.92317652165788</v>
      </c>
      <c r="CR100" s="0" t="n">
        <f aca="false">Picture!CR104</f>
        <v>4.92317652165788</v>
      </c>
      <c r="CS100" s="0" t="n">
        <f aca="false">Picture!CS104</f>
        <v>0</v>
      </c>
      <c r="CT100" s="0" t="n">
        <f aca="false">Picture!CT104</f>
        <v>4.93115491314281</v>
      </c>
      <c r="CU100" s="0" t="n">
        <f aca="false">Picture!CU104</f>
        <v>4.93115491314281</v>
      </c>
      <c r="CV100" s="0" t="n">
        <f aca="false">Picture!CV104</f>
        <v>0</v>
      </c>
      <c r="CW100" s="0" t="n">
        <f aca="false">Picture!CW104</f>
        <v>4.91200962650965</v>
      </c>
      <c r="CX100" s="0" t="n">
        <f aca="false">Picture!CX104</f>
        <v>-0.0599843854663975</v>
      </c>
      <c r="CY100" s="0" t="n">
        <f aca="false">Picture!CY104</f>
        <v>-1.20644524755889</v>
      </c>
      <c r="CZ100" s="0" t="n">
        <f aca="false">Picture!CZ104</f>
        <v>4.91313687384848</v>
      </c>
      <c r="DA100" s="0" t="n">
        <f aca="false">Picture!DA104</f>
        <v>4.91313687384848</v>
      </c>
      <c r="DB100" s="0" t="n">
        <f aca="false">Picture!DB104</f>
        <v>0</v>
      </c>
      <c r="DC100" s="0" t="n">
        <f aca="false">Picture!DC104</f>
        <v>0.985221819463781</v>
      </c>
      <c r="DD100" s="0" t="n">
        <f aca="false">Picture!DD104</f>
        <v>-0.0147781805362195</v>
      </c>
      <c r="DE100" s="0" t="n">
        <f aca="false">Picture!DE104</f>
        <v>0</v>
      </c>
      <c r="DF100" s="0" t="n">
        <f aca="false">Picture!DF104</f>
        <v>0.958754523203119</v>
      </c>
      <c r="DG100" s="0" t="n">
        <f aca="false">Picture!DG104</f>
        <v>-0.0412454767968812</v>
      </c>
      <c r="DH100" s="0" t="n">
        <f aca="false">Picture!DH104</f>
        <v>0</v>
      </c>
      <c r="DI100" s="0" t="n">
        <f aca="false">Picture!DI104</f>
        <v>0.591254727500798</v>
      </c>
      <c r="DJ100" s="0" t="n">
        <f aca="false">Picture!DJ104</f>
        <v>0.0264701723804848</v>
      </c>
      <c r="DK100" s="0" t="n">
        <f aca="false">Picture!DK104</f>
        <v>0</v>
      </c>
      <c r="DL100" s="0" t="n">
        <f aca="false">Picture!DL104</f>
        <v>0.958754523203119</v>
      </c>
      <c r="DM100" s="0" t="n">
        <f aca="false">Picture!DM104</f>
        <v>0.958754523203119</v>
      </c>
      <c r="DN100" s="0" t="n">
        <f aca="false">Picture!DN104</f>
        <v>0</v>
      </c>
      <c r="DO100" s="0" t="n">
        <f aca="false">Picture!DO104</f>
        <v>0.958754523203119</v>
      </c>
      <c r="DP100" s="0" t="n">
        <f aca="false">Picture!DP104</f>
        <v>0.958754523203119</v>
      </c>
      <c r="DQ100" s="0" t="n">
        <f aca="false">Picture!DQ104</f>
        <v>0</v>
      </c>
      <c r="DR100" s="0" t="n">
        <f aca="false">Picture!DR104</f>
        <v>0.904078693950507</v>
      </c>
      <c r="DS100" s="0" t="n">
        <f aca="false">Picture!DS104</f>
        <v>0.436620197401355</v>
      </c>
      <c r="DT100" s="0" t="n">
        <f aca="false">Picture!DT104</f>
        <v>0</v>
      </c>
      <c r="DU100" s="0" t="n">
        <f aca="false">Picture!DU104</f>
        <v>0.904078693950507</v>
      </c>
      <c r="DV100" s="0" t="n">
        <f aca="false">Picture!DV104</f>
        <v>0.904078693950507</v>
      </c>
      <c r="DW100" s="0" t="n">
        <f aca="false">Picture!DW104</f>
        <v>0</v>
      </c>
      <c r="DX100" s="0" t="n">
        <f aca="false">Picture!DX104</f>
        <v>0.985221819463781</v>
      </c>
      <c r="DY100" s="0" t="n">
        <f aca="false">Picture!DY104</f>
        <v>-0.0147781805362195</v>
      </c>
      <c r="DZ100" s="0" t="n">
        <f aca="false">Picture!DZ104</f>
        <v>0</v>
      </c>
      <c r="EA100" s="0" t="n">
        <f aca="false">Picture!EA104</f>
        <v>0.958754523203119</v>
      </c>
      <c r="EB100" s="0" t="n">
        <f aca="false">Picture!EB104</f>
        <v>-0.0412454767968812</v>
      </c>
      <c r="EC100" s="0" t="n">
        <f aca="false">Picture!EC104</f>
        <v>0</v>
      </c>
      <c r="ED100" s="0" t="n">
        <f aca="false">Picture!ED104</f>
        <v>0.591254727500798</v>
      </c>
      <c r="EE100" s="0" t="n">
        <f aca="false">Picture!EE104</f>
        <v>0.0264701723804848</v>
      </c>
      <c r="EF100" s="0" t="n">
        <f aca="false">Picture!EF104</f>
        <v>0</v>
      </c>
      <c r="EG100" s="0" t="n">
        <f aca="false">Picture!EG104</f>
        <v>0.958754523203119</v>
      </c>
      <c r="EH100" s="0" t="n">
        <f aca="false">Picture!EH104</f>
        <v>0.958754523203119</v>
      </c>
      <c r="EI100" s="0" t="n">
        <f aca="false">Picture!EI104</f>
        <v>0</v>
      </c>
      <c r="EJ100" s="0" t="n">
        <f aca="false">Picture!EJ104</f>
        <v>0.958754523203119</v>
      </c>
      <c r="EK100" s="0" t="n">
        <f aca="false">Picture!EK104</f>
        <v>0.958754523203119</v>
      </c>
      <c r="EL100" s="0" t="n">
        <f aca="false">Picture!EL104</f>
        <v>0</v>
      </c>
      <c r="EM100" s="0" t="n">
        <f aca="false">Picture!EM104</f>
        <v>0.904078693950507</v>
      </c>
      <c r="EN100" s="0" t="n">
        <f aca="false">Picture!EN104</f>
        <v>0.436620197401355</v>
      </c>
      <c r="EO100" s="0" t="n">
        <f aca="false">Picture!EO104</f>
        <v>0</v>
      </c>
      <c r="EP100" s="0" t="n">
        <f aca="false">Picture!EP104</f>
        <v>0.904078693950507</v>
      </c>
      <c r="EQ100" s="0" t="n">
        <f aca="false">Picture!EQ104</f>
        <v>0.904078693950507</v>
      </c>
      <c r="ER100" s="0" t="n">
        <f aca="false">Picture!ER104</f>
        <v>0</v>
      </c>
      <c r="ES100" s="0" t="n">
        <f aca="false">Picture!ES104</f>
        <v>3.14108270258994</v>
      </c>
      <c r="ET100" s="0" t="n">
        <f aca="false">Picture!ET104</f>
        <v>2.77181093399982</v>
      </c>
      <c r="EU100" s="0" t="n">
        <f aca="false">Picture!EU104</f>
        <v>750.615446337147</v>
      </c>
      <c r="EV100" s="0" t="n">
        <f aca="false">Picture!EV104</f>
        <v>4.1910154261659</v>
      </c>
      <c r="EW100" s="0" t="n">
        <f aca="false">Picture!EW104</f>
        <v>3.80281178871939</v>
      </c>
      <c r="EX100" s="0" t="n">
        <f aca="false">Picture!EX104</f>
        <v>979.592003241687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4.20619054021216</v>
      </c>
      <c r="FC100" s="0" t="n">
        <f aca="false">Picture!FC104</f>
        <v>4.20619054021216</v>
      </c>
      <c r="FD100" s="0" t="n">
        <f aca="false">Picture!FD104</f>
        <v>0</v>
      </c>
      <c r="FE100" s="0" t="n">
        <f aca="false">Picture!FE104</f>
        <v>3.99523344174825</v>
      </c>
      <c r="FF100" s="0" t="n">
        <f aca="false">Picture!FF104</f>
        <v>3.99523344174825</v>
      </c>
      <c r="FG100" s="0" t="n">
        <f aca="false">Picture!FG104</f>
        <v>0</v>
      </c>
      <c r="FH100" s="0" t="n">
        <f aca="false">Picture!FH104</f>
        <v>6.29309300681311</v>
      </c>
      <c r="FI100" s="0" t="n">
        <f aca="false">Picture!FI104</f>
        <v>5.6028096133454</v>
      </c>
      <c r="FJ100" s="0" t="n">
        <f aca="false">Picture!FJ104</f>
        <v>811.668028865531</v>
      </c>
      <c r="FK100" s="0" t="n">
        <f aca="false">Picture!FK104</f>
        <v>6.32724690342525</v>
      </c>
      <c r="FL100" s="0" t="n">
        <f aca="false">Picture!FL104</f>
        <v>6.32724690342525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5500.1105418134</v>
      </c>
      <c r="C101" s="0" t="n">
        <f aca="false">Picture!C105</f>
        <v>-19030.7794581866</v>
      </c>
      <c r="D101" s="0" t="n">
        <f aca="false">Picture!D105</f>
        <v>-42.7361309378425</v>
      </c>
      <c r="E101" s="0" t="n">
        <f aca="false">Picture!E105</f>
        <v>16091.3654893613</v>
      </c>
      <c r="F101" s="0" t="n">
        <f aca="false">Picture!F105</f>
        <v>-19045.0445106387</v>
      </c>
      <c r="G101" s="0" t="n">
        <f aca="false">Picture!G105</f>
        <v>-54.2031599433144</v>
      </c>
      <c r="H101" s="0" t="n">
        <f aca="false">Picture!H105</f>
        <v>9408.74505245209</v>
      </c>
      <c r="I101" s="0" t="n">
        <f aca="false">Picture!I105</f>
        <v>14.2650524520886</v>
      </c>
      <c r="J101" s="0" t="n">
        <f aca="false">Picture!J105</f>
        <v>0.151845045729925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2861.29</v>
      </c>
      <c r="R101" s="0" t="n">
        <f aca="false">Picture!R105</f>
        <v>-15827.69</v>
      </c>
      <c r="S101" s="0" t="n">
        <f aca="false">Picture!S105</f>
        <v>-84.689961677951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4923.66480088234</v>
      </c>
      <c r="X101" s="0" t="n">
        <f aca="false">Picture!X105</f>
        <v>-3568.33519911766</v>
      </c>
      <c r="Y101" s="0" t="n">
        <f aca="false">Picture!Y105</f>
        <v>-42.019962307085</v>
      </c>
      <c r="Z101" s="0" t="n">
        <f aca="false">Picture!Z105</f>
        <v>3075.44935774803</v>
      </c>
      <c r="AA101" s="0" t="n">
        <f aca="false">Picture!AA105</f>
        <v>-3812.55064225197</v>
      </c>
      <c r="AB101" s="0" t="n">
        <f aca="false">Picture!AB105</f>
        <v>-55.3506190803131</v>
      </c>
      <c r="AC101" s="0" t="n">
        <f aca="false">Picture!AC105</f>
        <v>1848.21544313431</v>
      </c>
      <c r="AD101" s="0" t="n">
        <f aca="false">Picture!AD105</f>
        <v>244.215443134308</v>
      </c>
      <c r="AE101" s="0" t="n">
        <f aca="false">Picture!AE105</f>
        <v>15.2254016916651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521.380000114441</v>
      </c>
      <c r="AM101" s="0" t="n">
        <f aca="false">Picture!AM105</f>
        <v>-3064.61999988556</v>
      </c>
      <c r="AN101" s="0" t="n">
        <f aca="false">Picture!AN105</f>
        <v>-85.4606804206793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4383.89247114812</v>
      </c>
      <c r="AS101" s="0" t="n">
        <f aca="false">Picture!AS105</f>
        <v>-917.047175334346</v>
      </c>
      <c r="AT101" s="0" t="n">
        <f aca="false">Picture!AT105</f>
        <v>-17.2997097965994</v>
      </c>
      <c r="AU101" s="0" t="n">
        <f aca="false">Picture!AU105</f>
        <v>2535.67702801381</v>
      </c>
      <c r="AV101" s="0" t="n">
        <f aca="false">Picture!AV105</f>
        <v>-1161.26261846865</v>
      </c>
      <c r="AW101" s="0" t="n">
        <f aca="false">Picture!AW105</f>
        <v>-31.4114573001905</v>
      </c>
      <c r="AX101" s="0" t="n">
        <f aca="false">Picture!AX105</f>
        <v>1848.21544313431</v>
      </c>
      <c r="AY101" s="0" t="n">
        <f aca="false">Picture!AY105</f>
        <v>244.215443134308</v>
      </c>
      <c r="AZ101" s="0" t="n">
        <f aca="false">Picture!AZ105</f>
        <v>15.2254016916651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362.909999608994</v>
      </c>
      <c r="BH101" s="0" t="n">
        <f aca="false">Picture!BH105</f>
        <v>-1327.19965100288</v>
      </c>
      <c r="BI101" s="0" t="n">
        <f aca="false">Picture!BI105</f>
        <v>-78.5274287098705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539.772329734218</v>
      </c>
      <c r="BN101" s="0" t="n">
        <f aca="false">Picture!BN105</f>
        <v>-2651.28802378331</v>
      </c>
      <c r="BO101" s="0" t="n">
        <f aca="false">Picture!BO105</f>
        <v>-83.0848598918155</v>
      </c>
      <c r="BP101" s="0" t="n">
        <f aca="false">Picture!BP105</f>
        <v>539.772329734218</v>
      </c>
      <c r="BQ101" s="0" t="n">
        <f aca="false">Picture!BQ105</f>
        <v>-2651.28802378331</v>
      </c>
      <c r="BR101" s="0" t="n">
        <f aca="false">Picture!BR105</f>
        <v>-83.08485989181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158.470000505447</v>
      </c>
      <c r="CC101" s="0" t="n">
        <f aca="false">Picture!CC105</f>
        <v>-1737.42034888268</v>
      </c>
      <c r="CD101" s="0" t="n">
        <f aca="false">Picture!CD105</f>
        <v>-91.641394210557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5.17909150461332</v>
      </c>
      <c r="CI101" s="0" t="n">
        <f aca="false">Picture!CI105</f>
        <v>-0.0647721317503134</v>
      </c>
      <c r="CJ101" s="0" t="n">
        <f aca="false">Picture!CJ105</f>
        <v>-1.2351986291396</v>
      </c>
      <c r="CK101" s="0" t="n">
        <f aca="false">Picture!CK105</f>
        <v>5.2321997918197</v>
      </c>
      <c r="CL101" s="0" t="n">
        <f aca="false">Picture!CL105</f>
        <v>0.13109497184293</v>
      </c>
      <c r="CM101" s="0" t="n">
        <f aca="false">Picture!CM105</f>
        <v>2.56993291589579</v>
      </c>
      <c r="CN101" s="0" t="n">
        <f aca="false">Picture!CN105</f>
        <v>5.09071877275098</v>
      </c>
      <c r="CO101" s="0" t="n">
        <f aca="false">Picture!CO105</f>
        <v>-0.766188957922338</v>
      </c>
      <c r="CP101" s="0" t="n">
        <f aca="false">Picture!CP105</f>
        <v>-13.0818000411671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5.48791668144531</v>
      </c>
      <c r="CX101" s="0" t="n">
        <f aca="false">Picture!CX105</f>
        <v>0.276265816972363</v>
      </c>
      <c r="CY101" s="0" t="n">
        <f aca="false">Picture!CY105</f>
        <v>5.30092717560238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.958265248234298</v>
      </c>
      <c r="DD101" s="0" t="n">
        <f aca="false">Picture!DD105</f>
        <v>-0.0417347517657017</v>
      </c>
      <c r="DE101" s="0" t="n">
        <f aca="false">Picture!DE105</f>
        <v>0</v>
      </c>
      <c r="DF101" s="0" t="n">
        <f aca="false">Picture!DF105</f>
        <v>0.958265248234298</v>
      </c>
      <c r="DG101" s="0" t="n">
        <f aca="false">Picture!DG105</f>
        <v>0.113756864614172</v>
      </c>
      <c r="DH101" s="0" t="n">
        <f aca="false">Picture!DH105</f>
        <v>0</v>
      </c>
      <c r="DI101" s="0" t="n">
        <f aca="false">Picture!DI105</f>
        <v>0.9235049100614</v>
      </c>
      <c r="DJ101" s="0" t="n">
        <f aca="false">Picture!DJ105</f>
        <v>0.0589153958374211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266013895415968</v>
      </c>
      <c r="DS101" s="0" t="n">
        <f aca="false">Picture!DS105</f>
        <v>-0.476224771862724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.958265248234298</v>
      </c>
      <c r="DY101" s="0" t="n">
        <f aca="false">Picture!DY105</f>
        <v>-0.0417347517657017</v>
      </c>
      <c r="DZ101" s="0" t="n">
        <f aca="false">Picture!DZ105</f>
        <v>0</v>
      </c>
      <c r="EA101" s="0" t="n">
        <f aca="false">Picture!EA105</f>
        <v>0.958265248234298</v>
      </c>
      <c r="EB101" s="0" t="n">
        <f aca="false">Picture!EB105</f>
        <v>0.113756864614172</v>
      </c>
      <c r="EC101" s="0" t="n">
        <f aca="false">Picture!EC105</f>
        <v>0</v>
      </c>
      <c r="ED101" s="0" t="n">
        <f aca="false">Picture!ED105</f>
        <v>0.9235049100614</v>
      </c>
      <c r="EE101" s="0" t="n">
        <f aca="false">Picture!EE105</f>
        <v>0.0589153958374211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266013895415968</v>
      </c>
      <c r="EN101" s="0" t="n">
        <f aca="false">Picture!EN105</f>
        <v>-0.476224771862724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.123126270383373</v>
      </c>
      <c r="ET101" s="0" t="n">
        <f aca="false">Picture!ET105</f>
        <v>-0.478853862636066</v>
      </c>
      <c r="EU101" s="0" t="n">
        <f aca="false">Picture!EU105</f>
        <v>-79.5464561652905</v>
      </c>
      <c r="EV101" s="0" t="n">
        <f aca="false">Picture!EV105</f>
        <v>0.212871088774669</v>
      </c>
      <c r="EW101" s="0" t="n">
        <f aca="false">Picture!EW105</f>
        <v>-0.650291596760037</v>
      </c>
      <c r="EX101" s="0" t="n">
        <f aca="false">Picture!EX105</f>
        <v>-75.338242449301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.436664739677017</v>
      </c>
      <c r="FI101" s="0" t="n">
        <f aca="false">Picture!FI105</f>
        <v>-0.685091087645634</v>
      </c>
      <c r="FJ101" s="0" t="n">
        <f aca="false">Picture!FJ105</f>
        <v>-61.0731026270462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34063.2979957509</v>
      </c>
      <c r="C102" s="0" t="n">
        <f aca="false">Picture!C106</f>
        <v>2420.7079957509</v>
      </c>
      <c r="D102" s="0" t="n">
        <f aca="false">Picture!D106</f>
        <v>7.65015757480946</v>
      </c>
      <c r="E102" s="0" t="n">
        <f aca="false">Picture!E106</f>
        <v>26898.3612440252</v>
      </c>
      <c r="F102" s="0" t="n">
        <f aca="false">Picture!F106</f>
        <v>5857.98124402523</v>
      </c>
      <c r="G102" s="0" t="n">
        <f aca="false">Picture!G106</f>
        <v>27.8416133360007</v>
      </c>
      <c r="H102" s="0" t="n">
        <f aca="false">Picture!H106</f>
        <v>7164.93675172567</v>
      </c>
      <c r="I102" s="0" t="n">
        <f aca="false">Picture!I106</f>
        <v>-3437.27324827433</v>
      </c>
      <c r="J102" s="0" t="n">
        <f aca="false">Picture!J106</f>
        <v>-32.4203467793444</v>
      </c>
      <c r="K102" s="0" t="n">
        <f aca="false">Picture!K106</f>
        <v>21888.7</v>
      </c>
      <c r="L102" s="0" t="n">
        <f aca="false">Picture!L106</f>
        <v>21888.7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8848.84</v>
      </c>
      <c r="R102" s="0" t="n">
        <f aca="false">Picture!R106</f>
        <v>-1821.22</v>
      </c>
      <c r="S102" s="0" t="n">
        <f aca="false">Picture!S106</f>
        <v>-17.0685075810258</v>
      </c>
      <c r="T102" s="0" t="n">
        <f aca="false">Picture!T106</f>
        <v>8848.84</v>
      </c>
      <c r="U102" s="0" t="n">
        <f aca="false">Picture!U106</f>
        <v>8848.84</v>
      </c>
      <c r="V102" s="0" t="n">
        <f aca="false">Picture!V106</f>
        <v>0</v>
      </c>
      <c r="W102" s="0" t="n">
        <f aca="false">Picture!W106</f>
        <v>6832.22350883484</v>
      </c>
      <c r="X102" s="0" t="n">
        <f aca="false">Picture!X106</f>
        <v>743.223508834839</v>
      </c>
      <c r="Y102" s="0" t="n">
        <f aca="false">Picture!Y106</f>
        <v>12.2060027727843</v>
      </c>
      <c r="Z102" s="0" t="n">
        <f aca="false">Picture!Z106</f>
        <v>5396.09007072449</v>
      </c>
      <c r="AA102" s="0" t="n">
        <f aca="false">Picture!AA106</f>
        <v>1229.09007072449</v>
      </c>
      <c r="AB102" s="0" t="n">
        <f aca="false">Picture!AB106</f>
        <v>29.495802033225</v>
      </c>
      <c r="AC102" s="0" t="n">
        <f aca="false">Picture!AC106</f>
        <v>1436.13343811035</v>
      </c>
      <c r="AD102" s="0" t="n">
        <f aca="false">Picture!AD106</f>
        <v>-485.866561889648</v>
      </c>
      <c r="AE102" s="0" t="n">
        <f aca="false">Picture!AE106</f>
        <v>-25.2792175801066</v>
      </c>
      <c r="AF102" s="0" t="n">
        <f aca="false">Picture!AF106</f>
        <v>4391</v>
      </c>
      <c r="AG102" s="0" t="n">
        <f aca="false">Picture!AG106</f>
        <v>4391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777</v>
      </c>
      <c r="AM102" s="0" t="n">
        <f aca="false">Picture!AM106</f>
        <v>-301</v>
      </c>
      <c r="AN102" s="0" t="n">
        <f aca="false">Picture!AN106</f>
        <v>-14.4850818094321</v>
      </c>
      <c r="AO102" s="0" t="n">
        <f aca="false">Picture!AO106</f>
        <v>1777</v>
      </c>
      <c r="AP102" s="0" t="n">
        <f aca="false">Picture!AP106</f>
        <v>1777</v>
      </c>
      <c r="AQ102" s="0" t="n">
        <f aca="false">Picture!AQ106</f>
        <v>0</v>
      </c>
      <c r="AR102" s="0" t="n">
        <f aca="false">Picture!AR106</f>
        <v>4320.4413033328</v>
      </c>
      <c r="AS102" s="0" t="n">
        <f aca="false">Picture!AS106</f>
        <v>-115.498698750982</v>
      </c>
      <c r="AT102" s="0" t="n">
        <f aca="false">Picture!AT106</f>
        <v>-2.60370290618734</v>
      </c>
      <c r="AU102" s="0" t="n">
        <f aca="false">Picture!AU106</f>
        <v>2884.30786522245</v>
      </c>
      <c r="AV102" s="0" t="n">
        <f aca="false">Picture!AV106</f>
        <v>370.367863138667</v>
      </c>
      <c r="AW102" s="0" t="n">
        <f aca="false">Picture!AW106</f>
        <v>14.7325657267744</v>
      </c>
      <c r="AX102" s="0" t="n">
        <f aca="false">Picture!AX106</f>
        <v>1436.13343811035</v>
      </c>
      <c r="AY102" s="0" t="n">
        <f aca="false">Picture!AY106</f>
        <v>-485.866561889648</v>
      </c>
      <c r="AZ102" s="0" t="n">
        <f aca="false">Picture!AZ106</f>
        <v>-25.2792175801066</v>
      </c>
      <c r="BA102" s="0" t="n">
        <f aca="false">Picture!BA106</f>
        <v>1935.09844493866</v>
      </c>
      <c r="BB102" s="0" t="n">
        <f aca="false">Picture!BB106</f>
        <v>1935.09844493866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571.879994392395</v>
      </c>
      <c r="BH102" s="0" t="n">
        <f aca="false">Picture!BH106</f>
        <v>-684.120007872582</v>
      </c>
      <c r="BI102" s="0" t="n">
        <f aca="false">Picture!BI106</f>
        <v>-54.4681533948161</v>
      </c>
      <c r="BJ102" s="0" t="n">
        <f aca="false">Picture!BJ106</f>
        <v>571.879994392395</v>
      </c>
      <c r="BK102" s="0" t="n">
        <f aca="false">Picture!BK106</f>
        <v>571.879994392395</v>
      </c>
      <c r="BL102" s="0" t="n">
        <f aca="false">Picture!BL106</f>
        <v>0</v>
      </c>
      <c r="BM102" s="0" t="n">
        <f aca="false">Picture!BM106</f>
        <v>2511.78220550204</v>
      </c>
      <c r="BN102" s="0" t="n">
        <f aca="false">Picture!BN106</f>
        <v>858.722207585821</v>
      </c>
      <c r="BO102" s="0" t="n">
        <f aca="false">Picture!BO106</f>
        <v>51.9474313496358</v>
      </c>
      <c r="BP102" s="0" t="n">
        <f aca="false">Picture!BP106</f>
        <v>2511.78220550204</v>
      </c>
      <c r="BQ102" s="0" t="n">
        <f aca="false">Picture!BQ106</f>
        <v>858.722207585821</v>
      </c>
      <c r="BR102" s="0" t="n">
        <f aca="false">Picture!BR106</f>
        <v>51.9474313496358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455.90155506134</v>
      </c>
      <c r="BW102" s="0" t="n">
        <f aca="false">Picture!BW106</f>
        <v>2455.90155506134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205.12000560761</v>
      </c>
      <c r="CC102" s="0" t="n">
        <f aca="false">Picture!CC106</f>
        <v>383.120007872582</v>
      </c>
      <c r="CD102" s="0" t="n">
        <f aca="false">Picture!CD106</f>
        <v>46.6082735922443</v>
      </c>
      <c r="CE102" s="0" t="n">
        <f aca="false">Picture!CE106</f>
        <v>1205.12000560761</v>
      </c>
      <c r="CF102" s="0" t="n">
        <f aca="false">Picture!CF106</f>
        <v>1205.12000560761</v>
      </c>
      <c r="CG102" s="0" t="n">
        <f aca="false">Picture!CG106</f>
        <v>0</v>
      </c>
      <c r="CH102" s="0" t="n">
        <f aca="false">Picture!CH106</f>
        <v>4.98568261879946</v>
      </c>
      <c r="CI102" s="0" t="n">
        <f aca="false">Picture!CI106</f>
        <v>-0.21099828118412</v>
      </c>
      <c r="CJ102" s="0" t="n">
        <f aca="false">Picture!CJ106</f>
        <v>-4.06025086483156</v>
      </c>
      <c r="CK102" s="0" t="n">
        <f aca="false">Picture!CK106</f>
        <v>4.98478729811377</v>
      </c>
      <c r="CL102" s="0" t="n">
        <f aca="false">Picture!CL106</f>
        <v>-0.0644999589056727</v>
      </c>
      <c r="CM102" s="0" t="n">
        <f aca="false">Picture!CM106</f>
        <v>-1.27740719872901</v>
      </c>
      <c r="CN102" s="0" t="n">
        <f aca="false">Picture!CN106</f>
        <v>4.98904667323478</v>
      </c>
      <c r="CO102" s="0" t="n">
        <f aca="false">Picture!CO106</f>
        <v>-0.527191620209552</v>
      </c>
      <c r="CP102" s="0" t="n">
        <f aca="false">Picture!CP106</f>
        <v>-9.55708568348257</v>
      </c>
      <c r="CQ102" s="0" t="n">
        <f aca="false">Picture!CQ106</f>
        <v>4.98490093372808</v>
      </c>
      <c r="CR102" s="0" t="n">
        <f aca="false">Picture!CR106</f>
        <v>4.98490093372808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4.97965109735509</v>
      </c>
      <c r="CX102" s="0" t="n">
        <f aca="false">Picture!CX106</f>
        <v>-0.15512272362662</v>
      </c>
      <c r="CY102" s="0" t="n">
        <f aca="false">Picture!CY106</f>
        <v>-3.02102349655124</v>
      </c>
      <c r="CZ102" s="0" t="n">
        <f aca="false">Picture!CZ106</f>
        <v>4.97965109735509</v>
      </c>
      <c r="DA102" s="0" t="n">
        <f aca="false">Picture!DA106</f>
        <v>4.97965109735509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.0853145551907104</v>
      </c>
      <c r="DH102" s="0" t="n">
        <f aca="false">Picture!DH106</f>
        <v>0</v>
      </c>
      <c r="DI102" s="0" t="n">
        <f aca="false">Picture!DI106</f>
        <v>0.601038949538875</v>
      </c>
      <c r="DJ102" s="0" t="n">
        <f aca="false">Picture!DJ106</f>
        <v>-0.101809724519508</v>
      </c>
      <c r="DK102" s="0" t="n">
        <f aca="false">Picture!DK106</f>
        <v>0</v>
      </c>
      <c r="DL102" s="0" t="n">
        <f aca="false">Picture!DL106</f>
        <v>0.398961050461125</v>
      </c>
      <c r="DM102" s="0" t="n">
        <f aca="false">Picture!DM106</f>
        <v>0.398961050461125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343755964067153</v>
      </c>
      <c r="DS102" s="0" t="n">
        <f aca="false">Picture!DS106</f>
        <v>-0.323775617383009</v>
      </c>
      <c r="DT102" s="0" t="n">
        <f aca="false">Picture!DT106</f>
        <v>0</v>
      </c>
      <c r="DU102" s="0" t="n">
        <f aca="false">Picture!DU106</f>
        <v>0.343755964067153</v>
      </c>
      <c r="DV102" s="0" t="n">
        <f aca="false">Picture!DV106</f>
        <v>0.343755964067153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.0853145551907104</v>
      </c>
      <c r="EC102" s="0" t="n">
        <f aca="false">Picture!EC106</f>
        <v>0</v>
      </c>
      <c r="ED102" s="0" t="n">
        <f aca="false">Picture!ED106</f>
        <v>0.601038949538875</v>
      </c>
      <c r="EE102" s="0" t="n">
        <f aca="false">Picture!EE106</f>
        <v>-0.101809724519508</v>
      </c>
      <c r="EF102" s="0" t="n">
        <f aca="false">Picture!EF106</f>
        <v>0</v>
      </c>
      <c r="EG102" s="0" t="n">
        <f aca="false">Picture!EG106</f>
        <v>0.398961050461125</v>
      </c>
      <c r="EH102" s="0" t="n">
        <f aca="false">Picture!EH106</f>
        <v>0.398961050461125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343755964067153</v>
      </c>
      <c r="EN102" s="0" t="n">
        <f aca="false">Picture!EN106</f>
        <v>-0.323775617383009</v>
      </c>
      <c r="EO102" s="0" t="n">
        <f aca="false">Picture!EO106</f>
        <v>0</v>
      </c>
      <c r="EP102" s="0" t="n">
        <f aca="false">Picture!EP106</f>
        <v>0.343755964067153</v>
      </c>
      <c r="EQ102" s="0" t="n">
        <f aca="false">Picture!EQ106</f>
        <v>0.343755964067153</v>
      </c>
      <c r="ER102" s="0" t="n">
        <f aca="false">Picture!ER106</f>
        <v>0</v>
      </c>
      <c r="ES102" s="0" t="n">
        <f aca="false">Picture!ES106</f>
        <v>0.581371676908201</v>
      </c>
      <c r="ET102" s="0" t="n">
        <f aca="false">Picture!ET106</f>
        <v>0.208720108776148</v>
      </c>
      <c r="EU102" s="0" t="n">
        <f aca="false">Picture!EU106</f>
        <v>56.0094540383596</v>
      </c>
      <c r="EV102" s="0" t="n">
        <f aca="false">Picture!EV106</f>
        <v>0.870844002399282</v>
      </c>
      <c r="EW102" s="0" t="n">
        <f aca="false">Picture!EW106</f>
        <v>0.213286544167973</v>
      </c>
      <c r="EX102" s="0" t="n">
        <f aca="false">Picture!EX106</f>
        <v>32.4361835605467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26913520161461</v>
      </c>
      <c r="FC102" s="0" t="n">
        <f aca="false">Picture!FC106</f>
        <v>1.26913520161461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2.10729526723173</v>
      </c>
      <c r="FI102" s="0" t="n">
        <f aca="false">Picture!FI106</f>
        <v>1.45283667148915</v>
      </c>
      <c r="FJ102" s="0" t="n">
        <f aca="false">Picture!FJ106</f>
        <v>221.990616509616</v>
      </c>
      <c r="FK102" s="0" t="n">
        <f aca="false">Picture!FK106</f>
        <v>2.10729526723173</v>
      </c>
      <c r="FL102" s="0" t="n">
        <f aca="false">Picture!FL106</f>
        <v>2.10729526723173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19754.02</v>
      </c>
      <c r="C103" s="0" t="n">
        <f aca="false">Picture!C107</f>
        <v>-55948.64</v>
      </c>
      <c r="D103" s="0" t="n">
        <f aca="false">Picture!D107</f>
        <v>-73.9057782117564</v>
      </c>
      <c r="E103" s="0" t="n">
        <f aca="false">Picture!E107</f>
        <v>11842.77</v>
      </c>
      <c r="F103" s="0" t="n">
        <f aca="false">Picture!F107</f>
        <v>-58046.11</v>
      </c>
      <c r="G103" s="0" t="n">
        <f aca="false">Picture!G107</f>
        <v>-83.0548579402045</v>
      </c>
      <c r="H103" s="0" t="n">
        <f aca="false">Picture!H107</f>
        <v>7911.25</v>
      </c>
      <c r="I103" s="0" t="n">
        <f aca="false">Picture!I107</f>
        <v>2097.47</v>
      </c>
      <c r="J103" s="0" t="n">
        <f aca="false">Picture!J107</f>
        <v>36.077560554407</v>
      </c>
      <c r="K103" s="0" t="n">
        <f aca="false">Picture!K107</f>
        <v>0</v>
      </c>
      <c r="L103" s="0" t="n">
        <f aca="false">Picture!L107</f>
        <v>-67228.57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-67228.57</v>
      </c>
      <c r="P103" s="0" t="n">
        <f aca="false">Picture!P107</f>
        <v>-100</v>
      </c>
      <c r="Q103" s="0" t="n">
        <f aca="false">Picture!Q107</f>
        <v>3274.41</v>
      </c>
      <c r="R103" s="0" t="n">
        <f aca="false">Picture!R107</f>
        <v>-25873.32</v>
      </c>
      <c r="S103" s="0" t="n">
        <f aca="false">Picture!S107</f>
        <v>-88.7661577762659</v>
      </c>
      <c r="T103" s="0" t="n">
        <f aca="false">Picture!T107</f>
        <v>0</v>
      </c>
      <c r="U103" s="0" t="n">
        <f aca="false">Picture!U107</f>
        <v>-26505.37</v>
      </c>
      <c r="V103" s="0" t="n">
        <f aca="false">Picture!V107</f>
        <v>-100</v>
      </c>
      <c r="W103" s="0" t="n">
        <f aca="false">Picture!W107</f>
        <v>3796.13000011444</v>
      </c>
      <c r="X103" s="0" t="n">
        <f aca="false">Picture!X107</f>
        <v>-14427.8699998856</v>
      </c>
      <c r="Y103" s="0" t="n">
        <f aca="false">Picture!Y107</f>
        <v>-79.169611500689</v>
      </c>
      <c r="Z103" s="0" t="n">
        <f aca="false">Picture!Z107</f>
        <v>2243.13000011444</v>
      </c>
      <c r="AA103" s="0" t="n">
        <f aca="false">Picture!AA107</f>
        <v>-15010.8699998856</v>
      </c>
      <c r="AB103" s="0" t="n">
        <f aca="false">Picture!AB107</f>
        <v>-86.9993624660111</v>
      </c>
      <c r="AC103" s="0" t="n">
        <f aca="false">Picture!AC107</f>
        <v>1553</v>
      </c>
      <c r="AD103" s="0" t="n">
        <f aca="false">Picture!AD107</f>
        <v>583</v>
      </c>
      <c r="AE103" s="0" t="n">
        <f aca="false">Picture!AE107</f>
        <v>60.1030927835052</v>
      </c>
      <c r="AF103" s="0" t="n">
        <f aca="false">Picture!AF107</f>
        <v>0</v>
      </c>
      <c r="AG103" s="0" t="n">
        <f aca="false">Picture!AG107</f>
        <v>-16812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-16812</v>
      </c>
      <c r="AK103" s="0" t="n">
        <f aca="false">Picture!AK107</f>
        <v>-100</v>
      </c>
      <c r="AL103" s="0" t="n">
        <f aca="false">Picture!AL107</f>
        <v>608.130000114441</v>
      </c>
      <c r="AM103" s="0" t="n">
        <f aca="false">Picture!AM107</f>
        <v>-6445.86999988556</v>
      </c>
      <c r="AN103" s="0" t="n">
        <f aca="false">Picture!AN107</f>
        <v>-91.3789339365687</v>
      </c>
      <c r="AO103" s="0" t="n">
        <f aca="false">Picture!AO107</f>
        <v>0</v>
      </c>
      <c r="AP103" s="0" t="n">
        <f aca="false">Picture!AP107</f>
        <v>-6617</v>
      </c>
      <c r="AQ103" s="0" t="n">
        <f aca="false">Picture!AQ107</f>
        <v>-100</v>
      </c>
      <c r="AR103" s="0" t="n">
        <f aca="false">Picture!AR107</f>
        <v>3510.79999542236</v>
      </c>
      <c r="AS103" s="0" t="n">
        <f aca="false">Picture!AS107</f>
        <v>-1154.44834828377</v>
      </c>
      <c r="AT103" s="0" t="n">
        <f aca="false">Picture!AT107</f>
        <v>-24.7456997619694</v>
      </c>
      <c r="AU103" s="0" t="n">
        <f aca="false">Picture!AU107</f>
        <v>1957.79999542236</v>
      </c>
      <c r="AV103" s="0" t="n">
        <f aca="false">Picture!AV107</f>
        <v>-1737.44834828377</v>
      </c>
      <c r="AW103" s="0" t="n">
        <f aca="false">Picture!AW107</f>
        <v>-47.0184460333511</v>
      </c>
      <c r="AX103" s="0" t="n">
        <f aca="false">Picture!AX107</f>
        <v>1553</v>
      </c>
      <c r="AY103" s="0" t="n">
        <f aca="false">Picture!AY107</f>
        <v>583</v>
      </c>
      <c r="AZ103" s="0" t="n">
        <f aca="false">Picture!AZ107</f>
        <v>60.1030927835052</v>
      </c>
      <c r="BA103" s="0" t="n">
        <f aca="false">Picture!BA107</f>
        <v>0</v>
      </c>
      <c r="BB103" s="0" t="n">
        <f aca="false">Picture!BB107</f>
        <v>-3274.65834283829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-3274.65834283829</v>
      </c>
      <c r="BF103" s="0" t="n">
        <f aca="false">Picture!BF107</f>
        <v>-100</v>
      </c>
      <c r="BG103" s="0" t="n">
        <f aca="false">Picture!BG107</f>
        <v>425.399995326996</v>
      </c>
      <c r="BH103" s="0" t="n">
        <f aca="false">Picture!BH107</f>
        <v>-1008.55537199974</v>
      </c>
      <c r="BI103" s="0" t="n">
        <f aca="false">Picture!BI107</f>
        <v>-70.3338050109571</v>
      </c>
      <c r="BJ103" s="0" t="n">
        <f aca="false">Picture!BJ107</f>
        <v>0</v>
      </c>
      <c r="BK103" s="0" t="n">
        <f aca="false">Picture!BK107</f>
        <v>-1017.26536655426</v>
      </c>
      <c r="BL103" s="0" t="n">
        <f aca="false">Picture!BL107</f>
        <v>-100</v>
      </c>
      <c r="BM103" s="0" t="n">
        <f aca="false">Picture!BM107</f>
        <v>285.330004692078</v>
      </c>
      <c r="BN103" s="0" t="n">
        <f aca="false">Picture!BN107</f>
        <v>-13273.4216516018</v>
      </c>
      <c r="BO103" s="0" t="n">
        <f aca="false">Picture!BO107</f>
        <v>-97.8956026931902</v>
      </c>
      <c r="BP103" s="0" t="n">
        <f aca="false">Picture!BP107</f>
        <v>285.330004692078</v>
      </c>
      <c r="BQ103" s="0" t="n">
        <f aca="false">Picture!BQ107</f>
        <v>-13273.4216516018</v>
      </c>
      <c r="BR103" s="0" t="n">
        <f aca="false">Picture!BR107</f>
        <v>-97.89560269319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13537.3416571617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-13537.3416571617</v>
      </c>
      <c r="CA103" s="0" t="n">
        <f aca="false">Picture!CA107</f>
        <v>-100</v>
      </c>
      <c r="CB103" s="0" t="n">
        <f aca="false">Picture!CB107</f>
        <v>182.730004787445</v>
      </c>
      <c r="CC103" s="0" t="n">
        <f aca="false">Picture!CC107</f>
        <v>-5437.31462788582</v>
      </c>
      <c r="CD103" s="0" t="n">
        <f aca="false">Picture!CD107</f>
        <v>-96.7486022490799</v>
      </c>
      <c r="CE103" s="0" t="n">
        <f aca="false">Picture!CE107</f>
        <v>0</v>
      </c>
      <c r="CF103" s="0" t="n">
        <f aca="false">Picture!CF107</f>
        <v>-5599.73463344574</v>
      </c>
      <c r="CG103" s="0" t="n">
        <f aca="false">Picture!CG107</f>
        <v>-100</v>
      </c>
      <c r="CH103" s="0" t="n">
        <f aca="false">Picture!CH107</f>
        <v>5.20372589964108</v>
      </c>
      <c r="CI103" s="0" t="n">
        <f aca="false">Picture!CI107</f>
        <v>1.04971690051904</v>
      </c>
      <c r="CJ103" s="0" t="n">
        <f aca="false">Picture!CJ107</f>
        <v>25.2699717487589</v>
      </c>
      <c r="CK103" s="0" t="n">
        <f aca="false">Picture!CK107</f>
        <v>5.27957363121879</v>
      </c>
      <c r="CL103" s="0" t="n">
        <f aca="false">Picture!CL107</f>
        <v>1.22898362310473</v>
      </c>
      <c r="CM103" s="0" t="n">
        <f aca="false">Picture!CM107</f>
        <v>30.3408545580484</v>
      </c>
      <c r="CN103" s="0" t="n">
        <f aca="false">Picture!CN107</f>
        <v>5.09417256922086</v>
      </c>
      <c r="CO103" s="0" t="n">
        <f aca="false">Picture!CO107</f>
        <v>-0.899415059645117</v>
      </c>
      <c r="CP103" s="0" t="n">
        <f aca="false">Picture!CP107</f>
        <v>-15.0062886427722</v>
      </c>
      <c r="CQ103" s="0" t="n">
        <f aca="false">Picture!CQ107</f>
        <v>0</v>
      </c>
      <c r="CR103" s="0" t="n">
        <f aca="false">Picture!CR107</f>
        <v>-3.99884427789674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-3.99884427789674</v>
      </c>
      <c r="CV103" s="0" t="n">
        <f aca="false">Picture!CV107</f>
        <v>-100</v>
      </c>
      <c r="CW103" s="0" t="n">
        <f aca="false">Picture!CW107</f>
        <v>5.38439149422624</v>
      </c>
      <c r="CX103" s="0" t="n">
        <f aca="false">Picture!CX107</f>
        <v>1.25230615257612</v>
      </c>
      <c r="CY103" s="0" t="n">
        <f aca="false">Picture!CY107</f>
        <v>30.3068801593535</v>
      </c>
      <c r="CZ103" s="0" t="n">
        <f aca="false">Picture!CZ107</f>
        <v>0</v>
      </c>
      <c r="DA103" s="0" t="n">
        <f aca="false">Picture!DA107</f>
        <v>-4.0056475744295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.174158745743297</v>
      </c>
      <c r="DH103" s="0" t="n">
        <f aca="false">Picture!DH107</f>
        <v>0</v>
      </c>
      <c r="DI103" s="0" t="n">
        <f aca="false">Picture!DI107</f>
        <v>0.928116747287855</v>
      </c>
      <c r="DJ103" s="0" t="n">
        <f aca="false">Picture!DJ107</f>
        <v>0.524357964678996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0.596241217391141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-0.596241217391141</v>
      </c>
      <c r="DQ103" s="0" t="n">
        <f aca="false">Picture!DQ107</f>
        <v>0</v>
      </c>
      <c r="DR103" s="0" t="n">
        <f aca="false">Picture!DR107</f>
        <v>0.314000247671361</v>
      </c>
      <c r="DS103" s="0" t="n">
        <f aca="false">Picture!DS107</f>
        <v>-0.409928417466137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494328628271936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.174158745743297</v>
      </c>
      <c r="EC103" s="0" t="n">
        <f aca="false">Picture!EC107</f>
        <v>0</v>
      </c>
      <c r="ED103" s="0" t="n">
        <f aca="false">Picture!ED107</f>
        <v>0.928116747287855</v>
      </c>
      <c r="EE103" s="0" t="n">
        <f aca="false">Picture!EE107</f>
        <v>0.524357964678996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0.596241217391141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-0.596241217391141</v>
      </c>
      <c r="EL103" s="0" t="n">
        <f aca="false">Picture!EL107</f>
        <v>0</v>
      </c>
      <c r="EM103" s="0" t="n">
        <f aca="false">Picture!EM107</f>
        <v>0.314000247671361</v>
      </c>
      <c r="EN103" s="0" t="n">
        <f aca="false">Picture!EN107</f>
        <v>-0.409928417466137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494328628271936</v>
      </c>
      <c r="ER103" s="0" t="n">
        <f aca="false">Picture!ER107</f>
        <v>0</v>
      </c>
      <c r="ES103" s="0" t="n">
        <f aca="false">Picture!ES107</f>
        <v>0.0812720761832379</v>
      </c>
      <c r="ET103" s="0" t="n">
        <f aca="false">Picture!ET107</f>
        <v>-2.82505801760179</v>
      </c>
      <c r="EU103" s="0" t="n">
        <f aca="false">Picture!EU107</f>
        <v>-97.2036185305643</v>
      </c>
      <c r="EV103" s="0" t="n">
        <f aca="false">Picture!EV107</f>
        <v>0.145740119194618</v>
      </c>
      <c r="EW103" s="0" t="n">
        <f aca="false">Picture!EW107</f>
        <v>-3.52349950833612</v>
      </c>
      <c r="EX103" s="0" t="n">
        <f aca="false">Picture!EX107</f>
        <v>-96.02805665508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-4.13397070468986</v>
      </c>
      <c r="FD103" s="0" t="n">
        <f aca="false">Picture!FD107</f>
        <v>-100</v>
      </c>
      <c r="FE103" s="0" t="n">
        <f aca="false">Picture!FE107</f>
        <v>0</v>
      </c>
      <c r="FF103" s="0" t="n">
        <f aca="false">Picture!FF107</f>
        <v>-4.13397070468986</v>
      </c>
      <c r="FG103" s="0" t="n">
        <f aca="false">Picture!FG107</f>
        <v>-100</v>
      </c>
      <c r="FH103" s="0" t="n">
        <f aca="false">Picture!FH107</f>
        <v>0.429548676057188</v>
      </c>
      <c r="FI103" s="0" t="n">
        <f aca="false">Picture!FI107</f>
        <v>-3.48971182585821</v>
      </c>
      <c r="FJ103" s="0" t="n">
        <f aca="false">Picture!FJ107</f>
        <v>-89.0400580454588</v>
      </c>
      <c r="FK103" s="0" t="n">
        <f aca="false">Picture!FK107</f>
        <v>0</v>
      </c>
      <c r="FL103" s="0" t="n">
        <f aca="false">Picture!FL107</f>
        <v>-5.50469407251471</v>
      </c>
      <c r="FM103" s="0" t="n">
        <f aca="false">Picture!FM107</f>
        <v>-10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171539.82</v>
      </c>
      <c r="C104" s="0" t="n">
        <f aca="false">Picture!C108</f>
        <v>131092.58</v>
      </c>
      <c r="D104" s="0" t="n">
        <f aca="false">Picture!D108</f>
        <v>324.107602892064</v>
      </c>
      <c r="E104" s="0" t="n">
        <f aca="false">Picture!E108</f>
        <v>171539.82</v>
      </c>
      <c r="F104" s="0" t="n">
        <f aca="false">Picture!F108</f>
        <v>138574.51</v>
      </c>
      <c r="G104" s="0" t="n">
        <f aca="false">Picture!G108</f>
        <v>420.364649991157</v>
      </c>
      <c r="H104" s="0" t="n">
        <f aca="false">Picture!H108</f>
        <v>0</v>
      </c>
      <c r="I104" s="0" t="n">
        <f aca="false">Picture!I108</f>
        <v>-7481.93</v>
      </c>
      <c r="J104" s="0" t="n">
        <f aca="false">Picture!J108</f>
        <v>-100</v>
      </c>
      <c r="K104" s="0" t="n">
        <f aca="false">Picture!K108</f>
        <v>171539.82</v>
      </c>
      <c r="L104" s="0" t="n">
        <f aca="false">Picture!L108</f>
        <v>140777.29</v>
      </c>
      <c r="M104" s="0" t="n">
        <f aca="false">Picture!M108</f>
        <v>457.625851969913</v>
      </c>
      <c r="N104" s="0" t="n">
        <f aca="false">Picture!N108</f>
        <v>171539.82</v>
      </c>
      <c r="O104" s="0" t="n">
        <f aca="false">Picture!O108</f>
        <v>171539.82</v>
      </c>
      <c r="P104" s="0" t="n">
        <f aca="false">Picture!P108</f>
        <v>0</v>
      </c>
      <c r="Q104" s="0" t="n">
        <f aca="false">Picture!Q108</f>
        <v>88448.84</v>
      </c>
      <c r="R104" s="0" t="n">
        <f aca="false">Picture!R108</f>
        <v>73054.97</v>
      </c>
      <c r="S104" s="0" t="n">
        <f aca="false">Picture!S108</f>
        <v>474.571826317878</v>
      </c>
      <c r="T104" s="0" t="n">
        <f aca="false">Picture!T108</f>
        <v>88448.84</v>
      </c>
      <c r="U104" s="0" t="n">
        <f aca="false">Picture!U108</f>
        <v>74735.49</v>
      </c>
      <c r="V104" s="0" t="n">
        <f aca="false">Picture!V108</f>
        <v>544.983465017665</v>
      </c>
      <c r="W104" s="0" t="n">
        <f aca="false">Picture!W108</f>
        <v>43887</v>
      </c>
      <c r="X104" s="0" t="n">
        <f aca="false">Picture!X108</f>
        <v>34412</v>
      </c>
      <c r="Y104" s="0" t="n">
        <f aca="false">Picture!Y108</f>
        <v>363.187335092348</v>
      </c>
      <c r="Z104" s="0" t="n">
        <f aca="false">Picture!Z108</f>
        <v>43887</v>
      </c>
      <c r="AA104" s="0" t="n">
        <f aca="false">Picture!AA108</f>
        <v>35763</v>
      </c>
      <c r="AB104" s="0" t="n">
        <f aca="false">Picture!AB108</f>
        <v>440.214180206795</v>
      </c>
      <c r="AC104" s="0" t="n">
        <f aca="false">Picture!AC108</f>
        <v>0</v>
      </c>
      <c r="AD104" s="0" t="n">
        <f aca="false">Picture!AD108</f>
        <v>-1351</v>
      </c>
      <c r="AE104" s="0" t="n">
        <f aca="false">Picture!AE108</f>
        <v>-100</v>
      </c>
      <c r="AF104" s="0" t="n">
        <f aca="false">Picture!AF108</f>
        <v>43887</v>
      </c>
      <c r="AG104" s="0" t="n">
        <f aca="false">Picture!AG108</f>
        <v>36172</v>
      </c>
      <c r="AH104" s="0" t="n">
        <f aca="false">Picture!AH108</f>
        <v>468.852883992223</v>
      </c>
      <c r="AI104" s="0" t="n">
        <f aca="false">Picture!AI108</f>
        <v>43887</v>
      </c>
      <c r="AJ104" s="0" t="n">
        <f aca="false">Picture!AJ108</f>
        <v>43887</v>
      </c>
      <c r="AK104" s="0" t="n">
        <f aca="false">Picture!AK108</f>
        <v>0</v>
      </c>
      <c r="AL104" s="0" t="n">
        <f aca="false">Picture!AL108</f>
        <v>22701</v>
      </c>
      <c r="AM104" s="0" t="n">
        <f aca="false">Picture!AM108</f>
        <v>18957</v>
      </c>
      <c r="AN104" s="0" t="n">
        <f aca="false">Picture!AN108</f>
        <v>506.330128205128</v>
      </c>
      <c r="AO104" s="0" t="n">
        <f aca="false">Picture!AO108</f>
        <v>22701</v>
      </c>
      <c r="AP104" s="0" t="n">
        <f aca="false">Picture!AP108</f>
        <v>19260</v>
      </c>
      <c r="AQ104" s="0" t="n">
        <f aca="false">Picture!AQ108</f>
        <v>559.721011333915</v>
      </c>
      <c r="AR104" s="0" t="n">
        <f aca="false">Picture!AR108</f>
        <v>5565.59794712067</v>
      </c>
      <c r="AS104" s="0" t="n">
        <f aca="false">Picture!AS108</f>
        <v>1824.76831310987</v>
      </c>
      <c r="AT104" s="0" t="n">
        <f aca="false">Picture!AT108</f>
        <v>48.779775922418</v>
      </c>
      <c r="AU104" s="0" t="n">
        <f aca="false">Picture!AU108</f>
        <v>5565.59794712067</v>
      </c>
      <c r="AV104" s="0" t="n">
        <f aca="false">Picture!AV108</f>
        <v>3175.76831310987</v>
      </c>
      <c r="AW104" s="0" t="n">
        <f aca="false">Picture!AW108</f>
        <v>132.886807825714</v>
      </c>
      <c r="AX104" s="0" t="n">
        <f aca="false">Picture!AX108</f>
        <v>0</v>
      </c>
      <c r="AY104" s="0" t="n">
        <f aca="false">Picture!AY108</f>
        <v>-1351</v>
      </c>
      <c r="AZ104" s="0" t="n">
        <f aca="false">Picture!AZ108</f>
        <v>-100</v>
      </c>
      <c r="BA104" s="0" t="n">
        <f aca="false">Picture!BA108</f>
        <v>5565.59794712067</v>
      </c>
      <c r="BB104" s="0" t="n">
        <f aca="false">Picture!BB108</f>
        <v>3559.36831349134</v>
      </c>
      <c r="BC104" s="0" t="n">
        <f aca="false">Picture!BC108</f>
        <v>177.415797963883</v>
      </c>
      <c r="BD104" s="0" t="n">
        <f aca="false">Picture!BD108</f>
        <v>5565.59794712067</v>
      </c>
      <c r="BE104" s="0" t="n">
        <f aca="false">Picture!BE108</f>
        <v>5565.59794712067</v>
      </c>
      <c r="BF104" s="0" t="n">
        <f aca="false">Picture!BF108</f>
        <v>0</v>
      </c>
      <c r="BG104" s="0" t="n">
        <f aca="false">Picture!BG108</f>
        <v>2102.99826812744</v>
      </c>
      <c r="BH104" s="0" t="n">
        <f aca="false">Picture!BH108</f>
        <v>939.701353549957</v>
      </c>
      <c r="BI104" s="0" t="n">
        <f aca="false">Picture!BI108</f>
        <v>80.7791494823368</v>
      </c>
      <c r="BJ104" s="0" t="n">
        <f aca="false">Picture!BJ108</f>
        <v>2102.99826812744</v>
      </c>
      <c r="BK104" s="0" t="n">
        <f aca="false">Picture!BK108</f>
        <v>1231.96135377884</v>
      </c>
      <c r="BL104" s="0" t="n">
        <f aca="false">Picture!BL108</f>
        <v>141.436181806388</v>
      </c>
      <c r="BM104" s="0" t="n">
        <f aca="false">Picture!BM108</f>
        <v>38321.4020528793</v>
      </c>
      <c r="BN104" s="0" t="n">
        <f aca="false">Picture!BN108</f>
        <v>32587.2316868901</v>
      </c>
      <c r="BO104" s="0" t="n">
        <f aca="false">Picture!BO108</f>
        <v>568.298979747325</v>
      </c>
      <c r="BP104" s="0" t="n">
        <f aca="false">Picture!BP108</f>
        <v>38321.4020528793</v>
      </c>
      <c r="BQ104" s="0" t="n">
        <f aca="false">Picture!BQ108</f>
        <v>32587.2316868901</v>
      </c>
      <c r="BR104" s="0" t="n">
        <f aca="false">Picture!BR108</f>
        <v>568.2989797473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8321.4020528793</v>
      </c>
      <c r="BW104" s="0" t="n">
        <f aca="false">Picture!BW108</f>
        <v>32612.6316865087</v>
      </c>
      <c r="BX104" s="0" t="n">
        <f aca="false">Picture!BX108</f>
        <v>571.272438608211</v>
      </c>
      <c r="BY104" s="0" t="n">
        <f aca="false">Picture!BY108</f>
        <v>38321.4020528793</v>
      </c>
      <c r="BZ104" s="0" t="n">
        <f aca="false">Picture!BZ108</f>
        <v>38321.4020528793</v>
      </c>
      <c r="CA104" s="0" t="n">
        <f aca="false">Picture!CA108</f>
        <v>0</v>
      </c>
      <c r="CB104" s="0" t="n">
        <f aca="false">Picture!CB108</f>
        <v>20598.0017318726</v>
      </c>
      <c r="CC104" s="0" t="n">
        <f aca="false">Picture!CC108</f>
        <v>18017.29864645</v>
      </c>
      <c r="CD104" s="0" t="n">
        <f aca="false">Picture!CD108</f>
        <v>698.154652049026</v>
      </c>
      <c r="CE104" s="0" t="n">
        <f aca="false">Picture!CE108</f>
        <v>20598.0017318726</v>
      </c>
      <c r="CF104" s="0" t="n">
        <f aca="false">Picture!CF108</f>
        <v>18028.0386462212</v>
      </c>
      <c r="CG104" s="0" t="n">
        <f aca="false">Picture!CG108</f>
        <v>701.490178861914</v>
      </c>
      <c r="CH104" s="0" t="n">
        <f aca="false">Picture!CH108</f>
        <v>3.90867044910794</v>
      </c>
      <c r="CI104" s="0" t="n">
        <f aca="false">Picture!CI108</f>
        <v>-0.360167545615019</v>
      </c>
      <c r="CJ104" s="0" t="n">
        <f aca="false">Picture!CJ108</f>
        <v>-8.43713315099448</v>
      </c>
      <c r="CK104" s="0" t="n">
        <f aca="false">Picture!CK108</f>
        <v>3.90867044910794</v>
      </c>
      <c r="CL104" s="0" t="n">
        <f aca="false">Picture!CL108</f>
        <v>-0.149097891610921</v>
      </c>
      <c r="CM104" s="0" t="n">
        <f aca="false">Picture!CM108</f>
        <v>-3.67438155881782</v>
      </c>
      <c r="CN104" s="0" t="n">
        <f aca="false">Picture!CN108</f>
        <v>0</v>
      </c>
      <c r="CO104" s="0" t="n">
        <f aca="false">Picture!CO108</f>
        <v>-5.5380680977054</v>
      </c>
      <c r="CP104" s="0" t="n">
        <f aca="false">Picture!CP108</f>
        <v>-100</v>
      </c>
      <c r="CQ104" s="0" t="n">
        <f aca="false">Picture!CQ108</f>
        <v>3.90867044910794</v>
      </c>
      <c r="CR104" s="0" t="n">
        <f aca="false">Picture!CR108</f>
        <v>-0.0786957206911558</v>
      </c>
      <c r="CS104" s="0" t="n">
        <f aca="false">Picture!CS108</f>
        <v>-1.97362663321992</v>
      </c>
      <c r="CT104" s="0" t="n">
        <f aca="false">Picture!CT108</f>
        <v>3.90867044910794</v>
      </c>
      <c r="CU104" s="0" t="n">
        <f aca="false">Picture!CU108</f>
        <v>3.90867044910794</v>
      </c>
      <c r="CV104" s="0" t="n">
        <f aca="false">Picture!CV108</f>
        <v>0</v>
      </c>
      <c r="CW104" s="0" t="n">
        <f aca="false">Picture!CW108</f>
        <v>3.89625302850095</v>
      </c>
      <c r="CX104" s="0" t="n">
        <f aca="false">Picture!CX108</f>
        <v>-0.21535754842213</v>
      </c>
      <c r="CY104" s="0" t="n">
        <f aca="false">Picture!CY108</f>
        <v>-5.23779050552236</v>
      </c>
      <c r="CZ104" s="0" t="n">
        <f aca="false">Picture!CZ108</f>
        <v>3.89625302850095</v>
      </c>
      <c r="DA104" s="0" t="n">
        <f aca="false">Picture!DA108</f>
        <v>-0.0890274132311077</v>
      </c>
      <c r="DB104" s="0" t="n">
        <f aca="false">Picture!DB108</f>
        <v>-2.23390585763684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.121488976495946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-0.595561382063633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.595561382063633</v>
      </c>
      <c r="DN104" s="0" t="n">
        <f aca="false">Picture!DN108</f>
        <v>0</v>
      </c>
      <c r="DO104" s="0" t="n">
        <f aca="false">Picture!DO108</f>
        <v>1</v>
      </c>
      <c r="DP104" s="0" t="n">
        <f aca="false">Picture!DP108</f>
        <v>1</v>
      </c>
      <c r="DQ104" s="0" t="n">
        <f aca="false">Picture!DQ108</f>
        <v>0</v>
      </c>
      <c r="DR104" s="0" t="n">
        <f aca="false">Picture!DR108</f>
        <v>0.812852605360478</v>
      </c>
      <c r="DS104" s="0" t="n">
        <f aca="false">Picture!DS108</f>
        <v>0.125916727631698</v>
      </c>
      <c r="DT104" s="0" t="n">
        <f aca="false">Picture!DT108</f>
        <v>0</v>
      </c>
      <c r="DU104" s="0" t="n">
        <f aca="false">Picture!DU108</f>
        <v>0.812852605360478</v>
      </c>
      <c r="DV104" s="0" t="n">
        <f aca="false">Picture!DV108</f>
        <v>0.509984034481227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.121488976495946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-0.595561382063633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.595561382063633</v>
      </c>
      <c r="EI104" s="0" t="n">
        <f aca="false">Picture!EI108</f>
        <v>0</v>
      </c>
      <c r="EJ104" s="0" t="n">
        <f aca="false">Picture!EJ108</f>
        <v>1</v>
      </c>
      <c r="EK104" s="0" t="n">
        <f aca="false">Picture!EK108</f>
        <v>1</v>
      </c>
      <c r="EL104" s="0" t="n">
        <f aca="false">Picture!EL108</f>
        <v>0</v>
      </c>
      <c r="EM104" s="0" t="n">
        <f aca="false">Picture!EM108</f>
        <v>0.812852605360478</v>
      </c>
      <c r="EN104" s="0" t="n">
        <f aca="false">Picture!EN108</f>
        <v>0.125916727631698</v>
      </c>
      <c r="EO104" s="0" t="n">
        <f aca="false">Picture!EO108</f>
        <v>0</v>
      </c>
      <c r="EP104" s="0" t="n">
        <f aca="false">Picture!EP108</f>
        <v>0.812852605360478</v>
      </c>
      <c r="EQ104" s="0" t="n">
        <f aca="false">Picture!EQ108</f>
        <v>0.509984034481227</v>
      </c>
      <c r="ER104" s="0" t="n">
        <f aca="false">Picture!ER108</f>
        <v>0</v>
      </c>
      <c r="ES104" s="0" t="n">
        <f aca="false">Picture!ES108</f>
        <v>6.88540609957367</v>
      </c>
      <c r="ET104" s="0" t="n">
        <f aca="false">Picture!ET108</f>
        <v>5.35254549724754</v>
      </c>
      <c r="EU104" s="0" t="n">
        <f aca="false">Picture!EU108</f>
        <v>349.186709419305</v>
      </c>
      <c r="EV104" s="0" t="n">
        <f aca="false">Picture!EV108</f>
        <v>6.88540609957367</v>
      </c>
      <c r="EW104" s="0" t="n">
        <f aca="false">Picture!EW108</f>
        <v>4.48600060037677</v>
      </c>
      <c r="EX104" s="0" t="n">
        <f aca="false">Picture!EX108</f>
        <v>186.96300403905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6.88540609957367</v>
      </c>
      <c r="FC104" s="0" t="n">
        <f aca="false">Picture!FC108</f>
        <v>4.0398841958605</v>
      </c>
      <c r="FD104" s="0" t="n">
        <f aca="false">Picture!FD108</f>
        <v>141.973400049699</v>
      </c>
      <c r="FE104" s="0" t="n">
        <f aca="false">Picture!FE108</f>
        <v>6.88540609957367</v>
      </c>
      <c r="FF104" s="0" t="n">
        <f aca="false">Picture!FF108</f>
        <v>6.88540609957367</v>
      </c>
      <c r="FG104" s="0" t="n">
        <f aca="false">Picture!FG108</f>
        <v>0</v>
      </c>
      <c r="FH104" s="0" t="n">
        <f aca="false">Picture!FH108</f>
        <v>9.79458806222104</v>
      </c>
      <c r="FI104" s="0" t="n">
        <f aca="false">Picture!FI108</f>
        <v>7.57614919843377</v>
      </c>
      <c r="FJ104" s="0" t="n">
        <f aca="false">Picture!FJ108</f>
        <v>341.508135387599</v>
      </c>
      <c r="FK104" s="0" t="n">
        <f aca="false">Picture!FK108</f>
        <v>9.79458806222104</v>
      </c>
      <c r="FL104" s="0" t="n">
        <f aca="false">Picture!FL108</f>
        <v>6.8441240309999</v>
      </c>
      <c r="FM104" s="0" t="n">
        <f aca="false">Picture!FM108</f>
        <v>231.967716216058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16541.51</v>
      </c>
      <c r="C105" s="0" t="n">
        <f aca="false">Picture!C109</f>
        <v>-10228.1</v>
      </c>
      <c r="D105" s="0" t="n">
        <f aca="false">Picture!D109</f>
        <v>-38.2078782619545</v>
      </c>
      <c r="E105" s="0" t="n">
        <f aca="false">Picture!E109</f>
        <v>8859.96</v>
      </c>
      <c r="F105" s="0" t="n">
        <f aca="false">Picture!F109</f>
        <v>-12017.68</v>
      </c>
      <c r="G105" s="0" t="n">
        <f aca="false">Picture!G109</f>
        <v>-57.5624447974005</v>
      </c>
      <c r="H105" s="0" t="n">
        <f aca="false">Picture!H109</f>
        <v>7681.55</v>
      </c>
      <c r="I105" s="0" t="n">
        <f aca="false">Picture!I109</f>
        <v>1789.58</v>
      </c>
      <c r="J105" s="0" t="n">
        <f aca="false">Picture!J109</f>
        <v>30.3732028506595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025.94</v>
      </c>
      <c r="R105" s="0" t="n">
        <f aca="false">Picture!R109</f>
        <v>-7172.15</v>
      </c>
      <c r="S105" s="0" t="n">
        <f aca="false">Picture!S109</f>
        <v>-77.9743403250023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3488.88000011444</v>
      </c>
      <c r="X105" s="0" t="n">
        <f aca="false">Picture!X109</f>
        <v>-1635.11999988556</v>
      </c>
      <c r="Y105" s="0" t="n">
        <f aca="false">Picture!Y109</f>
        <v>-31.9110070235277</v>
      </c>
      <c r="Z105" s="0" t="n">
        <f aca="false">Picture!Z109</f>
        <v>2009.88000011444</v>
      </c>
      <c r="AA105" s="0" t="n">
        <f aca="false">Picture!AA109</f>
        <v>-2110.11999988556</v>
      </c>
      <c r="AB105" s="0" t="n">
        <f aca="false">Picture!AB109</f>
        <v>-51.2165048515912</v>
      </c>
      <c r="AC105" s="0" t="n">
        <f aca="false">Picture!AC109</f>
        <v>1479</v>
      </c>
      <c r="AD105" s="0" t="n">
        <f aca="false">Picture!AD109</f>
        <v>475</v>
      </c>
      <c r="AE105" s="0" t="n">
        <f aca="false">Picture!AE109</f>
        <v>47.3107569721116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429.880000114441</v>
      </c>
      <c r="AM105" s="0" t="n">
        <f aca="false">Picture!AM109</f>
        <v>-1346.11999988556</v>
      </c>
      <c r="AN105" s="0" t="n">
        <f aca="false">Picture!AN109</f>
        <v>-75.7950450386013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3153.79999852181</v>
      </c>
      <c r="AS105" s="0" t="n">
        <f aca="false">Picture!AS109</f>
        <v>-688.270003318787</v>
      </c>
      <c r="AT105" s="0" t="n">
        <f aca="false">Picture!AT109</f>
        <v>-17.9140412066689</v>
      </c>
      <c r="AU105" s="0" t="n">
        <f aca="false">Picture!AU109</f>
        <v>1674.7999985218</v>
      </c>
      <c r="AV105" s="0" t="n">
        <f aca="false">Picture!AV109</f>
        <v>-1163.27000331879</v>
      </c>
      <c r="AW105" s="0" t="n">
        <f aca="false">Picture!AW109</f>
        <v>-40.9880659238272</v>
      </c>
      <c r="AX105" s="0" t="n">
        <f aca="false">Picture!AX109</f>
        <v>1479</v>
      </c>
      <c r="AY105" s="0" t="n">
        <f aca="false">Picture!AY109</f>
        <v>475</v>
      </c>
      <c r="AZ105" s="0" t="n">
        <f aca="false">Picture!AZ109</f>
        <v>47.3107569721116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342.089999198914</v>
      </c>
      <c r="BH105" s="0" t="n">
        <f aca="false">Picture!BH109</f>
        <v>-821.440004825592</v>
      </c>
      <c r="BI105" s="0" t="n">
        <f aca="false">Picture!BI109</f>
        <v>-70.5989533561088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335.080001592636</v>
      </c>
      <c r="BN105" s="0" t="n">
        <f aca="false">Picture!BN109</f>
        <v>-946.849996566773</v>
      </c>
      <c r="BO105" s="0" t="n">
        <f aca="false">Picture!BO109</f>
        <v>-73.8612871160092</v>
      </c>
      <c r="BP105" s="0" t="n">
        <f aca="false">Picture!BP109</f>
        <v>335.080001592636</v>
      </c>
      <c r="BQ105" s="0" t="n">
        <f aca="false">Picture!BQ109</f>
        <v>-946.849996566773</v>
      </c>
      <c r="BR105" s="0" t="n">
        <f aca="false">Picture!BR109</f>
        <v>-73.861287116009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87.7900009155273</v>
      </c>
      <c r="CC105" s="0" t="n">
        <f aca="false">Picture!CC109</f>
        <v>-524.679995059967</v>
      </c>
      <c r="CD105" s="0" t="n">
        <f aca="false">Picture!CD109</f>
        <v>-85.6662364699674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4.74120921311636</v>
      </c>
      <c r="CI105" s="0" t="n">
        <f aca="false">Picture!CI109</f>
        <v>-0.483148710380905</v>
      </c>
      <c r="CJ105" s="0" t="n">
        <f aca="false">Picture!CJ109</f>
        <v>-9.24800171534721</v>
      </c>
      <c r="CK105" s="0" t="n">
        <f aca="false">Picture!CK109</f>
        <v>4.40820347458332</v>
      </c>
      <c r="CL105" s="0" t="n">
        <f aca="false">Picture!CL109</f>
        <v>-0.659184874931244</v>
      </c>
      <c r="CM105" s="0" t="n">
        <f aca="false">Picture!CM109</f>
        <v>-13.0083749155399</v>
      </c>
      <c r="CN105" s="0" t="n">
        <f aca="false">Picture!CN109</f>
        <v>5.19374577417174</v>
      </c>
      <c r="CO105" s="0" t="n">
        <f aca="false">Picture!CO109</f>
        <v>-0.674750241764517</v>
      </c>
      <c r="CP105" s="0" t="n">
        <f aca="false">Picture!CP109</f>
        <v>-11.4978393089506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4.71280357183554</v>
      </c>
      <c r="CX105" s="0" t="n">
        <f aca="false">Picture!CX109</f>
        <v>-0.466301157894188</v>
      </c>
      <c r="CY105" s="0" t="n">
        <f aca="false">Picture!CY109</f>
        <v>-9.00350895044599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960808901211204</v>
      </c>
      <c r="DG105" s="0" t="n">
        <f aca="false">Picture!DG109</f>
        <v>0.0715947165575031</v>
      </c>
      <c r="DH105" s="0" t="n">
        <f aca="false">Picture!DH109</f>
        <v>0</v>
      </c>
      <c r="DI105" s="0" t="n">
        <f aca="false">Picture!DI109</f>
        <v>0.964263048200833</v>
      </c>
      <c r="DJ105" s="0" t="n">
        <f aca="false">Picture!DJ109</f>
        <v>0.101708672627405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290299819575225</v>
      </c>
      <c r="DS105" s="0" t="n">
        <f aca="false">Picture!DS109</f>
        <v>-0.422952277734679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960808901211204</v>
      </c>
      <c r="EB105" s="0" t="n">
        <f aca="false">Picture!EB109</f>
        <v>0.0715947165575031</v>
      </c>
      <c r="EC105" s="0" t="n">
        <f aca="false">Picture!EC109</f>
        <v>0</v>
      </c>
      <c r="ED105" s="0" t="n">
        <f aca="false">Picture!ED109</f>
        <v>0.964263048200833</v>
      </c>
      <c r="EE105" s="0" t="n">
        <f aca="false">Picture!EE109</f>
        <v>0.101708672627405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290299819575225</v>
      </c>
      <c r="EN105" s="0" t="n">
        <f aca="false">Picture!EN109</f>
        <v>-0.422952277734679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.106246433429415</v>
      </c>
      <c r="ET105" s="0" t="n">
        <f aca="false">Picture!ET109</f>
        <v>-0.2274096419532</v>
      </c>
      <c r="EU105" s="0" t="n">
        <f aca="false">Picture!EU109</f>
        <v>-68.156901291973</v>
      </c>
      <c r="EV105" s="0" t="n">
        <f aca="false">Picture!EV109</f>
        <v>0.200071651473836</v>
      </c>
      <c r="EW105" s="0" t="n">
        <f aca="false">Picture!EW109</f>
        <v>-0.251619109264282</v>
      </c>
      <c r="EX105" s="0" t="n">
        <f aca="false">Picture!EX109</f>
        <v>-55.7060562525355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.256628375927706</v>
      </c>
      <c r="FI105" s="0" t="n">
        <f aca="false">Picture!FI109</f>
        <v>-0.269761140334906</v>
      </c>
      <c r="FJ105" s="0" t="n">
        <f aca="false">Picture!FJ109</f>
        <v>-51.2474378764649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16933.8</v>
      </c>
      <c r="C106" s="0" t="n">
        <f aca="false">Picture!C110</f>
        <v>-96704.3</v>
      </c>
      <c r="D106" s="0" t="n">
        <f aca="false">Picture!D110</f>
        <v>-85.0984836951691</v>
      </c>
      <c r="E106" s="0" t="n">
        <f aca="false">Picture!E110</f>
        <v>6304.6</v>
      </c>
      <c r="F106" s="0" t="n">
        <f aca="false">Picture!F110</f>
        <v>-107333.5</v>
      </c>
      <c r="G106" s="0" t="n">
        <f aca="false">Picture!G110</f>
        <v>-94.4520367728781</v>
      </c>
      <c r="H106" s="0" t="n">
        <f aca="false">Picture!H110</f>
        <v>10629.2</v>
      </c>
      <c r="I106" s="0" t="n">
        <f aca="false">Picture!I110</f>
        <v>10629.2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-113638.1</v>
      </c>
      <c r="M106" s="0" t="n">
        <f aca="false">Picture!M110</f>
        <v>-100</v>
      </c>
      <c r="N106" s="0" t="n">
        <f aca="false">Picture!N110</f>
        <v>0</v>
      </c>
      <c r="O106" s="0" t="n">
        <f aca="false">Picture!O110</f>
        <v>-113638.1</v>
      </c>
      <c r="P106" s="0" t="n">
        <f aca="false">Picture!P110</f>
        <v>-100</v>
      </c>
      <c r="Q106" s="0" t="n">
        <f aca="false">Picture!Q110</f>
        <v>1235.79</v>
      </c>
      <c r="R106" s="0" t="n">
        <f aca="false">Picture!R110</f>
        <v>-50571.06</v>
      </c>
      <c r="S106" s="0" t="n">
        <f aca="false">Picture!S110</f>
        <v>-97.6146204604218</v>
      </c>
      <c r="T106" s="0" t="n">
        <f aca="false">Picture!T110</f>
        <v>0</v>
      </c>
      <c r="U106" s="0" t="n">
        <f aca="false">Picture!U110</f>
        <v>-51806.85</v>
      </c>
      <c r="V106" s="0" t="n">
        <f aca="false">Picture!V110</f>
        <v>-100</v>
      </c>
      <c r="W106" s="0" t="n">
        <f aca="false">Picture!W110</f>
        <v>3270</v>
      </c>
      <c r="X106" s="0" t="n">
        <f aca="false">Picture!X110</f>
        <v>-19882</v>
      </c>
      <c r="Y106" s="0" t="n">
        <f aca="false">Picture!Y110</f>
        <v>-85.8759502418798</v>
      </c>
      <c r="Z106" s="0" t="n">
        <f aca="false">Picture!Z110</f>
        <v>1420</v>
      </c>
      <c r="AA106" s="0" t="n">
        <f aca="false">Picture!AA110</f>
        <v>-21732</v>
      </c>
      <c r="AB106" s="0" t="n">
        <f aca="false">Picture!AB110</f>
        <v>-93.8666205943331</v>
      </c>
      <c r="AC106" s="0" t="n">
        <f aca="false">Picture!AC110</f>
        <v>1850</v>
      </c>
      <c r="AD106" s="0" t="n">
        <f aca="false">Picture!AD110</f>
        <v>185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-23152</v>
      </c>
      <c r="AH106" s="0" t="n">
        <f aca="false">Picture!AH110</f>
        <v>-100</v>
      </c>
      <c r="AI106" s="0" t="n">
        <f aca="false">Picture!AI110</f>
        <v>0</v>
      </c>
      <c r="AJ106" s="0" t="n">
        <f aca="false">Picture!AJ110</f>
        <v>-23152</v>
      </c>
      <c r="AK106" s="0" t="n">
        <f aca="false">Picture!AK110</f>
        <v>-100</v>
      </c>
      <c r="AL106" s="0" t="n">
        <f aca="false">Picture!AL110</f>
        <v>240</v>
      </c>
      <c r="AM106" s="0" t="n">
        <f aca="false">Picture!AM110</f>
        <v>-10304</v>
      </c>
      <c r="AN106" s="0" t="n">
        <f aca="false">Picture!AN110</f>
        <v>-97.7238239757208</v>
      </c>
      <c r="AO106" s="0" t="n">
        <f aca="false">Picture!AO110</f>
        <v>0</v>
      </c>
      <c r="AP106" s="0" t="n">
        <f aca="false">Picture!AP110</f>
        <v>-10544</v>
      </c>
      <c r="AQ106" s="0" t="n">
        <f aca="false">Picture!AQ110</f>
        <v>-100</v>
      </c>
      <c r="AR106" s="0" t="n">
        <f aca="false">Picture!AR110</f>
        <v>3040.93000364304</v>
      </c>
      <c r="AS106" s="0" t="n">
        <f aca="false">Picture!AS110</f>
        <v>-1951.24699699879</v>
      </c>
      <c r="AT106" s="0" t="n">
        <f aca="false">Picture!AT110</f>
        <v>-39.0860940376898</v>
      </c>
      <c r="AU106" s="0" t="n">
        <f aca="false">Picture!AU110</f>
        <v>1190.93000364304</v>
      </c>
      <c r="AV106" s="0" t="n">
        <f aca="false">Picture!AV110</f>
        <v>-3801.24699699879</v>
      </c>
      <c r="AW106" s="0" t="n">
        <f aca="false">Picture!AW110</f>
        <v>-76.1440749498681</v>
      </c>
      <c r="AX106" s="0" t="n">
        <f aca="false">Picture!AX110</f>
        <v>1850</v>
      </c>
      <c r="AY106" s="0" t="n">
        <f aca="false">Picture!AY110</f>
        <v>185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-4992.17700064182</v>
      </c>
      <c r="BC106" s="0" t="n">
        <f aca="false">Picture!BC110</f>
        <v>-100</v>
      </c>
      <c r="BD106" s="0" t="n">
        <f aca="false">Picture!BD110</f>
        <v>0</v>
      </c>
      <c r="BE106" s="0" t="n">
        <f aca="false">Picture!BE110</f>
        <v>-4992.17700064182</v>
      </c>
      <c r="BF106" s="0" t="n">
        <f aca="false">Picture!BF110</f>
        <v>-100</v>
      </c>
      <c r="BG106" s="0" t="n">
        <f aca="false">Picture!BG110</f>
        <v>197.990002393723</v>
      </c>
      <c r="BH106" s="0" t="n">
        <f aca="false">Picture!BH110</f>
        <v>-1688.50863862038</v>
      </c>
      <c r="BI106" s="0" t="n">
        <f aca="false">Picture!BI110</f>
        <v>-89.504895572716</v>
      </c>
      <c r="BJ106" s="0" t="n">
        <f aca="false">Picture!BJ110</f>
        <v>0</v>
      </c>
      <c r="BK106" s="0" t="n">
        <f aca="false">Picture!BK110</f>
        <v>-1886.4986410141</v>
      </c>
      <c r="BL106" s="0" t="n">
        <f aca="false">Picture!BL110</f>
        <v>-100</v>
      </c>
      <c r="BM106" s="0" t="n">
        <f aca="false">Picture!BM110</f>
        <v>229.069996356964</v>
      </c>
      <c r="BN106" s="0" t="n">
        <f aca="false">Picture!BN110</f>
        <v>-17930.7530030012</v>
      </c>
      <c r="BO106" s="0" t="n">
        <f aca="false">Picture!BO110</f>
        <v>-98.738589047013</v>
      </c>
      <c r="BP106" s="0" t="n">
        <f aca="false">Picture!BP110</f>
        <v>229.069996356964</v>
      </c>
      <c r="BQ106" s="0" t="n">
        <f aca="false">Picture!BQ110</f>
        <v>-17930.7530030012</v>
      </c>
      <c r="BR106" s="0" t="n">
        <f aca="false">Picture!BR110</f>
        <v>-98.738589047013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-18159.8229993582</v>
      </c>
      <c r="BX106" s="0" t="n">
        <f aca="false">Picture!BX110</f>
        <v>-100</v>
      </c>
      <c r="BY106" s="0" t="n">
        <f aca="false">Picture!BY110</f>
        <v>0</v>
      </c>
      <c r="BZ106" s="0" t="n">
        <f aca="false">Picture!BZ110</f>
        <v>-18159.8229993582</v>
      </c>
      <c r="CA106" s="0" t="n">
        <f aca="false">Picture!CA110</f>
        <v>-100</v>
      </c>
      <c r="CB106" s="0" t="n">
        <f aca="false">Picture!CB110</f>
        <v>42.0099976062775</v>
      </c>
      <c r="CC106" s="0" t="n">
        <f aca="false">Picture!CC110</f>
        <v>-8615.49136137962</v>
      </c>
      <c r="CD106" s="0" t="n">
        <f aca="false">Picture!CD110</f>
        <v>-99.5147560957334</v>
      </c>
      <c r="CE106" s="0" t="n">
        <f aca="false">Picture!CE110</f>
        <v>0</v>
      </c>
      <c r="CF106" s="0" t="n">
        <f aca="false">Picture!CF110</f>
        <v>-8657.5013589859</v>
      </c>
      <c r="CG106" s="0" t="n">
        <f aca="false">Picture!CG110</f>
        <v>-100</v>
      </c>
      <c r="CH106" s="0" t="n">
        <f aca="false">Picture!CH110</f>
        <v>5.17853211009174</v>
      </c>
      <c r="CI106" s="0" t="n">
        <f aca="false">Picture!CI110</f>
        <v>0.270182939393746</v>
      </c>
      <c r="CJ106" s="0" t="n">
        <f aca="false">Picture!CJ110</f>
        <v>5.50455825365261</v>
      </c>
      <c r="CK106" s="0" t="n">
        <f aca="false">Picture!CK110</f>
        <v>4.43985915492958</v>
      </c>
      <c r="CL106" s="0" t="n">
        <f aca="false">Picture!CL110</f>
        <v>-0.468490015768419</v>
      </c>
      <c r="CM106" s="0" t="n">
        <f aca="false">Picture!CM110</f>
        <v>-9.54475729977044</v>
      </c>
      <c r="CN106" s="0" t="n">
        <f aca="false">Picture!CN110</f>
        <v>5.74551351351351</v>
      </c>
      <c r="CO106" s="0" t="n">
        <f aca="false">Picture!CO110</f>
        <v>5.74551351351351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-4.908349170698</v>
      </c>
      <c r="CS106" s="0" t="n">
        <f aca="false">Picture!CS110</f>
        <v>-100</v>
      </c>
      <c r="CT106" s="0" t="n">
        <f aca="false">Picture!CT110</f>
        <v>0</v>
      </c>
      <c r="CU106" s="0" t="n">
        <f aca="false">Picture!CU110</f>
        <v>-4.908349170698</v>
      </c>
      <c r="CV106" s="0" t="n">
        <f aca="false">Picture!CV110</f>
        <v>-100</v>
      </c>
      <c r="CW106" s="0" t="n">
        <f aca="false">Picture!CW110</f>
        <v>5.149125</v>
      </c>
      <c r="CX106" s="0" t="n">
        <f aca="false">Picture!CX110</f>
        <v>0.23572875569044</v>
      </c>
      <c r="CY106" s="0" t="n">
        <f aca="false">Picture!CY110</f>
        <v>4.7976744388049</v>
      </c>
      <c r="CZ106" s="0" t="n">
        <f aca="false">Picture!CZ110</f>
        <v>0</v>
      </c>
      <c r="DA106" s="0" t="n">
        <f aca="false">Picture!DA110</f>
        <v>-4.91339624430956</v>
      </c>
      <c r="DB106" s="0" t="n">
        <f aca="false">Picture!DB110</f>
        <v>-10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60270063473578</v>
      </c>
      <c r="DG106" s="0" t="n">
        <f aca="false">Picture!DG110</f>
        <v>-0.0397299365264217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1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-1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-1</v>
      </c>
      <c r="DQ106" s="0" t="n">
        <f aca="false">Picture!DQ110</f>
        <v>0</v>
      </c>
      <c r="DR106" s="0" t="n">
        <f aca="false">Picture!DR110</f>
        <v>0.13348604206869</v>
      </c>
      <c r="DS106" s="0" t="n">
        <f aca="false">Picture!DS110</f>
        <v>-0.698938857777343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-0.832424899846033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60270063473578</v>
      </c>
      <c r="EB106" s="0" t="n">
        <f aca="false">Picture!EB110</f>
        <v>-0.0397299365264217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1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-1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-1</v>
      </c>
      <c r="EL106" s="0" t="n">
        <f aca="false">Picture!EL110</f>
        <v>0</v>
      </c>
      <c r="EM106" s="0" t="n">
        <f aca="false">Picture!EM110</f>
        <v>0.13348604206869</v>
      </c>
      <c r="EN106" s="0" t="n">
        <f aca="false">Picture!EN110</f>
        <v>-0.698938857777343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-0.832424899846033</v>
      </c>
      <c r="ER106" s="0" t="n">
        <f aca="false">Picture!ER110</f>
        <v>0</v>
      </c>
      <c r="ES106" s="0" t="n">
        <f aca="false">Picture!ES110</f>
        <v>0.075328927690719</v>
      </c>
      <c r="ET106" s="0" t="n">
        <f aca="false">Picture!ET110</f>
        <v>-3.56232714841064</v>
      </c>
      <c r="EU106" s="0" t="n">
        <f aca="false">Picture!EU110</f>
        <v>-97.92919049754</v>
      </c>
      <c r="EV106" s="0" t="n">
        <f aca="false">Picture!EV110</f>
        <v>0.192345474256457</v>
      </c>
      <c r="EW106" s="0" t="n">
        <f aca="false">Picture!EW110</f>
        <v>-3.4453106018449</v>
      </c>
      <c r="EX106" s="0" t="n">
        <f aca="false">Picture!EX110</f>
        <v>-94.7123787891844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-3.63765607610136</v>
      </c>
      <c r="FD106" s="0" t="n">
        <f aca="false">Picture!FD110</f>
        <v>-100</v>
      </c>
      <c r="FE106" s="0" t="n">
        <f aca="false">Picture!FE110</f>
        <v>0</v>
      </c>
      <c r="FF106" s="0" t="n">
        <f aca="false">Picture!FF110</f>
        <v>-3.63765607610136</v>
      </c>
      <c r="FG106" s="0" t="n">
        <f aca="false">Picture!FG110</f>
        <v>-100</v>
      </c>
      <c r="FH106" s="0" t="n">
        <f aca="false">Picture!FH110</f>
        <v>0.212182418800806</v>
      </c>
      <c r="FI106" s="0" t="n">
        <f aca="false">Picture!FI110</f>
        <v>-4.37700793138784</v>
      </c>
      <c r="FJ106" s="0" t="n">
        <f aca="false">Picture!FJ110</f>
        <v>-95.376473787101</v>
      </c>
      <c r="FK106" s="0" t="n">
        <f aca="false">Picture!FK110</f>
        <v>0</v>
      </c>
      <c r="FL106" s="0" t="n">
        <f aca="false">Picture!FL110</f>
        <v>-4.58919035018865</v>
      </c>
      <c r="FM106" s="0" t="n">
        <f aca="false">Picture!FM110</f>
        <v>-10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54051.17</v>
      </c>
      <c r="C107" s="0" t="n">
        <f aca="false">Picture!C111</f>
        <v>38226.36</v>
      </c>
      <c r="D107" s="0" t="n">
        <f aca="false">Picture!D111</f>
        <v>241.559677493758</v>
      </c>
      <c r="E107" s="0" t="n">
        <f aca="false">Picture!E111</f>
        <v>49335.62</v>
      </c>
      <c r="F107" s="0" t="n">
        <f aca="false">Picture!F111</f>
        <v>45654.63</v>
      </c>
      <c r="G107" s="0" t="n">
        <f aca="false">Picture!G111</f>
        <v>1240.2812830244</v>
      </c>
      <c r="H107" s="0" t="n">
        <f aca="false">Picture!H111</f>
        <v>4715.55</v>
      </c>
      <c r="I107" s="0" t="n">
        <f aca="false">Picture!I111</f>
        <v>-7428.27</v>
      </c>
      <c r="J107" s="0" t="n">
        <f aca="false">Picture!J111</f>
        <v>-61.1691378824785</v>
      </c>
      <c r="K107" s="0" t="n">
        <f aca="false">Picture!K111</f>
        <v>47923.55</v>
      </c>
      <c r="L107" s="0" t="n">
        <f aca="false">Picture!L111</f>
        <v>47923.55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0374.97</v>
      </c>
      <c r="R107" s="0" t="n">
        <f aca="false">Picture!R111</f>
        <v>7112.08</v>
      </c>
      <c r="S107" s="0" t="n">
        <f aca="false">Picture!S111</f>
        <v>217.968733239551</v>
      </c>
      <c r="T107" s="0" t="n">
        <f aca="false">Picture!T111</f>
        <v>10107.43</v>
      </c>
      <c r="U107" s="0" t="n">
        <f aca="false">Picture!U111</f>
        <v>10107.43</v>
      </c>
      <c r="V107" s="0" t="n">
        <f aca="false">Picture!V111</f>
        <v>0</v>
      </c>
      <c r="W107" s="0" t="n">
        <f aca="false">Picture!W111</f>
        <v>13469.5100002289</v>
      </c>
      <c r="X107" s="0" t="n">
        <f aca="false">Picture!X111</f>
        <v>10662.5100002289</v>
      </c>
      <c r="Y107" s="0" t="n">
        <f aca="false">Picture!Y111</f>
        <v>379.854292847484</v>
      </c>
      <c r="Z107" s="0" t="n">
        <f aca="false">Picture!Z111</f>
        <v>12700.6300001144</v>
      </c>
      <c r="AA107" s="0" t="n">
        <f aca="false">Picture!AA111</f>
        <v>12036.6300001144</v>
      </c>
      <c r="AB107" s="0" t="n">
        <f aca="false">Picture!AB111</f>
        <v>1812.74548194495</v>
      </c>
      <c r="AC107" s="0" t="n">
        <f aca="false">Picture!AC111</f>
        <v>768.880000114441</v>
      </c>
      <c r="AD107" s="0" t="n">
        <f aca="false">Picture!AD111</f>
        <v>-1374.11999988556</v>
      </c>
      <c r="AE107" s="0" t="n">
        <f aca="false">Picture!AE111</f>
        <v>-64.1213252396434</v>
      </c>
      <c r="AF107" s="0" t="n">
        <f aca="false">Picture!AF111</f>
        <v>12407.6300001144</v>
      </c>
      <c r="AG107" s="0" t="n">
        <f aca="false">Picture!AG111</f>
        <v>12407.6300001144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637</v>
      </c>
      <c r="AM107" s="0" t="n">
        <f aca="false">Picture!AM111</f>
        <v>2064</v>
      </c>
      <c r="AN107" s="0" t="n">
        <f aca="false">Picture!AN111</f>
        <v>360.20942408377</v>
      </c>
      <c r="AO107" s="0" t="n">
        <f aca="false">Picture!AO111</f>
        <v>2591</v>
      </c>
      <c r="AP107" s="0" t="n">
        <f aca="false">Picture!AP111</f>
        <v>2591</v>
      </c>
      <c r="AQ107" s="0" t="n">
        <f aca="false">Picture!AQ111</f>
        <v>0</v>
      </c>
      <c r="AR107" s="0" t="n">
        <f aca="false">Picture!AR111</f>
        <v>3836.46853244305</v>
      </c>
      <c r="AS107" s="0" t="n">
        <f aca="false">Picture!AS111</f>
        <v>1109.55853044987</v>
      </c>
      <c r="AT107" s="0" t="n">
        <f aca="false">Picture!AT111</f>
        <v>40.6892244202727</v>
      </c>
      <c r="AU107" s="0" t="n">
        <f aca="false">Picture!AU111</f>
        <v>3067.58853232861</v>
      </c>
      <c r="AV107" s="0" t="n">
        <f aca="false">Picture!AV111</f>
        <v>2483.67853033543</v>
      </c>
      <c r="AW107" s="0" t="n">
        <f aca="false">Picture!AW111</f>
        <v>425.352969097529</v>
      </c>
      <c r="AX107" s="0" t="n">
        <f aca="false">Picture!AX111</f>
        <v>768.880000114441</v>
      </c>
      <c r="AY107" s="0" t="n">
        <f aca="false">Picture!AY111</f>
        <v>-1374.11999988556</v>
      </c>
      <c r="AZ107" s="0" t="n">
        <f aca="false">Picture!AZ111</f>
        <v>-64.1213252396434</v>
      </c>
      <c r="BA107" s="0" t="n">
        <f aca="false">Picture!BA111</f>
        <v>2843.60853087902</v>
      </c>
      <c r="BB107" s="0" t="n">
        <f aca="false">Picture!BB111</f>
        <v>2843.60853087902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502.682748794556</v>
      </c>
      <c r="BH107" s="0" t="n">
        <f aca="false">Picture!BH111</f>
        <v>-7.51725244522095</v>
      </c>
      <c r="BI107" s="0" t="n">
        <f aca="false">Picture!BI111</f>
        <v>-1.47339326282912</v>
      </c>
      <c r="BJ107" s="0" t="n">
        <f aca="false">Picture!BJ111</f>
        <v>462.632748603821</v>
      </c>
      <c r="BK107" s="0" t="n">
        <f aca="false">Picture!BK111</f>
        <v>462.632748603821</v>
      </c>
      <c r="BL107" s="0" t="n">
        <f aca="false">Picture!BL111</f>
        <v>0</v>
      </c>
      <c r="BM107" s="0" t="n">
        <f aca="false">Picture!BM111</f>
        <v>9633.04146778584</v>
      </c>
      <c r="BN107" s="0" t="n">
        <f aca="false">Picture!BN111</f>
        <v>9552.95146977902</v>
      </c>
      <c r="BO107" s="0" t="n">
        <f aca="false">Picture!BO111</f>
        <v>11927.7708921474</v>
      </c>
      <c r="BP107" s="0" t="n">
        <f aca="false">Picture!BP111</f>
        <v>9633.04146778584</v>
      </c>
      <c r="BQ107" s="0" t="n">
        <f aca="false">Picture!BQ111</f>
        <v>9552.95146977902</v>
      </c>
      <c r="BR107" s="0" t="n">
        <f aca="false">Picture!BR111</f>
        <v>11927.770892147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9564.02146923542</v>
      </c>
      <c r="BW107" s="0" t="n">
        <f aca="false">Picture!BW111</f>
        <v>9564.02146923542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134.31725120544</v>
      </c>
      <c r="CC107" s="0" t="n">
        <f aca="false">Picture!CC111</f>
        <v>2071.51725244522</v>
      </c>
      <c r="CD107" s="0" t="n">
        <f aca="false">Picture!CD111</f>
        <v>3298.59441614717</v>
      </c>
      <c r="CE107" s="0" t="n">
        <f aca="false">Picture!CE111</f>
        <v>2128.36725139618</v>
      </c>
      <c r="CF107" s="0" t="n">
        <f aca="false">Picture!CF111</f>
        <v>2128.36725139618</v>
      </c>
      <c r="CG107" s="0" t="n">
        <f aca="false">Picture!CG111</f>
        <v>0</v>
      </c>
      <c r="CH107" s="0" t="n">
        <f aca="false">Picture!CH111</f>
        <v>4.01285347418589</v>
      </c>
      <c r="CI107" s="0" t="n">
        <f aca="false">Picture!CI111</f>
        <v>-1.62477032346285</v>
      </c>
      <c r="CJ107" s="0" t="n">
        <f aca="false">Picture!CJ111</f>
        <v>-28.8201267374472</v>
      </c>
      <c r="CK107" s="0" t="n">
        <f aca="false">Picture!CK111</f>
        <v>3.88450179239577</v>
      </c>
      <c r="CL107" s="0" t="n">
        <f aca="false">Picture!CL111</f>
        <v>-1.65915784615845</v>
      </c>
      <c r="CM107" s="0" t="n">
        <f aca="false">Picture!CM111</f>
        <v>-29.9289269965203</v>
      </c>
      <c r="CN107" s="0" t="n">
        <f aca="false">Picture!CN111</f>
        <v>6.13301165240107</v>
      </c>
      <c r="CO107" s="0" t="n">
        <f aca="false">Picture!CO111</f>
        <v>0.466273434948898</v>
      </c>
      <c r="CP107" s="0" t="n">
        <f aca="false">Picture!CP111</f>
        <v>8.22825083948451</v>
      </c>
      <c r="CQ107" s="0" t="n">
        <f aca="false">Picture!CQ111</f>
        <v>3.86242578151976</v>
      </c>
      <c r="CR107" s="0" t="n">
        <f aca="false">Picture!CR111</f>
        <v>3.86242578151976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3.93438376943496</v>
      </c>
      <c r="CX107" s="0" t="n">
        <f aca="false">Picture!CX111</f>
        <v>-1.7600141363242</v>
      </c>
      <c r="CY107" s="0" t="n">
        <f aca="false">Picture!CY111</f>
        <v>-30.9078179195059</v>
      </c>
      <c r="CZ107" s="0" t="n">
        <f aca="false">Picture!CZ111</f>
        <v>3.90097645696642</v>
      </c>
      <c r="DA107" s="0" t="n">
        <f aca="false">Picture!DA111</f>
        <v>3.90097645696642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09756095183984</v>
      </c>
      <c r="DG107" s="0" t="n">
        <f aca="false">Picture!DG111</f>
        <v>0.160067236298736</v>
      </c>
      <c r="DH107" s="0" t="n">
        <f aca="false">Picture!DH111</f>
        <v>0</v>
      </c>
      <c r="DI107" s="0" t="n">
        <f aca="false">Picture!DI111</f>
        <v>0.406565850986798</v>
      </c>
      <c r="DJ107" s="0" t="n">
        <f aca="false">Picture!DJ111</f>
        <v>-0.593434149013203</v>
      </c>
      <c r="DK107" s="0" t="n">
        <f aca="false">Picture!DK111</f>
        <v>0</v>
      </c>
      <c r="DL107" s="0" t="n">
        <f aca="false">Picture!DL111</f>
        <v>0.593434149013203</v>
      </c>
      <c r="DM107" s="0" t="n">
        <f aca="false">Picture!DM111</f>
        <v>0.593434149013203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220431401709585</v>
      </c>
      <c r="DS107" s="0" t="n">
        <f aca="false">Picture!DS111</f>
        <v>-0.399125043060039</v>
      </c>
      <c r="DT107" s="0" t="n">
        <f aca="false">Picture!DT111</f>
        <v>0</v>
      </c>
      <c r="DU107" s="0" t="n">
        <f aca="false">Picture!DU111</f>
        <v>0.143095633258844</v>
      </c>
      <c r="DV107" s="0" t="n">
        <f aca="false">Picture!DV111</f>
        <v>0.143095633258844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09756095183984</v>
      </c>
      <c r="EB107" s="0" t="n">
        <f aca="false">Picture!EB111</f>
        <v>0.160067236298736</v>
      </c>
      <c r="EC107" s="0" t="n">
        <f aca="false">Picture!EC111</f>
        <v>0</v>
      </c>
      <c r="ED107" s="0" t="n">
        <f aca="false">Picture!ED111</f>
        <v>0.406565850986798</v>
      </c>
      <c r="EE107" s="0" t="n">
        <f aca="false">Picture!EE111</f>
        <v>-0.593434149013203</v>
      </c>
      <c r="EF107" s="0" t="n">
        <f aca="false">Picture!EF111</f>
        <v>0</v>
      </c>
      <c r="EG107" s="0" t="n">
        <f aca="false">Picture!EG111</f>
        <v>0.593434149013203</v>
      </c>
      <c r="EH107" s="0" t="n">
        <f aca="false">Picture!EH111</f>
        <v>0.593434149013203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220431401709585</v>
      </c>
      <c r="EN107" s="0" t="n">
        <f aca="false">Picture!EN111</f>
        <v>-0.399125043060039</v>
      </c>
      <c r="EO107" s="0" t="n">
        <f aca="false">Picture!EO111</f>
        <v>0</v>
      </c>
      <c r="EP107" s="0" t="n">
        <f aca="false">Picture!EP111</f>
        <v>0.143095633258844</v>
      </c>
      <c r="EQ107" s="0" t="n">
        <f aca="false">Picture!EQ111</f>
        <v>0.143095633258844</v>
      </c>
      <c r="ER107" s="0" t="n">
        <f aca="false">Picture!ER111</f>
        <v>0</v>
      </c>
      <c r="ES107" s="0" t="n">
        <f aca="false">Picture!ES111</f>
        <v>2.51091371826046</v>
      </c>
      <c r="ET107" s="0" t="n">
        <f aca="false">Picture!ET111</f>
        <v>2.48154347943766</v>
      </c>
      <c r="EU107" s="0" t="n">
        <f aca="false">Picture!EU111</f>
        <v>8449.17705439727</v>
      </c>
      <c r="EV107" s="0" t="n">
        <f aca="false">Picture!EV111</f>
        <v>3.14026518428578</v>
      </c>
      <c r="EW107" s="0" t="n">
        <f aca="false">Picture!EW111</f>
        <v>3.00310363929865</v>
      </c>
      <c r="EX107" s="0" t="n">
        <f aca="false">Picture!EX111</f>
        <v>2189.46472174873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3.36333970213508</v>
      </c>
      <c r="FC107" s="0" t="n">
        <f aca="false">Picture!FC111</f>
        <v>3.36333970213508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4.24585338630296</v>
      </c>
      <c r="FI107" s="0" t="n">
        <f aca="false">Picture!FI111</f>
        <v>4.12276440432017</v>
      </c>
      <c r="FJ107" s="0" t="n">
        <f aca="false">Picture!FJ111</f>
        <v>3349.41790719866</v>
      </c>
      <c r="FK107" s="0" t="n">
        <f aca="false">Picture!FK111</f>
        <v>4.60055466851272</v>
      </c>
      <c r="FL107" s="0" t="n">
        <f aca="false">Picture!FL111</f>
        <v>4.60055466851272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860215.7913751</v>
      </c>
      <c r="C108" s="0" t="n">
        <f aca="false">Picture!C112</f>
        <v>281082.818903928</v>
      </c>
      <c r="D108" s="0" t="n">
        <f aca="false">Picture!D112</f>
        <v>17.7998195088071</v>
      </c>
      <c r="E108" s="0" t="n">
        <f aca="false">Picture!E112</f>
        <v>1541240.9147221</v>
      </c>
      <c r="F108" s="0" t="n">
        <f aca="false">Picture!F112</f>
        <v>287925.45746244</v>
      </c>
      <c r="G108" s="0" t="n">
        <f aca="false">Picture!G112</f>
        <v>22.9731035227141</v>
      </c>
      <c r="H108" s="0" t="n">
        <f aca="false">Picture!H112</f>
        <v>318974.876652997</v>
      </c>
      <c r="I108" s="0" t="n">
        <f aca="false">Picture!I112</f>
        <v>-6842.63855851174</v>
      </c>
      <c r="J108" s="0" t="n">
        <f aca="false">Picture!J112</f>
        <v>-2.10014447936286</v>
      </c>
      <c r="K108" s="0" t="n">
        <f aca="false">Picture!K112</f>
        <v>1220610.07148547</v>
      </c>
      <c r="L108" s="0" t="n">
        <f aca="false">Picture!L112</f>
        <v>433711.012805305</v>
      </c>
      <c r="M108" s="0" t="n">
        <f aca="false">Picture!M112</f>
        <v>55.1164737104591</v>
      </c>
      <c r="N108" s="0" t="n">
        <f aca="false">Picture!N112</f>
        <v>860035.068395195</v>
      </c>
      <c r="O108" s="0" t="n">
        <f aca="false">Picture!O112</f>
        <v>324044.288395195</v>
      </c>
      <c r="P108" s="0" t="n">
        <f aca="false">Picture!P112</f>
        <v>60.457063906061</v>
      </c>
      <c r="Q108" s="0" t="n">
        <f aca="false">Picture!Q112</f>
        <v>510027.073185365</v>
      </c>
      <c r="R108" s="0" t="n">
        <f aca="false">Picture!R112</f>
        <v>54836.9216797698</v>
      </c>
      <c r="S108" s="0" t="n">
        <f aca="false">Picture!S112</f>
        <v>12.0470360569951</v>
      </c>
      <c r="T108" s="0" t="n">
        <f aca="false">Picture!T112</f>
        <v>435363.425600615</v>
      </c>
      <c r="U108" s="0" t="n">
        <f aca="false">Picture!U112</f>
        <v>141865.298867084</v>
      </c>
      <c r="V108" s="0" t="n">
        <f aca="false">Picture!V112</f>
        <v>48.3360151037299</v>
      </c>
      <c r="W108" s="0" t="n">
        <f aca="false">Picture!W112</f>
        <v>380745.348353744</v>
      </c>
      <c r="X108" s="0" t="n">
        <f aca="false">Picture!X112</f>
        <v>64413.5460355282</v>
      </c>
      <c r="Y108" s="0" t="n">
        <f aca="false">Picture!Y112</f>
        <v>20.362652620912</v>
      </c>
      <c r="Z108" s="0" t="n">
        <f aca="false">Picture!Z112</f>
        <v>324579.58563602</v>
      </c>
      <c r="AA108" s="0" t="n">
        <f aca="false">Picture!AA112</f>
        <v>67487.9406732321</v>
      </c>
      <c r="AB108" s="0" t="n">
        <f aca="false">Picture!AB112</f>
        <v>26.2505382790641</v>
      </c>
      <c r="AC108" s="0" t="n">
        <f aca="false">Picture!AC112</f>
        <v>56165.7627177239</v>
      </c>
      <c r="AD108" s="0" t="n">
        <f aca="false">Picture!AD112</f>
        <v>-3074.3946377039</v>
      </c>
      <c r="AE108" s="0" t="n">
        <f aca="false">Picture!AE112</f>
        <v>-5.1897138274941</v>
      </c>
      <c r="AF108" s="0" t="n">
        <f aca="false">Picture!AF112</f>
        <v>261153.76331687</v>
      </c>
      <c r="AG108" s="0" t="n">
        <f aca="false">Picture!AG112</f>
        <v>96213.7690793276</v>
      </c>
      <c r="AH108" s="0" t="n">
        <f aca="false">Picture!AH112</f>
        <v>58.3325890873763</v>
      </c>
      <c r="AI108" s="0" t="n">
        <f aca="false">Picture!AI112</f>
        <v>183776.386966228</v>
      </c>
      <c r="AJ108" s="0" t="n">
        <f aca="false">Picture!AJ112</f>
        <v>79410.3869662285</v>
      </c>
      <c r="AK108" s="0" t="n">
        <f aca="false">Picture!AK112</f>
        <v>76.0883687850722</v>
      </c>
      <c r="AL108" s="0" t="n">
        <f aca="false">Picture!AL112</f>
        <v>108679.911983728</v>
      </c>
      <c r="AM108" s="0" t="n">
        <f aca="false">Picture!AM112</f>
        <v>16836.4698889256</v>
      </c>
      <c r="AN108" s="0" t="n">
        <f aca="false">Picture!AN112</f>
        <v>18.3317061130468</v>
      </c>
      <c r="AO108" s="0" t="n">
        <f aca="false">Picture!AO112</f>
        <v>94451.0255534649</v>
      </c>
      <c r="AP108" s="0" t="n">
        <f aca="false">Picture!AP112</f>
        <v>33815.8744575977</v>
      </c>
      <c r="AQ108" s="0" t="n">
        <f aca="false">Picture!AQ112</f>
        <v>55.7694239173795</v>
      </c>
      <c r="AR108" s="0" t="n">
        <f aca="false">Picture!AR112</f>
        <v>149033.088347286</v>
      </c>
      <c r="AS108" s="0" t="n">
        <f aca="false">Picture!AS112</f>
        <v>-5537.37847403469</v>
      </c>
      <c r="AT108" s="0" t="n">
        <f aca="false">Picture!AT112</f>
        <v>-3.58242980558229</v>
      </c>
      <c r="AU108" s="0" t="n">
        <f aca="false">Picture!AU112</f>
        <v>92867.3256295625</v>
      </c>
      <c r="AV108" s="0" t="n">
        <f aca="false">Picture!AV112</f>
        <v>-2462.98383633079</v>
      </c>
      <c r="AW108" s="0" t="n">
        <f aca="false">Picture!AW112</f>
        <v>-2.58363142858776</v>
      </c>
      <c r="AX108" s="0" t="n">
        <f aca="false">Picture!AX112</f>
        <v>56165.7627177239</v>
      </c>
      <c r="AY108" s="0" t="n">
        <f aca="false">Picture!AY112</f>
        <v>-3074.3946377039</v>
      </c>
      <c r="AZ108" s="0" t="n">
        <f aca="false">Picture!AZ112</f>
        <v>-5.1897138274941</v>
      </c>
      <c r="BA108" s="0" t="n">
        <f aca="false">Picture!BA112</f>
        <v>51229.5158287931</v>
      </c>
      <c r="BB108" s="0" t="n">
        <f aca="false">Picture!BB112</f>
        <v>9701.5254017706</v>
      </c>
      <c r="BC108" s="0" t="n">
        <f aca="false">Picture!BC112</f>
        <v>23.361413114413</v>
      </c>
      <c r="BD108" s="0" t="n">
        <f aca="false">Picture!BD112</f>
        <v>29462.6282357299</v>
      </c>
      <c r="BE108" s="0" t="n">
        <f aca="false">Picture!BE112</f>
        <v>6476.76471027971</v>
      </c>
      <c r="BF108" s="0" t="n">
        <f aca="false">Picture!BF112</f>
        <v>28.1771650784777</v>
      </c>
      <c r="BG108" s="0" t="n">
        <f aca="false">Picture!BG112</f>
        <v>21132.6368003086</v>
      </c>
      <c r="BH108" s="0" t="n">
        <f aca="false">Picture!BH112</f>
        <v>-8885.7601998555</v>
      </c>
      <c r="BI108" s="0" t="n">
        <f aca="false">Picture!BI112</f>
        <v>-29.6010483164938</v>
      </c>
      <c r="BJ108" s="0" t="n">
        <f aca="false">Picture!BJ112</f>
        <v>12587.5534433741</v>
      </c>
      <c r="BK108" s="0" t="n">
        <f aca="false">Picture!BK112</f>
        <v>430.508687481597</v>
      </c>
      <c r="BL108" s="0" t="n">
        <f aca="false">Picture!BL112</f>
        <v>3.5412281202052</v>
      </c>
      <c r="BM108" s="0" t="n">
        <f aca="false">Picture!BM112</f>
        <v>231712.260006457</v>
      </c>
      <c r="BN108" s="0" t="n">
        <f aca="false">Picture!BN112</f>
        <v>69950.9245095629</v>
      </c>
      <c r="BO108" s="0" t="n">
        <f aca="false">Picture!BO112</f>
        <v>43.2432906755433</v>
      </c>
      <c r="BP108" s="0" t="n">
        <f aca="false">Picture!BP112</f>
        <v>231712.260006457</v>
      </c>
      <c r="BQ108" s="0" t="n">
        <f aca="false">Picture!BQ112</f>
        <v>69950.9245095629</v>
      </c>
      <c r="BR108" s="0" t="n">
        <f aca="false">Picture!BR112</f>
        <v>43.243290675543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09924.247488077</v>
      </c>
      <c r="BW108" s="0" t="n">
        <f aca="false">Picture!BW112</f>
        <v>86512.243677557</v>
      </c>
      <c r="BX108" s="0" t="n">
        <f aca="false">Picture!BX112</f>
        <v>70.1003476212762</v>
      </c>
      <c r="BY108" s="0" t="n">
        <f aca="false">Picture!BY112</f>
        <v>154313.758730499</v>
      </c>
      <c r="BZ108" s="0" t="n">
        <f aca="false">Picture!BZ112</f>
        <v>72933.6222559488</v>
      </c>
      <c r="CA108" s="0" t="n">
        <f aca="false">Picture!CA112</f>
        <v>89.6209141634427</v>
      </c>
      <c r="CB108" s="0" t="n">
        <f aca="false">Picture!CB112</f>
        <v>87547.2751834198</v>
      </c>
      <c r="CC108" s="0" t="n">
        <f aca="false">Picture!CC112</f>
        <v>25722.2300887811</v>
      </c>
      <c r="CD108" s="0" t="n">
        <f aca="false">Picture!CD112</f>
        <v>41.6048707273997</v>
      </c>
      <c r="CE108" s="0" t="n">
        <f aca="false">Picture!CE112</f>
        <v>81863.4721100908</v>
      </c>
      <c r="CF108" s="0" t="n">
        <f aca="false">Picture!CF112</f>
        <v>33385.3657701161</v>
      </c>
      <c r="CG108" s="0" t="n">
        <f aca="false">Picture!CG112</f>
        <v>68.8668933064055</v>
      </c>
      <c r="CH108" s="0" t="n">
        <f aca="false">Picture!CH112</f>
        <v>4.88572164943905</v>
      </c>
      <c r="CI108" s="0" t="n">
        <f aca="false">Picture!CI112</f>
        <v>-0.106292940616722</v>
      </c>
      <c r="CJ108" s="0" t="n">
        <f aca="false">Picture!CJ112</f>
        <v>-2.12925941419443</v>
      </c>
      <c r="CK108" s="0" t="n">
        <f aca="false">Picture!CK112</f>
        <v>4.74842221423756</v>
      </c>
      <c r="CL108" s="0" t="n">
        <f aca="false">Picture!CL112</f>
        <v>-0.126553234463111</v>
      </c>
      <c r="CM108" s="0" t="n">
        <f aca="false">Picture!CM112</f>
        <v>-2.59597685762378</v>
      </c>
      <c r="CN108" s="0" t="n">
        <f aca="false">Picture!CN112</f>
        <v>5.67916932342022</v>
      </c>
      <c r="CO108" s="0" t="n">
        <f aca="false">Picture!CO112</f>
        <v>0.179225877006403</v>
      </c>
      <c r="CP108" s="0" t="n">
        <f aca="false">Picture!CP112</f>
        <v>3.25868581654718</v>
      </c>
      <c r="CQ108" s="0" t="n">
        <f aca="false">Picture!CQ112</f>
        <v>4.67391339103335</v>
      </c>
      <c r="CR108" s="0" t="n">
        <f aca="false">Picture!CR112</f>
        <v>-0.0969068234192845</v>
      </c>
      <c r="CS108" s="0" t="n">
        <f aca="false">Picture!CS112</f>
        <v>-2.03124031221543</v>
      </c>
      <c r="CT108" s="0" t="n">
        <f aca="false">Picture!CT112</f>
        <v>4.67979092740156</v>
      </c>
      <c r="CU108" s="0" t="n">
        <f aca="false">Picture!CU112</f>
        <v>-0.455892915995711</v>
      </c>
      <c r="CV108" s="0" t="n">
        <f aca="false">Picture!CV112</f>
        <v>-8.8769661431132</v>
      </c>
      <c r="CW108" s="0" t="n">
        <f aca="false">Picture!CW112</f>
        <v>4.69292865512926</v>
      </c>
      <c r="CX108" s="0" t="n">
        <f aca="false">Picture!CX112</f>
        <v>-0.263224349630054</v>
      </c>
      <c r="CY108" s="0" t="n">
        <f aca="false">Picture!CY112</f>
        <v>-5.31106181300867</v>
      </c>
      <c r="CZ108" s="0" t="n">
        <f aca="false">Picture!CZ112</f>
        <v>4.6094091943361</v>
      </c>
      <c r="DA108" s="0" t="n">
        <f aca="false">Picture!DA112</f>
        <v>-0.230986540301322</v>
      </c>
      <c r="DB108" s="0" t="n">
        <f aca="false">Picture!DB112</f>
        <v>-4.77205900022605</v>
      </c>
      <c r="DC108" s="0" t="n">
        <f aca="false">Picture!DC112</f>
        <v>0.998913212840348</v>
      </c>
      <c r="DD108" s="0" t="n">
        <f aca="false">Picture!DD112</f>
        <v>-0.00108678715965227</v>
      </c>
      <c r="DE108" s="0" t="n">
        <f aca="false">Picture!DE112</f>
        <v>0</v>
      </c>
      <c r="DF108" s="0" t="n">
        <f aca="false">Picture!DF112</f>
        <v>0.77647513956305</v>
      </c>
      <c r="DG108" s="0" t="n">
        <f aca="false">Picture!DG112</f>
        <v>-0.185739953902947</v>
      </c>
      <c r="DH108" s="0" t="n">
        <f aca="false">Picture!DH112</f>
        <v>0</v>
      </c>
      <c r="DI108" s="0" t="n">
        <f aca="false">Picture!DI112</f>
        <v>0.621472758373849</v>
      </c>
      <c r="DJ108" s="0" t="n">
        <f aca="false">Picture!DJ112</f>
        <v>-0.098933851553874</v>
      </c>
      <c r="DK108" s="0" t="n">
        <f aca="false">Picture!DK112</f>
        <v>0</v>
      </c>
      <c r="DL108" s="0" t="n">
        <f aca="false">Picture!DL112</f>
        <v>0.302167183082729</v>
      </c>
      <c r="DM108" s="0" t="n">
        <f aca="false">Picture!DM112</f>
        <v>0.0557404872498071</v>
      </c>
      <c r="DN108" s="0" t="n">
        <f aca="false">Picture!DN112</f>
        <v>0</v>
      </c>
      <c r="DO108" s="0" t="n">
        <f aca="false">Picture!DO112</f>
        <v>0.163309446812719</v>
      </c>
      <c r="DP108" s="0" t="n">
        <f aca="false">Picture!DP112</f>
        <v>0.0556894234013507</v>
      </c>
      <c r="DQ108" s="0" t="n">
        <f aca="false">Picture!DQ112</f>
        <v>0</v>
      </c>
      <c r="DR108" s="0" t="n">
        <f aca="false">Picture!DR112</f>
        <v>0.379862516195571</v>
      </c>
      <c r="DS108" s="0" t="n">
        <f aca="false">Picture!DS112</f>
        <v>-0.140682426846767</v>
      </c>
      <c r="DT108" s="0" t="n">
        <f aca="false">Picture!DT112</f>
        <v>0</v>
      </c>
      <c r="DU108" s="0" t="n">
        <f aca="false">Picture!DU112</f>
        <v>0.200628548590184</v>
      </c>
      <c r="DV108" s="0" t="n">
        <f aca="false">Picture!DV112</f>
        <v>0.0227737422855283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1.5547705719317</v>
      </c>
      <c r="ET108" s="0" t="n">
        <f aca="false">Picture!ET112</f>
        <v>0.508248950929633</v>
      </c>
      <c r="EU108" s="0" t="n">
        <f aca="false">Picture!EU112</f>
        <v>48.5655471162627</v>
      </c>
      <c r="EV108" s="0" t="n">
        <f aca="false">Picture!EV112</f>
        <v>2.49508918702722</v>
      </c>
      <c r="EW108" s="0" t="n">
        <f aca="false">Picture!EW112</f>
        <v>0.798238139304897</v>
      </c>
      <c r="EX108" s="0" t="n">
        <f aca="false">Picture!EX112</f>
        <v>47.042322328549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4.09772070049686</v>
      </c>
      <c r="FC108" s="0" t="n">
        <f aca="false">Picture!FC112</f>
        <v>1.12594184624691</v>
      </c>
      <c r="FD108" s="0" t="n">
        <f aca="false">Picture!FD112</f>
        <v>37.8878073190639</v>
      </c>
      <c r="FE108" s="0" t="n">
        <f aca="false">Picture!FE112</f>
        <v>5.23761008338554</v>
      </c>
      <c r="FF108" s="0" t="n">
        <f aca="false">Picture!FF112</f>
        <v>1.69716722012549</v>
      </c>
      <c r="FG108" s="0" t="n">
        <f aca="false">Picture!FG112</f>
        <v>47.9365798481699</v>
      </c>
      <c r="FH108" s="0" t="n">
        <f aca="false">Picture!FH112</f>
        <v>4.14275208582307</v>
      </c>
      <c r="FI108" s="0" t="n">
        <f aca="false">Picture!FI112</f>
        <v>2.08318024745006</v>
      </c>
      <c r="FJ108" s="0" t="n">
        <f aca="false">Picture!FJ112</f>
        <v>101.146277524153</v>
      </c>
      <c r="FK108" s="0" t="n">
        <f aca="false">Picture!FK112</f>
        <v>6.50352528617724</v>
      </c>
      <c r="FL108" s="0" t="n">
        <f aca="false">Picture!FL112</f>
        <v>2.5158697898464</v>
      </c>
      <c r="FM108" s="0" t="n">
        <f aca="false">Picture!FM112</f>
        <v>63.0914529141581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89381.7686801672</v>
      </c>
      <c r="C8" s="0" t="n">
        <v>76305.4786801672</v>
      </c>
      <c r="D8" s="0" t="n">
        <v>583.540734261531</v>
      </c>
      <c r="E8" s="0" t="n">
        <v>89381.7686801672</v>
      </c>
      <c r="F8" s="0" t="n">
        <v>89381.7686801672</v>
      </c>
      <c r="K8" s="0" t="n">
        <v>89381.7686801672</v>
      </c>
      <c r="L8" s="0" t="n">
        <v>89381.7686801672</v>
      </c>
      <c r="Q8" s="0" t="n">
        <v>24783.8867335308</v>
      </c>
      <c r="R8" s="0" t="n">
        <v>24783.8867335308</v>
      </c>
      <c r="T8" s="0" t="n">
        <v>24783.8867335308</v>
      </c>
      <c r="U8" s="0" t="n">
        <v>24783.8867335308</v>
      </c>
      <c r="W8" s="0" t="n">
        <v>26799.6142375469</v>
      </c>
      <c r="X8" s="0" t="n">
        <v>24367.6142375469</v>
      </c>
      <c r="Y8" s="0" t="n">
        <v>1001.95782226755</v>
      </c>
      <c r="Z8" s="0" t="n">
        <v>26799.6142375469</v>
      </c>
      <c r="AA8" s="0" t="n">
        <v>26799.6142375469</v>
      </c>
      <c r="AF8" s="0" t="n">
        <v>26799.6142375469</v>
      </c>
      <c r="AG8" s="0" t="n">
        <v>26799.6142375469</v>
      </c>
      <c r="AL8" s="0" t="n">
        <v>7429.15109586716</v>
      </c>
      <c r="AM8" s="0" t="n">
        <v>7429.15109586716</v>
      </c>
      <c r="AO8" s="0" t="n">
        <v>7429.15109586716</v>
      </c>
      <c r="AP8" s="0" t="n">
        <v>7429.15109586716</v>
      </c>
      <c r="AR8" s="0" t="n">
        <v>3740.03261834906</v>
      </c>
      <c r="AS8" s="0" t="n">
        <v>1630.65261662529</v>
      </c>
      <c r="AT8" s="0" t="n">
        <v>77.3048296320595</v>
      </c>
      <c r="AU8" s="0" t="n">
        <v>3740.03261834906</v>
      </c>
      <c r="AV8" s="0" t="n">
        <v>3740.03261834906</v>
      </c>
      <c r="BA8" s="0" t="n">
        <v>3740.03261834906</v>
      </c>
      <c r="BB8" s="0" t="n">
        <v>3740.03261834906</v>
      </c>
      <c r="BG8" s="0" t="n">
        <v>831.968243198137</v>
      </c>
      <c r="BH8" s="0" t="n">
        <v>831.968243198137</v>
      </c>
      <c r="BJ8" s="0" t="n">
        <v>831.968243198137</v>
      </c>
      <c r="BK8" s="0" t="n">
        <v>831.968243198137</v>
      </c>
      <c r="BM8" s="0" t="n">
        <v>23059.5816191979</v>
      </c>
      <c r="BN8" s="0" t="n">
        <v>23059.5816191979</v>
      </c>
      <c r="BP8" s="0" t="n">
        <v>23059.5816191979</v>
      </c>
      <c r="BQ8" s="0" t="n">
        <v>23059.5816191979</v>
      </c>
      <c r="BV8" s="0" t="n">
        <v>23059.5816191979</v>
      </c>
      <c r="BW8" s="0" t="n">
        <v>23059.5816191979</v>
      </c>
      <c r="CB8" s="0" t="n">
        <v>6597.18285266902</v>
      </c>
      <c r="CC8" s="0" t="n">
        <v>6597.18285266902</v>
      </c>
      <c r="CE8" s="0" t="n">
        <v>6597.18285266902</v>
      </c>
      <c r="CF8" s="0" t="n">
        <v>6597.18285266902</v>
      </c>
      <c r="CH8" s="0" t="n">
        <v>3.33518862950427</v>
      </c>
      <c r="CI8" s="0" t="n">
        <v>-2.04157535075889</v>
      </c>
      <c r="CJ8" s="0" t="n">
        <v>-37.9703360283813</v>
      </c>
      <c r="CK8" s="0" t="n">
        <v>3.33518862950427</v>
      </c>
      <c r="CL8" s="0" t="n">
        <v>3.33518862950427</v>
      </c>
      <c r="CQ8" s="0" t="n">
        <v>3.33518862950427</v>
      </c>
      <c r="CR8" s="0" t="n">
        <v>3.33518862950427</v>
      </c>
      <c r="CW8" s="0" t="n">
        <v>3.33603212718584</v>
      </c>
      <c r="CX8" s="0" t="n">
        <v>3.33603212718584</v>
      </c>
      <c r="CZ8" s="0" t="n">
        <v>3.33603212718584</v>
      </c>
      <c r="DA8" s="0" t="n">
        <v>3.33603212718584</v>
      </c>
      <c r="DC8" s="0" t="n">
        <v>1</v>
      </c>
      <c r="DD8" s="0" t="n">
        <v>2.22044604925031E-016</v>
      </c>
      <c r="DF8" s="0" t="n">
        <v>1</v>
      </c>
      <c r="DG8" s="0" t="n">
        <v>1</v>
      </c>
      <c r="DL8" s="0" t="n">
        <v>1</v>
      </c>
      <c r="DM8" s="0" t="n">
        <v>1</v>
      </c>
      <c r="DR8" s="0" t="n">
        <v>0.892118396150964</v>
      </c>
      <c r="DS8" s="0" t="n">
        <v>0.892118396150964</v>
      </c>
      <c r="DU8" s="0" t="n">
        <v>0.892118396150964</v>
      </c>
      <c r="DV8" s="0" t="n">
        <v>0.892118396150964</v>
      </c>
      <c r="DX8" s="0" t="n">
        <v>1</v>
      </c>
      <c r="DY8" s="0" t="n">
        <v>2.22044604925031E-016</v>
      </c>
      <c r="EA8" s="0" t="n">
        <v>1</v>
      </c>
      <c r="EB8" s="0" t="n">
        <v>1</v>
      </c>
      <c r="EG8" s="0" t="n">
        <v>1</v>
      </c>
      <c r="EH8" s="0" t="n">
        <v>1</v>
      </c>
      <c r="EM8" s="0" t="n">
        <v>0.892118396150964</v>
      </c>
      <c r="EN8" s="0" t="n">
        <v>0.892118396150964</v>
      </c>
      <c r="EP8" s="0" t="n">
        <v>0.892118396150964</v>
      </c>
      <c r="EQ8" s="0" t="n">
        <v>0.892118396150964</v>
      </c>
      <c r="ES8" s="0" t="n">
        <v>6.16560976127982</v>
      </c>
      <c r="ET8" s="0" t="n">
        <v>6.16560976127982</v>
      </c>
      <c r="EV8" s="0" t="n">
        <v>6.16560976127982</v>
      </c>
      <c r="EW8" s="0" t="n">
        <v>6.16560976127982</v>
      </c>
      <c r="FB8" s="0" t="n">
        <v>6.16560976127982</v>
      </c>
      <c r="FC8" s="0" t="n">
        <v>6.16560976127982</v>
      </c>
      <c r="FH8" s="0" t="n">
        <v>7.92960898039695</v>
      </c>
      <c r="FI8" s="0" t="n">
        <v>7.92960898039695</v>
      </c>
      <c r="FK8" s="0" t="n">
        <v>7.92960898039695</v>
      </c>
      <c r="FL8" s="0" t="n">
        <v>7.92960898039695</v>
      </c>
    </row>
    <row r="9" customFormat="false" ht="12.75" hidden="false" customHeight="true" outlineLevel="0" collapsed="false">
      <c r="A9" s="0" t="s">
        <v>181</v>
      </c>
      <c r="B9" s="227" t="n">
        <v>17420.294268136</v>
      </c>
      <c r="C9" s="0" t="n">
        <v>-1904.18608342647</v>
      </c>
      <c r="D9" s="0" t="n">
        <v>-9.85375052153736</v>
      </c>
      <c r="E9" s="0" t="n">
        <v>7157.71216870785</v>
      </c>
      <c r="F9" s="0" t="n">
        <v>7157.71216870785</v>
      </c>
      <c r="H9" s="0" t="n">
        <v>10262.5820994282</v>
      </c>
      <c r="I9" s="0" t="n">
        <v>10262.5820994282</v>
      </c>
      <c r="Q9" s="0" t="n">
        <v>2182.16167293072</v>
      </c>
      <c r="R9" s="0" t="n">
        <v>2182.16167293072</v>
      </c>
      <c r="W9" s="0" t="n">
        <v>3230.13899898529</v>
      </c>
      <c r="X9" s="0" t="n">
        <v>-556.740999937058</v>
      </c>
      <c r="Y9" s="0" t="n">
        <v>-14.7018389834241</v>
      </c>
      <c r="Z9" s="0" t="n">
        <v>1364.59144115448</v>
      </c>
      <c r="AA9" s="0" t="n">
        <v>1364.59144115448</v>
      </c>
      <c r="AC9" s="0" t="n">
        <v>1865.54755783081</v>
      </c>
      <c r="AD9" s="0" t="n">
        <v>1865.54755783081</v>
      </c>
      <c r="AL9" s="0" t="n">
        <v>411.152639865875</v>
      </c>
      <c r="AM9" s="0" t="n">
        <v>411.152639865875</v>
      </c>
      <c r="AR9" s="0" t="n">
        <v>2945.64897507797</v>
      </c>
      <c r="AS9" s="0" t="n">
        <v>419.538974586831</v>
      </c>
      <c r="AT9" s="0" t="n">
        <v>16.6081039426336</v>
      </c>
      <c r="AU9" s="0" t="n">
        <v>1080.10141724716</v>
      </c>
      <c r="AV9" s="0" t="n">
        <v>1080.10141724716</v>
      </c>
      <c r="AX9" s="0" t="n">
        <v>1865.54755783081</v>
      </c>
      <c r="AY9" s="0" t="n">
        <v>1865.54755783081</v>
      </c>
      <c r="BG9" s="0" t="n">
        <v>365.852270652204</v>
      </c>
      <c r="BH9" s="0" t="n">
        <v>365.852270652204</v>
      </c>
      <c r="BM9" s="0" t="n">
        <v>284.490023907317</v>
      </c>
      <c r="BN9" s="0" t="n">
        <v>284.490023907317</v>
      </c>
      <c r="BP9" s="0" t="n">
        <v>284.490023907317</v>
      </c>
      <c r="BQ9" s="0" t="n">
        <v>284.490023907317</v>
      </c>
      <c r="CB9" s="0" t="n">
        <v>45.3003692136717</v>
      </c>
      <c r="CC9" s="0" t="n">
        <v>45.3003692136717</v>
      </c>
      <c r="CH9" s="0" t="n">
        <v>5.39304787614663</v>
      </c>
      <c r="CI9" s="0" t="n">
        <v>0.29003950063387</v>
      </c>
      <c r="CJ9" s="0" t="n">
        <v>5.68369634715181</v>
      </c>
      <c r="CK9" s="0" t="n">
        <v>5.24531515649273</v>
      </c>
      <c r="CL9" s="0" t="n">
        <v>5.24531515649273</v>
      </c>
      <c r="CN9" s="0" t="n">
        <v>5.50110987862519</v>
      </c>
      <c r="CO9" s="0" t="n">
        <v>5.50110987862519</v>
      </c>
      <c r="CW9" s="0" t="n">
        <v>5.30742469181902</v>
      </c>
      <c r="CX9" s="0" t="n">
        <v>5.30742469181902</v>
      </c>
      <c r="DC9" s="0" t="n">
        <v>1</v>
      </c>
      <c r="DD9" s="0" t="n">
        <v>0</v>
      </c>
      <c r="DF9" s="0" t="n">
        <v>0.921419133071552</v>
      </c>
      <c r="DG9" s="0" t="n">
        <v>0.921419133071552</v>
      </c>
      <c r="DI9" s="0" t="n">
        <v>1</v>
      </c>
      <c r="DJ9" s="0" t="n">
        <v>1</v>
      </c>
      <c r="DR9" s="0" t="n">
        <v>0.252707163995046</v>
      </c>
      <c r="DS9" s="0" t="n">
        <v>0.252707163995046</v>
      </c>
      <c r="DX9" s="0" t="n">
        <v>1</v>
      </c>
      <c r="DY9" s="0" t="n">
        <v>0</v>
      </c>
      <c r="EA9" s="0" t="n">
        <v>0.921419133071552</v>
      </c>
      <c r="EB9" s="0" t="n">
        <v>0.921419133071552</v>
      </c>
      <c r="ED9" s="0" t="n">
        <v>1</v>
      </c>
      <c r="EE9" s="0" t="n">
        <v>1</v>
      </c>
      <c r="EM9" s="0" t="n">
        <v>0.252707163995046</v>
      </c>
      <c r="EN9" s="0" t="n">
        <v>0.252707163995046</v>
      </c>
      <c r="ES9" s="0" t="n">
        <v>0.0965797439933543</v>
      </c>
      <c r="ET9" s="0" t="n">
        <v>0.0965797439933543</v>
      </c>
      <c r="EV9" s="0" t="n">
        <v>0.26339195501881</v>
      </c>
      <c r="EW9" s="0" t="n">
        <v>0.26339195501881</v>
      </c>
      <c r="FH9" s="0" t="n">
        <v>0.123821478907087</v>
      </c>
      <c r="FI9" s="0" t="n">
        <v>0.123821478907087</v>
      </c>
    </row>
    <row r="10" customFormat="false" ht="12.75" hidden="false" customHeight="true" outlineLevel="0" collapsed="false">
      <c r="A10" s="0" t="s">
        <v>182</v>
      </c>
      <c r="B10" s="227" t="n">
        <v>27610.6983879948</v>
      </c>
      <c r="C10" s="0" t="n">
        <v>15212.5171990299</v>
      </c>
      <c r="D10" s="0" t="n">
        <v>122.699587682829</v>
      </c>
      <c r="E10" s="0" t="n">
        <v>27223.2335706282</v>
      </c>
      <c r="F10" s="0" t="n">
        <v>27223.2335706282</v>
      </c>
      <c r="H10" s="0" t="n">
        <v>387.4648173666</v>
      </c>
      <c r="I10" s="0" t="n">
        <v>387.4648173666</v>
      </c>
      <c r="Q10" s="0" t="n">
        <v>5798.85209811688</v>
      </c>
      <c r="R10" s="0" t="n">
        <v>5798.85209811688</v>
      </c>
      <c r="W10" s="0" t="n">
        <v>5573.82859039307</v>
      </c>
      <c r="X10" s="0" t="n">
        <v>3417.69859135151</v>
      </c>
      <c r="Y10" s="0" t="n">
        <v>158.510785197124</v>
      </c>
      <c r="Z10" s="0" t="n">
        <v>5495.79380178452</v>
      </c>
      <c r="AA10" s="0" t="n">
        <v>5495.79380178452</v>
      </c>
      <c r="AC10" s="0" t="n">
        <v>78.034788608551</v>
      </c>
      <c r="AD10" s="0" t="n">
        <v>78.034788608551</v>
      </c>
      <c r="AL10" s="0" t="n">
        <v>1163.78320455551</v>
      </c>
      <c r="AM10" s="0" t="n">
        <v>1163.78320455551</v>
      </c>
      <c r="AR10" s="0" t="n">
        <v>2869.9313502842</v>
      </c>
      <c r="AS10" s="0" t="n">
        <v>895.251351409539</v>
      </c>
      <c r="AT10" s="0" t="n">
        <v>45.3365280409852</v>
      </c>
      <c r="AU10" s="0" t="n">
        <v>2791.89656167565</v>
      </c>
      <c r="AV10" s="0" t="n">
        <v>2791.89656167565</v>
      </c>
      <c r="AX10" s="0" t="n">
        <v>78.034788608551</v>
      </c>
      <c r="AY10" s="0" t="n">
        <v>78.034788608551</v>
      </c>
      <c r="BG10" s="0" t="n">
        <v>451.28173113707</v>
      </c>
      <c r="BH10" s="0" t="n">
        <v>451.28173113707</v>
      </c>
      <c r="BM10" s="0" t="n">
        <v>2703.89724010886</v>
      </c>
      <c r="BN10" s="0" t="n">
        <v>2703.89724010886</v>
      </c>
      <c r="BP10" s="0" t="n">
        <v>2703.89724010886</v>
      </c>
      <c r="BQ10" s="0" t="n">
        <v>2703.89724010886</v>
      </c>
      <c r="CB10" s="0" t="n">
        <v>712.501473418441</v>
      </c>
      <c r="CC10" s="0" t="n">
        <v>712.501473418441</v>
      </c>
      <c r="CH10" s="0" t="n">
        <v>4.95363248801443</v>
      </c>
      <c r="CI10" s="0" t="n">
        <v>-0.796568656849786</v>
      </c>
      <c r="CJ10" s="0" t="n">
        <v>-13.8528833475893</v>
      </c>
      <c r="CK10" s="0" t="n">
        <v>4.95346706089821</v>
      </c>
      <c r="CL10" s="0" t="n">
        <v>4.95346706089821</v>
      </c>
      <c r="CN10" s="0" t="n">
        <v>4.96528310354315</v>
      </c>
      <c r="CO10" s="0" t="n">
        <v>4.96528310354315</v>
      </c>
      <c r="CW10" s="0" t="n">
        <v>4.98275974031749</v>
      </c>
      <c r="CX10" s="0" t="n">
        <v>4.98275974031749</v>
      </c>
      <c r="DC10" s="0" t="n">
        <v>1</v>
      </c>
      <c r="DD10" s="0" t="n">
        <v>-1.11022302462516E-016</v>
      </c>
      <c r="DF10" s="0" t="n">
        <v>1</v>
      </c>
      <c r="DG10" s="0" t="n">
        <v>1</v>
      </c>
      <c r="DI10" s="0" t="n">
        <v>0.249825479375376</v>
      </c>
      <c r="DJ10" s="0" t="n">
        <v>0.249825479375376</v>
      </c>
      <c r="DR10" s="0" t="n">
        <v>0.318970854425697</v>
      </c>
      <c r="DS10" s="0" t="n">
        <v>0.318970854425697</v>
      </c>
      <c r="DX10" s="0" t="n">
        <v>1</v>
      </c>
      <c r="DY10" s="0" t="n">
        <v>-1.11022302462516E-016</v>
      </c>
      <c r="EA10" s="0" t="n">
        <v>1</v>
      </c>
      <c r="EB10" s="0" t="n">
        <v>1</v>
      </c>
      <c r="ED10" s="0" t="n">
        <v>0.249825479375376</v>
      </c>
      <c r="EE10" s="0" t="n">
        <v>0.249825479375376</v>
      </c>
      <c r="EM10" s="0" t="n">
        <v>0.318970854425697</v>
      </c>
      <c r="EN10" s="0" t="n">
        <v>0.318970854425697</v>
      </c>
      <c r="ES10" s="0" t="n">
        <v>0.942147009837397</v>
      </c>
      <c r="ET10" s="0" t="n">
        <v>0.942147009837397</v>
      </c>
      <c r="EV10" s="0" t="n">
        <v>0.968480450610257</v>
      </c>
      <c r="EW10" s="0" t="n">
        <v>0.968480450610257</v>
      </c>
      <c r="FH10" s="0" t="n">
        <v>1.57883961228209</v>
      </c>
      <c r="FI10" s="0" t="n">
        <v>1.57883961228209</v>
      </c>
    </row>
    <row r="11" customFormat="false" ht="12.75" hidden="false" customHeight="true" outlineLevel="0" collapsed="false">
      <c r="A11" s="0" t="s">
        <v>183</v>
      </c>
      <c r="B11" s="0" t="n">
        <v>14919.2841728711</v>
      </c>
      <c r="C11" s="0" t="n">
        <v>-5512.98582712889</v>
      </c>
      <c r="D11" s="0" t="n">
        <v>-26.9817588898781</v>
      </c>
      <c r="E11" s="0" t="n">
        <v>6007.63283942938</v>
      </c>
      <c r="F11" s="0" t="n">
        <v>6007.63283942938</v>
      </c>
      <c r="H11" s="0" t="n">
        <v>8911.65133344173</v>
      </c>
      <c r="I11" s="0" t="n">
        <v>8911.65133344173</v>
      </c>
      <c r="Q11" s="0" t="n">
        <v>2076.23062244415</v>
      </c>
      <c r="R11" s="0" t="n">
        <v>2076.23062244415</v>
      </c>
      <c r="W11" s="0" t="n">
        <v>2764.9942419529</v>
      </c>
      <c r="X11" s="0" t="n">
        <v>-1142.0057580471</v>
      </c>
      <c r="Y11" s="0" t="n">
        <v>-29.2297352968289</v>
      </c>
      <c r="Z11" s="0" t="n">
        <v>1161.24652671814</v>
      </c>
      <c r="AA11" s="0" t="n">
        <v>1161.24652671814</v>
      </c>
      <c r="AC11" s="0" t="n">
        <v>1603.74771523476</v>
      </c>
      <c r="AD11" s="0" t="n">
        <v>1603.74771523476</v>
      </c>
      <c r="AL11" s="0" t="n">
        <v>397.735821247101</v>
      </c>
      <c r="AM11" s="0" t="n">
        <v>397.735821247101</v>
      </c>
      <c r="AR11" s="0" t="n">
        <v>2511.7483976213</v>
      </c>
      <c r="AS11" s="0" t="n">
        <v>392.095666619926</v>
      </c>
      <c r="AT11" s="0" t="n">
        <v>18.4981087177752</v>
      </c>
      <c r="AU11" s="0" t="n">
        <v>908.000682386547</v>
      </c>
      <c r="AV11" s="0" t="n">
        <v>908.000682386547</v>
      </c>
      <c r="AX11" s="0" t="n">
        <v>1603.74771523476</v>
      </c>
      <c r="AY11" s="0" t="n">
        <v>1603.74771523476</v>
      </c>
      <c r="BG11" s="0" t="n">
        <v>296.512425567904</v>
      </c>
      <c r="BH11" s="0" t="n">
        <v>296.512425567904</v>
      </c>
      <c r="BM11" s="0" t="n">
        <v>253.245844331593</v>
      </c>
      <c r="BN11" s="0" t="n">
        <v>253.245844331593</v>
      </c>
      <c r="BP11" s="0" t="n">
        <v>253.245844331593</v>
      </c>
      <c r="BQ11" s="0" t="n">
        <v>253.245844331593</v>
      </c>
      <c r="CB11" s="0" t="n">
        <v>101.223395679197</v>
      </c>
      <c r="CC11" s="0" t="n">
        <v>101.223395679197</v>
      </c>
      <c r="CH11" s="0" t="n">
        <v>5.3957740477368</v>
      </c>
      <c r="CI11" s="0" t="n">
        <v>0.16611702188576</v>
      </c>
      <c r="CJ11" s="0" t="n">
        <v>3.17644199351155</v>
      </c>
      <c r="CK11" s="0" t="n">
        <v>5.1734344957809</v>
      </c>
      <c r="CL11" s="0" t="n">
        <v>5.1734344957809</v>
      </c>
      <c r="CN11" s="0" t="n">
        <v>5.55676634721643</v>
      </c>
      <c r="CO11" s="0" t="n">
        <v>5.55676634721643</v>
      </c>
      <c r="CW11" s="0" t="n">
        <v>5.2201247952325</v>
      </c>
      <c r="CX11" s="0" t="n">
        <v>5.2201247952325</v>
      </c>
      <c r="DC11" s="0" t="n">
        <v>1</v>
      </c>
      <c r="DD11" s="0" t="n">
        <v>2.22044604925031E-016</v>
      </c>
      <c r="DF11" s="0" t="n">
        <v>0.901095569359179</v>
      </c>
      <c r="DG11" s="0" t="n">
        <v>0.901095569359179</v>
      </c>
      <c r="DI11" s="0" t="n">
        <v>0.973680557708709</v>
      </c>
      <c r="DJ11" s="0" t="n">
        <v>0.973680557708709</v>
      </c>
      <c r="DR11" s="0" t="n">
        <v>0.272867322298172</v>
      </c>
      <c r="DS11" s="0" t="n">
        <v>0.272867322298172</v>
      </c>
      <c r="DX11" s="0" t="n">
        <v>1</v>
      </c>
      <c r="DY11" s="0" t="n">
        <v>2.22044604925031E-016</v>
      </c>
      <c r="EA11" s="0" t="n">
        <v>0.901095569359179</v>
      </c>
      <c r="EB11" s="0" t="n">
        <v>0.901095569359179</v>
      </c>
      <c r="ED11" s="0" t="n">
        <v>0.973680557708709</v>
      </c>
      <c r="EE11" s="0" t="n">
        <v>0.973680557708709</v>
      </c>
      <c r="EM11" s="0" t="n">
        <v>0.272867322298172</v>
      </c>
      <c r="EN11" s="0" t="n">
        <v>0.272867322298172</v>
      </c>
      <c r="ES11" s="0" t="n">
        <v>0.100824527078996</v>
      </c>
      <c r="ET11" s="0" t="n">
        <v>0.100824527078996</v>
      </c>
      <c r="EV11" s="0" t="n">
        <v>0.278904905298059</v>
      </c>
      <c r="EW11" s="0" t="n">
        <v>0.278904905298059</v>
      </c>
      <c r="FH11" s="0" t="n">
        <v>0.341379945495793</v>
      </c>
      <c r="FI11" s="0" t="n">
        <v>0.341379945495793</v>
      </c>
    </row>
    <row r="12" customFormat="false" ht="12.75" hidden="false" customHeight="true" outlineLevel="0" collapsed="false">
      <c r="A12" s="0" t="s">
        <v>184</v>
      </c>
      <c r="B12" s="0" t="n">
        <v>17232.6169619989</v>
      </c>
      <c r="C12" s="0" t="n">
        <v>1458.02696199894</v>
      </c>
      <c r="D12" s="0" t="n">
        <v>9.24288340932437</v>
      </c>
      <c r="E12" s="0" t="n">
        <v>14865.0600007272</v>
      </c>
      <c r="F12" s="0" t="n">
        <v>14865.0600007272</v>
      </c>
      <c r="H12" s="0" t="n">
        <v>2367.55696127176</v>
      </c>
      <c r="I12" s="0" t="n">
        <v>2367.55696127176</v>
      </c>
      <c r="Q12" s="0" t="n">
        <v>2135.77037857294</v>
      </c>
      <c r="R12" s="0" t="n">
        <v>2135.77037857294</v>
      </c>
      <c r="W12" s="0" t="n">
        <v>3381.55624938011</v>
      </c>
      <c r="X12" s="0" t="n">
        <v>440.556249380112</v>
      </c>
      <c r="Y12" s="0" t="n">
        <v>14.9798112675999</v>
      </c>
      <c r="Z12" s="0" t="n">
        <v>2984.88895559311</v>
      </c>
      <c r="AA12" s="0" t="n">
        <v>2984.88895559311</v>
      </c>
      <c r="AC12" s="0" t="n">
        <v>396.667293787003</v>
      </c>
      <c r="AD12" s="0" t="n">
        <v>396.667293787003</v>
      </c>
      <c r="AL12" s="0" t="n">
        <v>428.619333267212</v>
      </c>
      <c r="AM12" s="0" t="n">
        <v>428.619333267212</v>
      </c>
      <c r="AR12" s="0" t="n">
        <v>2337.11801138822</v>
      </c>
      <c r="AS12" s="0" t="n">
        <v>525.838010343949</v>
      </c>
      <c r="AT12" s="0" t="n">
        <v>29.0312933417684</v>
      </c>
      <c r="AU12" s="0" t="n">
        <v>1940.45071760122</v>
      </c>
      <c r="AV12" s="0" t="n">
        <v>1940.45071760122</v>
      </c>
      <c r="AX12" s="0" t="n">
        <v>396.667293787003</v>
      </c>
      <c r="AY12" s="0" t="n">
        <v>396.667293787003</v>
      </c>
      <c r="BG12" s="0" t="n">
        <v>220.266155292368</v>
      </c>
      <c r="BH12" s="0" t="n">
        <v>220.266155292368</v>
      </c>
      <c r="BM12" s="0" t="n">
        <v>1044.43823799189</v>
      </c>
      <c r="BN12" s="0" t="n">
        <v>1044.43823799189</v>
      </c>
      <c r="BP12" s="0" t="n">
        <v>1044.43823799189</v>
      </c>
      <c r="BQ12" s="0" t="n">
        <v>1044.43823799189</v>
      </c>
      <c r="CB12" s="0" t="n">
        <v>208.353177974844</v>
      </c>
      <c r="CC12" s="0" t="n">
        <v>208.353177974844</v>
      </c>
      <c r="CH12" s="0" t="n">
        <v>5.09606101189591</v>
      </c>
      <c r="CI12" s="0" t="n">
        <v>-0.26762140904935</v>
      </c>
      <c r="CJ12" s="0" t="n">
        <v>-4.98950884944799</v>
      </c>
      <c r="CK12" s="0" t="n">
        <v>4.98010486215003</v>
      </c>
      <c r="CL12" s="0" t="n">
        <v>4.98010486215003</v>
      </c>
      <c r="CN12" s="0" t="n">
        <v>5.96862155855749</v>
      </c>
      <c r="CO12" s="0" t="n">
        <v>5.96862155855749</v>
      </c>
      <c r="CW12" s="0" t="n">
        <v>4.98290723914091</v>
      </c>
      <c r="CX12" s="0" t="n">
        <v>4.98290723914091</v>
      </c>
      <c r="DC12" s="0" t="n">
        <v>1</v>
      </c>
      <c r="DD12" s="0" t="n">
        <v>-1.11022302462516E-016</v>
      </c>
      <c r="DF12" s="0" t="n">
        <v>1</v>
      </c>
      <c r="DG12" s="0" t="n">
        <v>1</v>
      </c>
      <c r="DI12" s="0" t="n">
        <v>0.925081546247914</v>
      </c>
      <c r="DJ12" s="0" t="n">
        <v>0.925081546247914</v>
      </c>
      <c r="DR12" s="0" t="n">
        <v>0.188972755986739</v>
      </c>
      <c r="DS12" s="0" t="n">
        <v>0.188972755986739</v>
      </c>
      <c r="DX12" s="0" t="n">
        <v>1</v>
      </c>
      <c r="DY12" s="0" t="n">
        <v>-1.11022302462516E-016</v>
      </c>
      <c r="EA12" s="0" t="n">
        <v>1</v>
      </c>
      <c r="EB12" s="0" t="n">
        <v>1</v>
      </c>
      <c r="ED12" s="0" t="n">
        <v>0.925081546247914</v>
      </c>
      <c r="EE12" s="0" t="n">
        <v>0.925081546247914</v>
      </c>
      <c r="EM12" s="0" t="n">
        <v>0.188972755986739</v>
      </c>
      <c r="EN12" s="0" t="n">
        <v>0.188972755986739</v>
      </c>
      <c r="ES12" s="0" t="n">
        <v>0.446891527472122</v>
      </c>
      <c r="ET12" s="0" t="n">
        <v>0.446891527472122</v>
      </c>
      <c r="EV12" s="0" t="n">
        <v>0.538245175988299</v>
      </c>
      <c r="EW12" s="0" t="n">
        <v>0.538245175988299</v>
      </c>
      <c r="FH12" s="0" t="n">
        <v>0.945915534314783</v>
      </c>
      <c r="FI12" s="0" t="n">
        <v>0.945915534314783</v>
      </c>
    </row>
    <row r="13" customFormat="false" ht="12.75" hidden="false" customHeight="true" outlineLevel="0" collapsed="false">
      <c r="A13" s="0" t="s">
        <v>185</v>
      </c>
      <c r="B13" s="0" t="n">
        <v>25721.12</v>
      </c>
      <c r="C13" s="0" t="n">
        <v>8534.19</v>
      </c>
      <c r="D13" s="0" t="n">
        <v>49.6551158351142</v>
      </c>
      <c r="E13" s="0" t="n">
        <v>22688.99</v>
      </c>
      <c r="F13" s="0" t="n">
        <v>22688.99</v>
      </c>
      <c r="H13" s="0" t="n">
        <v>3032.13</v>
      </c>
      <c r="I13" s="0" t="n">
        <v>3032.13</v>
      </c>
      <c r="K13" s="0" t="n">
        <v>16379.98</v>
      </c>
      <c r="L13" s="0" t="n">
        <v>16379.98</v>
      </c>
      <c r="Q13" s="0" t="n">
        <v>2218.61</v>
      </c>
      <c r="R13" s="0" t="n">
        <v>2218.61</v>
      </c>
      <c r="T13" s="0" t="n">
        <v>730.54</v>
      </c>
      <c r="U13" s="0" t="n">
        <v>730.54</v>
      </c>
      <c r="W13" s="0" t="n">
        <v>5024.5</v>
      </c>
      <c r="X13" s="0" t="n">
        <v>1720.5</v>
      </c>
      <c r="Y13" s="0" t="n">
        <v>52.0732445520581</v>
      </c>
      <c r="Z13" s="0" t="n">
        <v>4531.5</v>
      </c>
      <c r="AA13" s="0" t="n">
        <v>4531.5</v>
      </c>
      <c r="AC13" s="0" t="n">
        <v>493</v>
      </c>
      <c r="AD13" s="0" t="n">
        <v>493</v>
      </c>
      <c r="AF13" s="0" t="n">
        <v>3274.5</v>
      </c>
      <c r="AG13" s="0" t="n">
        <v>3274.5</v>
      </c>
      <c r="AL13" s="0" t="n">
        <v>438</v>
      </c>
      <c r="AM13" s="0" t="n">
        <v>438</v>
      </c>
      <c r="AO13" s="0" t="n">
        <v>146</v>
      </c>
      <c r="AP13" s="0" t="n">
        <v>146</v>
      </c>
      <c r="AR13" s="0" t="n">
        <v>2461.82382559776</v>
      </c>
      <c r="AS13" s="0" t="n">
        <v>667.433831214905</v>
      </c>
      <c r="AT13" s="0" t="n">
        <v>37.1955836414733</v>
      </c>
      <c r="AU13" s="0" t="n">
        <v>1968.82382559776</v>
      </c>
      <c r="AV13" s="0" t="n">
        <v>1968.82382559776</v>
      </c>
      <c r="AX13" s="0" t="n">
        <v>493</v>
      </c>
      <c r="AY13" s="0" t="n">
        <v>493</v>
      </c>
      <c r="BA13" s="0" t="n">
        <v>1135.52382433414</v>
      </c>
      <c r="BB13" s="0" t="n">
        <v>1135.52382433414</v>
      </c>
      <c r="BG13" s="0" t="n">
        <v>233.228721857071</v>
      </c>
      <c r="BH13" s="0" t="n">
        <v>233.228721857071</v>
      </c>
      <c r="BJ13" s="0" t="n">
        <v>28.5287218093872</v>
      </c>
      <c r="BK13" s="0" t="n">
        <v>28.5287218093872</v>
      </c>
      <c r="BM13" s="0" t="n">
        <v>2562.67617440224</v>
      </c>
      <c r="BN13" s="0" t="n">
        <v>2562.67617440224</v>
      </c>
      <c r="BP13" s="0" t="n">
        <v>2562.67617440224</v>
      </c>
      <c r="BQ13" s="0" t="n">
        <v>2562.67617440224</v>
      </c>
      <c r="BV13" s="0" t="n">
        <v>2138.97617566586</v>
      </c>
      <c r="BW13" s="0" t="n">
        <v>2138.97617566586</v>
      </c>
      <c r="CB13" s="0" t="n">
        <v>204.771278142929</v>
      </c>
      <c r="CC13" s="0" t="n">
        <v>204.771278142929</v>
      </c>
      <c r="CE13" s="0" t="n">
        <v>117.471278190613</v>
      </c>
      <c r="CF13" s="0" t="n">
        <v>117.471278190613</v>
      </c>
      <c r="CH13" s="0" t="n">
        <v>5.11914021295651</v>
      </c>
      <c r="CI13" s="0" t="n">
        <v>-0.0827151139200009</v>
      </c>
      <c r="CJ13" s="0" t="n">
        <v>-1.59010792731269</v>
      </c>
      <c r="CK13" s="0" t="n">
        <v>5.00694913384089</v>
      </c>
      <c r="CL13" s="0" t="n">
        <v>5.00694913384089</v>
      </c>
      <c r="CN13" s="0" t="n">
        <v>6.15036511156187</v>
      </c>
      <c r="CO13" s="0" t="n">
        <v>6.15036511156187</v>
      </c>
      <c r="CQ13" s="0" t="n">
        <v>5.00228431821652</v>
      </c>
      <c r="CR13" s="0" t="n">
        <v>5.00228431821652</v>
      </c>
      <c r="CW13" s="0" t="n">
        <v>5.0653196347032</v>
      </c>
      <c r="CX13" s="0" t="n">
        <v>5.0653196347032</v>
      </c>
      <c r="CZ13" s="0" t="n">
        <v>5.00369863013699</v>
      </c>
      <c r="DA13" s="0" t="n">
        <v>5.00369863013699</v>
      </c>
      <c r="DC13" s="0" t="n">
        <v>1</v>
      </c>
      <c r="DD13" s="0" t="n">
        <v>0</v>
      </c>
      <c r="DF13" s="0" t="n">
        <v>1</v>
      </c>
      <c r="DG13" s="0" t="n">
        <v>1</v>
      </c>
      <c r="DI13" s="0" t="n">
        <v>0.600938289707672</v>
      </c>
      <c r="DJ13" s="0" t="n">
        <v>0.600938289707672</v>
      </c>
      <c r="DL13" s="0" t="n">
        <v>0.399061710292328</v>
      </c>
      <c r="DM13" s="0" t="n">
        <v>0.399061710292328</v>
      </c>
      <c r="DR13" s="0" t="n">
        <v>0.210821724955542</v>
      </c>
      <c r="DS13" s="0" t="n">
        <v>0.210821724955542</v>
      </c>
      <c r="DU13" s="0" t="n">
        <v>0.0282686098025146</v>
      </c>
      <c r="DV13" s="0" t="n">
        <v>0.0282686098025146</v>
      </c>
      <c r="DX13" s="0" t="n">
        <v>1</v>
      </c>
      <c r="DY13" s="0" t="n">
        <v>0</v>
      </c>
      <c r="EA13" s="0" t="n">
        <v>1</v>
      </c>
      <c r="EB13" s="0" t="n">
        <v>1</v>
      </c>
      <c r="ED13" s="0" t="n">
        <v>0.600938289707672</v>
      </c>
      <c r="EE13" s="0" t="n">
        <v>0.600938289707672</v>
      </c>
      <c r="EG13" s="0" t="n">
        <v>0.399061710292328</v>
      </c>
      <c r="EH13" s="0" t="n">
        <v>0.399061710292328</v>
      </c>
      <c r="EM13" s="0" t="n">
        <v>0.210821724955542</v>
      </c>
      <c r="EN13" s="0" t="n">
        <v>0.210821724955542</v>
      </c>
      <c r="EP13" s="0" t="n">
        <v>0.0282686098025146</v>
      </c>
      <c r="EQ13" s="0" t="n">
        <v>0.0282686098025146</v>
      </c>
      <c r="ES13" s="0" t="n">
        <v>1.0409665174883</v>
      </c>
      <c r="ET13" s="0" t="n">
        <v>1.0409665174883</v>
      </c>
      <c r="EV13" s="0" t="n">
        <v>1.30162797761967</v>
      </c>
      <c r="EW13" s="0" t="n">
        <v>1.30162797761967</v>
      </c>
      <c r="FB13" s="0" t="n">
        <v>1.8836911474932</v>
      </c>
      <c r="FC13" s="0" t="n">
        <v>1.8836911474932</v>
      </c>
      <c r="FH13" s="0" t="n">
        <v>0.877984823277549</v>
      </c>
      <c r="FI13" s="0" t="n">
        <v>0.877984823277549</v>
      </c>
      <c r="FK13" s="0" t="n">
        <v>4.11764953843672</v>
      </c>
      <c r="FL13" s="0" t="n">
        <v>4.11764953843672</v>
      </c>
    </row>
    <row r="14" customFormat="false" ht="12.75" hidden="false" customHeight="true" outlineLevel="0" collapsed="false">
      <c r="A14" s="0" t="s">
        <v>186</v>
      </c>
      <c r="B14" s="0" t="n">
        <v>19790.21</v>
      </c>
      <c r="C14" s="0" t="n">
        <v>7092.94680908203</v>
      </c>
      <c r="D14" s="0" t="n">
        <v>55.8620129584731</v>
      </c>
      <c r="E14" s="0" t="n">
        <v>17991.12</v>
      </c>
      <c r="F14" s="0" t="n">
        <v>17991.12</v>
      </c>
      <c r="H14" s="0" t="n">
        <v>1799.09</v>
      </c>
      <c r="I14" s="0" t="n">
        <v>1799.09</v>
      </c>
      <c r="K14" s="0" t="n">
        <v>14044.13</v>
      </c>
      <c r="L14" s="0" t="n">
        <v>14044.13</v>
      </c>
      <c r="Q14" s="0" t="n">
        <v>5121.4</v>
      </c>
      <c r="R14" s="0" t="n">
        <v>5121.4</v>
      </c>
      <c r="T14" s="0" t="n">
        <v>5089.96</v>
      </c>
      <c r="U14" s="0" t="n">
        <v>5089.96</v>
      </c>
      <c r="W14" s="0" t="n">
        <v>3909</v>
      </c>
      <c r="X14" s="0" t="n">
        <v>1548.24000096321</v>
      </c>
      <c r="Y14" s="0" t="n">
        <v>65.5822701839622</v>
      </c>
      <c r="Z14" s="0" t="n">
        <v>3617</v>
      </c>
      <c r="AA14" s="0" t="n">
        <v>3617</v>
      </c>
      <c r="AC14" s="0" t="n">
        <v>292</v>
      </c>
      <c r="AD14" s="0" t="n">
        <v>292</v>
      </c>
      <c r="AF14" s="0" t="n">
        <v>2821</v>
      </c>
      <c r="AG14" s="0" t="n">
        <v>2821</v>
      </c>
      <c r="AL14" s="0" t="n">
        <v>1030</v>
      </c>
      <c r="AM14" s="0" t="n">
        <v>1030</v>
      </c>
      <c r="AO14" s="0" t="n">
        <v>1024</v>
      </c>
      <c r="AP14" s="0" t="n">
        <v>1024</v>
      </c>
      <c r="AR14" s="0" t="n">
        <v>1976.93001550436</v>
      </c>
      <c r="AS14" s="0" t="n">
        <v>439.690016448498</v>
      </c>
      <c r="AT14" s="0" t="n">
        <v>28.6025615205528</v>
      </c>
      <c r="AU14" s="0" t="n">
        <v>1684.93001550436</v>
      </c>
      <c r="AV14" s="0" t="n">
        <v>1684.93001550436</v>
      </c>
      <c r="AX14" s="0" t="n">
        <v>292</v>
      </c>
      <c r="AY14" s="0" t="n">
        <v>292</v>
      </c>
      <c r="BA14" s="0" t="n">
        <v>1112.44001471996</v>
      </c>
      <c r="BB14" s="0" t="n">
        <v>1112.44001471996</v>
      </c>
      <c r="BG14" s="0" t="n">
        <v>279.610004782677</v>
      </c>
      <c r="BH14" s="0" t="n">
        <v>279.610004782677</v>
      </c>
      <c r="BJ14" s="0" t="n">
        <v>275.730004787445</v>
      </c>
      <c r="BK14" s="0" t="n">
        <v>275.730004787445</v>
      </c>
      <c r="BM14" s="0" t="n">
        <v>1932.06998449564</v>
      </c>
      <c r="BN14" s="0" t="n">
        <v>1932.06998449564</v>
      </c>
      <c r="BP14" s="0" t="n">
        <v>1932.06998449564</v>
      </c>
      <c r="BQ14" s="0" t="n">
        <v>1932.06998449564</v>
      </c>
      <c r="BV14" s="0" t="n">
        <v>1708.55998528004</v>
      </c>
      <c r="BW14" s="0" t="n">
        <v>1708.55998528004</v>
      </c>
      <c r="CB14" s="0" t="n">
        <v>750.389995217323</v>
      </c>
      <c r="CC14" s="0" t="n">
        <v>750.389995217323</v>
      </c>
      <c r="CE14" s="0" t="n">
        <v>748.269995212555</v>
      </c>
      <c r="CF14" s="0" t="n">
        <v>748.269995212555</v>
      </c>
      <c r="CH14" s="0" t="n">
        <v>5.06272959836275</v>
      </c>
      <c r="CI14" s="0" t="n">
        <v>-0.315734623370319</v>
      </c>
      <c r="CJ14" s="0" t="n">
        <v>-5.87034905046894</v>
      </c>
      <c r="CK14" s="0" t="n">
        <v>4.97404478849876</v>
      </c>
      <c r="CL14" s="0" t="n">
        <v>4.97404478849876</v>
      </c>
      <c r="CN14" s="0" t="n">
        <v>6.16126712328767</v>
      </c>
      <c r="CO14" s="0" t="n">
        <v>6.16126712328767</v>
      </c>
      <c r="CQ14" s="0" t="n">
        <v>4.97842254519674</v>
      </c>
      <c r="CR14" s="0" t="n">
        <v>4.97842254519674</v>
      </c>
      <c r="CW14" s="0" t="n">
        <v>4.97223300970874</v>
      </c>
      <c r="CX14" s="0" t="n">
        <v>4.97223300970874</v>
      </c>
      <c r="CZ14" s="0" t="n">
        <v>4.9706640625</v>
      </c>
      <c r="DA14" s="0" t="n">
        <v>4.9706640625</v>
      </c>
      <c r="DC14" s="0" t="n">
        <v>1</v>
      </c>
      <c r="DD14" s="0" t="n">
        <v>0</v>
      </c>
      <c r="DF14" s="0" t="n">
        <v>1</v>
      </c>
      <c r="DG14" s="0" t="n">
        <v>1</v>
      </c>
      <c r="DI14" s="0" t="n">
        <v>0.400231500796572</v>
      </c>
      <c r="DJ14" s="0" t="n">
        <v>0.400231500796572</v>
      </c>
      <c r="DL14" s="0" t="n">
        <v>0.599768499203428</v>
      </c>
      <c r="DM14" s="0" t="n">
        <v>0.599768499203428</v>
      </c>
      <c r="DR14" s="0" t="n">
        <v>0.285700702264361</v>
      </c>
      <c r="DS14" s="0" t="n">
        <v>0.285700702264361</v>
      </c>
      <c r="DU14" s="0" t="n">
        <v>0.274241121760105</v>
      </c>
      <c r="DV14" s="0" t="n">
        <v>0.274241121760105</v>
      </c>
      <c r="DX14" s="0" t="n">
        <v>1</v>
      </c>
      <c r="DY14" s="0" t="n">
        <v>0</v>
      </c>
      <c r="EA14" s="0" t="n">
        <v>1</v>
      </c>
      <c r="EB14" s="0" t="n">
        <v>1</v>
      </c>
      <c r="ED14" s="0" t="n">
        <v>0.400231500796572</v>
      </c>
      <c r="EE14" s="0" t="n">
        <v>0.400231500796572</v>
      </c>
      <c r="EG14" s="0" t="n">
        <v>0.599768499203428</v>
      </c>
      <c r="EH14" s="0" t="n">
        <v>0.599768499203428</v>
      </c>
      <c r="EM14" s="0" t="n">
        <v>0.285700702264361</v>
      </c>
      <c r="EN14" s="0" t="n">
        <v>0.285700702264361</v>
      </c>
      <c r="EP14" s="0" t="n">
        <v>0.274241121760105</v>
      </c>
      <c r="EQ14" s="0" t="n">
        <v>0.274241121760105</v>
      </c>
      <c r="ES14" s="0" t="n">
        <v>0.977308235164169</v>
      </c>
      <c r="ET14" s="0" t="n">
        <v>0.977308235164169</v>
      </c>
      <c r="EV14" s="0" t="n">
        <v>1.1466766967869</v>
      </c>
      <c r="EW14" s="0" t="n">
        <v>1.1466766967869</v>
      </c>
      <c r="FB14" s="0" t="n">
        <v>1.53586706938993</v>
      </c>
      <c r="FC14" s="0" t="n">
        <v>1.53586706938993</v>
      </c>
      <c r="FH14" s="0" t="n">
        <v>2.68370223662259</v>
      </c>
      <c r="FI14" s="0" t="n">
        <v>2.68370223662259</v>
      </c>
      <c r="FK14" s="0" t="n">
        <v>2.71377790672213</v>
      </c>
      <c r="FL14" s="0" t="n">
        <v>2.71377790672213</v>
      </c>
    </row>
    <row r="15" customFormat="false" ht="12.75" hidden="false" customHeight="true" outlineLevel="0" collapsed="false">
      <c r="A15" s="0" t="s">
        <v>187</v>
      </c>
      <c r="B15" s="0" t="n">
        <v>13212.48</v>
      </c>
      <c r="C15" s="0" t="n">
        <v>-1430.18</v>
      </c>
      <c r="D15" s="0" t="n">
        <v>-9.76721442688692</v>
      </c>
      <c r="E15" s="0" t="n">
        <v>8107.1</v>
      </c>
      <c r="F15" s="0" t="n">
        <v>8107.1</v>
      </c>
      <c r="H15" s="0" t="n">
        <v>5105.38</v>
      </c>
      <c r="I15" s="0" t="n">
        <v>5105.38</v>
      </c>
      <c r="Q15" s="0" t="n">
        <v>1530.58</v>
      </c>
      <c r="R15" s="0" t="n">
        <v>1530.58</v>
      </c>
      <c r="W15" s="0" t="n">
        <v>2482.62999999523</v>
      </c>
      <c r="X15" s="0" t="n">
        <v>-271.000000119209</v>
      </c>
      <c r="Y15" s="0" t="n">
        <v>-9.84155460639035</v>
      </c>
      <c r="Z15" s="0" t="n">
        <v>1619</v>
      </c>
      <c r="AA15" s="0" t="n">
        <v>1619</v>
      </c>
      <c r="AC15" s="0" t="n">
        <v>863.629999995232</v>
      </c>
      <c r="AD15" s="0" t="n">
        <v>863.629999995232</v>
      </c>
      <c r="AL15" s="0" t="n">
        <v>302</v>
      </c>
      <c r="AM15" s="0" t="n">
        <v>302</v>
      </c>
      <c r="AR15" s="0" t="n">
        <v>1826.44999551773</v>
      </c>
      <c r="AS15" s="0" t="n">
        <v>246.829413056374</v>
      </c>
      <c r="AT15" s="0" t="n">
        <v>15.6258671099211</v>
      </c>
      <c r="AU15" s="0" t="n">
        <v>962.819995522499</v>
      </c>
      <c r="AV15" s="0" t="n">
        <v>962.819995522499</v>
      </c>
      <c r="AX15" s="0" t="n">
        <v>863.629999995232</v>
      </c>
      <c r="AY15" s="0" t="n">
        <v>863.629999995232</v>
      </c>
      <c r="BG15" s="0" t="n">
        <v>161.479999542236</v>
      </c>
      <c r="BH15" s="0" t="n">
        <v>161.479999542236</v>
      </c>
      <c r="BM15" s="0" t="n">
        <v>656.180004477501</v>
      </c>
      <c r="BN15" s="0" t="n">
        <v>656.180004477501</v>
      </c>
      <c r="BP15" s="0" t="n">
        <v>656.180004477501</v>
      </c>
      <c r="BQ15" s="0" t="n">
        <v>656.180004477501</v>
      </c>
      <c r="CB15" s="0" t="n">
        <v>140.520000457764</v>
      </c>
      <c r="CC15" s="0" t="n">
        <v>140.520000457764</v>
      </c>
      <c r="CH15" s="0" t="n">
        <v>5.32196904090637</v>
      </c>
      <c r="CI15" s="0" t="n">
        <v>0.0043846162046286</v>
      </c>
      <c r="CJ15" s="0" t="n">
        <v>0.082455036995008</v>
      </c>
      <c r="CK15" s="0" t="n">
        <v>5.00747374922792</v>
      </c>
      <c r="CL15" s="0" t="n">
        <v>5.00747374922792</v>
      </c>
      <c r="CN15" s="0" t="n">
        <v>5.91153619029931</v>
      </c>
      <c r="CO15" s="0" t="n">
        <v>5.91153619029931</v>
      </c>
      <c r="CW15" s="0" t="n">
        <v>5.06814569536424</v>
      </c>
      <c r="CX15" s="0" t="n">
        <v>5.06814569536424</v>
      </c>
      <c r="DC15" s="0" t="n">
        <v>1</v>
      </c>
      <c r="DD15" s="0" t="n">
        <v>0</v>
      </c>
      <c r="DF15" s="0" t="n">
        <v>1</v>
      </c>
      <c r="DG15" s="0" t="n">
        <v>1</v>
      </c>
      <c r="DI15" s="0" t="n">
        <v>1</v>
      </c>
      <c r="DJ15" s="0" t="n">
        <v>1</v>
      </c>
      <c r="DR15" s="0" t="n">
        <v>0.209431819616887</v>
      </c>
      <c r="DS15" s="0" t="n">
        <v>0.209431819616887</v>
      </c>
      <c r="DX15" s="0" t="n">
        <v>1</v>
      </c>
      <c r="DY15" s="0" t="n">
        <v>0</v>
      </c>
      <c r="EA15" s="0" t="n">
        <v>1</v>
      </c>
      <c r="EB15" s="0" t="n">
        <v>1</v>
      </c>
      <c r="ED15" s="0" t="n">
        <v>1</v>
      </c>
      <c r="EE15" s="0" t="n">
        <v>1</v>
      </c>
      <c r="EM15" s="0" t="n">
        <v>0.209431819616887</v>
      </c>
      <c r="EN15" s="0" t="n">
        <v>0.209431819616887</v>
      </c>
      <c r="ES15" s="0" t="n">
        <v>0.359265244648266</v>
      </c>
      <c r="ET15" s="0" t="n">
        <v>0.359265244648266</v>
      </c>
      <c r="EV15" s="0" t="n">
        <v>0.681518879467608</v>
      </c>
      <c r="EW15" s="0" t="n">
        <v>0.681518879467608</v>
      </c>
      <c r="FH15" s="0" t="n">
        <v>0.870200649344253</v>
      </c>
      <c r="FI15" s="0" t="n">
        <v>0.870200649344253</v>
      </c>
    </row>
    <row r="16" customFormat="false" ht="12.75" hidden="false" customHeight="true" outlineLevel="0" collapsed="false">
      <c r="A16" s="0" t="s">
        <v>188</v>
      </c>
      <c r="B16" s="0" t="n">
        <v>17633.12</v>
      </c>
      <c r="C16" s="0" t="n">
        <v>4125.9</v>
      </c>
      <c r="D16" s="0" t="n">
        <v>30.5458858299487</v>
      </c>
      <c r="E16" s="0" t="n">
        <v>14075.47</v>
      </c>
      <c r="F16" s="0" t="n">
        <v>14075.47</v>
      </c>
      <c r="H16" s="0" t="n">
        <v>3557.65</v>
      </c>
      <c r="I16" s="0" t="n">
        <v>3557.65</v>
      </c>
      <c r="Q16" s="0" t="n">
        <v>5200.18</v>
      </c>
      <c r="R16" s="0" t="n">
        <v>5200.18</v>
      </c>
      <c r="W16" s="0" t="n">
        <v>3465</v>
      </c>
      <c r="X16" s="0" t="n">
        <v>975.120000004768</v>
      </c>
      <c r="Y16" s="0" t="n">
        <v>39.1633331729495</v>
      </c>
      <c r="Z16" s="0" t="n">
        <v>2826</v>
      </c>
      <c r="AA16" s="0" t="n">
        <v>2826</v>
      </c>
      <c r="AC16" s="0" t="n">
        <v>639</v>
      </c>
      <c r="AD16" s="0" t="n">
        <v>639</v>
      </c>
      <c r="AL16" s="0" t="n">
        <v>1046</v>
      </c>
      <c r="AM16" s="0" t="n">
        <v>1046</v>
      </c>
      <c r="AR16" s="0" t="n">
        <v>1819.13999450207</v>
      </c>
      <c r="AS16" s="0" t="n">
        <v>182.129991412163</v>
      </c>
      <c r="AT16" s="0" t="n">
        <v>11.1257714411266</v>
      </c>
      <c r="AU16" s="0" t="n">
        <v>1180.13999450207</v>
      </c>
      <c r="AV16" s="0" t="n">
        <v>1180.13999450207</v>
      </c>
      <c r="AX16" s="0" t="n">
        <v>639</v>
      </c>
      <c r="AY16" s="0" t="n">
        <v>639</v>
      </c>
      <c r="BG16" s="0" t="n">
        <v>230.479994773865</v>
      </c>
      <c r="BH16" s="0" t="n">
        <v>230.479994773865</v>
      </c>
      <c r="BM16" s="0" t="n">
        <v>1645.86000549793</v>
      </c>
      <c r="BN16" s="0" t="n">
        <v>1645.86000549793</v>
      </c>
      <c r="BP16" s="0" t="n">
        <v>1645.86000549793</v>
      </c>
      <c r="BQ16" s="0" t="n">
        <v>1645.86000549793</v>
      </c>
      <c r="CB16" s="0" t="n">
        <v>815.520005226135</v>
      </c>
      <c r="CC16" s="0" t="n">
        <v>815.520005226135</v>
      </c>
      <c r="CH16" s="0" t="n">
        <v>5.08892352092352</v>
      </c>
      <c r="CI16" s="0" t="n">
        <v>-0.335924262915809</v>
      </c>
      <c r="CJ16" s="0" t="n">
        <v>-6.19232605782101</v>
      </c>
      <c r="CK16" s="0" t="n">
        <v>4.98070417551309</v>
      </c>
      <c r="CL16" s="0" t="n">
        <v>4.98070417551309</v>
      </c>
      <c r="CN16" s="0" t="n">
        <v>5.56752738654147</v>
      </c>
      <c r="CO16" s="0" t="n">
        <v>5.56752738654147</v>
      </c>
      <c r="CW16" s="0" t="n">
        <v>4.9714913957935</v>
      </c>
      <c r="CX16" s="0" t="n">
        <v>4.9714913957935</v>
      </c>
      <c r="DC16" s="0" t="n">
        <v>1</v>
      </c>
      <c r="DD16" s="0" t="n">
        <v>0</v>
      </c>
      <c r="DF16" s="0" t="n">
        <v>0.986837408531144</v>
      </c>
      <c r="DG16" s="0" t="n">
        <v>0.986837408531144</v>
      </c>
      <c r="DI16" s="0" t="n">
        <v>0.892379082634303</v>
      </c>
      <c r="DJ16" s="0" t="n">
        <v>0.892379082634303</v>
      </c>
      <c r="DR16" s="0" t="n">
        <v>0.300372859260179</v>
      </c>
      <c r="DS16" s="0" t="n">
        <v>0.300372859260179</v>
      </c>
      <c r="DX16" s="0" t="n">
        <v>1</v>
      </c>
      <c r="DY16" s="0" t="n">
        <v>0</v>
      </c>
      <c r="EA16" s="0" t="n">
        <v>0.986837408531144</v>
      </c>
      <c r="EB16" s="0" t="n">
        <v>0.986837408531144</v>
      </c>
      <c r="ED16" s="0" t="n">
        <v>0.892379082634303</v>
      </c>
      <c r="EE16" s="0" t="n">
        <v>0.892379082634303</v>
      </c>
      <c r="EM16" s="0" t="n">
        <v>0.300372859260179</v>
      </c>
      <c r="EN16" s="0" t="n">
        <v>0.300372859260179</v>
      </c>
      <c r="ES16" s="0" t="n">
        <v>0.904746204509915</v>
      </c>
      <c r="ET16" s="0" t="n">
        <v>0.904746204509915</v>
      </c>
      <c r="EV16" s="0" t="n">
        <v>1.39463115661322</v>
      </c>
      <c r="EW16" s="0" t="n">
        <v>1.39463115661322</v>
      </c>
      <c r="FH16" s="0" t="n">
        <v>3.53835484084544</v>
      </c>
      <c r="FI16" s="0" t="n">
        <v>3.53835484084544</v>
      </c>
    </row>
    <row r="17" customFormat="false" ht="12.75" hidden="false" customHeight="true" outlineLevel="0" collapsed="false">
      <c r="A17" s="0" t="s">
        <v>189</v>
      </c>
      <c r="B17" s="0" t="n">
        <v>17161.6</v>
      </c>
      <c r="C17" s="0" t="n">
        <v>882.359999999999</v>
      </c>
      <c r="D17" s="0" t="n">
        <v>5.4201547492389</v>
      </c>
      <c r="E17" s="0" t="n">
        <v>11977.65</v>
      </c>
      <c r="F17" s="0" t="n">
        <v>11977.65</v>
      </c>
      <c r="H17" s="0" t="n">
        <v>5183.95</v>
      </c>
      <c r="I17" s="0" t="n">
        <v>5183.95</v>
      </c>
      <c r="Q17" s="0" t="n">
        <v>5068.43</v>
      </c>
      <c r="R17" s="0" t="n">
        <v>5068.43</v>
      </c>
      <c r="W17" s="0" t="n">
        <v>3302</v>
      </c>
      <c r="X17" s="0" t="n">
        <v>251</v>
      </c>
      <c r="Y17" s="0" t="n">
        <v>8.22681088167814</v>
      </c>
      <c r="Z17" s="0" t="n">
        <v>2397</v>
      </c>
      <c r="AA17" s="0" t="n">
        <v>2397</v>
      </c>
      <c r="AC17" s="0" t="n">
        <v>905</v>
      </c>
      <c r="AD17" s="0" t="n">
        <v>905</v>
      </c>
      <c r="AL17" s="0" t="n">
        <v>1013</v>
      </c>
      <c r="AM17" s="0" t="n">
        <v>1013</v>
      </c>
      <c r="AR17" s="0" t="n">
        <v>1890.76999855042</v>
      </c>
      <c r="AS17" s="0" t="n">
        <v>183.413303375244</v>
      </c>
      <c r="AT17" s="0" t="n">
        <v>10.7425298939321</v>
      </c>
      <c r="AU17" s="0" t="n">
        <v>985.769998550415</v>
      </c>
      <c r="AV17" s="0" t="n">
        <v>985.769998550415</v>
      </c>
      <c r="AX17" s="0" t="n">
        <v>905</v>
      </c>
      <c r="AY17" s="0" t="n">
        <v>905</v>
      </c>
      <c r="BG17" s="0" t="n">
        <v>301.040000915527</v>
      </c>
      <c r="BH17" s="0" t="n">
        <v>301.040000915527</v>
      </c>
      <c r="BM17" s="0" t="n">
        <v>1411.23000144959</v>
      </c>
      <c r="BN17" s="0" t="n">
        <v>1411.23000144959</v>
      </c>
      <c r="BP17" s="0" t="n">
        <v>1411.23000144959</v>
      </c>
      <c r="BQ17" s="0" t="n">
        <v>1411.23000144959</v>
      </c>
      <c r="CB17" s="0" t="n">
        <v>711.959999084473</v>
      </c>
      <c r="CC17" s="0" t="n">
        <v>711.959999084473</v>
      </c>
      <c r="CH17" s="0" t="n">
        <v>5.19733494851605</v>
      </c>
      <c r="CI17" s="0" t="n">
        <v>-0.138371377278771</v>
      </c>
      <c r="CJ17" s="0" t="n">
        <v>-2.59330946701155</v>
      </c>
      <c r="CK17" s="0" t="n">
        <v>4.99693366708385</v>
      </c>
      <c r="CL17" s="0" t="n">
        <v>4.99693366708385</v>
      </c>
      <c r="CN17" s="0" t="n">
        <v>5.72812154696133</v>
      </c>
      <c r="CO17" s="0" t="n">
        <v>5.72812154696133</v>
      </c>
      <c r="CW17" s="0" t="n">
        <v>5.003385982231</v>
      </c>
      <c r="CX17" s="0" t="n">
        <v>5.003385982231</v>
      </c>
      <c r="DC17" s="0" t="n">
        <v>1</v>
      </c>
      <c r="DD17" s="0" t="n">
        <v>0</v>
      </c>
      <c r="DF17" s="0" t="n">
        <v>1</v>
      </c>
      <c r="DG17" s="0" t="n">
        <v>1</v>
      </c>
      <c r="DI17" s="0" t="n">
        <v>1</v>
      </c>
      <c r="DJ17" s="0" t="n">
        <v>1</v>
      </c>
      <c r="DR17" s="0" t="n">
        <v>0.468337615151007</v>
      </c>
      <c r="DS17" s="0" t="n">
        <v>0.468337615151007</v>
      </c>
      <c r="DX17" s="0" t="n">
        <v>1</v>
      </c>
      <c r="DY17" s="0" t="n">
        <v>0</v>
      </c>
      <c r="EA17" s="0" t="n">
        <v>1</v>
      </c>
      <c r="EB17" s="0" t="n">
        <v>1</v>
      </c>
      <c r="ED17" s="0" t="n">
        <v>1</v>
      </c>
      <c r="EE17" s="0" t="n">
        <v>1</v>
      </c>
      <c r="EM17" s="0" t="n">
        <v>0.468337615151007</v>
      </c>
      <c r="EN17" s="0" t="n">
        <v>0.468337615151007</v>
      </c>
      <c r="ES17" s="0" t="n">
        <v>0.746378460908267</v>
      </c>
      <c r="ET17" s="0" t="n">
        <v>0.746378460908267</v>
      </c>
      <c r="EV17" s="0" t="n">
        <v>1.43160169565397</v>
      </c>
      <c r="EW17" s="0" t="n">
        <v>1.43160169565397</v>
      </c>
      <c r="FH17" s="0" t="n">
        <v>2.36500131849339</v>
      </c>
      <c r="FI17" s="0" t="n">
        <v>2.36500131849339</v>
      </c>
    </row>
    <row r="18" customFormat="false" ht="12.75" hidden="false" customHeight="true" outlineLevel="0" collapsed="false">
      <c r="A18" s="0" t="s">
        <v>190</v>
      </c>
      <c r="B18" s="0" t="n">
        <v>13500.29</v>
      </c>
      <c r="C18" s="0" t="n">
        <v>1977.5</v>
      </c>
      <c r="D18" s="0" t="n">
        <v>17.1616422758724</v>
      </c>
      <c r="E18" s="0" t="n">
        <v>6347.05</v>
      </c>
      <c r="F18" s="0" t="n">
        <v>6347.05</v>
      </c>
      <c r="H18" s="0" t="n">
        <v>7153.24</v>
      </c>
      <c r="I18" s="0" t="n">
        <v>7153.24</v>
      </c>
      <c r="Q18" s="0" t="n">
        <v>886.4</v>
      </c>
      <c r="R18" s="0" t="n">
        <v>886.4</v>
      </c>
      <c r="W18" s="0" t="n">
        <v>2447</v>
      </c>
      <c r="X18" s="0" t="n">
        <v>382</v>
      </c>
      <c r="Y18" s="0" t="n">
        <v>18.498789346247</v>
      </c>
      <c r="Z18" s="0" t="n">
        <v>1252</v>
      </c>
      <c r="AA18" s="0" t="n">
        <v>1252</v>
      </c>
      <c r="AC18" s="0" t="n">
        <v>1195</v>
      </c>
      <c r="AD18" s="0" t="n">
        <v>1195</v>
      </c>
      <c r="AL18" s="0" t="n">
        <v>162</v>
      </c>
      <c r="AM18" s="0" t="n">
        <v>162</v>
      </c>
      <c r="AR18" s="0" t="n">
        <v>1795.1199952364</v>
      </c>
      <c r="AS18" s="0" t="n">
        <v>326.959994494915</v>
      </c>
      <c r="AT18" s="0" t="n">
        <v>22.2700519241627</v>
      </c>
      <c r="AU18" s="0" t="n">
        <v>600.119995236397</v>
      </c>
      <c r="AV18" s="0" t="n">
        <v>600.119995236397</v>
      </c>
      <c r="AX18" s="0" t="n">
        <v>1195</v>
      </c>
      <c r="AY18" s="0" t="n">
        <v>1195</v>
      </c>
      <c r="BG18" s="0" t="n">
        <v>60.5799999237061</v>
      </c>
      <c r="BH18" s="0" t="n">
        <v>60.5799999237061</v>
      </c>
      <c r="BM18" s="0" t="n">
        <v>651.880004763603</v>
      </c>
      <c r="BN18" s="0" t="n">
        <v>651.880004763603</v>
      </c>
      <c r="BP18" s="0" t="n">
        <v>651.880004763603</v>
      </c>
      <c r="BQ18" s="0" t="n">
        <v>651.880004763603</v>
      </c>
      <c r="CB18" s="0" t="n">
        <v>101.420000076294</v>
      </c>
      <c r="CC18" s="0" t="n">
        <v>101.420000076294</v>
      </c>
      <c r="CH18" s="0" t="n">
        <v>5.51707805476093</v>
      </c>
      <c r="CI18" s="0" t="n">
        <v>-0.0629655287741766</v>
      </c>
      <c r="CJ18" s="0" t="n">
        <v>-1.12840568055718</v>
      </c>
      <c r="CK18" s="0" t="n">
        <v>5.06952875399361</v>
      </c>
      <c r="CL18" s="0" t="n">
        <v>5.06952875399361</v>
      </c>
      <c r="CN18" s="0" t="n">
        <v>5.98597489539749</v>
      </c>
      <c r="CO18" s="0" t="n">
        <v>5.98597489539749</v>
      </c>
      <c r="CW18" s="0" t="n">
        <v>5.4716049382716</v>
      </c>
      <c r="CX18" s="0" t="n">
        <v>5.4716049382716</v>
      </c>
      <c r="DC18" s="0" t="n">
        <v>1</v>
      </c>
      <c r="DD18" s="0" t="n">
        <v>0</v>
      </c>
      <c r="DF18" s="0" t="n">
        <v>1</v>
      </c>
      <c r="DG18" s="0" t="n">
        <v>1</v>
      </c>
      <c r="DI18" s="0" t="n">
        <v>1</v>
      </c>
      <c r="DJ18" s="0" t="n">
        <v>1</v>
      </c>
      <c r="DR18" s="0" t="n">
        <v>0.175788822880057</v>
      </c>
      <c r="DS18" s="0" t="n">
        <v>0.175788822880057</v>
      </c>
      <c r="DX18" s="0" t="n">
        <v>1</v>
      </c>
      <c r="DY18" s="0" t="n">
        <v>0</v>
      </c>
      <c r="EA18" s="0" t="n">
        <v>1</v>
      </c>
      <c r="EB18" s="0" t="n">
        <v>1</v>
      </c>
      <c r="ED18" s="0" t="n">
        <v>1</v>
      </c>
      <c r="EE18" s="0" t="n">
        <v>1</v>
      </c>
      <c r="EM18" s="0" t="n">
        <v>0.175788822880057</v>
      </c>
      <c r="EN18" s="0" t="n">
        <v>0.175788822880057</v>
      </c>
      <c r="ES18" s="0" t="n">
        <v>0.363140072247793</v>
      </c>
      <c r="ET18" s="0" t="n">
        <v>0.363140072247793</v>
      </c>
      <c r="EV18" s="0" t="n">
        <v>1.08624943334344</v>
      </c>
      <c r="EW18" s="0" t="n">
        <v>1.08624943334344</v>
      </c>
      <c r="FH18" s="0" t="n">
        <v>1.67414988781812</v>
      </c>
      <c r="FI18" s="0" t="n">
        <v>1.67414988781812</v>
      </c>
    </row>
    <row r="19" customFormat="false" ht="12.75" hidden="false" customHeight="true" outlineLevel="0" collapsed="false">
      <c r="A19" s="0" t="s">
        <v>191</v>
      </c>
      <c r="B19" s="0" t="n">
        <v>12734</v>
      </c>
      <c r="C19" s="0" t="n">
        <v>1797.73</v>
      </c>
      <c r="D19" s="0" t="n">
        <v>16.4382371686142</v>
      </c>
      <c r="E19" s="0" t="n">
        <v>3021.63</v>
      </c>
      <c r="F19" s="0" t="n">
        <v>981.03</v>
      </c>
      <c r="G19" s="0" t="n">
        <v>48.0755660099971</v>
      </c>
      <c r="H19" s="0" t="n">
        <v>9712.37</v>
      </c>
      <c r="I19" s="0" t="n">
        <v>816.700000000001</v>
      </c>
      <c r="J19" s="0" t="n">
        <v>9.18087114292685</v>
      </c>
      <c r="Q19" s="0" t="n">
        <v>436.81</v>
      </c>
      <c r="R19" s="0" t="n">
        <v>-273.42</v>
      </c>
      <c r="S19" s="0" t="n">
        <v>-38.4973881700294</v>
      </c>
      <c r="W19" s="0" t="n">
        <v>2290.12999999523</v>
      </c>
      <c r="X19" s="0" t="n">
        <v>438.879999995232</v>
      </c>
      <c r="Y19" s="0" t="n">
        <v>23.707224847818</v>
      </c>
      <c r="Z19" s="0" t="n">
        <v>595</v>
      </c>
      <c r="AA19" s="0" t="n">
        <v>228</v>
      </c>
      <c r="AB19" s="0" t="n">
        <v>62.125340599455</v>
      </c>
      <c r="AC19" s="0" t="n">
        <v>1695.12999999523</v>
      </c>
      <c r="AD19" s="0" t="n">
        <v>210.879999995232</v>
      </c>
      <c r="AE19" s="0" t="n">
        <v>14.2078490817067</v>
      </c>
      <c r="AL19" s="0" t="n">
        <v>79</v>
      </c>
      <c r="AM19" s="0" t="n">
        <v>-48</v>
      </c>
      <c r="AN19" s="0" t="n">
        <v>-37.7952755905512</v>
      </c>
      <c r="AR19" s="0" t="n">
        <v>1981.20999848843</v>
      </c>
      <c r="AS19" s="0" t="n">
        <v>319.389996707439</v>
      </c>
      <c r="AT19" s="0" t="n">
        <v>19.2192894757041</v>
      </c>
      <c r="AU19" s="0" t="n">
        <v>286.079998493195</v>
      </c>
      <c r="AV19" s="0" t="n">
        <v>108.509996712208</v>
      </c>
      <c r="AW19" s="0" t="n">
        <v>61.108292855706</v>
      </c>
      <c r="AX19" s="0" t="n">
        <v>1695.12999999523</v>
      </c>
      <c r="AY19" s="0" t="n">
        <v>210.879999995232</v>
      </c>
      <c r="AZ19" s="0" t="n">
        <v>14.2078490817067</v>
      </c>
      <c r="BG19" s="0" t="n">
        <v>31.8400011062622</v>
      </c>
      <c r="BH19" s="0" t="n">
        <v>-5.96000027656555</v>
      </c>
      <c r="BI19" s="0" t="n">
        <v>-15.7671959220434</v>
      </c>
      <c r="BM19" s="0" t="n">
        <v>308.920001506805</v>
      </c>
      <c r="BN19" s="0" t="n">
        <v>119.490003287792</v>
      </c>
      <c r="BO19" s="0" t="n">
        <v>63.07871214233</v>
      </c>
      <c r="BP19" s="0" t="n">
        <v>308.920001506805</v>
      </c>
      <c r="BQ19" s="0" t="n">
        <v>119.490003287792</v>
      </c>
      <c r="BR19" s="0" t="n">
        <v>63.07871214233</v>
      </c>
      <c r="CB19" s="0" t="n">
        <v>47.1599988937378</v>
      </c>
      <c r="CC19" s="0" t="n">
        <v>-42.0399997234345</v>
      </c>
      <c r="CD19" s="0" t="n">
        <v>-47.1300452636343</v>
      </c>
      <c r="CH19" s="0" t="n">
        <v>5.56038303503579</v>
      </c>
      <c r="CI19" s="0" t="n">
        <v>-0.347122704329504</v>
      </c>
      <c r="CJ19" s="0" t="n">
        <v>-5.87596050929608</v>
      </c>
      <c r="CK19" s="0" t="n">
        <v>5.07836974789916</v>
      </c>
      <c r="CL19" s="0" t="n">
        <v>-0.481848235752067</v>
      </c>
      <c r="CM19" s="0" t="n">
        <v>-8.66599541904384</v>
      </c>
      <c r="CN19" s="0" t="n">
        <v>5.7295723631977</v>
      </c>
      <c r="CO19" s="0" t="n">
        <v>-0.263804763297161</v>
      </c>
      <c r="CP19" s="0" t="n">
        <v>-4.40160460003362</v>
      </c>
      <c r="CW19" s="0" t="n">
        <v>5.52924050632911</v>
      </c>
      <c r="CX19" s="0" t="n">
        <v>-0.0631216983952951</v>
      </c>
      <c r="CY19" s="0" t="n">
        <v>-1.12871262776882</v>
      </c>
      <c r="DC19" s="0" t="n">
        <v>1</v>
      </c>
      <c r="DD19" s="0" t="n">
        <v>0</v>
      </c>
      <c r="DF19" s="0" t="n">
        <v>0.758607540773328</v>
      </c>
      <c r="DG19" s="0" t="n">
        <v>-0.0537692093497967</v>
      </c>
      <c r="DI19" s="0" t="n">
        <v>1</v>
      </c>
      <c r="DJ19" s="0" t="n">
        <v>0</v>
      </c>
      <c r="DR19" s="0" t="n">
        <v>0.140169623252416</v>
      </c>
      <c r="DS19" s="0" t="n">
        <v>-0.0887560298086036</v>
      </c>
      <c r="DX19" s="0" t="n">
        <v>1</v>
      </c>
      <c r="DY19" s="0" t="n">
        <v>0</v>
      </c>
      <c r="EA19" s="0" t="n">
        <v>0.758607540773328</v>
      </c>
      <c r="EB19" s="0" t="n">
        <v>-0.0537692093497967</v>
      </c>
      <c r="ED19" s="0" t="n">
        <v>1</v>
      </c>
      <c r="EE19" s="0" t="n">
        <v>0</v>
      </c>
      <c r="EM19" s="0" t="n">
        <v>0.140169623252416</v>
      </c>
      <c r="EN19" s="0" t="n">
        <v>-0.0887560298086036</v>
      </c>
      <c r="ES19" s="0" t="n">
        <v>0.15592491545192</v>
      </c>
      <c r="ET19" s="0" t="n">
        <v>0.0419354352338457</v>
      </c>
      <c r="EU19" s="0" t="n">
        <v>36.7888643352165</v>
      </c>
      <c r="EV19" s="0" t="n">
        <v>1.07983781856093</v>
      </c>
      <c r="EW19" s="0" t="n">
        <v>0.0130472778216535</v>
      </c>
      <c r="EX19" s="0" t="n">
        <v>1.22304026173796</v>
      </c>
      <c r="FH19" s="0" t="n">
        <v>1.48115569268817</v>
      </c>
      <c r="FI19" s="0" t="n">
        <v>-0.878632544189917</v>
      </c>
      <c r="FJ19" s="0" t="n">
        <v>-37.2335335204619</v>
      </c>
    </row>
    <row r="20" customFormat="false" ht="12.75" hidden="false" customHeight="true" outlineLevel="0" collapsed="false">
      <c r="A20" s="0" t="s">
        <v>192</v>
      </c>
      <c r="B20" s="0" t="n">
        <v>12099.65</v>
      </c>
      <c r="C20" s="0" t="n">
        <v>3170.10281738281</v>
      </c>
      <c r="D20" s="0" t="n">
        <v>35.5012718176117</v>
      </c>
      <c r="E20" s="0" t="n">
        <v>5013.86</v>
      </c>
      <c r="F20" s="0" t="n">
        <v>1625.25</v>
      </c>
      <c r="G20" s="0" t="n">
        <v>47.9621437698643</v>
      </c>
      <c r="H20" s="0" t="n">
        <v>7085.79</v>
      </c>
      <c r="I20" s="0" t="n">
        <v>1544.85281738281</v>
      </c>
      <c r="J20" s="0" t="n">
        <v>27.8807134329056</v>
      </c>
      <c r="Q20" s="0" t="n">
        <v>423.7</v>
      </c>
      <c r="R20" s="0" t="n">
        <v>269.94</v>
      </c>
      <c r="S20" s="0" t="n">
        <v>175.559313215401</v>
      </c>
      <c r="W20" s="0" t="n">
        <v>2283</v>
      </c>
      <c r="X20" s="0" t="n">
        <v>808.240000963211</v>
      </c>
      <c r="Y20" s="0" t="n">
        <v>54.804849703755</v>
      </c>
      <c r="Z20" s="0" t="n">
        <v>988</v>
      </c>
      <c r="AA20" s="0" t="n">
        <v>374</v>
      </c>
      <c r="AB20" s="0" t="n">
        <v>60.9120521172639</v>
      </c>
      <c r="AC20" s="0" t="n">
        <v>1295</v>
      </c>
      <c r="AD20" s="0" t="n">
        <v>434.240000963211</v>
      </c>
      <c r="AE20" s="0" t="n">
        <v>50.4484410810372</v>
      </c>
      <c r="AL20" s="0" t="n">
        <v>76</v>
      </c>
      <c r="AM20" s="0" t="n">
        <v>52</v>
      </c>
      <c r="AN20" s="0" t="n">
        <v>216.666666666667</v>
      </c>
      <c r="AR20" s="0" t="n">
        <v>1865.33000212908</v>
      </c>
      <c r="AS20" s="0" t="n">
        <v>607.570003151894</v>
      </c>
      <c r="AT20" s="0" t="n">
        <v>48.3057183919009</v>
      </c>
      <c r="AU20" s="0" t="n">
        <v>570.330002129078</v>
      </c>
      <c r="AV20" s="0" t="n">
        <v>173.330002188683</v>
      </c>
      <c r="AW20" s="0" t="n">
        <v>43.6599501800267</v>
      </c>
      <c r="AX20" s="0" t="n">
        <v>1295</v>
      </c>
      <c r="AY20" s="0" t="n">
        <v>434.240000963211</v>
      </c>
      <c r="AZ20" s="0" t="n">
        <v>50.4484410810372</v>
      </c>
      <c r="BG20" s="0" t="n">
        <v>32.950001001358</v>
      </c>
      <c r="BH20" s="0" t="n">
        <v>20.0500007867813</v>
      </c>
      <c r="BI20" s="0" t="n">
        <v>155.426360102888</v>
      </c>
      <c r="BM20" s="0" t="n">
        <v>417.669997870922</v>
      </c>
      <c r="BN20" s="0" t="n">
        <v>200.669997811317</v>
      </c>
      <c r="BO20" s="0" t="n">
        <v>92.4746533438702</v>
      </c>
      <c r="BP20" s="0" t="n">
        <v>417.669997870922</v>
      </c>
      <c r="BQ20" s="0" t="n">
        <v>200.669997811317</v>
      </c>
      <c r="BR20" s="0" t="n">
        <v>92.4746533438702</v>
      </c>
      <c r="CB20" s="0" t="n">
        <v>43.049998998642</v>
      </c>
      <c r="CC20" s="0" t="n">
        <v>31.9499992132187</v>
      </c>
      <c r="CD20" s="0" t="n">
        <v>287.837836313979</v>
      </c>
      <c r="CH20" s="0" t="n">
        <v>5.29989049496277</v>
      </c>
      <c r="CI20" s="0" t="n">
        <v>-0.755025008881484</v>
      </c>
      <c r="CJ20" s="0" t="n">
        <v>-12.4696208956528</v>
      </c>
      <c r="CK20" s="0" t="n">
        <v>5.07475708502024</v>
      </c>
      <c r="CL20" s="0" t="n">
        <v>-0.444151709768032</v>
      </c>
      <c r="CM20" s="0" t="n">
        <v>-8.0478175357321</v>
      </c>
      <c r="CN20" s="0" t="n">
        <v>5.47165250965251</v>
      </c>
      <c r="CO20" s="0" t="n">
        <v>-0.965608967202397</v>
      </c>
      <c r="CP20" s="0" t="n">
        <v>-15.0003067402844</v>
      </c>
      <c r="CW20" s="0" t="n">
        <v>5.575</v>
      </c>
      <c r="CX20" s="0" t="n">
        <v>-0.831666666666666</v>
      </c>
      <c r="CY20" s="0" t="n">
        <v>-12.9812695109261</v>
      </c>
      <c r="DC20" s="0" t="n">
        <v>1</v>
      </c>
      <c r="DD20" s="0" t="n">
        <v>0</v>
      </c>
      <c r="DF20" s="0" t="n">
        <v>1</v>
      </c>
      <c r="DG20" s="0" t="n">
        <v>0.377860559917284</v>
      </c>
      <c r="DI20" s="0" t="n">
        <v>1</v>
      </c>
      <c r="DJ20" s="0" t="n">
        <v>0</v>
      </c>
      <c r="DR20" s="0" t="n">
        <v>0.140370312210024</v>
      </c>
      <c r="DS20" s="0" t="n">
        <v>0.0836553119874031</v>
      </c>
      <c r="DX20" s="0" t="n">
        <v>1</v>
      </c>
      <c r="DY20" s="0" t="n">
        <v>0</v>
      </c>
      <c r="EA20" s="0" t="n">
        <v>1</v>
      </c>
      <c r="EB20" s="0" t="n">
        <v>0.377860559917284</v>
      </c>
      <c r="ED20" s="0" t="n">
        <v>1</v>
      </c>
      <c r="EE20" s="0" t="n">
        <v>0</v>
      </c>
      <c r="EM20" s="0" t="n">
        <v>0.140370312210024</v>
      </c>
      <c r="EN20" s="0" t="n">
        <v>0.0836553119874031</v>
      </c>
      <c r="ES20" s="0" t="n">
        <v>0.223912121390958</v>
      </c>
      <c r="ET20" s="0" t="n">
        <v>0.0513831808648879</v>
      </c>
      <c r="EU20" s="0" t="n">
        <v>29.7823546056748</v>
      </c>
      <c r="EV20" s="0" t="n">
        <v>0.732330398737106</v>
      </c>
      <c r="EW20" s="0" t="n">
        <v>0.185730902283241</v>
      </c>
      <c r="EX20" s="0" t="n">
        <v>33.9793401728677</v>
      </c>
      <c r="FH20" s="0" t="n">
        <v>1.30652496784045</v>
      </c>
      <c r="FI20" s="0" t="n">
        <v>0.446059882508082</v>
      </c>
      <c r="FJ20" s="0" t="n">
        <v>51.8393936153477</v>
      </c>
    </row>
    <row r="21" customFormat="false" ht="12.75" hidden="false" customHeight="true" outlineLevel="0" collapsed="false">
      <c r="A21" s="0" t="s">
        <v>193</v>
      </c>
      <c r="B21" s="0" t="n">
        <v>16093.29</v>
      </c>
      <c r="C21" s="0" t="n">
        <v>5121.98</v>
      </c>
      <c r="D21" s="0" t="n">
        <v>46.685218082435</v>
      </c>
      <c r="E21" s="0" t="n">
        <v>8598.05</v>
      </c>
      <c r="F21" s="0" t="n">
        <v>7947.66</v>
      </c>
      <c r="G21" s="0" t="n">
        <v>1221.98373283722</v>
      </c>
      <c r="H21" s="0" t="n">
        <v>7495.24</v>
      </c>
      <c r="I21" s="0" t="n">
        <v>-2825.68</v>
      </c>
      <c r="J21" s="0" t="n">
        <v>-27.3781794646214</v>
      </c>
      <c r="Q21" s="0" t="n">
        <v>34.93</v>
      </c>
      <c r="R21" s="0" t="n">
        <v>-110.82</v>
      </c>
      <c r="S21" s="0" t="n">
        <v>-76.0343053173242</v>
      </c>
      <c r="W21" s="0" t="n">
        <v>3133</v>
      </c>
      <c r="X21" s="0" t="n">
        <v>1469.5</v>
      </c>
      <c r="Y21" s="0" t="n">
        <v>88.3378418996093</v>
      </c>
      <c r="Z21" s="0" t="n">
        <v>1719</v>
      </c>
      <c r="AA21" s="0" t="n">
        <v>1608</v>
      </c>
      <c r="AB21" s="0" t="n">
        <v>1448.64864864865</v>
      </c>
      <c r="AC21" s="0" t="n">
        <v>1414</v>
      </c>
      <c r="AD21" s="0" t="n">
        <v>-138.5</v>
      </c>
      <c r="AE21" s="0" t="n">
        <v>-8.92109500805153</v>
      </c>
      <c r="AL21" s="0" t="n">
        <v>7</v>
      </c>
      <c r="AM21" s="0" t="n">
        <v>-18</v>
      </c>
      <c r="AN21" s="0" t="n">
        <v>-72</v>
      </c>
      <c r="AR21" s="0" t="n">
        <v>2176.59999907017</v>
      </c>
      <c r="AS21" s="0" t="n">
        <v>576.800000071526</v>
      </c>
      <c r="AT21" s="0" t="n">
        <v>36.0545068403901</v>
      </c>
      <c r="AU21" s="0" t="n">
        <v>762.599999070168</v>
      </c>
      <c r="AV21" s="0" t="n">
        <v>715.300000071526</v>
      </c>
      <c r="AW21" s="0" t="n">
        <v>1512.26218861455</v>
      </c>
      <c r="AX21" s="0" t="n">
        <v>1414</v>
      </c>
      <c r="AY21" s="0" t="n">
        <v>-138.5</v>
      </c>
      <c r="AZ21" s="0" t="n">
        <v>-8.92109500805153</v>
      </c>
      <c r="BG21" s="0" t="n">
        <v>1.51999998092651</v>
      </c>
      <c r="BH21" s="0" t="n">
        <v>-6.2699990272522</v>
      </c>
      <c r="BI21" s="0" t="n">
        <v>-80.4878026386054</v>
      </c>
      <c r="BM21" s="0" t="n">
        <v>956.400000929833</v>
      </c>
      <c r="BN21" s="0" t="n">
        <v>892.699999928474</v>
      </c>
      <c r="BO21" s="0" t="n">
        <v>1401.41285069908</v>
      </c>
      <c r="BP21" s="0" t="n">
        <v>956.400000929833</v>
      </c>
      <c r="BQ21" s="0" t="n">
        <v>892.699999928474</v>
      </c>
      <c r="BR21" s="0" t="n">
        <v>1401.41285069908</v>
      </c>
      <c r="CB21" s="0" t="n">
        <v>5.48000001907349</v>
      </c>
      <c r="CC21" s="0" t="n">
        <v>-11.7300009727478</v>
      </c>
      <c r="CD21" s="0" t="n">
        <v>-68.1580493709573</v>
      </c>
      <c r="CH21" s="0" t="n">
        <v>5.13670284072774</v>
      </c>
      <c r="CI21" s="0" t="n">
        <v>-1.458614261767</v>
      </c>
      <c r="CJ21" s="0" t="n">
        <v>-22.1159079859143</v>
      </c>
      <c r="CK21" s="0" t="n">
        <v>5.00177428737638</v>
      </c>
      <c r="CL21" s="0" t="n">
        <v>-0.857595081992987</v>
      </c>
      <c r="CM21" s="0" t="n">
        <v>-14.6363034642632</v>
      </c>
      <c r="CN21" s="0" t="n">
        <v>5.30073550212164</v>
      </c>
      <c r="CO21" s="0" t="n">
        <v>-1.34720008564003</v>
      </c>
      <c r="CP21" s="0" t="n">
        <v>-20.2649389100599</v>
      </c>
      <c r="CW21" s="0" t="n">
        <v>4.99</v>
      </c>
      <c r="CX21" s="0" t="n">
        <v>-0.84</v>
      </c>
      <c r="CY21" s="0" t="n">
        <v>-14.4082332761578</v>
      </c>
      <c r="DC21" s="0" t="n">
        <v>1</v>
      </c>
      <c r="DD21" s="0" t="n">
        <v>0</v>
      </c>
      <c r="DF21" s="0" t="n">
        <v>1</v>
      </c>
      <c r="DG21" s="0" t="n">
        <v>0.532951016754061</v>
      </c>
      <c r="DI21" s="0" t="n">
        <v>1</v>
      </c>
      <c r="DJ21" s="0" t="n">
        <v>0</v>
      </c>
      <c r="DR21" s="0" t="n">
        <v>0.0116256478590479</v>
      </c>
      <c r="DS21" s="0" t="n">
        <v>-0.0695090240938873</v>
      </c>
      <c r="DX21" s="0" t="n">
        <v>1</v>
      </c>
      <c r="DY21" s="0" t="n">
        <v>0</v>
      </c>
      <c r="EA21" s="0" t="n">
        <v>1</v>
      </c>
      <c r="EB21" s="0" t="n">
        <v>0.532951016754061</v>
      </c>
      <c r="ED21" s="0" t="n">
        <v>1</v>
      </c>
      <c r="EE21" s="0" t="n">
        <v>0</v>
      </c>
      <c r="EM21" s="0" t="n">
        <v>0.0116256478590479</v>
      </c>
      <c r="EN21" s="0" t="n">
        <v>-0.0695090240938873</v>
      </c>
      <c r="ES21" s="0" t="n">
        <v>0.439400901101903</v>
      </c>
      <c r="ET21" s="0" t="n">
        <v>0.399583423266405</v>
      </c>
      <c r="EU21" s="0" t="n">
        <v>1003.53775524719</v>
      </c>
      <c r="EV21" s="0" t="n">
        <v>1.25413060857063</v>
      </c>
      <c r="EW21" s="0" t="n">
        <v>-0.092592485507804</v>
      </c>
      <c r="EX21" s="0" t="n">
        <v>-6.87539152739971</v>
      </c>
      <c r="FH21" s="0" t="n">
        <v>3.60526321568317</v>
      </c>
      <c r="FI21" s="0" t="n">
        <v>1.396020188341</v>
      </c>
      <c r="FJ21" s="0" t="n">
        <v>63.1899782442892</v>
      </c>
    </row>
    <row r="22" customFormat="false" ht="12.75" hidden="false" customHeight="true" outlineLevel="0" collapsed="false">
      <c r="A22" s="0" t="s">
        <v>194</v>
      </c>
      <c r="B22" s="0" t="n">
        <v>15474.44</v>
      </c>
      <c r="C22" s="0" t="n">
        <v>6382.38001708985</v>
      </c>
      <c r="D22" s="0" t="n">
        <v>70.1972933426138</v>
      </c>
      <c r="E22" s="0" t="n">
        <v>8112.58</v>
      </c>
      <c r="F22" s="0" t="n">
        <v>7745.82</v>
      </c>
      <c r="G22" s="0" t="n">
        <v>2111.95877413022</v>
      </c>
      <c r="H22" s="0" t="n">
        <v>7361.86</v>
      </c>
      <c r="I22" s="0" t="n">
        <v>-1363.43998291016</v>
      </c>
      <c r="J22" s="0" t="n">
        <v>-15.6262820256113</v>
      </c>
      <c r="Q22" s="0" t="n">
        <v>518.96</v>
      </c>
      <c r="R22" s="0" t="n">
        <v>491.51</v>
      </c>
      <c r="S22" s="0" t="n">
        <v>1790.56466302368</v>
      </c>
      <c r="W22" s="0" t="n">
        <v>2997.62999999523</v>
      </c>
      <c r="X22" s="0" t="n">
        <v>1634.75000095367</v>
      </c>
      <c r="Y22" s="0" t="n">
        <v>119.948198088116</v>
      </c>
      <c r="Z22" s="0" t="n">
        <v>1630</v>
      </c>
      <c r="AA22" s="0" t="n">
        <v>1568.25</v>
      </c>
      <c r="AB22" s="0" t="n">
        <v>2539.67611336032</v>
      </c>
      <c r="AC22" s="0" t="n">
        <v>1367.62999999523</v>
      </c>
      <c r="AD22" s="0" t="n">
        <v>66.5000009536743</v>
      </c>
      <c r="AE22" s="0" t="n">
        <v>5.11094210437541</v>
      </c>
      <c r="AL22" s="0" t="n">
        <v>104</v>
      </c>
      <c r="AM22" s="0" t="n">
        <v>99</v>
      </c>
      <c r="AN22" s="0" t="n">
        <v>1980</v>
      </c>
      <c r="AR22" s="0" t="n">
        <v>2056.70000296831</v>
      </c>
      <c r="AS22" s="0" t="n">
        <v>719.230003654957</v>
      </c>
      <c r="AT22" s="0" t="n">
        <v>53.775412085819</v>
      </c>
      <c r="AU22" s="0" t="n">
        <v>689.07000297308</v>
      </c>
      <c r="AV22" s="0" t="n">
        <v>652.730002701283</v>
      </c>
      <c r="AW22" s="0" t="n">
        <v>1796.1750077582</v>
      </c>
      <c r="AX22" s="0" t="n">
        <v>1367.62999999523</v>
      </c>
      <c r="AY22" s="0" t="n">
        <v>66.5000009536743</v>
      </c>
      <c r="AZ22" s="0" t="n">
        <v>5.11094210437541</v>
      </c>
      <c r="BG22" s="0" t="n">
        <v>23.1599998474121</v>
      </c>
      <c r="BH22" s="0" t="n">
        <v>19.9599997997284</v>
      </c>
      <c r="BI22" s="0" t="n">
        <v>623.749984446913</v>
      </c>
      <c r="BM22" s="0" t="n">
        <v>940.92999702692</v>
      </c>
      <c r="BN22" s="0" t="n">
        <v>915.519997298718</v>
      </c>
      <c r="BO22" s="0" t="n">
        <v>3602.99097635398</v>
      </c>
      <c r="BP22" s="0" t="n">
        <v>940.92999702692</v>
      </c>
      <c r="BQ22" s="0" t="n">
        <v>915.519997298718</v>
      </c>
      <c r="BR22" s="0" t="n">
        <v>3602.99097635398</v>
      </c>
      <c r="CB22" s="0" t="n">
        <v>80.8400001525879</v>
      </c>
      <c r="CC22" s="0" t="n">
        <v>79.0400002002716</v>
      </c>
      <c r="CD22" s="0" t="n">
        <v>4391.11123856203</v>
      </c>
      <c r="CH22" s="0" t="n">
        <v>5.16222482428606</v>
      </c>
      <c r="CI22" s="0" t="n">
        <v>-1.50898613288121</v>
      </c>
      <c r="CJ22" s="0" t="n">
        <v>-22.6193736425022</v>
      </c>
      <c r="CK22" s="0" t="n">
        <v>4.97704294478528</v>
      </c>
      <c r="CL22" s="0" t="n">
        <v>-0.962390253595291</v>
      </c>
      <c r="CM22" s="0" t="n">
        <v>-16.2034022683796</v>
      </c>
      <c r="CN22" s="0" t="n">
        <v>5.38293251831685</v>
      </c>
      <c r="CO22" s="0" t="n">
        <v>-1.32300769468064</v>
      </c>
      <c r="CP22" s="0" t="n">
        <v>-19.7288918877681</v>
      </c>
      <c r="CW22" s="0" t="n">
        <v>4.99</v>
      </c>
      <c r="CX22" s="0" t="n">
        <v>-0.5</v>
      </c>
      <c r="CY22" s="0" t="n">
        <v>-9.10746812386157</v>
      </c>
      <c r="DC22" s="0" t="n">
        <v>1</v>
      </c>
      <c r="DD22" s="0" t="n">
        <v>0</v>
      </c>
      <c r="DF22" s="0" t="n">
        <v>1</v>
      </c>
      <c r="DG22" s="0" t="n">
        <v>0.5837165244167</v>
      </c>
      <c r="DI22" s="0" t="n">
        <v>1</v>
      </c>
      <c r="DJ22" s="0" t="n">
        <v>0</v>
      </c>
      <c r="DR22" s="0" t="n">
        <v>0.0626165461967275</v>
      </c>
      <c r="DS22" s="0" t="n">
        <v>0.0181701414915547</v>
      </c>
      <c r="DX22" s="0" t="n">
        <v>1</v>
      </c>
      <c r="DY22" s="0" t="n">
        <v>0</v>
      </c>
      <c r="EA22" s="0" t="n">
        <v>1</v>
      </c>
      <c r="EB22" s="0" t="n">
        <v>0.5837165244167</v>
      </c>
      <c r="ED22" s="0" t="n">
        <v>1</v>
      </c>
      <c r="EE22" s="0" t="n">
        <v>0</v>
      </c>
      <c r="EM22" s="0" t="n">
        <v>0.0626165461967275</v>
      </c>
      <c r="EN22" s="0" t="n">
        <v>0.0181701414915547</v>
      </c>
      <c r="ES22" s="0" t="n">
        <v>0.457495014182395</v>
      </c>
      <c r="ET22" s="0" t="n">
        <v>0.43849645739888</v>
      </c>
      <c r="EU22" s="0" t="n">
        <v>2308.05140830149</v>
      </c>
      <c r="EV22" s="0" t="n">
        <v>1.3655071225959</v>
      </c>
      <c r="EW22" s="0" t="n">
        <v>0.66627763613046</v>
      </c>
      <c r="EX22" s="0" t="n">
        <v>95.2874054980786</v>
      </c>
      <c r="FH22" s="0" t="n">
        <v>3.49050089314318</v>
      </c>
      <c r="FI22" s="0" t="n">
        <v>2.92800091642624</v>
      </c>
      <c r="FJ22" s="0" t="n">
        <v>520.533517799537</v>
      </c>
    </row>
    <row r="23" customFormat="false" ht="12.75" hidden="false" customHeight="true" outlineLevel="0" collapsed="false">
      <c r="A23" s="0" t="s">
        <v>195</v>
      </c>
      <c r="B23" s="0" t="n">
        <v>14543.85</v>
      </c>
      <c r="C23" s="0" t="n">
        <v>5535.55</v>
      </c>
      <c r="D23" s="0" t="n">
        <v>61.4494410710123</v>
      </c>
      <c r="E23" s="0" t="n">
        <v>9160.29</v>
      </c>
      <c r="F23" s="0" t="n">
        <v>8851.91</v>
      </c>
      <c r="G23" s="0" t="n">
        <v>2870.45528244374</v>
      </c>
      <c r="H23" s="0" t="n">
        <v>5383.56</v>
      </c>
      <c r="I23" s="0" t="n">
        <v>-3316.36</v>
      </c>
      <c r="J23" s="0" t="n">
        <v>-38.1194309832734</v>
      </c>
      <c r="R23" s="0" t="n">
        <v>-26.48</v>
      </c>
      <c r="S23" s="0" t="n">
        <v>-100</v>
      </c>
      <c r="W23" s="0" t="n">
        <v>2906.37999999523</v>
      </c>
      <c r="X23" s="0" t="n">
        <v>1559.37999999523</v>
      </c>
      <c r="Y23" s="0" t="n">
        <v>115.766889383462</v>
      </c>
      <c r="Z23" s="0" t="n">
        <v>1834</v>
      </c>
      <c r="AA23" s="0" t="n">
        <v>1780</v>
      </c>
      <c r="AB23" s="0" t="n">
        <v>3296.2962962963</v>
      </c>
      <c r="AC23" s="0" t="n">
        <v>1072.37999999523</v>
      </c>
      <c r="AD23" s="0" t="n">
        <v>-220.620000004768</v>
      </c>
      <c r="AE23" s="0" t="n">
        <v>-17.0626450119697</v>
      </c>
      <c r="AM23" s="0" t="n">
        <v>-4</v>
      </c>
      <c r="AN23" s="0" t="n">
        <v>-100</v>
      </c>
      <c r="AR23" s="0" t="n">
        <v>1968.02000081539</v>
      </c>
      <c r="AS23" s="0" t="n">
        <v>647.750001549721</v>
      </c>
      <c r="AT23" s="0" t="n">
        <v>49.0619344459843</v>
      </c>
      <c r="AU23" s="0" t="n">
        <v>895.64000082016</v>
      </c>
      <c r="AV23" s="0" t="n">
        <v>868.370001554489</v>
      </c>
      <c r="AW23" s="0" t="n">
        <v>3184.34185895872</v>
      </c>
      <c r="AX23" s="0" t="n">
        <v>1072.37999999523</v>
      </c>
      <c r="AY23" s="0" t="n">
        <v>-220.620000004768</v>
      </c>
      <c r="AZ23" s="0" t="n">
        <v>-17.0626450119697</v>
      </c>
      <c r="BH23" s="0" t="n">
        <v>-3.09999990463257</v>
      </c>
      <c r="BI23" s="0" t="n">
        <v>-100</v>
      </c>
      <c r="BM23" s="0" t="n">
        <v>938.35999917984</v>
      </c>
      <c r="BN23" s="0" t="n">
        <v>911.629998445511</v>
      </c>
      <c r="BO23" s="0" t="n">
        <v>3410.5124332253</v>
      </c>
      <c r="BP23" s="0" t="n">
        <v>938.35999917984</v>
      </c>
      <c r="BQ23" s="0" t="n">
        <v>911.629998445511</v>
      </c>
      <c r="BR23" s="0" t="n">
        <v>3410.5124332253</v>
      </c>
      <c r="CC23" s="0" t="n">
        <v>-0.900000095367432</v>
      </c>
      <c r="CD23" s="0" t="n">
        <v>-100</v>
      </c>
      <c r="CH23" s="0" t="n">
        <v>5.0041116440465</v>
      </c>
      <c r="CI23" s="0" t="n">
        <v>-1.68356467369664</v>
      </c>
      <c r="CJ23" s="0" t="n">
        <v>-25.1741351361452</v>
      </c>
      <c r="CK23" s="0" t="n">
        <v>4.99470556161396</v>
      </c>
      <c r="CL23" s="0" t="n">
        <v>-0.716035179126782</v>
      </c>
      <c r="CM23" s="0" t="n">
        <v>-12.5383940828997</v>
      </c>
      <c r="CN23" s="0" t="n">
        <v>5.02019806414139</v>
      </c>
      <c r="CO23" s="0" t="n">
        <v>-1.70827834730486</v>
      </c>
      <c r="CP23" s="0" t="n">
        <v>-25.3887840700281</v>
      </c>
      <c r="CX23" s="0" t="n">
        <v>-6.62</v>
      </c>
      <c r="CY23" s="0" t="n">
        <v>-100</v>
      </c>
      <c r="DC23" s="0" t="n">
        <v>1</v>
      </c>
      <c r="DD23" s="0" t="n">
        <v>0</v>
      </c>
      <c r="DF23" s="0" t="n">
        <v>1</v>
      </c>
      <c r="DG23" s="0" t="n">
        <v>0.570162012214309</v>
      </c>
      <c r="DI23" s="0" t="n">
        <v>1</v>
      </c>
      <c r="DJ23" s="0" t="n">
        <v>0</v>
      </c>
      <c r="DS23" s="0" t="n">
        <v>-0.0443071683963652</v>
      </c>
      <c r="DX23" s="0" t="n">
        <v>1</v>
      </c>
      <c r="DY23" s="0" t="n">
        <v>0</v>
      </c>
      <c r="EA23" s="0" t="n">
        <v>1</v>
      </c>
      <c r="EB23" s="0" t="n">
        <v>0.570162012214309</v>
      </c>
      <c r="ED23" s="0" t="n">
        <v>1</v>
      </c>
      <c r="EE23" s="0" t="n">
        <v>0</v>
      </c>
      <c r="EN23" s="0" t="n">
        <v>-0.0443071683963652</v>
      </c>
      <c r="ES23" s="0" t="n">
        <v>0.476804096905041</v>
      </c>
      <c r="ET23" s="0" t="n">
        <v>0.456558237535975</v>
      </c>
      <c r="EU23" s="0" t="n">
        <v>2255.06968715571</v>
      </c>
      <c r="EV23" s="0" t="n">
        <v>1.04769773382225</v>
      </c>
      <c r="EW23" s="0" t="n">
        <v>0.0674996606973031</v>
      </c>
      <c r="EX23" s="0" t="n">
        <v>6.8863286460163</v>
      </c>
      <c r="FI23" s="0" t="n">
        <v>-0.290322620340243</v>
      </c>
      <c r="FJ23" s="0" t="n">
        <v>-100</v>
      </c>
    </row>
    <row r="24" customFormat="false" ht="12.75" hidden="false" customHeight="true" outlineLevel="0" collapsed="false">
      <c r="A24" s="0" t="s">
        <v>196</v>
      </c>
      <c r="B24" s="0" t="n">
        <v>12987.31</v>
      </c>
      <c r="C24" s="0" t="n">
        <v>6676.58281738281</v>
      </c>
      <c r="D24" s="0" t="n">
        <v>105.797360972494</v>
      </c>
      <c r="E24" s="0" t="n">
        <v>8081.41</v>
      </c>
      <c r="F24" s="0" t="n">
        <v>7994.69</v>
      </c>
      <c r="G24" s="0" t="n">
        <v>9218.96909594096</v>
      </c>
      <c r="H24" s="0" t="n">
        <v>4905.9</v>
      </c>
      <c r="I24" s="0" t="n">
        <v>-1318.10718261719</v>
      </c>
      <c r="J24" s="0" t="n">
        <v>-21.1777901911566</v>
      </c>
      <c r="W24" s="0" t="n">
        <v>2598</v>
      </c>
      <c r="X24" s="0" t="n">
        <v>1658.49000096321</v>
      </c>
      <c r="Y24" s="0" t="n">
        <v>176.527126125697</v>
      </c>
      <c r="Z24" s="0" t="n">
        <v>1620</v>
      </c>
      <c r="AA24" s="0" t="n">
        <v>1602.87000000477</v>
      </c>
      <c r="AB24" s="0" t="n">
        <v>9357.09282224722</v>
      </c>
      <c r="AC24" s="0" t="n">
        <v>978</v>
      </c>
      <c r="AD24" s="0" t="n">
        <v>55.6200009584427</v>
      </c>
      <c r="AE24" s="0" t="n">
        <v>6.03005279995634</v>
      </c>
      <c r="AR24" s="0" t="n">
        <v>1835.28999954462</v>
      </c>
      <c r="AS24" s="0" t="n">
        <v>905.100000441074</v>
      </c>
      <c r="AT24" s="0" t="n">
        <v>97.3027017397895</v>
      </c>
      <c r="AU24" s="0" t="n">
        <v>857.289999544621</v>
      </c>
      <c r="AV24" s="0" t="n">
        <v>849.479999482632</v>
      </c>
      <c r="AW24" s="0" t="n">
        <v>10876.8244909118</v>
      </c>
      <c r="AX24" s="0" t="n">
        <v>978</v>
      </c>
      <c r="AY24" s="0" t="n">
        <v>55.6200009584427</v>
      </c>
      <c r="AZ24" s="0" t="n">
        <v>6.03005279995634</v>
      </c>
      <c r="BM24" s="0" t="n">
        <v>762.71000045538</v>
      </c>
      <c r="BN24" s="0" t="n">
        <v>753.390000522137</v>
      </c>
      <c r="BO24" s="0" t="n">
        <v>8083.58375449046</v>
      </c>
      <c r="BP24" s="0" t="n">
        <v>762.71000045538</v>
      </c>
      <c r="BQ24" s="0" t="n">
        <v>753.390000522137</v>
      </c>
      <c r="BR24" s="0" t="n">
        <v>8083.58375449046</v>
      </c>
      <c r="CH24" s="0" t="n">
        <v>4.99896458814473</v>
      </c>
      <c r="CI24" s="0" t="n">
        <v>-1.71807641097941</v>
      </c>
      <c r="CJ24" s="0" t="n">
        <v>-25.5778759010617</v>
      </c>
      <c r="CK24" s="0" t="n">
        <v>4.98852469135803</v>
      </c>
      <c r="CL24" s="0" t="n">
        <v>-0.0739388243535748</v>
      </c>
      <c r="CM24" s="0" t="n">
        <v>-1.460530512943</v>
      </c>
      <c r="CN24" s="0" t="n">
        <v>5.01625766871166</v>
      </c>
      <c r="CO24" s="0" t="n">
        <v>-1.73151135174037</v>
      </c>
      <c r="CP24" s="0" t="n">
        <v>-25.660501218881</v>
      </c>
      <c r="DC24" s="0" t="n">
        <v>1</v>
      </c>
      <c r="DD24" s="0" t="n">
        <v>0</v>
      </c>
      <c r="DF24" s="0" t="n">
        <v>1</v>
      </c>
      <c r="DG24" s="0" t="n">
        <v>0.857702063981605</v>
      </c>
      <c r="DI24" s="0" t="n">
        <v>1</v>
      </c>
      <c r="DJ24" s="0" t="n">
        <v>0</v>
      </c>
      <c r="DX24" s="0" t="n">
        <v>1</v>
      </c>
      <c r="DY24" s="0" t="n">
        <v>0</v>
      </c>
      <c r="EA24" s="0" t="n">
        <v>1</v>
      </c>
      <c r="EB24" s="0" t="n">
        <v>0.857702063981605</v>
      </c>
      <c r="ED24" s="0" t="n">
        <v>1</v>
      </c>
      <c r="EE24" s="0" t="n">
        <v>0</v>
      </c>
      <c r="ES24" s="0" t="n">
        <v>0.415580099409154</v>
      </c>
      <c r="ET24" s="0" t="n">
        <v>0.405560641081044</v>
      </c>
      <c r="EU24" s="0" t="n">
        <v>4047.73020456825</v>
      </c>
      <c r="EV24" s="0" t="n">
        <v>0.889675606691457</v>
      </c>
      <c r="EW24" s="0" t="n">
        <v>-0.303666244687407</v>
      </c>
      <c r="EX24" s="0" t="n">
        <v>-25.446710373606</v>
      </c>
    </row>
    <row r="25" customFormat="false" ht="12.75" hidden="false" customHeight="true" outlineLevel="0" collapsed="false">
      <c r="A25" s="0" t="s">
        <v>197</v>
      </c>
      <c r="B25" s="0" t="n">
        <v>20508.84</v>
      </c>
      <c r="C25" s="0" t="n">
        <v>8737.11760009766</v>
      </c>
      <c r="D25" s="0" t="n">
        <v>74.2212337607463</v>
      </c>
      <c r="E25" s="0" t="n">
        <v>11926.99</v>
      </c>
      <c r="F25" s="0" t="n">
        <v>11555.72</v>
      </c>
      <c r="G25" s="0" t="n">
        <v>3112.48417593665</v>
      </c>
      <c r="H25" s="0" t="n">
        <v>8581.85</v>
      </c>
      <c r="I25" s="0" t="n">
        <v>-2818.60239990234</v>
      </c>
      <c r="J25" s="0" t="n">
        <v>-24.7236013188958</v>
      </c>
      <c r="W25" s="0" t="n">
        <v>4101</v>
      </c>
      <c r="X25" s="0" t="n">
        <v>2350.12000000477</v>
      </c>
      <c r="Y25" s="0" t="n">
        <v>134.225075391299</v>
      </c>
      <c r="Z25" s="0" t="n">
        <v>2387</v>
      </c>
      <c r="AA25" s="0" t="n">
        <v>2320.75</v>
      </c>
      <c r="AB25" s="0" t="n">
        <v>3503.01886792453</v>
      </c>
      <c r="AC25" s="0" t="n">
        <v>1714</v>
      </c>
      <c r="AD25" s="0" t="n">
        <v>29.3700000047684</v>
      </c>
      <c r="AE25" s="0" t="n">
        <v>1.74340953235141</v>
      </c>
      <c r="AR25" s="0" t="n">
        <v>2599.14000082016</v>
      </c>
      <c r="AS25" s="0" t="n">
        <v>880.380000412464</v>
      </c>
      <c r="AT25" s="0" t="n">
        <v>51.221811084947</v>
      </c>
      <c r="AU25" s="0" t="n">
        <v>885.14000082016</v>
      </c>
      <c r="AV25" s="0" t="n">
        <v>851.010000407696</v>
      </c>
      <c r="AW25" s="0" t="n">
        <v>2493.4368301294</v>
      </c>
      <c r="AX25" s="0" t="n">
        <v>1714</v>
      </c>
      <c r="AY25" s="0" t="n">
        <v>29.3700000047684</v>
      </c>
      <c r="AZ25" s="0" t="n">
        <v>1.74340953235141</v>
      </c>
      <c r="BM25" s="0" t="n">
        <v>1501.85999917984</v>
      </c>
      <c r="BN25" s="0" t="n">
        <v>1469.7399995923</v>
      </c>
      <c r="BO25" s="0" t="n">
        <v>4575.77838874766</v>
      </c>
      <c r="BP25" s="0" t="n">
        <v>1501.85999917984</v>
      </c>
      <c r="BQ25" s="0" t="n">
        <v>1469.7399995923</v>
      </c>
      <c r="BR25" s="0" t="n">
        <v>4575.77838874766</v>
      </c>
      <c r="CH25" s="0" t="n">
        <v>5.0009363569861</v>
      </c>
      <c r="CI25" s="0" t="n">
        <v>-1.72238128896017</v>
      </c>
      <c r="CJ25" s="0" t="n">
        <v>-25.6180263920544</v>
      </c>
      <c r="CK25" s="0" t="n">
        <v>4.99664432341852</v>
      </c>
      <c r="CL25" s="0" t="n">
        <v>-0.607431148279597</v>
      </c>
      <c r="CM25" s="0" t="n">
        <v>-10.8390964994541</v>
      </c>
      <c r="CN25" s="0" t="n">
        <v>5.00691365227538</v>
      </c>
      <c r="CO25" s="0" t="n">
        <v>-1.76041947127971</v>
      </c>
      <c r="CP25" s="0" t="n">
        <v>-26.0134892008229</v>
      </c>
      <c r="DC25" s="0" t="n">
        <v>1</v>
      </c>
      <c r="DD25" s="0" t="n">
        <v>0</v>
      </c>
      <c r="DF25" s="0" t="n">
        <v>1</v>
      </c>
      <c r="DG25" s="0" t="n">
        <v>0.609159008016521</v>
      </c>
      <c r="DI25" s="0" t="n">
        <v>1</v>
      </c>
      <c r="DJ25" s="0" t="n">
        <v>0</v>
      </c>
      <c r="DX25" s="0" t="n">
        <v>1</v>
      </c>
      <c r="DY25" s="0" t="n">
        <v>0</v>
      </c>
      <c r="EA25" s="0" t="n">
        <v>1</v>
      </c>
      <c r="EB25" s="0" t="n">
        <v>0.609159008016521</v>
      </c>
      <c r="ED25" s="0" t="n">
        <v>1</v>
      </c>
      <c r="EE25" s="0" t="n">
        <v>0</v>
      </c>
      <c r="ES25" s="0" t="n">
        <v>0.577829589289506</v>
      </c>
      <c r="ET25" s="0" t="n">
        <v>0.559141698263466</v>
      </c>
      <c r="EU25" s="0" t="n">
        <v>2991.99999338793</v>
      </c>
      <c r="EV25" s="0" t="n">
        <v>1.69674853445583</v>
      </c>
      <c r="EW25" s="0" t="n">
        <v>0.755641027882062</v>
      </c>
      <c r="EX25" s="0" t="n">
        <v>80.2927426041979</v>
      </c>
    </row>
    <row r="26" customFormat="false" ht="12.75" hidden="false" customHeight="true" outlineLevel="0" collapsed="false">
      <c r="A26" s="0" t="s">
        <v>198</v>
      </c>
      <c r="B26" s="0" t="n">
        <v>19972.68</v>
      </c>
      <c r="C26" s="0" t="n">
        <v>10442.65</v>
      </c>
      <c r="D26" s="0" t="n">
        <v>109.576255268871</v>
      </c>
      <c r="E26" s="0" t="n">
        <v>6472.95</v>
      </c>
      <c r="F26" s="0" t="n">
        <v>6236.33</v>
      </c>
      <c r="G26" s="0" t="n">
        <v>2635.58870763249</v>
      </c>
      <c r="H26" s="0" t="n">
        <v>13499.73</v>
      </c>
      <c r="I26" s="0" t="n">
        <v>4206.32</v>
      </c>
      <c r="J26" s="0" t="n">
        <v>45.2613195802187</v>
      </c>
      <c r="Q26" s="0" t="n">
        <v>470</v>
      </c>
      <c r="R26" s="0" t="n">
        <v>434.06</v>
      </c>
      <c r="S26" s="0" t="n">
        <v>1207.73511407902</v>
      </c>
      <c r="W26" s="0" t="n">
        <v>3804</v>
      </c>
      <c r="X26" s="0" t="n">
        <v>2389.5</v>
      </c>
      <c r="Y26" s="0" t="n">
        <v>168.928950159067</v>
      </c>
      <c r="Z26" s="0" t="n">
        <v>1297</v>
      </c>
      <c r="AA26" s="0" t="n">
        <v>1259</v>
      </c>
      <c r="AB26" s="0" t="n">
        <v>3313.15789473684</v>
      </c>
      <c r="AC26" s="0" t="n">
        <v>2507</v>
      </c>
      <c r="AD26" s="0" t="n">
        <v>1130.5</v>
      </c>
      <c r="AE26" s="0" t="n">
        <v>82.1285869960044</v>
      </c>
      <c r="AL26" s="0" t="n">
        <v>94</v>
      </c>
      <c r="AM26" s="0" t="n">
        <v>88</v>
      </c>
      <c r="AN26" s="0" t="n">
        <v>1466.66666666667</v>
      </c>
      <c r="AR26" s="0" t="n">
        <v>2979.51999992132</v>
      </c>
      <c r="AS26" s="0" t="n">
        <v>1580.94999951124</v>
      </c>
      <c r="AT26" s="0" t="n">
        <v>113.040462690297</v>
      </c>
      <c r="AU26" s="0" t="n">
        <v>472.519999921322</v>
      </c>
      <c r="AV26" s="0" t="n">
        <v>450.449999511242</v>
      </c>
      <c r="AW26" s="0" t="n">
        <v>2041.00585021063</v>
      </c>
      <c r="AX26" s="0" t="n">
        <v>2507</v>
      </c>
      <c r="AY26" s="0" t="n">
        <v>1130.5</v>
      </c>
      <c r="AZ26" s="0" t="n">
        <v>82.1285869960044</v>
      </c>
      <c r="BG26" s="0" t="n">
        <v>26.479998588562</v>
      </c>
      <c r="BH26" s="0" t="n">
        <v>24.5099983215332</v>
      </c>
      <c r="BI26" s="0" t="n">
        <v>1244.16218270364</v>
      </c>
      <c r="BM26" s="0" t="n">
        <v>824.480000078678</v>
      </c>
      <c r="BN26" s="0" t="n">
        <v>808.550000488758</v>
      </c>
      <c r="BO26" s="0" t="n">
        <v>5075.64357377875</v>
      </c>
      <c r="BP26" s="0" t="n">
        <v>824.480000078678</v>
      </c>
      <c r="BQ26" s="0" t="n">
        <v>808.550000488758</v>
      </c>
      <c r="BR26" s="0" t="n">
        <v>5075.64357377875</v>
      </c>
      <c r="CB26" s="0" t="n">
        <v>67.520001411438</v>
      </c>
      <c r="CC26" s="0" t="n">
        <v>63.4900016784668</v>
      </c>
      <c r="CD26" s="0" t="n">
        <v>1575.43438921416</v>
      </c>
      <c r="CH26" s="0" t="n">
        <v>5.25044164037855</v>
      </c>
      <c r="CI26" s="0" t="n">
        <v>-1.48694259433336</v>
      </c>
      <c r="CJ26" s="0" t="n">
        <v>-22.0700281078291</v>
      </c>
      <c r="CK26" s="0" t="n">
        <v>4.99070932922128</v>
      </c>
      <c r="CL26" s="0" t="n">
        <v>-1.23613277604188</v>
      </c>
      <c r="CM26" s="0" t="n">
        <v>-19.8516801156248</v>
      </c>
      <c r="CN26" s="0" t="n">
        <v>5.38481451934583</v>
      </c>
      <c r="CO26" s="0" t="n">
        <v>-1.36666386786812</v>
      </c>
      <c r="CP26" s="0" t="n">
        <v>-20.2424386110207</v>
      </c>
      <c r="CW26" s="0" t="n">
        <v>5</v>
      </c>
      <c r="CX26" s="0" t="n">
        <v>-0.989999999999999</v>
      </c>
      <c r="CY26" s="0" t="n">
        <v>-16.5275459098497</v>
      </c>
      <c r="DC26" s="0" t="n">
        <v>1</v>
      </c>
      <c r="DD26" s="0" t="n">
        <v>0</v>
      </c>
      <c r="DF26" s="0" t="n">
        <v>1</v>
      </c>
      <c r="DG26" s="0" t="n">
        <v>0.707214398112539</v>
      </c>
      <c r="DI26" s="0" t="n">
        <v>1</v>
      </c>
      <c r="DJ26" s="0" t="n">
        <v>0</v>
      </c>
      <c r="DR26" s="0" t="n">
        <v>0.13690280727997</v>
      </c>
      <c r="DS26" s="0" t="n">
        <v>0.105886368702284</v>
      </c>
      <c r="DX26" s="0" t="n">
        <v>1</v>
      </c>
      <c r="DY26" s="0" t="n">
        <v>0</v>
      </c>
      <c r="EA26" s="0" t="n">
        <v>1</v>
      </c>
      <c r="EB26" s="0" t="n">
        <v>0.707214398112539</v>
      </c>
      <c r="ED26" s="0" t="n">
        <v>1</v>
      </c>
      <c r="EE26" s="0" t="n">
        <v>0</v>
      </c>
      <c r="EM26" s="0" t="n">
        <v>0.13690280727997</v>
      </c>
      <c r="EN26" s="0" t="n">
        <v>0.105886368702284</v>
      </c>
      <c r="ES26" s="0" t="n">
        <v>0.276715712631716</v>
      </c>
      <c r="ET26" s="0" t="n">
        <v>0.265325507218151</v>
      </c>
      <c r="EU26" s="0" t="n">
        <v>2329.41810603497</v>
      </c>
      <c r="EV26" s="0" t="n">
        <v>1.74485736099204</v>
      </c>
      <c r="EW26" s="0" t="n">
        <v>1.02306310209188</v>
      </c>
      <c r="EX26" s="0" t="n">
        <v>141.738880501871</v>
      </c>
      <c r="FH26" s="0" t="n">
        <v>2.54984913181238</v>
      </c>
      <c r="FI26" s="0" t="n">
        <v>0.504164265459897</v>
      </c>
      <c r="FJ26" s="0" t="n">
        <v>24.645255667303</v>
      </c>
    </row>
    <row r="27" customFormat="false" ht="12.75" hidden="false" customHeight="true" outlineLevel="0" collapsed="false">
      <c r="A27" s="0" t="s">
        <v>199</v>
      </c>
      <c r="B27" s="0" t="n">
        <v>69631.26</v>
      </c>
      <c r="C27" s="0" t="n">
        <v>60075.32</v>
      </c>
      <c r="D27" s="0" t="n">
        <v>628.669916303367</v>
      </c>
      <c r="E27" s="0" t="n">
        <v>69631.26</v>
      </c>
      <c r="F27" s="0" t="n">
        <v>67506.18</v>
      </c>
      <c r="G27" s="0" t="n">
        <v>3176.64182054323</v>
      </c>
      <c r="I27" s="0" t="n">
        <v>-7430.86</v>
      </c>
      <c r="J27" s="0" t="n">
        <v>-100</v>
      </c>
      <c r="K27" s="0" t="n">
        <v>69631.26</v>
      </c>
      <c r="L27" s="0" t="n">
        <v>69631.26</v>
      </c>
      <c r="N27" s="0" t="n">
        <v>69631.26</v>
      </c>
      <c r="O27" s="0" t="n">
        <v>69631.26</v>
      </c>
      <c r="Q27" s="0" t="n">
        <v>24625.76</v>
      </c>
      <c r="R27" s="0" t="n">
        <v>24506.97</v>
      </c>
      <c r="S27" s="0" t="n">
        <v>20630.4992002694</v>
      </c>
      <c r="T27" s="0" t="n">
        <v>24625.76</v>
      </c>
      <c r="U27" s="0" t="n">
        <v>24625.76</v>
      </c>
      <c r="W27" s="0" t="n">
        <v>12653</v>
      </c>
      <c r="X27" s="0" t="n">
        <v>11197</v>
      </c>
      <c r="Y27" s="0" t="n">
        <v>769.024725274725</v>
      </c>
      <c r="Z27" s="0" t="n">
        <v>12653</v>
      </c>
      <c r="AA27" s="0" t="n">
        <v>12301</v>
      </c>
      <c r="AB27" s="0" t="n">
        <v>3494.60227272727</v>
      </c>
      <c r="AD27" s="0" t="n">
        <v>-1104</v>
      </c>
      <c r="AE27" s="0" t="n">
        <v>-100</v>
      </c>
      <c r="AF27" s="0" t="n">
        <v>12653</v>
      </c>
      <c r="AG27" s="0" t="n">
        <v>12653</v>
      </c>
      <c r="AI27" s="0" t="n">
        <v>12653</v>
      </c>
      <c r="AJ27" s="0" t="n">
        <v>12653</v>
      </c>
      <c r="AL27" s="0" t="n">
        <v>4471</v>
      </c>
      <c r="AM27" s="0" t="n">
        <v>4450</v>
      </c>
      <c r="AN27" s="0" t="n">
        <v>21190.4761904762</v>
      </c>
      <c r="AO27" s="0" t="n">
        <v>4471</v>
      </c>
      <c r="AP27" s="0" t="n">
        <v>4471</v>
      </c>
      <c r="AR27" s="0" t="n">
        <v>2304.31283646822</v>
      </c>
      <c r="AS27" s="0" t="n">
        <v>977.00283664465</v>
      </c>
      <c r="AT27" s="0" t="n">
        <v>73.6077357041321</v>
      </c>
      <c r="AU27" s="0" t="n">
        <v>2304.31283646822</v>
      </c>
      <c r="AV27" s="0" t="n">
        <v>2081.00283664465</v>
      </c>
      <c r="AW27" s="0" t="n">
        <v>931.889677259765</v>
      </c>
      <c r="AY27" s="0" t="n">
        <v>-1104</v>
      </c>
      <c r="AZ27" s="0" t="n">
        <v>-100</v>
      </c>
      <c r="BA27" s="0" t="n">
        <v>2304.31283646822</v>
      </c>
      <c r="BB27" s="0" t="n">
        <v>2304.31283646822</v>
      </c>
      <c r="BD27" s="0" t="n">
        <v>2304.31283646822</v>
      </c>
      <c r="BE27" s="0" t="n">
        <v>2304.31283646822</v>
      </c>
      <c r="BG27" s="0" t="n">
        <v>578.18966960907</v>
      </c>
      <c r="BH27" s="0" t="n">
        <v>565.469669342041</v>
      </c>
      <c r="BI27" s="0" t="n">
        <v>4445.5161750883</v>
      </c>
      <c r="BJ27" s="0" t="n">
        <v>578.18966960907</v>
      </c>
      <c r="BK27" s="0" t="n">
        <v>578.18966960907</v>
      </c>
      <c r="BM27" s="0" t="n">
        <v>10348.6871635318</v>
      </c>
      <c r="BN27" s="0" t="n">
        <v>10219.9971633554</v>
      </c>
      <c r="BO27" s="0" t="n">
        <v>7941.5627860316</v>
      </c>
      <c r="BP27" s="0" t="n">
        <v>10348.6871635318</v>
      </c>
      <c r="BQ27" s="0" t="n">
        <v>10219.9971633554</v>
      </c>
      <c r="BR27" s="0" t="n">
        <v>7941.5627860316</v>
      </c>
      <c r="BV27" s="0" t="n">
        <v>10348.6871635318</v>
      </c>
      <c r="BW27" s="0" t="n">
        <v>10348.6871635318</v>
      </c>
      <c r="BY27" s="0" t="n">
        <v>10348.6871635318</v>
      </c>
      <c r="BZ27" s="0" t="n">
        <v>10348.6871635318</v>
      </c>
      <c r="CB27" s="0" t="n">
        <v>3892.81033039093</v>
      </c>
      <c r="CC27" s="0" t="n">
        <v>3884.53033065796</v>
      </c>
      <c r="CD27" s="0" t="n">
        <v>46914.6190330134</v>
      </c>
      <c r="CE27" s="0" t="n">
        <v>3892.81033039093</v>
      </c>
      <c r="CF27" s="0" t="n">
        <v>3892.81033039093</v>
      </c>
      <c r="CH27" s="0" t="n">
        <v>5.50314233778551</v>
      </c>
      <c r="CI27" s="0" t="n">
        <v>-1.0600032666101</v>
      </c>
      <c r="CJ27" s="0" t="n">
        <v>-16.1508418448034</v>
      </c>
      <c r="CK27" s="0" t="n">
        <v>5.50314233778551</v>
      </c>
      <c r="CL27" s="0" t="n">
        <v>-0.534016753123586</v>
      </c>
      <c r="CM27" s="0" t="n">
        <v>-8.84549744477866</v>
      </c>
      <c r="CO27" s="0" t="n">
        <v>-6.73085144927536</v>
      </c>
      <c r="CP27" s="0" t="n">
        <v>-100</v>
      </c>
      <c r="CQ27" s="0" t="n">
        <v>5.50314233778551</v>
      </c>
      <c r="CR27" s="0" t="n">
        <v>5.50314233778551</v>
      </c>
      <c r="CT27" s="0" t="n">
        <v>5.50314233778551</v>
      </c>
      <c r="CU27" s="0" t="n">
        <v>5.50314233778551</v>
      </c>
      <c r="CW27" s="0" t="n">
        <v>5.50788637888616</v>
      </c>
      <c r="CX27" s="0" t="n">
        <v>-0.148780287780512</v>
      </c>
      <c r="CY27" s="0" t="n">
        <v>-2.63017597726302</v>
      </c>
      <c r="CZ27" s="0" t="n">
        <v>5.50788637888616</v>
      </c>
      <c r="DA27" s="0" t="n">
        <v>5.50788637888616</v>
      </c>
      <c r="DC27" s="0" t="n">
        <v>1</v>
      </c>
      <c r="DD27" s="0" t="n">
        <v>0</v>
      </c>
      <c r="DF27" s="0" t="n">
        <v>1</v>
      </c>
      <c r="DG27" s="0" t="n">
        <v>0.0293666408891782</v>
      </c>
      <c r="DJ27" s="0" t="n">
        <v>-1</v>
      </c>
      <c r="DL27" s="0" t="n">
        <v>1</v>
      </c>
      <c r="DM27" s="0" t="n">
        <v>1</v>
      </c>
      <c r="DO27" s="0" t="n">
        <v>1</v>
      </c>
      <c r="DP27" s="0" t="n">
        <v>1</v>
      </c>
      <c r="DR27" s="0" t="n">
        <v>0.743030618423485</v>
      </c>
      <c r="DS27" s="0" t="n">
        <v>0.652291440303805</v>
      </c>
      <c r="DU27" s="0" t="n">
        <v>0.743030618423485</v>
      </c>
      <c r="DV27" s="0" t="n">
        <v>0.743030618423485</v>
      </c>
      <c r="DX27" s="0" t="n">
        <v>1</v>
      </c>
      <c r="DY27" s="0" t="n">
        <v>0</v>
      </c>
      <c r="EA27" s="0" t="n">
        <v>1</v>
      </c>
      <c r="EB27" s="0" t="n">
        <v>0.0293666408891782</v>
      </c>
      <c r="EE27" s="0" t="n">
        <v>-1</v>
      </c>
      <c r="EG27" s="0" t="n">
        <v>1</v>
      </c>
      <c r="EH27" s="0" t="n">
        <v>1</v>
      </c>
      <c r="EJ27" s="0" t="n">
        <v>1</v>
      </c>
      <c r="EK27" s="0" t="n">
        <v>1</v>
      </c>
      <c r="EM27" s="0" t="n">
        <v>0.743030618423485</v>
      </c>
      <c r="EN27" s="0" t="n">
        <v>0.652291440303805</v>
      </c>
      <c r="EP27" s="0" t="n">
        <v>0.743030618423485</v>
      </c>
      <c r="EQ27" s="0" t="n">
        <v>0.743030618423485</v>
      </c>
      <c r="ES27" s="0" t="n">
        <v>4.49100790472228</v>
      </c>
      <c r="ET27" s="0" t="n">
        <v>4.39405240812123</v>
      </c>
      <c r="EU27" s="0" t="n">
        <v>4532.03022228013</v>
      </c>
      <c r="EV27" s="0" t="n">
        <v>4.49100790472228</v>
      </c>
      <c r="EW27" s="0" t="n">
        <v>3.91472381409443</v>
      </c>
      <c r="EX27" s="0" t="n">
        <v>679.304509314056</v>
      </c>
      <c r="FB27" s="0" t="n">
        <v>4.49100790472228</v>
      </c>
      <c r="FC27" s="0" t="n">
        <v>4.49100790472228</v>
      </c>
      <c r="FE27" s="0" t="n">
        <v>4.49100790472228</v>
      </c>
      <c r="FF27" s="0" t="n">
        <v>4.49100790472228</v>
      </c>
      <c r="FH27" s="0" t="n">
        <v>6.73275662815451</v>
      </c>
      <c r="FI27" s="0" t="n">
        <v>6.08181326658607</v>
      </c>
      <c r="FJ27" s="0" t="n">
        <v>934.307595046674</v>
      </c>
      <c r="FK27" s="0" t="n">
        <v>6.73275662815451</v>
      </c>
      <c r="FL27" s="0" t="n">
        <v>6.73275662815451</v>
      </c>
    </row>
    <row r="28" customFormat="false" ht="12.75" hidden="false" customHeight="true" outlineLevel="0" collapsed="false">
      <c r="A28" s="0" t="s">
        <v>200</v>
      </c>
      <c r="B28" s="0" t="n">
        <v>14752.55</v>
      </c>
      <c r="C28" s="0" t="n">
        <v>4893.36</v>
      </c>
      <c r="D28" s="0" t="n">
        <v>49.6324748787679</v>
      </c>
      <c r="E28" s="0" t="n">
        <v>4317.04</v>
      </c>
      <c r="F28" s="0" t="n">
        <v>-2793.66</v>
      </c>
      <c r="G28" s="0" t="n">
        <v>-39.2881150941539</v>
      </c>
      <c r="H28" s="0" t="n">
        <v>10435.51</v>
      </c>
      <c r="I28" s="0" t="n">
        <v>7687.02</v>
      </c>
      <c r="J28" s="0" t="n">
        <v>279.681570607861</v>
      </c>
      <c r="Q28" s="0" t="n">
        <v>1271.89</v>
      </c>
      <c r="R28" s="0" t="n">
        <v>1205.51</v>
      </c>
      <c r="S28" s="0" t="n">
        <v>1816.07411871046</v>
      </c>
      <c r="W28" s="0" t="n">
        <v>2674</v>
      </c>
      <c r="X28" s="0" t="n">
        <v>1005</v>
      </c>
      <c r="Y28" s="0" t="n">
        <v>60.2156980227681</v>
      </c>
      <c r="Z28" s="0" t="n">
        <v>825</v>
      </c>
      <c r="AA28" s="0" t="n">
        <v>-386</v>
      </c>
      <c r="AB28" s="0" t="n">
        <v>-31.8744838976053</v>
      </c>
      <c r="AC28" s="0" t="n">
        <v>1849</v>
      </c>
      <c r="AD28" s="0" t="n">
        <v>1391</v>
      </c>
      <c r="AE28" s="0" t="n">
        <v>303.711790393013</v>
      </c>
      <c r="AL28" s="0" t="n">
        <v>230</v>
      </c>
      <c r="AM28" s="0" t="n">
        <v>218</v>
      </c>
      <c r="AN28" s="0" t="n">
        <v>1816.66666666667</v>
      </c>
      <c r="AR28" s="0" t="n">
        <v>2343.18999987841</v>
      </c>
      <c r="AS28" s="0" t="n">
        <v>1081.2599979043</v>
      </c>
      <c r="AT28" s="0" t="n">
        <v>85.6830407560504</v>
      </c>
      <c r="AU28" s="0" t="n">
        <v>494.189999878407</v>
      </c>
      <c r="AV28" s="0" t="n">
        <v>-309.740002095699</v>
      </c>
      <c r="AW28" s="0" t="n">
        <v>-38.5282302358553</v>
      </c>
      <c r="AX28" s="0" t="n">
        <v>1849</v>
      </c>
      <c r="AY28" s="0" t="n">
        <v>1391</v>
      </c>
      <c r="AZ28" s="0" t="n">
        <v>303.711790393013</v>
      </c>
      <c r="BG28" s="0" t="n">
        <v>166.949999809265</v>
      </c>
      <c r="BH28" s="0" t="n">
        <v>154.949999809265</v>
      </c>
      <c r="BI28" s="0" t="n">
        <v>1291.24999841054</v>
      </c>
      <c r="BM28" s="0" t="n">
        <v>330.810000121594</v>
      </c>
      <c r="BN28" s="0" t="n">
        <v>-76.2599979043007</v>
      </c>
      <c r="BO28" s="0" t="n">
        <v>-18.7338782701077</v>
      </c>
      <c r="BP28" s="0" t="n">
        <v>330.810000121594</v>
      </c>
      <c r="BQ28" s="0" t="n">
        <v>-76.2599979043007</v>
      </c>
      <c r="BR28" s="0" t="n">
        <v>-18.7338782701077</v>
      </c>
      <c r="CB28" s="0" t="n">
        <v>63.0500001907349</v>
      </c>
      <c r="CC28" s="0" t="n">
        <v>63.0500001907349</v>
      </c>
      <c r="CH28" s="0" t="n">
        <v>5.51703440538519</v>
      </c>
      <c r="CI28" s="0" t="n">
        <v>-0.390209453212772</v>
      </c>
      <c r="CJ28" s="0" t="n">
        <v>-6.60560935951246</v>
      </c>
      <c r="CK28" s="0" t="n">
        <v>5.23277575757576</v>
      </c>
      <c r="CL28" s="0" t="n">
        <v>-0.638983119385431</v>
      </c>
      <c r="CM28" s="0" t="n">
        <v>-10.8823119745701</v>
      </c>
      <c r="CN28" s="0" t="n">
        <v>5.64386695511087</v>
      </c>
      <c r="CO28" s="0" t="n">
        <v>-0.357202913884763</v>
      </c>
      <c r="CP28" s="0" t="n">
        <v>-5.95232053088138</v>
      </c>
      <c r="CW28" s="0" t="n">
        <v>5.52995652173913</v>
      </c>
      <c r="CX28" s="0" t="n">
        <v>-0.00171014492753585</v>
      </c>
      <c r="CY28" s="0" t="n">
        <v>-0.0309155455414736</v>
      </c>
      <c r="DC28" s="0" t="n">
        <v>1</v>
      </c>
      <c r="DD28" s="0" t="n">
        <v>0</v>
      </c>
      <c r="DF28" s="0" t="n">
        <v>0.893196943961294</v>
      </c>
      <c r="DG28" s="0" t="n">
        <v>-0.106803056038707</v>
      </c>
      <c r="DI28" s="0" t="n">
        <v>1</v>
      </c>
      <c r="DJ28" s="0" t="n">
        <v>0</v>
      </c>
      <c r="DR28" s="0" t="n">
        <v>0.397054867490403</v>
      </c>
      <c r="DS28" s="0" t="n">
        <v>0.306398955116747</v>
      </c>
      <c r="DX28" s="0" t="n">
        <v>1</v>
      </c>
      <c r="DY28" s="0" t="n">
        <v>0</v>
      </c>
      <c r="EA28" s="0" t="n">
        <v>0.893196943961294</v>
      </c>
      <c r="EB28" s="0" t="n">
        <v>-0.106803056038707</v>
      </c>
      <c r="ED28" s="0" t="n">
        <v>1</v>
      </c>
      <c r="EE28" s="0" t="n">
        <v>0</v>
      </c>
      <c r="EM28" s="0" t="n">
        <v>0.397054867490403</v>
      </c>
      <c r="EN28" s="0" t="n">
        <v>0.306398955116747</v>
      </c>
      <c r="ES28" s="0" t="n">
        <v>0.141179332507718</v>
      </c>
      <c r="ET28" s="0" t="n">
        <v>-0.181397987461767</v>
      </c>
      <c r="EU28" s="0" t="n">
        <v>-56.2339557780835</v>
      </c>
      <c r="EV28" s="0" t="n">
        <v>0.669398409929355</v>
      </c>
      <c r="EW28" s="0" t="n">
        <v>0.163048358275224</v>
      </c>
      <c r="EX28" s="0" t="n">
        <v>32.2007191946721</v>
      </c>
      <c r="FH28" s="0" t="n">
        <v>0.377657983005495</v>
      </c>
      <c r="FI28" s="0" t="n">
        <v>0.377657983005495</v>
      </c>
    </row>
    <row r="29" customFormat="false" ht="12.75" hidden="false" customHeight="true" outlineLevel="0" collapsed="false">
      <c r="A29" s="0" t="s">
        <v>201</v>
      </c>
      <c r="B29" s="0" t="n">
        <v>22067.25</v>
      </c>
      <c r="C29" s="0" t="n">
        <v>-319.77</v>
      </c>
      <c r="D29" s="0" t="n">
        <v>-1.42837233361117</v>
      </c>
      <c r="E29" s="0" t="n">
        <v>13080.37</v>
      </c>
      <c r="F29" s="0" t="n">
        <v>-7763.45</v>
      </c>
      <c r="G29" s="0" t="n">
        <v>-37.2458119480978</v>
      </c>
      <c r="H29" s="0" t="n">
        <v>8986.88</v>
      </c>
      <c r="I29" s="0" t="n">
        <v>7443.68</v>
      </c>
      <c r="J29" s="0" t="n">
        <v>482.353551062727</v>
      </c>
      <c r="L29" s="0" t="n">
        <v>-15732.97</v>
      </c>
      <c r="M29" s="0" t="n">
        <v>-100</v>
      </c>
      <c r="Q29" s="0" t="n">
        <v>5089.59</v>
      </c>
      <c r="R29" s="0" t="n">
        <v>1312.6</v>
      </c>
      <c r="S29" s="0" t="n">
        <v>34.7525410445884</v>
      </c>
      <c r="U29" s="0" t="n">
        <v>-3749.06</v>
      </c>
      <c r="V29" s="0" t="n">
        <v>-100</v>
      </c>
      <c r="W29" s="0" t="n">
        <v>4412</v>
      </c>
      <c r="X29" s="0" t="n">
        <v>-8</v>
      </c>
      <c r="Y29" s="0" t="n">
        <v>-0.180995475113122</v>
      </c>
      <c r="Z29" s="0" t="n">
        <v>2624</v>
      </c>
      <c r="AA29" s="0" t="n">
        <v>-1546</v>
      </c>
      <c r="AB29" s="0" t="n">
        <v>-37.0743405275779</v>
      </c>
      <c r="AC29" s="0" t="n">
        <v>1788</v>
      </c>
      <c r="AD29" s="0" t="n">
        <v>1538</v>
      </c>
      <c r="AE29" s="0" t="n">
        <v>615.2</v>
      </c>
      <c r="AG29" s="0" t="n">
        <v>-3222</v>
      </c>
      <c r="AH29" s="0" t="n">
        <v>-100</v>
      </c>
      <c r="AL29" s="0" t="n">
        <v>1022</v>
      </c>
      <c r="AM29" s="0" t="n">
        <v>262</v>
      </c>
      <c r="AN29" s="0" t="n">
        <v>34.4736842105263</v>
      </c>
      <c r="AP29" s="0" t="n">
        <v>-753</v>
      </c>
      <c r="AQ29" s="0" t="n">
        <v>-100</v>
      </c>
      <c r="AR29" s="0" t="n">
        <v>2821.14999818802</v>
      </c>
      <c r="AS29" s="0" t="n">
        <v>1343.36704993248</v>
      </c>
      <c r="AT29" s="0" t="n">
        <v>90.904219156018</v>
      </c>
      <c r="AU29" s="0" t="n">
        <v>1033.14999818802</v>
      </c>
      <c r="AV29" s="0" t="n">
        <v>-194.63295006752</v>
      </c>
      <c r="AW29" s="0" t="n">
        <v>-15.8523907132005</v>
      </c>
      <c r="AX29" s="0" t="n">
        <v>1788</v>
      </c>
      <c r="AY29" s="0" t="n">
        <v>1538</v>
      </c>
      <c r="AZ29" s="0" t="n">
        <v>615.2</v>
      </c>
      <c r="BB29" s="0" t="n">
        <v>-727.482948303223</v>
      </c>
      <c r="BC29" s="0" t="n">
        <v>-100</v>
      </c>
      <c r="BG29" s="0" t="n">
        <v>343.080000162125</v>
      </c>
      <c r="BH29" s="0" t="n">
        <v>230.750006198883</v>
      </c>
      <c r="BI29" s="0" t="n">
        <v>205.421542419376</v>
      </c>
      <c r="BK29" s="0" t="n">
        <v>-109.599993944168</v>
      </c>
      <c r="BL29" s="0" t="n">
        <v>-100</v>
      </c>
      <c r="BM29" s="0" t="n">
        <v>1590.85000181198</v>
      </c>
      <c r="BN29" s="0" t="n">
        <v>-1351.36704993248</v>
      </c>
      <c r="BO29" s="0" t="n">
        <v>-45.9302296929876</v>
      </c>
      <c r="BP29" s="0" t="n">
        <v>1590.85000181198</v>
      </c>
      <c r="BQ29" s="0" t="n">
        <v>-1351.36704993248</v>
      </c>
      <c r="BR29" s="0" t="n">
        <v>-45.9302296929876</v>
      </c>
      <c r="BW29" s="0" t="n">
        <v>-2494.51705169678</v>
      </c>
      <c r="BX29" s="0" t="n">
        <v>-100</v>
      </c>
      <c r="CB29" s="0" t="n">
        <v>678.919999837875</v>
      </c>
      <c r="CC29" s="0" t="n">
        <v>31.2499938011169</v>
      </c>
      <c r="CD29" s="0" t="n">
        <v>4.82498703195209</v>
      </c>
      <c r="CF29" s="0" t="n">
        <v>-643.400006055832</v>
      </c>
      <c r="CG29" s="0" t="n">
        <v>-100</v>
      </c>
      <c r="CH29" s="0" t="n">
        <v>5.00164324569356</v>
      </c>
      <c r="CI29" s="0" t="n">
        <v>-0.063293405890148</v>
      </c>
      <c r="CJ29" s="0" t="n">
        <v>-1.24963864790604</v>
      </c>
      <c r="CK29" s="0" t="n">
        <v>4.98489710365854</v>
      </c>
      <c r="CL29" s="0" t="n">
        <v>-0.0136208819529733</v>
      </c>
      <c r="CM29" s="0" t="n">
        <v>-0.272498408371875</v>
      </c>
      <c r="CN29" s="0" t="n">
        <v>5.0262192393736</v>
      </c>
      <c r="CO29" s="0" t="n">
        <v>-1.1465807606264</v>
      </c>
      <c r="CP29" s="0" t="n">
        <v>-18.5747272004017</v>
      </c>
      <c r="CR29" s="0" t="n">
        <v>-4.882982619491</v>
      </c>
      <c r="CS29" s="0" t="n">
        <v>-100</v>
      </c>
      <c r="CW29" s="0" t="n">
        <v>4.98002935420744</v>
      </c>
      <c r="CX29" s="0" t="n">
        <v>0.0103056699969102</v>
      </c>
      <c r="CY29" s="0" t="n">
        <v>0.207369074253618</v>
      </c>
      <c r="DA29" s="0" t="n">
        <v>-4.97883134130146</v>
      </c>
      <c r="DB29" s="0" t="n">
        <v>-100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.0886349274864565</v>
      </c>
      <c r="DM29" s="0" t="n">
        <v>-0.608680042874145</v>
      </c>
      <c r="DR29" s="0" t="n">
        <v>0.55989972989254</v>
      </c>
      <c r="DS29" s="0" t="n">
        <v>0.114553369681241</v>
      </c>
      <c r="DV29" s="0" t="n">
        <v>-0.42815623537615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.0886349274864565</v>
      </c>
      <c r="EH29" s="0" t="n">
        <v>-0.608680042874145</v>
      </c>
      <c r="EM29" s="0" t="n">
        <v>0.55989972989254</v>
      </c>
      <c r="EN29" s="0" t="n">
        <v>0.114553369681241</v>
      </c>
      <c r="EQ29" s="0" t="n">
        <v>-0.42815623537615</v>
      </c>
      <c r="ES29" s="0" t="n">
        <v>0.563901246950272</v>
      </c>
      <c r="ET29" s="0" t="n">
        <v>-1.42706573180505</v>
      </c>
      <c r="EU29" s="0" t="n">
        <v>-71.6770165970908</v>
      </c>
      <c r="EV29" s="0" t="n">
        <v>1.53980545380833</v>
      </c>
      <c r="EW29" s="0" t="n">
        <v>-0.856560333747869</v>
      </c>
      <c r="EX29" s="0" t="n">
        <v>-35.7441396549641</v>
      </c>
      <c r="FC29" s="0" t="n">
        <v>-3.42896978893454</v>
      </c>
      <c r="FD29" s="0" t="n">
        <v>-100</v>
      </c>
      <c r="FH29" s="0" t="n">
        <v>1.97889704884297</v>
      </c>
      <c r="FI29" s="0" t="n">
        <v>-3.78688271474091</v>
      </c>
      <c r="FJ29" s="0" t="n">
        <v>-65.6785876328212</v>
      </c>
      <c r="FL29" s="0" t="n">
        <v>-5.87043833582317</v>
      </c>
      <c r="FM29" s="0" t="n">
        <v>-100</v>
      </c>
    </row>
    <row r="30" customFormat="false" ht="12.75" hidden="false" customHeight="true" outlineLevel="0" collapsed="false">
      <c r="A30" s="0" t="s">
        <v>202</v>
      </c>
      <c r="B30" s="0" t="n">
        <v>22661.4</v>
      </c>
      <c r="C30" s="0" t="n">
        <v>7529.31</v>
      </c>
      <c r="D30" s="0" t="n">
        <v>49.757237764248</v>
      </c>
      <c r="E30" s="0" t="n">
        <v>17275.71</v>
      </c>
      <c r="F30" s="0" t="n">
        <v>3996.95</v>
      </c>
      <c r="G30" s="0" t="n">
        <v>30.1003256328151</v>
      </c>
      <c r="H30" s="0" t="n">
        <v>5385.69</v>
      </c>
      <c r="I30" s="0" t="n">
        <v>3532.36</v>
      </c>
      <c r="J30" s="0" t="n">
        <v>190.595306826091</v>
      </c>
      <c r="K30" s="0" t="n">
        <v>11662.75</v>
      </c>
      <c r="L30" s="0" t="n">
        <v>6257.93</v>
      </c>
      <c r="M30" s="0" t="n">
        <v>115.784244433672</v>
      </c>
      <c r="Q30" s="0" t="n">
        <v>3364.78</v>
      </c>
      <c r="R30" s="0" t="n">
        <v>1679.08</v>
      </c>
      <c r="S30" s="0" t="n">
        <v>99.6072848074984</v>
      </c>
      <c r="T30" s="0" t="n">
        <v>1966.06</v>
      </c>
      <c r="U30" s="0" t="n">
        <v>652.69</v>
      </c>
      <c r="V30" s="0" t="n">
        <v>49.6958206750573</v>
      </c>
      <c r="W30" s="0" t="n">
        <v>4540</v>
      </c>
      <c r="X30" s="0" t="n">
        <v>1590</v>
      </c>
      <c r="Y30" s="0" t="n">
        <v>53.8983050847458</v>
      </c>
      <c r="Z30" s="0" t="n">
        <v>3480</v>
      </c>
      <c r="AA30" s="0" t="n">
        <v>853</v>
      </c>
      <c r="AB30" s="0" t="n">
        <v>32.4704986676818</v>
      </c>
      <c r="AC30" s="0" t="n">
        <v>1060</v>
      </c>
      <c r="AD30" s="0" t="n">
        <v>737</v>
      </c>
      <c r="AE30" s="0" t="n">
        <v>228.173374613003</v>
      </c>
      <c r="AF30" s="0" t="n">
        <v>2359</v>
      </c>
      <c r="AG30" s="0" t="n">
        <v>1263</v>
      </c>
      <c r="AH30" s="0" t="n">
        <v>115.237226277372</v>
      </c>
      <c r="AL30" s="0" t="n">
        <v>670</v>
      </c>
      <c r="AM30" s="0" t="n">
        <v>330</v>
      </c>
      <c r="AN30" s="0" t="n">
        <v>97.0588235294118</v>
      </c>
      <c r="AO30" s="0" t="n">
        <v>394</v>
      </c>
      <c r="AP30" s="0" t="n">
        <v>121</v>
      </c>
      <c r="AQ30" s="0" t="n">
        <v>44.3223443223443</v>
      </c>
      <c r="AR30" s="0" t="n">
        <v>2718.2382555604</v>
      </c>
      <c r="AS30" s="0" t="n">
        <v>1244.55435472727</v>
      </c>
      <c r="AT30" s="0" t="n">
        <v>84.4519203896897</v>
      </c>
      <c r="AU30" s="0" t="n">
        <v>1658.2382555604</v>
      </c>
      <c r="AV30" s="0" t="n">
        <v>507.554354727268</v>
      </c>
      <c r="AW30" s="0" t="n">
        <v>44.1089298598671</v>
      </c>
      <c r="AX30" s="0" t="n">
        <v>1060</v>
      </c>
      <c r="AY30" s="0" t="n">
        <v>737</v>
      </c>
      <c r="AZ30" s="0" t="n">
        <v>228.173374613003</v>
      </c>
      <c r="BA30" s="0" t="n">
        <v>1112.80825144053</v>
      </c>
      <c r="BB30" s="0" t="n">
        <v>692.194353759289</v>
      </c>
      <c r="BC30" s="0" t="n">
        <v>164.567637345134</v>
      </c>
      <c r="BG30" s="0" t="n">
        <v>271.140001535416</v>
      </c>
      <c r="BH30" s="0" t="n">
        <v>162.427820920944</v>
      </c>
      <c r="BI30" s="0" t="n">
        <v>149.410875582531</v>
      </c>
      <c r="BJ30" s="0" t="n">
        <v>123.750001192093</v>
      </c>
      <c r="BK30" s="0" t="n">
        <v>52.9778211116791</v>
      </c>
      <c r="BL30" s="0" t="n">
        <v>74.8568449516234</v>
      </c>
      <c r="BM30" s="0" t="n">
        <v>1821.7617444396</v>
      </c>
      <c r="BN30" s="0" t="n">
        <v>345.445645272732</v>
      </c>
      <c r="BO30" s="0" t="n">
        <v>23.3991653594835</v>
      </c>
      <c r="BP30" s="0" t="n">
        <v>1821.7617444396</v>
      </c>
      <c r="BQ30" s="0" t="n">
        <v>345.445645272732</v>
      </c>
      <c r="BR30" s="0" t="n">
        <v>23.3991653594835</v>
      </c>
      <c r="BV30" s="0" t="n">
        <v>1246.19174855948</v>
      </c>
      <c r="BW30" s="0" t="n">
        <v>570.805646240711</v>
      </c>
      <c r="BX30" s="0" t="n">
        <v>84.5154563117301</v>
      </c>
      <c r="CB30" s="0" t="n">
        <v>398.859998464584</v>
      </c>
      <c r="CC30" s="0" t="n">
        <v>167.572179079056</v>
      </c>
      <c r="CD30" s="0" t="n">
        <v>72.4517960021636</v>
      </c>
      <c r="CE30" s="0" t="n">
        <v>270.249998807907</v>
      </c>
      <c r="CF30" s="0" t="n">
        <v>68.0221788883209</v>
      </c>
      <c r="CG30" s="0" t="n">
        <v>33.636410121698</v>
      </c>
      <c r="CH30" s="0" t="n">
        <v>4.99149779735683</v>
      </c>
      <c r="CI30" s="0" t="n">
        <v>-0.138024236541477</v>
      </c>
      <c r="CJ30" s="0" t="n">
        <v>-2.69078162895777</v>
      </c>
      <c r="CK30" s="0" t="n">
        <v>4.96428448275862</v>
      </c>
      <c r="CL30" s="0" t="n">
        <v>-0.090439537035822</v>
      </c>
      <c r="CM30" s="0" t="n">
        <v>-1.78920820764216</v>
      </c>
      <c r="CN30" s="0" t="n">
        <v>5.08083962264151</v>
      </c>
      <c r="CO30" s="0" t="n">
        <v>-0.657024154448273</v>
      </c>
      <c r="CP30" s="0" t="n">
        <v>-11.4506753728042</v>
      </c>
      <c r="CQ30" s="0" t="n">
        <v>4.94393810936838</v>
      </c>
      <c r="CR30" s="0" t="n">
        <v>0.0125329998793262</v>
      </c>
      <c r="CS30" s="0" t="n">
        <v>0.254146629633208</v>
      </c>
      <c r="CW30" s="0" t="n">
        <v>5.02205970149254</v>
      </c>
      <c r="CX30" s="0" t="n">
        <v>0.0641185250219492</v>
      </c>
      <c r="CY30" s="0" t="n">
        <v>1.29324900679022</v>
      </c>
      <c r="CZ30" s="0" t="n">
        <v>4.99</v>
      </c>
      <c r="DA30" s="0" t="n">
        <v>0.179120879120878</v>
      </c>
      <c r="DB30" s="0" t="n">
        <v>3.72324630530618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0.596480230006288</v>
      </c>
      <c r="DJ30" s="0" t="n">
        <v>-0.164071235373033</v>
      </c>
      <c r="DL30" s="0" t="n">
        <v>0.403519769993712</v>
      </c>
      <c r="DM30" s="0" t="n">
        <v>0.0128091755582132</v>
      </c>
      <c r="DR30" s="0" t="n">
        <v>0.6773470796035</v>
      </c>
      <c r="DS30" s="0" t="n">
        <v>0.212953330592433</v>
      </c>
      <c r="DU30" s="0" t="n">
        <v>0.343157475635049</v>
      </c>
      <c r="DV30" s="0" t="n">
        <v>0.0368006902343408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0.596480230006288</v>
      </c>
      <c r="EE30" s="0" t="n">
        <v>-0.164071235373033</v>
      </c>
      <c r="EG30" s="0" t="n">
        <v>0.403519769993712</v>
      </c>
      <c r="EH30" s="0" t="n">
        <v>0.0128091755582132</v>
      </c>
      <c r="EM30" s="0" t="n">
        <v>0.6773470796035</v>
      </c>
      <c r="EN30" s="0" t="n">
        <v>0.212953330592433</v>
      </c>
      <c r="EP30" s="0" t="n">
        <v>0.343157475635049</v>
      </c>
      <c r="EQ30" s="0" t="n">
        <v>0.0368006902343408</v>
      </c>
      <c r="ES30" s="0" t="n">
        <v>0.670199435503134</v>
      </c>
      <c r="ET30" s="0" t="n">
        <v>-0.33158669945583</v>
      </c>
      <c r="EU30" s="0" t="n">
        <v>-33.0995496827687</v>
      </c>
      <c r="EV30" s="0" t="n">
        <v>1.09861278277164</v>
      </c>
      <c r="EW30" s="0" t="n">
        <v>-0.184377357351091</v>
      </c>
      <c r="EX30" s="0" t="n">
        <v>-14.3709099224608</v>
      </c>
      <c r="FB30" s="0" t="n">
        <v>1.11986206693407</v>
      </c>
      <c r="FC30" s="0" t="n">
        <v>-0.485853070017033</v>
      </c>
      <c r="FD30" s="0" t="n">
        <v>-30.2577374302867</v>
      </c>
      <c r="FH30" s="0" t="n">
        <v>1.47104815300551</v>
      </c>
      <c r="FI30" s="0" t="n">
        <v>-0.656476270460431</v>
      </c>
      <c r="FJ30" s="0" t="n">
        <v>-30.8563447366197</v>
      </c>
      <c r="FK30" s="0" t="n">
        <v>2.18383835316823</v>
      </c>
      <c r="FL30" s="0" t="n">
        <v>-0.673609583150923</v>
      </c>
      <c r="FM30" s="0" t="n">
        <v>-23.5738182519132</v>
      </c>
    </row>
    <row r="31" customFormat="false" ht="12.75" hidden="false" customHeight="true" outlineLevel="0" collapsed="false">
      <c r="A31" s="0" t="s">
        <v>203</v>
      </c>
      <c r="B31" s="0" t="n">
        <v>22589.48</v>
      </c>
      <c r="C31" s="0" t="n">
        <v>10512.99</v>
      </c>
      <c r="D31" s="0" t="n">
        <v>87.0533573910963</v>
      </c>
      <c r="E31" s="0" t="n">
        <v>18346.82</v>
      </c>
      <c r="F31" s="0" t="n">
        <v>8612.13</v>
      </c>
      <c r="G31" s="0" t="n">
        <v>88.4684566226557</v>
      </c>
      <c r="H31" s="0" t="n">
        <v>4242.66</v>
      </c>
      <c r="I31" s="0" t="n">
        <v>1900.86</v>
      </c>
      <c r="J31" s="0" t="n">
        <v>81.170894183961</v>
      </c>
      <c r="K31" s="0" t="n">
        <v>16691.09</v>
      </c>
      <c r="L31" s="0" t="n">
        <v>16691.09</v>
      </c>
      <c r="Q31" s="0" t="n">
        <v>7504.95</v>
      </c>
      <c r="R31" s="0" t="n">
        <v>6082.29</v>
      </c>
      <c r="S31" s="0" t="n">
        <v>427.529416726414</v>
      </c>
      <c r="T31" s="0" t="n">
        <v>6377.34</v>
      </c>
      <c r="U31" s="0" t="n">
        <v>6377.34</v>
      </c>
      <c r="W31" s="0" t="n">
        <v>4329</v>
      </c>
      <c r="X31" s="0" t="n">
        <v>2125</v>
      </c>
      <c r="Y31" s="0" t="n">
        <v>96.415607985481</v>
      </c>
      <c r="Z31" s="0" t="n">
        <v>3624</v>
      </c>
      <c r="AA31" s="0" t="n">
        <v>1808</v>
      </c>
      <c r="AB31" s="0" t="n">
        <v>99.5594713656388</v>
      </c>
      <c r="AC31" s="0" t="n">
        <v>705</v>
      </c>
      <c r="AD31" s="0" t="n">
        <v>317</v>
      </c>
      <c r="AE31" s="0" t="n">
        <v>81.7010309278351</v>
      </c>
      <c r="AF31" s="0" t="n">
        <v>3348</v>
      </c>
      <c r="AG31" s="0" t="n">
        <v>3348</v>
      </c>
      <c r="AL31" s="0" t="n">
        <v>1468</v>
      </c>
      <c r="AM31" s="0" t="n">
        <v>1158</v>
      </c>
      <c r="AN31" s="0" t="n">
        <v>373.548387096774</v>
      </c>
      <c r="AO31" s="0" t="n">
        <v>1280</v>
      </c>
      <c r="AP31" s="0" t="n">
        <v>1280</v>
      </c>
      <c r="AR31" s="0" t="n">
        <v>2181.9407171607</v>
      </c>
      <c r="AS31" s="0" t="n">
        <v>860.360717952251</v>
      </c>
      <c r="AT31" s="0" t="n">
        <v>65.1009184814811</v>
      </c>
      <c r="AU31" s="0" t="n">
        <v>1476.9407171607</v>
      </c>
      <c r="AV31" s="0" t="n">
        <v>543.360717952251</v>
      </c>
      <c r="AW31" s="0" t="n">
        <v>58.2018379156524</v>
      </c>
      <c r="AX31" s="0" t="n">
        <v>705</v>
      </c>
      <c r="AY31" s="0" t="n">
        <v>317</v>
      </c>
      <c r="AZ31" s="0" t="n">
        <v>81.7010309278351</v>
      </c>
      <c r="BA31" s="0" t="n">
        <v>1268.31071674824</v>
      </c>
      <c r="BB31" s="0" t="n">
        <v>1268.31071674824</v>
      </c>
      <c r="BG31" s="0" t="n">
        <v>447.710007429123</v>
      </c>
      <c r="BH31" s="0" t="n">
        <v>362.380006194115</v>
      </c>
      <c r="BI31" s="0" t="n">
        <v>424.680652700426</v>
      </c>
      <c r="BJ31" s="0" t="n">
        <v>303.700007915497</v>
      </c>
      <c r="BK31" s="0" t="n">
        <v>303.700007915497</v>
      </c>
      <c r="BM31" s="0" t="n">
        <v>2147.0592828393</v>
      </c>
      <c r="BN31" s="0" t="n">
        <v>1264.63928204775</v>
      </c>
      <c r="BO31" s="0" t="n">
        <v>143.314893238292</v>
      </c>
      <c r="BP31" s="0" t="n">
        <v>2147.0592828393</v>
      </c>
      <c r="BQ31" s="0" t="n">
        <v>1264.63928204775</v>
      </c>
      <c r="BR31" s="0" t="n">
        <v>143.314893238292</v>
      </c>
      <c r="BV31" s="0" t="n">
        <v>2079.68928325176</v>
      </c>
      <c r="BW31" s="0" t="n">
        <v>2079.68928325176</v>
      </c>
      <c r="CB31" s="0" t="n">
        <v>1020.28999257088</v>
      </c>
      <c r="CC31" s="0" t="n">
        <v>795.619993805885</v>
      </c>
      <c r="CD31" s="0" t="n">
        <v>354.128276218186</v>
      </c>
      <c r="CE31" s="0" t="n">
        <v>976.299992084503</v>
      </c>
      <c r="CF31" s="0" t="n">
        <v>976.299992084503</v>
      </c>
      <c r="CH31" s="0" t="n">
        <v>5.2181750981751</v>
      </c>
      <c r="CI31" s="0" t="n">
        <v>-0.261176081498223</v>
      </c>
      <c r="CJ31" s="0" t="n">
        <v>-4.76655123816675</v>
      </c>
      <c r="CK31" s="0" t="n">
        <v>5.06258830022075</v>
      </c>
      <c r="CL31" s="0" t="n">
        <v>-0.297923814316695</v>
      </c>
      <c r="CM31" s="0" t="n">
        <v>-5.55774910961847</v>
      </c>
      <c r="CN31" s="0" t="n">
        <v>6.01795744680851</v>
      </c>
      <c r="CO31" s="0" t="n">
        <v>-0.0176095635007689</v>
      </c>
      <c r="CP31" s="0" t="n">
        <v>-0.291763200883865</v>
      </c>
      <c r="CQ31" s="0" t="n">
        <v>4.98539127837515</v>
      </c>
      <c r="CR31" s="0" t="n">
        <v>4.98539127837515</v>
      </c>
      <c r="CW31" s="0" t="n">
        <v>5.11236376021798</v>
      </c>
      <c r="CX31" s="0" t="n">
        <v>0.523137953766371</v>
      </c>
      <c r="CY31" s="0" t="n">
        <v>11.3992637501283</v>
      </c>
      <c r="CZ31" s="0" t="n">
        <v>4.982296875</v>
      </c>
      <c r="DA31" s="0" t="n">
        <v>4.982296875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0.402800481434079</v>
      </c>
      <c r="DJ31" s="0" t="n">
        <v>-0.597199518565922</v>
      </c>
      <c r="DL31" s="0" t="n">
        <v>0.597199518565922</v>
      </c>
      <c r="DM31" s="0" t="n">
        <v>0.597199518565922</v>
      </c>
      <c r="DR31" s="0" t="n">
        <v>0.772353590822997</v>
      </c>
      <c r="DS31" s="0" t="n">
        <v>0.223607576923491</v>
      </c>
      <c r="DU31" s="0" t="n">
        <v>0.447975935925778</v>
      </c>
      <c r="DV31" s="0" t="n">
        <v>0.447975935925778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0.402800481434079</v>
      </c>
      <c r="EE31" s="0" t="n">
        <v>-0.597199518565922</v>
      </c>
      <c r="EG31" s="0" t="n">
        <v>0.597199518565922</v>
      </c>
      <c r="EH31" s="0" t="n">
        <v>0.597199518565922</v>
      </c>
      <c r="EM31" s="0" t="n">
        <v>0.772353590822997</v>
      </c>
      <c r="EN31" s="0" t="n">
        <v>0.223607576923491</v>
      </c>
      <c r="EP31" s="0" t="n">
        <v>0.447975935925778</v>
      </c>
      <c r="EQ31" s="0" t="n">
        <v>0.447975935925778</v>
      </c>
      <c r="ES31" s="0" t="n">
        <v>0.984013573766205</v>
      </c>
      <c r="ET31" s="0" t="n">
        <v>0.316312790370521</v>
      </c>
      <c r="EU31" s="0" t="n">
        <v>47.3734340645624</v>
      </c>
      <c r="EV31" s="0" t="n">
        <v>1.45372069297869</v>
      </c>
      <c r="EW31" s="0" t="n">
        <v>0.508520494238654</v>
      </c>
      <c r="EX31" s="0" t="n">
        <v>53.8002948916556</v>
      </c>
      <c r="FB31" s="0" t="n">
        <v>1.63973169649136</v>
      </c>
      <c r="FC31" s="0" t="n">
        <v>1.63973169649136</v>
      </c>
      <c r="FH31" s="0" t="n">
        <v>2.27890816743112</v>
      </c>
      <c r="FI31" s="0" t="n">
        <v>-0.354046192269702</v>
      </c>
      <c r="FJ31" s="0" t="n">
        <v>-13.4467272843245</v>
      </c>
      <c r="FK31" s="0" t="n">
        <v>3.21468543509605</v>
      </c>
      <c r="FL31" s="0" t="n">
        <v>3.21468543509605</v>
      </c>
    </row>
    <row r="32" customFormat="false" ht="12.75" hidden="false" customHeight="true" outlineLevel="0" collapsed="false">
      <c r="A32" s="0" t="s">
        <v>204</v>
      </c>
      <c r="B32" s="0" t="n">
        <v>21068.9</v>
      </c>
      <c r="C32" s="0" t="n">
        <v>9288.32</v>
      </c>
      <c r="D32" s="0" t="n">
        <v>78.844335338328</v>
      </c>
      <c r="E32" s="0" t="n">
        <v>16811.41</v>
      </c>
      <c r="F32" s="0" t="n">
        <v>7557.85</v>
      </c>
      <c r="G32" s="0" t="n">
        <v>81.6750526283938</v>
      </c>
      <c r="H32" s="0" t="n">
        <v>4257.49</v>
      </c>
      <c r="I32" s="0" t="n">
        <v>1730.47</v>
      </c>
      <c r="J32" s="0" t="n">
        <v>68.4786824006142</v>
      </c>
      <c r="K32" s="0" t="n">
        <v>11612.19</v>
      </c>
      <c r="L32" s="0" t="n">
        <v>11612.19</v>
      </c>
      <c r="Q32" s="0" t="n">
        <v>3671.46</v>
      </c>
      <c r="R32" s="0" t="n">
        <v>3109.03</v>
      </c>
      <c r="S32" s="0" t="n">
        <v>552.785235495973</v>
      </c>
      <c r="T32" s="0" t="n">
        <v>2189.46</v>
      </c>
      <c r="U32" s="0" t="n">
        <v>2189.46</v>
      </c>
      <c r="W32" s="0" t="n">
        <v>4208</v>
      </c>
      <c r="X32" s="0" t="n">
        <v>2073.37000000477</v>
      </c>
      <c r="Y32" s="0" t="n">
        <v>97.1301818118081</v>
      </c>
      <c r="Z32" s="0" t="n">
        <v>3363</v>
      </c>
      <c r="AA32" s="0" t="n">
        <v>1648.62000000477</v>
      </c>
      <c r="AB32" s="0" t="n">
        <v>96.1642109689424</v>
      </c>
      <c r="AC32" s="0" t="n">
        <v>845</v>
      </c>
      <c r="AD32" s="0" t="n">
        <v>424.75</v>
      </c>
      <c r="AE32" s="0" t="n">
        <v>101.070791195717</v>
      </c>
      <c r="AF32" s="0" t="n">
        <v>2323</v>
      </c>
      <c r="AG32" s="0" t="n">
        <v>2323</v>
      </c>
      <c r="AL32" s="0" t="n">
        <v>739</v>
      </c>
      <c r="AM32" s="0" t="n">
        <v>610</v>
      </c>
      <c r="AN32" s="0" t="n">
        <v>472.868217054264</v>
      </c>
      <c r="AO32" s="0" t="n">
        <v>442</v>
      </c>
      <c r="AP32" s="0" t="n">
        <v>442</v>
      </c>
      <c r="AR32" s="0" t="n">
        <v>2439.13248360157</v>
      </c>
      <c r="AS32" s="0" t="n">
        <v>1108.99248313904</v>
      </c>
      <c r="AT32" s="0" t="n">
        <v>83.3741172172408</v>
      </c>
      <c r="AU32" s="0" t="n">
        <v>1594.13248360157</v>
      </c>
      <c r="AV32" s="0" t="n">
        <v>684.242483139038</v>
      </c>
      <c r="AW32" s="0" t="n">
        <v>75.2005718044172</v>
      </c>
      <c r="AX32" s="0" t="n">
        <v>845</v>
      </c>
      <c r="AY32" s="0" t="n">
        <v>424.75</v>
      </c>
      <c r="AZ32" s="0" t="n">
        <v>101.070791195717</v>
      </c>
      <c r="BA32" s="0" t="n">
        <v>1039.99248456955</v>
      </c>
      <c r="BB32" s="0" t="n">
        <v>1039.99248456955</v>
      </c>
      <c r="BG32" s="0" t="n">
        <v>340.764141917229</v>
      </c>
      <c r="BH32" s="0" t="n">
        <v>315.564141273499</v>
      </c>
      <c r="BI32" s="0" t="n">
        <v>1252.23862385897</v>
      </c>
      <c r="BJ32" s="0" t="n">
        <v>178.104140162468</v>
      </c>
      <c r="BK32" s="0" t="n">
        <v>178.104140162468</v>
      </c>
      <c r="BM32" s="0" t="n">
        <v>1768.86751639843</v>
      </c>
      <c r="BN32" s="0" t="n">
        <v>964.37751686573</v>
      </c>
      <c r="BO32" s="0" t="n">
        <v>119.87439463833</v>
      </c>
      <c r="BP32" s="0" t="n">
        <v>1768.86751639843</v>
      </c>
      <c r="BQ32" s="0" t="n">
        <v>964.37751686573</v>
      </c>
      <c r="BR32" s="0" t="n">
        <v>119.87439463833</v>
      </c>
      <c r="BV32" s="0" t="n">
        <v>1283.00751543045</v>
      </c>
      <c r="BW32" s="0" t="n">
        <v>1283.00751543045</v>
      </c>
      <c r="CB32" s="0" t="n">
        <v>398.235858082771</v>
      </c>
      <c r="CC32" s="0" t="n">
        <v>294.435858726501</v>
      </c>
      <c r="CD32" s="0" t="n">
        <v>283.6568984128</v>
      </c>
      <c r="CE32" s="0" t="n">
        <v>263.895859837532</v>
      </c>
      <c r="CF32" s="0" t="n">
        <v>263.895859837532</v>
      </c>
      <c r="CH32" s="0" t="n">
        <v>5.00686787072243</v>
      </c>
      <c r="CI32" s="0" t="n">
        <v>-0.511924613233248</v>
      </c>
      <c r="CJ32" s="0" t="n">
        <v>-9.27602577414394</v>
      </c>
      <c r="CK32" s="0" t="n">
        <v>4.99893250074338</v>
      </c>
      <c r="CL32" s="0" t="n">
        <v>-0.398680630549409</v>
      </c>
      <c r="CM32" s="0" t="n">
        <v>-7.38623945162072</v>
      </c>
      <c r="CN32" s="0" t="n">
        <v>5.03844970414201</v>
      </c>
      <c r="CO32" s="0" t="n">
        <v>-0.974685334525448</v>
      </c>
      <c r="CP32" s="0" t="n">
        <v>-16.2092706759076</v>
      </c>
      <c r="CQ32" s="0" t="n">
        <v>4.9987903572966</v>
      </c>
      <c r="CR32" s="0" t="n">
        <v>4.9987903572966</v>
      </c>
      <c r="CW32" s="0" t="n">
        <v>4.96814614343708</v>
      </c>
      <c r="CX32" s="0" t="n">
        <v>0.608223662816922</v>
      </c>
      <c r="CY32" s="0" t="n">
        <v>13.9503320419222</v>
      </c>
      <c r="CZ32" s="0" t="n">
        <v>4.95352941176471</v>
      </c>
      <c r="DA32" s="0" t="n">
        <v>4.95352941176471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0.595966620973072</v>
      </c>
      <c r="DJ32" s="0" t="n">
        <v>-0.404033379026928</v>
      </c>
      <c r="DL32" s="0" t="n">
        <v>0.404033379026928</v>
      </c>
      <c r="DM32" s="0" t="n">
        <v>0.404033379026928</v>
      </c>
      <c r="DR32" s="0" t="n">
        <v>0.695034107118704</v>
      </c>
      <c r="DS32" s="0" t="n">
        <v>0.397232998159801</v>
      </c>
      <c r="DU32" s="0" t="n">
        <v>0.361381014551284</v>
      </c>
      <c r="DV32" s="0" t="n">
        <v>0.361381014551284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0.595966620973072</v>
      </c>
      <c r="EE32" s="0" t="n">
        <v>-0.404033379026928</v>
      </c>
      <c r="EG32" s="0" t="n">
        <v>0.404033379026928</v>
      </c>
      <c r="EH32" s="0" t="n">
        <v>0.404033379026928</v>
      </c>
      <c r="EM32" s="0" t="n">
        <v>0.695034107118704</v>
      </c>
      <c r="EN32" s="0" t="n">
        <v>0.397232998159801</v>
      </c>
      <c r="EP32" s="0" t="n">
        <v>0.361381014551284</v>
      </c>
      <c r="EQ32" s="0" t="n">
        <v>0.361381014551284</v>
      </c>
      <c r="ES32" s="0" t="n">
        <v>0.725203541952161</v>
      </c>
      <c r="ET32" s="0" t="n">
        <v>0.120387508111398</v>
      </c>
      <c r="EU32" s="0" t="n">
        <v>19.9048142535013</v>
      </c>
      <c r="EV32" s="0" t="n">
        <v>1.10961136203817</v>
      </c>
      <c r="EW32" s="0" t="n">
        <v>0.225449541242529</v>
      </c>
      <c r="EX32" s="0" t="n">
        <v>25.4986741046623</v>
      </c>
      <c r="FB32" s="0" t="n">
        <v>1.23366998749177</v>
      </c>
      <c r="FC32" s="0" t="n">
        <v>1.23366998749177</v>
      </c>
      <c r="FH32" s="0" t="n">
        <v>1.16865541028522</v>
      </c>
      <c r="FI32" s="0" t="n">
        <v>-2.95039207799711</v>
      </c>
      <c r="FJ32" s="0" t="n">
        <v>-71.6280180403416</v>
      </c>
      <c r="FK32" s="0" t="n">
        <v>1.48169413466079</v>
      </c>
      <c r="FL32" s="0" t="n">
        <v>1.48169413466079</v>
      </c>
    </row>
    <row r="33" customFormat="false" ht="12.75" hidden="false" customHeight="true" outlineLevel="0" collapsed="false">
      <c r="A33" s="0" t="s">
        <v>205</v>
      </c>
      <c r="B33" s="0" t="n">
        <v>15716.07</v>
      </c>
      <c r="C33" s="0" t="n">
        <v>1747.38</v>
      </c>
      <c r="D33" s="0" t="n">
        <v>12.5092617847486</v>
      </c>
      <c r="E33" s="0" t="n">
        <v>7796.23</v>
      </c>
      <c r="F33" s="0" t="n">
        <v>-3020.21</v>
      </c>
      <c r="G33" s="0" t="n">
        <v>-27.9224033045993</v>
      </c>
      <c r="H33" s="0" t="n">
        <v>7919.84</v>
      </c>
      <c r="I33" s="0" t="n">
        <v>4767.59</v>
      </c>
      <c r="J33" s="0" t="n">
        <v>151.244032040606</v>
      </c>
      <c r="Q33" s="0" t="n">
        <v>4232.48</v>
      </c>
      <c r="R33" s="0" t="n">
        <v>3939.58</v>
      </c>
      <c r="S33" s="0" t="n">
        <v>1345.02560600888</v>
      </c>
      <c r="W33" s="0" t="n">
        <v>2955</v>
      </c>
      <c r="X33" s="0" t="n">
        <v>460.620000004768</v>
      </c>
      <c r="Y33" s="0" t="n">
        <v>18.4663122702094</v>
      </c>
      <c r="Z33" s="0" t="n">
        <v>1533</v>
      </c>
      <c r="AA33" s="0" t="n">
        <v>-451.25</v>
      </c>
      <c r="AB33" s="0" t="n">
        <v>-22.7415900214187</v>
      </c>
      <c r="AC33" s="0" t="n">
        <v>1422</v>
      </c>
      <c r="AD33" s="0" t="n">
        <v>911.870000004768</v>
      </c>
      <c r="AE33" s="0" t="n">
        <v>178.752474861955</v>
      </c>
      <c r="AL33" s="0" t="n">
        <v>823</v>
      </c>
      <c r="AM33" s="0" t="n">
        <v>763</v>
      </c>
      <c r="AN33" s="0" t="n">
        <v>1271.66666666667</v>
      </c>
      <c r="AR33" s="0" t="n">
        <v>2189.43999707699</v>
      </c>
      <c r="AS33" s="0" t="n">
        <v>734.829997420311</v>
      </c>
      <c r="AT33" s="0" t="n">
        <v>50.5173206284673</v>
      </c>
      <c r="AU33" s="0" t="n">
        <v>767.439997076988</v>
      </c>
      <c r="AV33" s="0" t="n">
        <v>-177.040002584457</v>
      </c>
      <c r="AW33" s="0" t="n">
        <v>-18.7447063620107</v>
      </c>
      <c r="AX33" s="0" t="n">
        <v>1422</v>
      </c>
      <c r="AY33" s="0" t="n">
        <v>911.870000004768</v>
      </c>
      <c r="AZ33" s="0" t="n">
        <v>178.752474861955</v>
      </c>
      <c r="BG33" s="0" t="n">
        <v>345.879997730255</v>
      </c>
      <c r="BH33" s="0" t="n">
        <v>329.049997329712</v>
      </c>
      <c r="BI33" s="0" t="n">
        <v>1955.13956921291</v>
      </c>
      <c r="BM33" s="0" t="n">
        <v>765.560002923012</v>
      </c>
      <c r="BN33" s="0" t="n">
        <v>-274.209997415543</v>
      </c>
      <c r="BO33" s="0" t="n">
        <v>-26.3721782053972</v>
      </c>
      <c r="BP33" s="0" t="n">
        <v>765.560002923012</v>
      </c>
      <c r="BQ33" s="0" t="n">
        <v>-274.209997415543</v>
      </c>
      <c r="BR33" s="0" t="n">
        <v>-26.3721782053972</v>
      </c>
      <c r="CB33" s="0" t="n">
        <v>477.120002269745</v>
      </c>
      <c r="CC33" s="0" t="n">
        <v>433.950002670288</v>
      </c>
      <c r="CD33" s="0" t="n">
        <v>1005.21196825711</v>
      </c>
      <c r="CH33" s="0" t="n">
        <v>5.31846700507614</v>
      </c>
      <c r="CI33" s="0" t="n">
        <v>-0.281597940933168</v>
      </c>
      <c r="CJ33" s="0" t="n">
        <v>-5.02847634175813</v>
      </c>
      <c r="CK33" s="0" t="n">
        <v>5.08560339204175</v>
      </c>
      <c r="CL33" s="0" t="n">
        <v>-0.365544396795344</v>
      </c>
      <c r="CM33" s="0" t="n">
        <v>-6.70582436865698</v>
      </c>
      <c r="CN33" s="0" t="n">
        <v>5.56950773558369</v>
      </c>
      <c r="CO33" s="0" t="n">
        <v>-0.609799499884657</v>
      </c>
      <c r="CP33" s="0" t="n">
        <v>-9.86841205086057</v>
      </c>
      <c r="CW33" s="0" t="n">
        <v>5.14274605103281</v>
      </c>
      <c r="CX33" s="0" t="n">
        <v>0.26107938436614</v>
      </c>
      <c r="CY33" s="0" t="n">
        <v>5.3481608268926</v>
      </c>
      <c r="DC33" s="0" t="n">
        <v>1</v>
      </c>
      <c r="DD33" s="0" t="n">
        <v>0</v>
      </c>
      <c r="DF33" s="0" t="n">
        <v>0.98698008194354</v>
      </c>
      <c r="DG33" s="0" t="n">
        <v>-0.0130199180564599</v>
      </c>
      <c r="DI33" s="0" t="n">
        <v>1</v>
      </c>
      <c r="DJ33" s="0" t="n">
        <v>0</v>
      </c>
      <c r="DR33" s="0" t="n">
        <v>0.710294830312257</v>
      </c>
      <c r="DS33" s="0" t="n">
        <v>0.599436123926039</v>
      </c>
      <c r="DX33" s="0" t="n">
        <v>1</v>
      </c>
      <c r="DY33" s="0" t="n">
        <v>0</v>
      </c>
      <c r="EA33" s="0" t="n">
        <v>0.98698008194354</v>
      </c>
      <c r="EB33" s="0" t="n">
        <v>-0.0130199180564599</v>
      </c>
      <c r="ED33" s="0" t="n">
        <v>1</v>
      </c>
      <c r="EE33" s="0" t="n">
        <v>0</v>
      </c>
      <c r="EM33" s="0" t="n">
        <v>0.710294830312257</v>
      </c>
      <c r="EN33" s="0" t="n">
        <v>0.599436123926039</v>
      </c>
      <c r="ES33" s="0" t="n">
        <v>0.349660188881665</v>
      </c>
      <c r="ET33" s="0" t="n">
        <v>-0.365149966819152</v>
      </c>
      <c r="EU33" s="0" t="n">
        <v>-51.083488938563</v>
      </c>
      <c r="EV33" s="0" t="n">
        <v>0.997550304699863</v>
      </c>
      <c r="EW33" s="0" t="n">
        <v>-0.103341191902782</v>
      </c>
      <c r="EX33" s="0" t="n">
        <v>-9.38704606418461</v>
      </c>
      <c r="FH33" s="0" t="n">
        <v>1.37943797097467</v>
      </c>
      <c r="FI33" s="0" t="n">
        <v>-1.18562433277094</v>
      </c>
      <c r="FJ33" s="0" t="n">
        <v>-46.2220481365947</v>
      </c>
    </row>
    <row r="34" customFormat="false" ht="12.75" hidden="false" customHeight="true" outlineLevel="0" collapsed="false">
      <c r="A34" s="0" t="s">
        <v>206</v>
      </c>
      <c r="B34" s="0" t="n">
        <v>23424.43</v>
      </c>
      <c r="C34" s="0" t="n">
        <v>9736.4484375</v>
      </c>
      <c r="D34" s="0" t="n">
        <v>71.1313672731286</v>
      </c>
      <c r="E34" s="0" t="n">
        <v>18649.91</v>
      </c>
      <c r="F34" s="0" t="n">
        <v>8308.09</v>
      </c>
      <c r="G34" s="0" t="n">
        <v>80.3348926978037</v>
      </c>
      <c r="H34" s="0" t="n">
        <v>4774.52</v>
      </c>
      <c r="I34" s="0" t="n">
        <v>1428.3584375</v>
      </c>
      <c r="J34" s="0" t="n">
        <v>42.6864755577683</v>
      </c>
      <c r="K34" s="0" t="n">
        <v>3793.5</v>
      </c>
      <c r="L34" s="0" t="n">
        <v>3793.5</v>
      </c>
      <c r="Q34" s="0" t="n">
        <v>6958.47</v>
      </c>
      <c r="R34" s="0" t="n">
        <v>5655.27</v>
      </c>
      <c r="S34" s="0" t="n">
        <v>433.952578268877</v>
      </c>
      <c r="T34" s="0" t="n">
        <v>1120.5</v>
      </c>
      <c r="U34" s="0" t="n">
        <v>1120.5</v>
      </c>
      <c r="W34" s="0" t="n">
        <v>4929</v>
      </c>
      <c r="X34" s="0" t="n">
        <v>2589.73000109196</v>
      </c>
      <c r="Y34" s="0" t="n">
        <v>110.706759044524</v>
      </c>
      <c r="Z34" s="0" t="n">
        <v>3980</v>
      </c>
      <c r="AA34" s="0" t="n">
        <v>2178.37000000477</v>
      </c>
      <c r="AB34" s="0" t="n">
        <v>120.911063870525</v>
      </c>
      <c r="AC34" s="0" t="n">
        <v>949</v>
      </c>
      <c r="AD34" s="0" t="n">
        <v>411.360001087189</v>
      </c>
      <c r="AE34" s="0" t="n">
        <v>76.5121646304256</v>
      </c>
      <c r="AF34" s="0" t="n">
        <v>843</v>
      </c>
      <c r="AG34" s="0" t="n">
        <v>843</v>
      </c>
      <c r="AL34" s="0" t="n">
        <v>1448</v>
      </c>
      <c r="AM34" s="0" t="n">
        <v>1228</v>
      </c>
      <c r="AN34" s="0" t="n">
        <v>558.181818181818</v>
      </c>
      <c r="AO34" s="0" t="n">
        <v>249</v>
      </c>
      <c r="AP34" s="0" t="n">
        <v>249</v>
      </c>
      <c r="AR34" s="0" t="n">
        <v>2667.33999484777</v>
      </c>
      <c r="AS34" s="0" t="n">
        <v>1251.01999771595</v>
      </c>
      <c r="AT34" s="0" t="n">
        <v>88.3289087388004</v>
      </c>
      <c r="AU34" s="0" t="n">
        <v>1718.33999484777</v>
      </c>
      <c r="AV34" s="0" t="n">
        <v>839.659996628761</v>
      </c>
      <c r="AW34" s="0" t="n">
        <v>95.5592477728705</v>
      </c>
      <c r="AX34" s="0" t="n">
        <v>949</v>
      </c>
      <c r="AY34" s="0" t="n">
        <v>411.360001087189</v>
      </c>
      <c r="AZ34" s="0" t="n">
        <v>76.5121646304256</v>
      </c>
      <c r="BA34" s="0" t="n">
        <v>287.629999637604</v>
      </c>
      <c r="BB34" s="0" t="n">
        <v>287.629999637604</v>
      </c>
      <c r="BG34" s="0" t="n">
        <v>449.539994239807</v>
      </c>
      <c r="BH34" s="0" t="n">
        <v>358.179992556572</v>
      </c>
      <c r="BI34" s="0" t="n">
        <v>392.053399690665</v>
      </c>
      <c r="BJ34" s="0" t="n">
        <v>51.479998588562</v>
      </c>
      <c r="BK34" s="0" t="n">
        <v>51.479998588562</v>
      </c>
      <c r="BM34" s="0" t="n">
        <v>2261.66000515223</v>
      </c>
      <c r="BN34" s="0" t="n">
        <v>1338.71000337601</v>
      </c>
      <c r="BO34" s="0" t="n">
        <v>145.046860696642</v>
      </c>
      <c r="BP34" s="0" t="n">
        <v>2261.66000515223</v>
      </c>
      <c r="BQ34" s="0" t="n">
        <v>1338.71000337601</v>
      </c>
      <c r="BR34" s="0" t="n">
        <v>145.046860696642</v>
      </c>
      <c r="BV34" s="0" t="n">
        <v>555.370000362396</v>
      </c>
      <c r="BW34" s="0" t="n">
        <v>555.370000362396</v>
      </c>
      <c r="CB34" s="0" t="n">
        <v>998.460005760193</v>
      </c>
      <c r="CC34" s="0" t="n">
        <v>869.820007443428</v>
      </c>
      <c r="CD34" s="0" t="n">
        <v>676.166059409898</v>
      </c>
      <c r="CE34" s="0" t="n">
        <v>197.520001411438</v>
      </c>
      <c r="CF34" s="0" t="n">
        <v>197.520001411438</v>
      </c>
      <c r="CH34" s="0" t="n">
        <v>4.75236964901603</v>
      </c>
      <c r="CI34" s="0" t="n">
        <v>-1.09902055771063</v>
      </c>
      <c r="CJ34" s="0" t="n">
        <v>-18.7822127542821</v>
      </c>
      <c r="CK34" s="0" t="n">
        <v>4.68590703517588</v>
      </c>
      <c r="CL34" s="0" t="n">
        <v>-1.0543503983856</v>
      </c>
      <c r="CM34" s="0" t="n">
        <v>-18.3676500677678</v>
      </c>
      <c r="CN34" s="0" t="n">
        <v>5.03110642781876</v>
      </c>
      <c r="CO34" s="0" t="n">
        <v>-1.19268936354059</v>
      </c>
      <c r="CP34" s="0" t="n">
        <v>-19.1633755914105</v>
      </c>
      <c r="CQ34" s="0" t="n">
        <v>4.5</v>
      </c>
      <c r="CR34" s="0" t="n">
        <v>4.5</v>
      </c>
      <c r="CW34" s="0" t="n">
        <v>4.80557320441989</v>
      </c>
      <c r="CX34" s="0" t="n">
        <v>-1.11806315921647</v>
      </c>
      <c r="CY34" s="0" t="n">
        <v>-18.8746082740657</v>
      </c>
      <c r="CZ34" s="0" t="n">
        <v>4.5</v>
      </c>
      <c r="DA34" s="0" t="n">
        <v>4.5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0.735312699803453</v>
      </c>
      <c r="DJ34" s="0" t="n">
        <v>-0.264687300196547</v>
      </c>
      <c r="DL34" s="0" t="n">
        <v>0.404529588671292</v>
      </c>
      <c r="DM34" s="0" t="n">
        <v>0.404529588671292</v>
      </c>
      <c r="DR34" s="0" t="n">
        <v>0.785438442776291</v>
      </c>
      <c r="DS34" s="0" t="n">
        <v>0.495637742990543</v>
      </c>
      <c r="DU34" s="0" t="n">
        <v>0.209484477491771</v>
      </c>
      <c r="DV34" s="0" t="n">
        <v>0.209484477491771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0.735312699803453</v>
      </c>
      <c r="EE34" s="0" t="n">
        <v>-0.264687300196547</v>
      </c>
      <c r="EG34" s="0" t="n">
        <v>0.404529588671292</v>
      </c>
      <c r="EH34" s="0" t="n">
        <v>0.404529588671292</v>
      </c>
      <c r="EM34" s="0" t="n">
        <v>0.785438442776291</v>
      </c>
      <c r="EN34" s="0" t="n">
        <v>0.495637742990543</v>
      </c>
      <c r="EP34" s="0" t="n">
        <v>0.209484477491771</v>
      </c>
      <c r="EQ34" s="0" t="n">
        <v>0.209484477491771</v>
      </c>
      <c r="ES34" s="0" t="n">
        <v>0.847908406697624</v>
      </c>
      <c r="ET34" s="0" t="n">
        <v>0.196254823012246</v>
      </c>
      <c r="EU34" s="0" t="n">
        <v>30.1164342413865</v>
      </c>
      <c r="EV34" s="0" t="n">
        <v>1.31618888691035</v>
      </c>
      <c r="EW34" s="0" t="n">
        <v>0.265806490990405</v>
      </c>
      <c r="EX34" s="0" t="n">
        <v>25.3056879116493</v>
      </c>
      <c r="FB34" s="0" t="n">
        <v>1.93084866342916</v>
      </c>
      <c r="FC34" s="0" t="n">
        <v>1.93084866342916</v>
      </c>
      <c r="FH34" s="0" t="n">
        <v>2.22107046882143</v>
      </c>
      <c r="FI34" s="0" t="n">
        <v>0.813014471156422</v>
      </c>
      <c r="FJ34" s="0" t="n">
        <v>57.7402086639061</v>
      </c>
      <c r="FK34" s="0" t="n">
        <v>3.83682996944222</v>
      </c>
      <c r="FL34" s="0" t="n">
        <v>3.83682996944222</v>
      </c>
    </row>
    <row r="35" customFormat="false" ht="12.75" hidden="false" customHeight="true" outlineLevel="0" collapsed="false">
      <c r="A35" s="0" t="s">
        <v>207</v>
      </c>
      <c r="B35" s="0" t="n">
        <v>17184.27</v>
      </c>
      <c r="C35" s="0" t="n">
        <v>5035.140002594</v>
      </c>
      <c r="D35" s="0" t="n">
        <v>41.4444491389018</v>
      </c>
      <c r="E35" s="0" t="n">
        <v>5217.23</v>
      </c>
      <c r="F35" s="0" t="n">
        <v>-857.16</v>
      </c>
      <c r="G35" s="0" t="n">
        <v>-14.1110465412988</v>
      </c>
      <c r="H35" s="0" t="n">
        <v>11967.04</v>
      </c>
      <c r="I35" s="0" t="n">
        <v>5892.300002594</v>
      </c>
      <c r="J35" s="0" t="n">
        <v>96.996743977686</v>
      </c>
      <c r="Q35" s="0" t="n">
        <v>1115.61</v>
      </c>
      <c r="R35" s="0" t="n">
        <v>-159.26</v>
      </c>
      <c r="S35" s="0" t="n">
        <v>-12.492254112184</v>
      </c>
      <c r="W35" s="0" t="n">
        <v>3206</v>
      </c>
      <c r="X35" s="0" t="n">
        <v>1124.28000003099</v>
      </c>
      <c r="Y35" s="0" t="n">
        <v>54.0072632269342</v>
      </c>
      <c r="Z35" s="0" t="n">
        <v>1008</v>
      </c>
      <c r="AA35" s="0" t="n">
        <v>-64.75</v>
      </c>
      <c r="AB35" s="0" t="n">
        <v>-6.03588907014682</v>
      </c>
      <c r="AC35" s="0" t="n">
        <v>2198</v>
      </c>
      <c r="AD35" s="0" t="n">
        <v>1189.03000003099</v>
      </c>
      <c r="AE35" s="0" t="n">
        <v>117.845922085644</v>
      </c>
      <c r="AL35" s="0" t="n">
        <v>205</v>
      </c>
      <c r="AM35" s="0" t="n">
        <v>-14.75</v>
      </c>
      <c r="AN35" s="0" t="n">
        <v>-6.71217292377702</v>
      </c>
      <c r="AR35" s="0" t="n">
        <v>2714.91000002623</v>
      </c>
      <c r="AS35" s="0" t="n">
        <v>1155.83924496174</v>
      </c>
      <c r="AT35" s="0" t="n">
        <v>74.1364201212234</v>
      </c>
      <c r="AU35" s="0" t="n">
        <v>516.910000026226</v>
      </c>
      <c r="AV35" s="0" t="n">
        <v>-33.1907550692558</v>
      </c>
      <c r="AW35" s="0" t="n">
        <v>-6.03357744228053</v>
      </c>
      <c r="AX35" s="0" t="n">
        <v>2198</v>
      </c>
      <c r="AY35" s="0" t="n">
        <v>1189.03000003099</v>
      </c>
      <c r="AZ35" s="0" t="n">
        <v>117.845922085644</v>
      </c>
      <c r="BG35" s="0" t="n">
        <v>142.030000448227</v>
      </c>
      <c r="BH35" s="0" t="n">
        <v>38.5792474746704</v>
      </c>
      <c r="BI35" s="0" t="n">
        <v>37.2923795774902</v>
      </c>
      <c r="BM35" s="0" t="n">
        <v>491.089999973774</v>
      </c>
      <c r="BN35" s="0" t="n">
        <v>-31.5592449307442</v>
      </c>
      <c r="BO35" s="0" t="n">
        <v>-6.03832211342995</v>
      </c>
      <c r="BP35" s="0" t="n">
        <v>491.089999973774</v>
      </c>
      <c r="BQ35" s="0" t="n">
        <v>-31.5592449307442</v>
      </c>
      <c r="BR35" s="0" t="n">
        <v>-6.03832211342995</v>
      </c>
      <c r="CB35" s="0" t="n">
        <v>62.9699995517731</v>
      </c>
      <c r="CC35" s="0" t="n">
        <v>-53.3292474746704</v>
      </c>
      <c r="CD35" s="0" t="n">
        <v>-45.8551958316159</v>
      </c>
      <c r="CH35" s="0" t="n">
        <v>5.3600343106675</v>
      </c>
      <c r="CI35" s="0" t="n">
        <v>-0.476067565467089</v>
      </c>
      <c r="CJ35" s="0" t="n">
        <v>-8.15728675700229</v>
      </c>
      <c r="CK35" s="0" t="n">
        <v>5.17582341269841</v>
      </c>
      <c r="CL35" s="0" t="n">
        <v>-0.486623569357052</v>
      </c>
      <c r="CM35" s="0" t="n">
        <v>-8.59387418370861</v>
      </c>
      <c r="CN35" s="0" t="n">
        <v>5.44451319381256</v>
      </c>
      <c r="CO35" s="0" t="n">
        <v>-0.576220819679039</v>
      </c>
      <c r="CP35" s="0" t="n">
        <v>-9.57060747722472</v>
      </c>
      <c r="CW35" s="0" t="n">
        <v>5.442</v>
      </c>
      <c r="CX35" s="0" t="n">
        <v>-0.35945620022753</v>
      </c>
      <c r="CY35" s="0" t="n">
        <v>-6.19596507879233</v>
      </c>
      <c r="DC35" s="0" t="n">
        <v>1</v>
      </c>
      <c r="DD35" s="0" t="n">
        <v>0</v>
      </c>
      <c r="DF35" s="0" t="n">
        <v>0.95641559655685</v>
      </c>
      <c r="DG35" s="0" t="n">
        <v>0.0353504892608012</v>
      </c>
      <c r="DI35" s="0" t="n">
        <v>1</v>
      </c>
      <c r="DJ35" s="0" t="n">
        <v>0</v>
      </c>
      <c r="DR35" s="0" t="n">
        <v>0.474918694994337</v>
      </c>
      <c r="DS35" s="0" t="n">
        <v>0.0968534248630586</v>
      </c>
      <c r="DX35" s="0" t="n">
        <v>1</v>
      </c>
      <c r="DY35" s="0" t="n">
        <v>0</v>
      </c>
      <c r="EA35" s="0" t="n">
        <v>0.95641559655685</v>
      </c>
      <c r="EB35" s="0" t="n">
        <v>0.0353504892608012</v>
      </c>
      <c r="ED35" s="0" t="n">
        <v>1</v>
      </c>
      <c r="EE35" s="0" t="n">
        <v>0</v>
      </c>
      <c r="EM35" s="0" t="n">
        <v>0.474918694994337</v>
      </c>
      <c r="EN35" s="0" t="n">
        <v>0.0968534248630586</v>
      </c>
      <c r="ES35" s="0" t="n">
        <v>0.18088629087853</v>
      </c>
      <c r="ET35" s="0" t="n">
        <v>-0.154344963512423</v>
      </c>
      <c r="EU35" s="0" t="n">
        <v>-46.0413405643923</v>
      </c>
      <c r="EV35" s="0" t="n">
        <v>0.950049331506177</v>
      </c>
      <c r="EW35" s="0" t="n">
        <v>-4.79735117029367E-005</v>
      </c>
      <c r="EX35" s="0" t="n">
        <v>-0.00504932615318111</v>
      </c>
      <c r="FH35" s="0" t="n">
        <v>0.443357032690618</v>
      </c>
      <c r="FI35" s="0" t="n">
        <v>-0.680842102487946</v>
      </c>
      <c r="FJ35" s="0" t="n">
        <v>-60.5624111585714</v>
      </c>
    </row>
    <row r="36" customFormat="false" ht="12.75" hidden="false" customHeight="true" outlineLevel="0" collapsed="false">
      <c r="A36" s="0" t="s">
        <v>208</v>
      </c>
      <c r="B36" s="0" t="n">
        <v>85090.15</v>
      </c>
      <c r="C36" s="0" t="n">
        <v>73737.1004000855</v>
      </c>
      <c r="D36" s="0" t="n">
        <v>649.491572736901</v>
      </c>
      <c r="E36" s="0" t="n">
        <v>85090.15</v>
      </c>
      <c r="F36" s="0" t="n">
        <v>85003.28</v>
      </c>
      <c r="G36" s="0" t="n">
        <v>97851.1338782088</v>
      </c>
      <c r="I36" s="0" t="n">
        <v>-11266.1795999146</v>
      </c>
      <c r="J36" s="0" t="n">
        <v>-100</v>
      </c>
      <c r="K36" s="0" t="n">
        <v>85090.15</v>
      </c>
      <c r="L36" s="0" t="n">
        <v>85090.15</v>
      </c>
      <c r="N36" s="0" t="n">
        <v>85090.15</v>
      </c>
      <c r="O36" s="0" t="n">
        <v>85090.15</v>
      </c>
      <c r="Q36" s="0" t="n">
        <v>22902.23</v>
      </c>
      <c r="R36" s="0" t="n">
        <v>22842.83</v>
      </c>
      <c r="S36" s="0" t="n">
        <v>38455.9427609428</v>
      </c>
      <c r="T36" s="0" t="n">
        <v>22902.23</v>
      </c>
      <c r="U36" s="0" t="n">
        <v>22902.23</v>
      </c>
      <c r="W36" s="0" t="n">
        <v>15443</v>
      </c>
      <c r="X36" s="0" t="n">
        <v>13523.9800000004</v>
      </c>
      <c r="Y36" s="0" t="n">
        <v>704.733666142281</v>
      </c>
      <c r="Z36" s="0" t="n">
        <v>15443</v>
      </c>
      <c r="AA36" s="0" t="n">
        <v>15428</v>
      </c>
      <c r="AB36" s="0" t="n">
        <v>102853.333333333</v>
      </c>
      <c r="AD36" s="0" t="n">
        <v>-1904.01999999955</v>
      </c>
      <c r="AE36" s="0" t="n">
        <v>-100</v>
      </c>
      <c r="AF36" s="0" t="n">
        <v>15443</v>
      </c>
      <c r="AG36" s="0" t="n">
        <v>15443</v>
      </c>
      <c r="AI36" s="0" t="n">
        <v>15443</v>
      </c>
      <c r="AJ36" s="0" t="n">
        <v>15443</v>
      </c>
      <c r="AL36" s="0" t="n">
        <v>4149</v>
      </c>
      <c r="AM36" s="0" t="n">
        <v>4139</v>
      </c>
      <c r="AN36" s="0" t="n">
        <v>41390</v>
      </c>
      <c r="AO36" s="0" t="n">
        <v>4149</v>
      </c>
      <c r="AP36" s="0" t="n">
        <v>4149</v>
      </c>
      <c r="AR36" s="0" t="n">
        <v>2697.10595011711</v>
      </c>
      <c r="AS36" s="0" t="n">
        <v>784.455950241536</v>
      </c>
      <c r="AT36" s="0" t="n">
        <v>41.0140877992611</v>
      </c>
      <c r="AU36" s="0" t="n">
        <v>2697.10595011711</v>
      </c>
      <c r="AV36" s="0" t="n">
        <v>2688.47595024109</v>
      </c>
      <c r="AW36" s="0" t="n">
        <v>31152.6765801095</v>
      </c>
      <c r="AY36" s="0" t="n">
        <v>-1904.01999999955</v>
      </c>
      <c r="AZ36" s="0" t="n">
        <v>-100</v>
      </c>
      <c r="BA36" s="0" t="n">
        <v>2697.10595011711</v>
      </c>
      <c r="BB36" s="0" t="n">
        <v>2697.10595011711</v>
      </c>
      <c r="BD36" s="0" t="n">
        <v>2697.10595011711</v>
      </c>
      <c r="BE36" s="0" t="n">
        <v>2697.10595011711</v>
      </c>
      <c r="BG36" s="0" t="n">
        <v>541.532633781433</v>
      </c>
      <c r="BH36" s="0" t="n">
        <v>537.552633881569</v>
      </c>
      <c r="BI36" s="0" t="n">
        <v>13506.3479247804</v>
      </c>
      <c r="BJ36" s="0" t="n">
        <v>541.532633781433</v>
      </c>
      <c r="BK36" s="0" t="n">
        <v>541.532633781433</v>
      </c>
      <c r="BM36" s="0" t="n">
        <v>12745.8940498829</v>
      </c>
      <c r="BN36" s="0" t="n">
        <v>12739.5240497589</v>
      </c>
      <c r="BO36" s="0" t="n">
        <v>199992.524361269</v>
      </c>
      <c r="BP36" s="0" t="n">
        <v>12745.8940498829</v>
      </c>
      <c r="BQ36" s="0" t="n">
        <v>12739.5240497589</v>
      </c>
      <c r="BR36" s="0" t="n">
        <v>199992.524361269</v>
      </c>
      <c r="BV36" s="0" t="n">
        <v>12745.8940498829</v>
      </c>
      <c r="BW36" s="0" t="n">
        <v>12745.8940498829</v>
      </c>
      <c r="BY36" s="0" t="n">
        <v>12745.8940498829</v>
      </c>
      <c r="BZ36" s="0" t="n">
        <v>12745.8940498829</v>
      </c>
      <c r="CB36" s="0" t="n">
        <v>3607.46736621857</v>
      </c>
      <c r="CC36" s="0" t="n">
        <v>3601.44736611843</v>
      </c>
      <c r="CD36" s="0" t="n">
        <v>59824.7060832638</v>
      </c>
      <c r="CE36" s="0" t="n">
        <v>3607.46736621857</v>
      </c>
      <c r="CF36" s="0" t="n">
        <v>3607.46736621857</v>
      </c>
      <c r="CH36" s="0" t="n">
        <v>5.50994949167908</v>
      </c>
      <c r="CI36" s="0" t="n">
        <v>-0.40611683379809</v>
      </c>
      <c r="CJ36" s="0" t="n">
        <v>-6.86464301539645</v>
      </c>
      <c r="CK36" s="0" t="n">
        <v>5.50994949167908</v>
      </c>
      <c r="CL36" s="0" t="n">
        <v>-0.281383841654255</v>
      </c>
      <c r="CM36" s="0" t="n">
        <v>-4.85870568068818</v>
      </c>
      <c r="CO36" s="0" t="n">
        <v>-5.91704898053445</v>
      </c>
      <c r="CP36" s="0" t="n">
        <v>-100</v>
      </c>
      <c r="CQ36" s="0" t="n">
        <v>5.50994949167908</v>
      </c>
      <c r="CR36" s="0" t="n">
        <v>5.50994949167908</v>
      </c>
      <c r="CT36" s="0" t="n">
        <v>5.50994949167908</v>
      </c>
      <c r="CU36" s="0" t="n">
        <v>5.50994949167908</v>
      </c>
      <c r="CW36" s="0" t="n">
        <v>5.51993974451675</v>
      </c>
      <c r="CX36" s="0" t="n">
        <v>-0.420060255483248</v>
      </c>
      <c r="CY36" s="0" t="n">
        <v>-7.07172147278196</v>
      </c>
      <c r="CZ36" s="0" t="n">
        <v>5.51993974451675</v>
      </c>
      <c r="DA36" s="0" t="n">
        <v>5.51993974451675</v>
      </c>
      <c r="DC36" s="0" t="n">
        <v>1</v>
      </c>
      <c r="DD36" s="0" t="n">
        <v>0</v>
      </c>
      <c r="DF36" s="0" t="n">
        <v>1</v>
      </c>
      <c r="DG36" s="0" t="n">
        <v>0.780934978927112</v>
      </c>
      <c r="DJ36" s="0" t="n">
        <v>-1</v>
      </c>
      <c r="DL36" s="0" t="n">
        <v>1</v>
      </c>
      <c r="DM36" s="0" t="n">
        <v>1</v>
      </c>
      <c r="DO36" s="0" t="n">
        <v>1</v>
      </c>
      <c r="DP36" s="0" t="n">
        <v>1</v>
      </c>
      <c r="DR36" s="0" t="n">
        <v>0.864257155712917</v>
      </c>
      <c r="DS36" s="0" t="n">
        <v>0.799304293252009</v>
      </c>
      <c r="DU36" s="0" t="n">
        <v>0.864257155712917</v>
      </c>
      <c r="DV36" s="0" t="n">
        <v>0.864257155712917</v>
      </c>
      <c r="DX36" s="0" t="n">
        <v>1</v>
      </c>
      <c r="DY36" s="0" t="n">
        <v>0</v>
      </c>
      <c r="EA36" s="0" t="n">
        <v>1</v>
      </c>
      <c r="EB36" s="0" t="n">
        <v>0.780934978927112</v>
      </c>
      <c r="EE36" s="0" t="n">
        <v>-1</v>
      </c>
      <c r="EG36" s="0" t="n">
        <v>1</v>
      </c>
      <c r="EH36" s="0" t="n">
        <v>1</v>
      </c>
      <c r="EJ36" s="0" t="n">
        <v>1</v>
      </c>
      <c r="EK36" s="0" t="n">
        <v>1</v>
      </c>
      <c r="EM36" s="0" t="n">
        <v>0.864257155712917</v>
      </c>
      <c r="EN36" s="0" t="n">
        <v>0.799304293252009</v>
      </c>
      <c r="EP36" s="0" t="n">
        <v>0.864257155712917</v>
      </c>
      <c r="EQ36" s="0" t="n">
        <v>0.864257155712917</v>
      </c>
      <c r="ES36" s="0" t="n">
        <v>4.72576690927898</v>
      </c>
      <c r="ET36" s="0" t="n">
        <v>4.72243645147207</v>
      </c>
      <c r="EU36" s="0" t="n">
        <v>141795.414482352</v>
      </c>
      <c r="EV36" s="0" t="n">
        <v>4.72576690927898</v>
      </c>
      <c r="EW36" s="0" t="n">
        <v>3.98764405696283</v>
      </c>
      <c r="EX36" s="0" t="n">
        <v>540.241240932998</v>
      </c>
      <c r="FB36" s="0" t="n">
        <v>4.72576690927898</v>
      </c>
      <c r="FC36" s="0" t="n">
        <v>4.72576690927898</v>
      </c>
      <c r="FE36" s="0" t="n">
        <v>4.72576690927898</v>
      </c>
      <c r="FF36" s="0" t="n">
        <v>4.72576690927898</v>
      </c>
      <c r="FH36" s="0" t="n">
        <v>6.66158813186976</v>
      </c>
      <c r="FI36" s="0" t="n">
        <v>5.14902525458395</v>
      </c>
      <c r="FJ36" s="0" t="n">
        <v>340.417270045894</v>
      </c>
      <c r="FK36" s="0" t="n">
        <v>6.66158813186976</v>
      </c>
      <c r="FL36" s="0" t="n">
        <v>6.66158813186976</v>
      </c>
    </row>
    <row r="37" customFormat="false" ht="12.75" hidden="false" customHeight="true" outlineLevel="0" collapsed="false">
      <c r="A37" s="0" t="s">
        <v>209</v>
      </c>
      <c r="B37" s="0" t="n">
        <v>19091.51</v>
      </c>
      <c r="C37" s="0" t="n">
        <v>9784.77</v>
      </c>
      <c r="D37" s="0" t="n">
        <v>105.136385028485</v>
      </c>
      <c r="E37" s="0" t="n">
        <v>8841.73</v>
      </c>
      <c r="F37" s="0" t="n">
        <v>8093.75</v>
      </c>
      <c r="G37" s="0" t="n">
        <v>1082.08107168641</v>
      </c>
      <c r="H37" s="0" t="n">
        <v>10249.78</v>
      </c>
      <c r="I37" s="0" t="n">
        <v>1691.02</v>
      </c>
      <c r="J37" s="0" t="n">
        <v>19.7577686487295</v>
      </c>
      <c r="Q37" s="0" t="n">
        <v>5383.47</v>
      </c>
      <c r="R37" s="0" t="n">
        <v>5383.47</v>
      </c>
      <c r="W37" s="0" t="n">
        <v>3622.12999999523</v>
      </c>
      <c r="X37" s="0" t="n">
        <v>2033.75</v>
      </c>
      <c r="Y37" s="0" t="n">
        <v>128.039260127054</v>
      </c>
      <c r="Z37" s="0" t="n">
        <v>1718.12999999523</v>
      </c>
      <c r="AA37" s="0" t="n">
        <v>1586.37999999523</v>
      </c>
      <c r="AB37" s="0" t="n">
        <v>1204.08349145748</v>
      </c>
      <c r="AC37" s="0" t="n">
        <v>1904</v>
      </c>
      <c r="AD37" s="0" t="n">
        <v>447.370000004768</v>
      </c>
      <c r="AE37" s="0" t="n">
        <v>30.7126724017927</v>
      </c>
      <c r="AL37" s="0" t="n">
        <v>1033</v>
      </c>
      <c r="AM37" s="0" t="n">
        <v>1033</v>
      </c>
      <c r="AR37" s="0" t="n">
        <v>2692.26000207663</v>
      </c>
      <c r="AS37" s="0" t="n">
        <v>1140.13000231981</v>
      </c>
      <c r="AT37" s="0" t="n">
        <v>73.4558318245539</v>
      </c>
      <c r="AU37" s="0" t="n">
        <v>788.260002076626</v>
      </c>
      <c r="AV37" s="0" t="n">
        <v>692.760002315044</v>
      </c>
      <c r="AW37" s="0" t="n">
        <v>725.403145596377</v>
      </c>
      <c r="AX37" s="0" t="n">
        <v>1904</v>
      </c>
      <c r="AY37" s="0" t="n">
        <v>447.370000004768</v>
      </c>
      <c r="AZ37" s="0" t="n">
        <v>30.7126724017927</v>
      </c>
      <c r="BG37" s="0" t="n">
        <v>435.63999915123</v>
      </c>
      <c r="BH37" s="0" t="n">
        <v>435.63999915123</v>
      </c>
      <c r="BM37" s="0" t="n">
        <v>929.869997918606</v>
      </c>
      <c r="BN37" s="0" t="n">
        <v>893.619997680187</v>
      </c>
      <c r="BO37" s="0" t="n">
        <v>2465.15859807667</v>
      </c>
      <c r="BP37" s="0" t="n">
        <v>929.869997918606</v>
      </c>
      <c r="BQ37" s="0" t="n">
        <v>893.619997680187</v>
      </c>
      <c r="BR37" s="0" t="n">
        <v>2465.15859807667</v>
      </c>
      <c r="CB37" s="0" t="n">
        <v>597.36000084877</v>
      </c>
      <c r="CC37" s="0" t="n">
        <v>597.36000084877</v>
      </c>
      <c r="CH37" s="0" t="n">
        <v>5.27079646507031</v>
      </c>
      <c r="CI37" s="0" t="n">
        <v>-0.588468950024272</v>
      </c>
      <c r="CJ37" s="0" t="n">
        <v>-10.0433912501773</v>
      </c>
      <c r="CK37" s="0" t="n">
        <v>5.14613562421036</v>
      </c>
      <c r="CL37" s="0" t="n">
        <v>-0.531131927971808</v>
      </c>
      <c r="CM37" s="0" t="n">
        <v>-9.35541478519288</v>
      </c>
      <c r="CN37" s="0" t="n">
        <v>5.38328781512605</v>
      </c>
      <c r="CO37" s="0" t="n">
        <v>-0.49243903385277</v>
      </c>
      <c r="CP37" s="0" t="n">
        <v>-8.38090412488037</v>
      </c>
      <c r="CW37" s="0" t="n">
        <v>5.211490803485</v>
      </c>
      <c r="CX37" s="0" t="n">
        <v>5.211490803485</v>
      </c>
      <c r="DC37" s="0" t="n">
        <v>1</v>
      </c>
      <c r="DD37" s="0" t="n">
        <v>0</v>
      </c>
      <c r="DF37" s="0" t="n">
        <v>0.986539693115342</v>
      </c>
      <c r="DG37" s="0" t="n">
        <v>0.140483805029185</v>
      </c>
      <c r="DI37" s="0" t="n">
        <v>1</v>
      </c>
      <c r="DJ37" s="0" t="n">
        <v>0</v>
      </c>
      <c r="DR37" s="0" t="n">
        <v>0.812820269818797</v>
      </c>
      <c r="DS37" s="0" t="n">
        <v>0.812820269818797</v>
      </c>
      <c r="DX37" s="0" t="n">
        <v>1</v>
      </c>
      <c r="DY37" s="0" t="n">
        <v>0</v>
      </c>
      <c r="EA37" s="0" t="n">
        <v>0.986539693115342</v>
      </c>
      <c r="EB37" s="0" t="n">
        <v>0.140483805029185</v>
      </c>
      <c r="ED37" s="0" t="n">
        <v>1</v>
      </c>
      <c r="EE37" s="0" t="n">
        <v>0</v>
      </c>
      <c r="EM37" s="0" t="n">
        <v>0.812820269818797</v>
      </c>
      <c r="EN37" s="0" t="n">
        <v>0.812820269818797</v>
      </c>
      <c r="ES37" s="0" t="n">
        <v>0.345386402948217</v>
      </c>
      <c r="ET37" s="0" t="n">
        <v>0.322031400310488</v>
      </c>
      <c r="EU37" s="0" t="n">
        <v>1378.85405240872</v>
      </c>
      <c r="EV37" s="0" t="n">
        <v>1.17964884107898</v>
      </c>
      <c r="EW37" s="0" t="n">
        <v>0.800067685802354</v>
      </c>
      <c r="EX37" s="0" t="n">
        <v>210.776450485086</v>
      </c>
      <c r="FH37" s="0" t="n">
        <v>1.37122395099767</v>
      </c>
      <c r="FI37" s="0" t="n">
        <v>1.37122395099767</v>
      </c>
    </row>
    <row r="38" customFormat="false" ht="12.75" hidden="false" customHeight="true" outlineLevel="0" collapsed="false">
      <c r="A38" s="0" t="s">
        <v>210</v>
      </c>
      <c r="B38" s="0" t="n">
        <v>29818.92</v>
      </c>
      <c r="C38" s="0" t="n">
        <v>12636.95</v>
      </c>
      <c r="D38" s="0" t="n">
        <v>73.5477363771442</v>
      </c>
      <c r="E38" s="0" t="n">
        <v>19287.57</v>
      </c>
      <c r="F38" s="0" t="n">
        <v>7008.75</v>
      </c>
      <c r="G38" s="0" t="n">
        <v>57.0799962862881</v>
      </c>
      <c r="H38" s="0" t="n">
        <v>10531.35</v>
      </c>
      <c r="I38" s="0" t="n">
        <v>5628.2</v>
      </c>
      <c r="J38" s="0" t="n">
        <v>114.787432568859</v>
      </c>
      <c r="L38" s="0" t="n">
        <v>-9836.29</v>
      </c>
      <c r="M38" s="0" t="n">
        <v>-100</v>
      </c>
      <c r="Q38" s="0" t="n">
        <v>6124.54</v>
      </c>
      <c r="R38" s="0" t="n">
        <v>3713.78</v>
      </c>
      <c r="S38" s="0" t="n">
        <v>154.050175048532</v>
      </c>
      <c r="U38" s="0" t="n">
        <v>-2410.76</v>
      </c>
      <c r="V38" s="0" t="n">
        <v>-100</v>
      </c>
      <c r="W38" s="0" t="n">
        <v>5852</v>
      </c>
      <c r="X38" s="0" t="n">
        <v>2588</v>
      </c>
      <c r="Y38" s="0" t="n">
        <v>79.2892156862745</v>
      </c>
      <c r="Z38" s="0" t="n">
        <v>3838</v>
      </c>
      <c r="AA38" s="0" t="n">
        <v>1401</v>
      </c>
      <c r="AB38" s="0" t="n">
        <v>57.4887156339762</v>
      </c>
      <c r="AC38" s="0" t="n">
        <v>2014</v>
      </c>
      <c r="AD38" s="0" t="n">
        <v>1187</v>
      </c>
      <c r="AE38" s="0" t="n">
        <v>143.530834340992</v>
      </c>
      <c r="AG38" s="0" t="n">
        <v>-1959</v>
      </c>
      <c r="AH38" s="0" t="n">
        <v>-100</v>
      </c>
      <c r="AL38" s="0" t="n">
        <v>1210</v>
      </c>
      <c r="AM38" s="0" t="n">
        <v>725</v>
      </c>
      <c r="AN38" s="0" t="n">
        <v>149.484536082474</v>
      </c>
      <c r="AP38" s="0" t="n">
        <v>-485</v>
      </c>
      <c r="AQ38" s="0" t="n">
        <v>-100</v>
      </c>
      <c r="AR38" s="0" t="n">
        <v>3284.73000138998</v>
      </c>
      <c r="AS38" s="0" t="n">
        <v>1453.16774880886</v>
      </c>
      <c r="AT38" s="0" t="n">
        <v>79.3403416542895</v>
      </c>
      <c r="AU38" s="0" t="n">
        <v>1270.73000138998</v>
      </c>
      <c r="AV38" s="0" t="n">
        <v>266.167748808861</v>
      </c>
      <c r="AW38" s="0" t="n">
        <v>26.4958939204584</v>
      </c>
      <c r="AX38" s="0" t="n">
        <v>2014</v>
      </c>
      <c r="AY38" s="0" t="n">
        <v>1187</v>
      </c>
      <c r="AZ38" s="0" t="n">
        <v>143.530834340992</v>
      </c>
      <c r="BB38" s="0" t="n">
        <v>-739.492250025272</v>
      </c>
      <c r="BC38" s="0" t="n">
        <v>-100</v>
      </c>
      <c r="BG38" s="0" t="n">
        <v>417.149998903275</v>
      </c>
      <c r="BH38" s="0" t="n">
        <v>292.45617222786</v>
      </c>
      <c r="BI38" s="0" t="n">
        <v>234.539415482965</v>
      </c>
      <c r="BK38" s="0" t="n">
        <v>-124.693826675415</v>
      </c>
      <c r="BL38" s="0" t="n">
        <v>-100</v>
      </c>
      <c r="BM38" s="0" t="n">
        <v>2567.26999861002</v>
      </c>
      <c r="BN38" s="0" t="n">
        <v>1134.83225119114</v>
      </c>
      <c r="BO38" s="0" t="n">
        <v>79.2238443336195</v>
      </c>
      <c r="BP38" s="0" t="n">
        <v>2567.26999861002</v>
      </c>
      <c r="BQ38" s="0" t="n">
        <v>1134.83225119114</v>
      </c>
      <c r="BR38" s="0" t="n">
        <v>79.2238443336195</v>
      </c>
      <c r="BW38" s="0" t="n">
        <v>-1219.50774997473</v>
      </c>
      <c r="BX38" s="0" t="n">
        <v>-100</v>
      </c>
      <c r="CB38" s="0" t="n">
        <v>792.850001096726</v>
      </c>
      <c r="CC38" s="0" t="n">
        <v>432.543827772141</v>
      </c>
      <c r="CD38" s="0" t="n">
        <v>120.048963852329</v>
      </c>
      <c r="CF38" s="0" t="n">
        <v>-360.306173324585</v>
      </c>
      <c r="CG38" s="0" t="n">
        <v>-100</v>
      </c>
      <c r="CH38" s="0" t="n">
        <v>5.09550922761449</v>
      </c>
      <c r="CI38" s="0" t="n">
        <v>-0.168574718463941</v>
      </c>
      <c r="CJ38" s="0" t="n">
        <v>-3.20235619702691</v>
      </c>
      <c r="CK38" s="0" t="n">
        <v>5.02542209484106</v>
      </c>
      <c r="CL38" s="0" t="n">
        <v>-0.0130760586263152</v>
      </c>
      <c r="CM38" s="0" t="n">
        <v>-0.259522941718587</v>
      </c>
      <c r="CN38" s="0" t="n">
        <v>5.22907149950348</v>
      </c>
      <c r="CO38" s="0" t="n">
        <v>-0.699767678247431</v>
      </c>
      <c r="CP38" s="0" t="n">
        <v>-11.8027771924299</v>
      </c>
      <c r="CR38" s="0" t="n">
        <v>-5.02107708014293</v>
      </c>
      <c r="CS38" s="0" t="n">
        <v>-100</v>
      </c>
      <c r="CW38" s="0" t="n">
        <v>5.06160330578512</v>
      </c>
      <c r="CX38" s="0" t="n">
        <v>0.0909641305273921</v>
      </c>
      <c r="CY38" s="0" t="n">
        <v>1.83002884176712</v>
      </c>
      <c r="DA38" s="0" t="n">
        <v>-4.97063917525773</v>
      </c>
      <c r="DB38" s="0" t="n">
        <v>-100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.359773411309363</v>
      </c>
      <c r="DM38" s="0" t="n">
        <v>-0.611941524060349</v>
      </c>
      <c r="DR38" s="0" t="n">
        <v>0.729688207760833</v>
      </c>
      <c r="DS38" s="0" t="n">
        <v>0.430777054005525</v>
      </c>
      <c r="DV38" s="0" t="n">
        <v>-0.298911153755308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.359773411309363</v>
      </c>
      <c r="EH38" s="0" t="n">
        <v>-0.611941524060349</v>
      </c>
      <c r="EM38" s="0" t="n">
        <v>0.729688207760833</v>
      </c>
      <c r="EN38" s="0" t="n">
        <v>0.430777054005525</v>
      </c>
      <c r="EQ38" s="0" t="n">
        <v>-0.298911153755308</v>
      </c>
      <c r="ES38" s="0" t="n">
        <v>0.781577176061242</v>
      </c>
      <c r="ET38" s="0" t="n">
        <v>-0.00050803310935843</v>
      </c>
      <c r="EU38" s="0" t="n">
        <v>-0.0649587926483354</v>
      </c>
      <c r="EV38" s="0" t="n">
        <v>2.02031115642334</v>
      </c>
      <c r="EW38" s="0" t="n">
        <v>0.594378872248435</v>
      </c>
      <c r="EX38" s="0" t="n">
        <v>41.68352725055</v>
      </c>
      <c r="FC38" s="0" t="n">
        <v>-1.64911498387312</v>
      </c>
      <c r="FD38" s="0" t="n">
        <v>-100</v>
      </c>
      <c r="FH38" s="0" t="n">
        <v>1.90063527072085</v>
      </c>
      <c r="FI38" s="0" t="n">
        <v>-0.988891684470625</v>
      </c>
      <c r="FJ38" s="0" t="n">
        <v>-34.2233071296993</v>
      </c>
      <c r="FL38" s="0" t="n">
        <v>-2.88952695519147</v>
      </c>
      <c r="FM38" s="0" t="n">
        <v>-100</v>
      </c>
    </row>
    <row r="39" customFormat="false" ht="12.75" hidden="false" customHeight="true" outlineLevel="0" collapsed="false">
      <c r="A39" s="0" t="s">
        <v>211</v>
      </c>
      <c r="B39" s="0" t="n">
        <v>24586.83</v>
      </c>
      <c r="C39" s="0" t="n">
        <v>8736.97</v>
      </c>
      <c r="D39" s="0" t="n">
        <v>55.1233260104506</v>
      </c>
      <c r="E39" s="0" t="n">
        <v>18439.14</v>
      </c>
      <c r="F39" s="0" t="n">
        <v>7610.04</v>
      </c>
      <c r="G39" s="0" t="n">
        <v>70.273983987589</v>
      </c>
      <c r="H39" s="0" t="n">
        <v>6147.69</v>
      </c>
      <c r="I39" s="0" t="n">
        <v>1126.93</v>
      </c>
      <c r="J39" s="0" t="n">
        <v>22.4454066714999</v>
      </c>
      <c r="K39" s="0" t="n">
        <v>16473.44</v>
      </c>
      <c r="L39" s="0" t="n">
        <v>8401.11</v>
      </c>
      <c r="M39" s="0" t="n">
        <v>104.072925660869</v>
      </c>
      <c r="Q39" s="0" t="n">
        <v>3977.45</v>
      </c>
      <c r="R39" s="0" t="n">
        <v>3063.64</v>
      </c>
      <c r="S39" s="0" t="n">
        <v>335.260065002572</v>
      </c>
      <c r="T39" s="0" t="n">
        <v>2694.6</v>
      </c>
      <c r="U39" s="0" t="n">
        <v>2485.02</v>
      </c>
      <c r="V39" s="0" t="n">
        <v>1185.71428571429</v>
      </c>
      <c r="W39" s="0" t="n">
        <v>4662.87999999523</v>
      </c>
      <c r="X39" s="0" t="n">
        <v>1646.37999999523</v>
      </c>
      <c r="Y39" s="0" t="n">
        <v>54.5791480190695</v>
      </c>
      <c r="Z39" s="0" t="n">
        <v>3638</v>
      </c>
      <c r="AA39" s="0" t="n">
        <v>1482.75</v>
      </c>
      <c r="AB39" s="0" t="n">
        <v>68.7971233035611</v>
      </c>
      <c r="AC39" s="0" t="n">
        <v>1024.87999999523</v>
      </c>
      <c r="AD39" s="0" t="n">
        <v>163.629999995232</v>
      </c>
      <c r="AE39" s="0" t="n">
        <v>18.9991291721604</v>
      </c>
      <c r="AF39" s="0" t="n">
        <v>3306</v>
      </c>
      <c r="AG39" s="0" t="n">
        <v>1687.75</v>
      </c>
      <c r="AH39" s="0" t="n">
        <v>104.294762861115</v>
      </c>
      <c r="AL39" s="0" t="n">
        <v>754</v>
      </c>
      <c r="AM39" s="0" t="n">
        <v>585</v>
      </c>
      <c r="AN39" s="0" t="n">
        <v>346.153846153846</v>
      </c>
      <c r="AO39" s="0" t="n">
        <v>540</v>
      </c>
      <c r="AP39" s="0" t="n">
        <v>498</v>
      </c>
      <c r="AQ39" s="0" t="n">
        <v>1185.71428571429</v>
      </c>
      <c r="AR39" s="0" t="n">
        <v>2835.20936274529</v>
      </c>
      <c r="AS39" s="0" t="n">
        <v>1011.81494140625</v>
      </c>
      <c r="AT39" s="0" t="n">
        <v>55.4907336320142</v>
      </c>
      <c r="AU39" s="0" t="n">
        <v>1810.32936275005</v>
      </c>
      <c r="AV39" s="0" t="n">
        <v>848.184941411018</v>
      </c>
      <c r="AW39" s="0" t="n">
        <v>88.1556783575779</v>
      </c>
      <c r="AX39" s="0" t="n">
        <v>1024.87999999523</v>
      </c>
      <c r="AY39" s="0" t="n">
        <v>163.629999995232</v>
      </c>
      <c r="AZ39" s="0" t="n">
        <v>18.9991291721604</v>
      </c>
      <c r="BA39" s="0" t="n">
        <v>1586.55936288834</v>
      </c>
      <c r="BB39" s="0" t="n">
        <v>938.494939923286</v>
      </c>
      <c r="BC39" s="0" t="n">
        <v>144.815068790453</v>
      </c>
      <c r="BG39" s="0" t="n">
        <v>296.070003032684</v>
      </c>
      <c r="BH39" s="0" t="n">
        <v>201.000004053116</v>
      </c>
      <c r="BI39" s="0" t="n">
        <v>211.423168413321</v>
      </c>
      <c r="BJ39" s="0" t="n">
        <v>158.360002994537</v>
      </c>
      <c r="BK39" s="0" t="n">
        <v>140.850003480911</v>
      </c>
      <c r="BL39" s="0" t="n">
        <v>804.397529373449</v>
      </c>
      <c r="BM39" s="0" t="n">
        <v>1827.67063724995</v>
      </c>
      <c r="BN39" s="0" t="n">
        <v>634.565058588982</v>
      </c>
      <c r="BO39" s="0" t="n">
        <v>53.1859937576657</v>
      </c>
      <c r="BP39" s="0" t="n">
        <v>1827.67063724995</v>
      </c>
      <c r="BQ39" s="0" t="n">
        <v>634.565058588982</v>
      </c>
      <c r="BR39" s="0" t="n">
        <v>53.1859937576657</v>
      </c>
      <c r="BV39" s="0" t="n">
        <v>1719.44063711166</v>
      </c>
      <c r="BW39" s="0" t="n">
        <v>749.255060076714</v>
      </c>
      <c r="BX39" s="0" t="n">
        <v>77.2280147027708</v>
      </c>
      <c r="CB39" s="0" t="n">
        <v>457.929996967316</v>
      </c>
      <c r="CC39" s="0" t="n">
        <v>383.999995946884</v>
      </c>
      <c r="CD39" s="0" t="n">
        <v>519.410240290354</v>
      </c>
      <c r="CE39" s="0" t="n">
        <v>381.639997005463</v>
      </c>
      <c r="CF39" s="0" t="n">
        <v>357.149996519089</v>
      </c>
      <c r="CG39" s="0" t="n">
        <v>1458.35030390385</v>
      </c>
      <c r="CH39" s="0" t="n">
        <v>5.27288499811815</v>
      </c>
      <c r="CI39" s="0" t="n">
        <v>0.0184974628952057</v>
      </c>
      <c r="CJ39" s="0" t="n">
        <v>0.352038420676195</v>
      </c>
      <c r="CK39" s="0" t="n">
        <v>5.06848268279274</v>
      </c>
      <c r="CL39" s="0" t="n">
        <v>0.0439611655673629</v>
      </c>
      <c r="CM39" s="0" t="n">
        <v>0.874932377474202</v>
      </c>
      <c r="CN39" s="0" t="n">
        <v>5.99844859888826</v>
      </c>
      <c r="CO39" s="0" t="n">
        <v>0.168828860136449</v>
      </c>
      <c r="CP39" s="0" t="n">
        <v>2.89605270501909</v>
      </c>
      <c r="CQ39" s="0" t="n">
        <v>4.98289171203872</v>
      </c>
      <c r="CR39" s="0" t="n">
        <v>-0.00541664575519629</v>
      </c>
      <c r="CS39" s="0" t="n">
        <v>-0.108586826769302</v>
      </c>
      <c r="CW39" s="0" t="n">
        <v>5.2751326259947</v>
      </c>
      <c r="CX39" s="0" t="n">
        <v>-0.132027137318914</v>
      </c>
      <c r="CY39" s="0" t="n">
        <v>-2.44170956838911</v>
      </c>
      <c r="CZ39" s="0" t="n">
        <v>4.99</v>
      </c>
      <c r="DA39" s="0" t="n">
        <v>0</v>
      </c>
      <c r="DB39" s="0" t="n">
        <v>0</v>
      </c>
      <c r="DC39" s="0" t="n">
        <v>1</v>
      </c>
      <c r="DD39" s="0" t="n">
        <v>0</v>
      </c>
      <c r="DF39" s="0" t="n">
        <v>0.986546582105917</v>
      </c>
      <c r="DG39" s="0" t="n">
        <v>0.0302360169006884</v>
      </c>
      <c r="DI39" s="0" t="n">
        <v>0.403167916945179</v>
      </c>
      <c r="DJ39" s="0" t="n">
        <v>-0.281238755384573</v>
      </c>
      <c r="DL39" s="0" t="n">
        <v>0.596832083054822</v>
      </c>
      <c r="DM39" s="0" t="n">
        <v>0.208999586034089</v>
      </c>
      <c r="DR39" s="0" t="n">
        <v>0.560651156739389</v>
      </c>
      <c r="DS39" s="0" t="n">
        <v>0.279363211424704</v>
      </c>
      <c r="DU39" s="0" t="n">
        <v>0.293800208730674</v>
      </c>
      <c r="DV39" s="0" t="n">
        <v>0.262334224639912</v>
      </c>
      <c r="DX39" s="0" t="n">
        <v>1</v>
      </c>
      <c r="DY39" s="0" t="n">
        <v>0</v>
      </c>
      <c r="EA39" s="0" t="n">
        <v>0.986546582105917</v>
      </c>
      <c r="EB39" s="0" t="n">
        <v>0.0302360169006884</v>
      </c>
      <c r="ED39" s="0" t="n">
        <v>0.403167916945179</v>
      </c>
      <c r="EE39" s="0" t="n">
        <v>-0.281238755384573</v>
      </c>
      <c r="EG39" s="0" t="n">
        <v>0.596832083054822</v>
      </c>
      <c r="EH39" s="0" t="n">
        <v>0.208999586034089</v>
      </c>
      <c r="EM39" s="0" t="n">
        <v>0.560651156739389</v>
      </c>
      <c r="EN39" s="0" t="n">
        <v>0.279363211424704</v>
      </c>
      <c r="EP39" s="0" t="n">
        <v>0.293800208730674</v>
      </c>
      <c r="EQ39" s="0" t="n">
        <v>0.262334224639912</v>
      </c>
      <c r="ES39" s="0" t="n">
        <v>0.644633395073246</v>
      </c>
      <c r="ET39" s="0" t="n">
        <v>-0.00969874760425105</v>
      </c>
      <c r="EU39" s="0" t="n">
        <v>-1.48223615678793</v>
      </c>
      <c r="EV39" s="0" t="n">
        <v>1.00957907155279</v>
      </c>
      <c r="EW39" s="0" t="n">
        <v>-0.230469254041096</v>
      </c>
      <c r="EX39" s="0" t="n">
        <v>-18.5855058455661</v>
      </c>
      <c r="FB39" s="0" t="n">
        <v>1.08375436641804</v>
      </c>
      <c r="FC39" s="0" t="n">
        <v>-0.413296764079322</v>
      </c>
      <c r="FD39" s="0" t="n">
        <v>-27.6073913348579</v>
      </c>
      <c r="FH39" s="0" t="n">
        <v>1.54669501224939</v>
      </c>
      <c r="FI39" s="0" t="n">
        <v>0.769057462928289</v>
      </c>
      <c r="FJ39" s="0" t="n">
        <v>98.896647107601</v>
      </c>
      <c r="FK39" s="0" t="n">
        <v>2.40995194360174</v>
      </c>
      <c r="FL39" s="0" t="n">
        <v>1.01132252232071</v>
      </c>
      <c r="FM39" s="0" t="n">
        <v>72.3081115649941</v>
      </c>
    </row>
    <row r="40" customFormat="false" ht="12.75" hidden="false" customHeight="true" outlineLevel="0" collapsed="false">
      <c r="A40" s="0" t="s">
        <v>212</v>
      </c>
      <c r="B40" s="0" t="n">
        <v>22279.5</v>
      </c>
      <c r="C40" s="0" t="n">
        <v>10179.26</v>
      </c>
      <c r="D40" s="0" t="n">
        <v>84.1244471184043</v>
      </c>
      <c r="E40" s="0" t="n">
        <v>17749.74</v>
      </c>
      <c r="F40" s="0" t="n">
        <v>15806.75</v>
      </c>
      <c r="G40" s="0" t="n">
        <v>813.527089691661</v>
      </c>
      <c r="H40" s="0" t="n">
        <v>4529.76</v>
      </c>
      <c r="I40" s="0" t="n">
        <v>-5627.49</v>
      </c>
      <c r="J40" s="0" t="n">
        <v>-55.4036771764011</v>
      </c>
      <c r="K40" s="0" t="n">
        <v>11314.68</v>
      </c>
      <c r="L40" s="0" t="n">
        <v>11314.68</v>
      </c>
      <c r="Q40" s="0" t="n">
        <v>5676.21</v>
      </c>
      <c r="R40" s="0" t="n">
        <v>4914.75</v>
      </c>
      <c r="S40" s="0" t="n">
        <v>645.437711764242</v>
      </c>
      <c r="T40" s="0" t="n">
        <v>2096.21</v>
      </c>
      <c r="U40" s="0" t="n">
        <v>2096.21</v>
      </c>
      <c r="W40" s="0" t="n">
        <v>4462.87999999523</v>
      </c>
      <c r="X40" s="0" t="n">
        <v>2392.75</v>
      </c>
      <c r="Y40" s="0" t="n">
        <v>115.584528508138</v>
      </c>
      <c r="Z40" s="0" t="n">
        <v>3557.87999999523</v>
      </c>
      <c r="AA40" s="0" t="n">
        <v>3198.87999999523</v>
      </c>
      <c r="AB40" s="0" t="n">
        <v>891.052924789758</v>
      </c>
      <c r="AC40" s="0" t="n">
        <v>905</v>
      </c>
      <c r="AD40" s="0" t="n">
        <v>-806.129999995232</v>
      </c>
      <c r="AE40" s="0" t="n">
        <v>-47.1109734501457</v>
      </c>
      <c r="AF40" s="0" t="n">
        <v>2268.87999999523</v>
      </c>
      <c r="AG40" s="0" t="n">
        <v>2268.87999999523</v>
      </c>
      <c r="AL40" s="0" t="n">
        <v>1136</v>
      </c>
      <c r="AM40" s="0" t="n">
        <v>1001</v>
      </c>
      <c r="AN40" s="0" t="n">
        <v>741.481481481481</v>
      </c>
      <c r="AO40" s="0" t="n">
        <v>420</v>
      </c>
      <c r="AP40" s="0" t="n">
        <v>420</v>
      </c>
      <c r="AR40" s="0" t="n">
        <v>2864.15000116825</v>
      </c>
      <c r="AS40" s="0" t="n">
        <v>960.609999656677</v>
      </c>
      <c r="AT40" s="0" t="n">
        <v>50.464397853151</v>
      </c>
      <c r="AU40" s="0" t="n">
        <v>1959.15000116825</v>
      </c>
      <c r="AV40" s="0" t="n">
        <v>1766.73999965191</v>
      </c>
      <c r="AW40" s="0" t="n">
        <v>918.216301506475</v>
      </c>
      <c r="AX40" s="0" t="n">
        <v>905</v>
      </c>
      <c r="AY40" s="0" t="n">
        <v>-806.129999995232</v>
      </c>
      <c r="AZ40" s="0" t="n">
        <v>-47.1109734501457</v>
      </c>
      <c r="BA40" s="0" t="n">
        <v>1269.39999854565</v>
      </c>
      <c r="BB40" s="0" t="n">
        <v>1269.39999854565</v>
      </c>
      <c r="BG40" s="0" t="n">
        <v>550.190002679825</v>
      </c>
      <c r="BH40" s="0" t="n">
        <v>474.570002794266</v>
      </c>
      <c r="BI40" s="0" t="n">
        <v>627.572075525608</v>
      </c>
      <c r="BJ40" s="0" t="n">
        <v>200.170001745224</v>
      </c>
      <c r="BK40" s="0" t="n">
        <v>200.170001745224</v>
      </c>
      <c r="BM40" s="0" t="n">
        <v>1598.72999882698</v>
      </c>
      <c r="BN40" s="0" t="n">
        <v>1432.14000034332</v>
      </c>
      <c r="BO40" s="0" t="n">
        <v>859.679460579269</v>
      </c>
      <c r="BP40" s="0" t="n">
        <v>1598.72999882698</v>
      </c>
      <c r="BQ40" s="0" t="n">
        <v>1432.14000034332</v>
      </c>
      <c r="BR40" s="0" t="n">
        <v>859.679460579269</v>
      </c>
      <c r="BV40" s="0" t="n">
        <v>999.480001449585</v>
      </c>
      <c r="BW40" s="0" t="n">
        <v>999.480001449585</v>
      </c>
      <c r="CB40" s="0" t="n">
        <v>585.809997320175</v>
      </c>
      <c r="CC40" s="0" t="n">
        <v>526.429997205734</v>
      </c>
      <c r="CD40" s="0" t="n">
        <v>886.544284592733</v>
      </c>
      <c r="CE40" s="0" t="n">
        <v>219.829998254776</v>
      </c>
      <c r="CF40" s="0" t="n">
        <v>219.829998254776</v>
      </c>
      <c r="CH40" s="0" t="n">
        <v>4.99217993762409</v>
      </c>
      <c r="CI40" s="0" t="n">
        <v>-0.852979545127171</v>
      </c>
      <c r="CJ40" s="0" t="n">
        <v>-14.5929216755208</v>
      </c>
      <c r="CK40" s="0" t="n">
        <v>4.9888529124152</v>
      </c>
      <c r="CL40" s="0" t="n">
        <v>-0.423375499841067</v>
      </c>
      <c r="CM40" s="0" t="n">
        <v>-7.82257265569782</v>
      </c>
      <c r="CN40" s="0" t="n">
        <v>5.00525966850829</v>
      </c>
      <c r="CO40" s="0" t="n">
        <v>-0.930729999154781</v>
      </c>
      <c r="CP40" s="0" t="n">
        <v>-15.6794410243844</v>
      </c>
      <c r="CQ40" s="0" t="n">
        <v>4.98690102606739</v>
      </c>
      <c r="CR40" s="0" t="n">
        <v>4.98690102606739</v>
      </c>
      <c r="CW40" s="0" t="n">
        <v>4.99666373239437</v>
      </c>
      <c r="CX40" s="0" t="n">
        <v>-0.643780712050078</v>
      </c>
      <c r="CY40" s="0" t="n">
        <v>-11.4136522111156</v>
      </c>
      <c r="CZ40" s="0" t="n">
        <v>4.99097619047619</v>
      </c>
      <c r="DA40" s="0" t="n">
        <v>4.99097619047619</v>
      </c>
      <c r="DC40" s="0" t="n">
        <v>1</v>
      </c>
      <c r="DD40" s="0" t="n">
        <v>0</v>
      </c>
      <c r="DF40" s="0" t="n">
        <v>1</v>
      </c>
      <c r="DG40" s="0" t="n">
        <v>0.130933681075319</v>
      </c>
      <c r="DI40" s="0" t="n">
        <v>0.596819914817128</v>
      </c>
      <c r="DJ40" s="0" t="n">
        <v>-0.403180085182872</v>
      </c>
      <c r="DL40" s="0" t="n">
        <v>0.72902294058961</v>
      </c>
      <c r="DM40" s="0" t="n">
        <v>0.72902294058961</v>
      </c>
      <c r="DR40" s="0" t="n">
        <v>0.702642816969875</v>
      </c>
      <c r="DS40" s="0" t="n">
        <v>0.438980999470806</v>
      </c>
      <c r="DU40" s="0" t="n">
        <v>0.423398063648808</v>
      </c>
      <c r="DV40" s="0" t="n">
        <v>0.423398063648808</v>
      </c>
      <c r="DX40" s="0" t="n">
        <v>1</v>
      </c>
      <c r="DY40" s="0" t="n">
        <v>0</v>
      </c>
      <c r="EA40" s="0" t="n">
        <v>1</v>
      </c>
      <c r="EB40" s="0" t="n">
        <v>0.130933681075319</v>
      </c>
      <c r="ED40" s="0" t="n">
        <v>0.596819914817128</v>
      </c>
      <c r="EE40" s="0" t="n">
        <v>-0.403180085182872</v>
      </c>
      <c r="EG40" s="0" t="n">
        <v>0.72902294058961</v>
      </c>
      <c r="EH40" s="0" t="n">
        <v>0.72902294058961</v>
      </c>
      <c r="EM40" s="0" t="n">
        <v>0.702642816969875</v>
      </c>
      <c r="EN40" s="0" t="n">
        <v>0.438980999470806</v>
      </c>
      <c r="EP40" s="0" t="n">
        <v>0.423398063648808</v>
      </c>
      <c r="EQ40" s="0" t="n">
        <v>0.423398063648808</v>
      </c>
      <c r="ES40" s="0" t="n">
        <v>0.558186546855046</v>
      </c>
      <c r="ET40" s="0" t="n">
        <v>0.47067065627677</v>
      </c>
      <c r="EU40" s="0" t="n">
        <v>537.811651308963</v>
      </c>
      <c r="EV40" s="0" t="n">
        <v>0.816032461972616</v>
      </c>
      <c r="EW40" s="0" t="n">
        <v>-0.0497749137916254</v>
      </c>
      <c r="EX40" s="0" t="n">
        <v>-5.74895931646337</v>
      </c>
      <c r="FB40" s="0" t="n">
        <v>0.787364111071916</v>
      </c>
      <c r="FC40" s="0" t="n">
        <v>0.787364111071916</v>
      </c>
      <c r="FH40" s="0" t="n">
        <v>1.06474126114043</v>
      </c>
      <c r="FI40" s="0" t="n">
        <v>0.279499258967665</v>
      </c>
      <c r="FJ40" s="0" t="n">
        <v>35.5940281078049</v>
      </c>
      <c r="FK40" s="0" t="n">
        <v>1.09821649766769</v>
      </c>
      <c r="FL40" s="0" t="n">
        <v>1.09821649766769</v>
      </c>
    </row>
    <row r="41" customFormat="false" ht="12.75" hidden="false" customHeight="true" outlineLevel="0" collapsed="false">
      <c r="A41" s="0" t="s">
        <v>213</v>
      </c>
      <c r="B41" s="0" t="n">
        <v>17397.05</v>
      </c>
      <c r="C41" s="0" t="n">
        <v>7952.85</v>
      </c>
      <c r="D41" s="0" t="n">
        <v>84.2088265813939</v>
      </c>
      <c r="E41" s="0" t="n">
        <v>7868.06</v>
      </c>
      <c r="F41" s="0" t="n">
        <v>7056.74</v>
      </c>
      <c r="G41" s="0" t="n">
        <v>869.785041660504</v>
      </c>
      <c r="H41" s="0" t="n">
        <v>9528.99</v>
      </c>
      <c r="I41" s="0" t="n">
        <v>896.109999999999</v>
      </c>
      <c r="J41" s="0" t="n">
        <v>10.3801975702199</v>
      </c>
      <c r="K41" s="0" t="n">
        <v>336.8</v>
      </c>
      <c r="L41" s="0" t="n">
        <v>336.8</v>
      </c>
      <c r="Q41" s="0" t="n">
        <v>4471.33</v>
      </c>
      <c r="R41" s="0" t="n">
        <v>4071.21</v>
      </c>
      <c r="S41" s="0" t="n">
        <v>1017.49725082475</v>
      </c>
      <c r="T41" s="0" t="n">
        <v>91.91</v>
      </c>
      <c r="U41" s="0" t="n">
        <v>91.91</v>
      </c>
      <c r="W41" s="0" t="n">
        <v>3293</v>
      </c>
      <c r="X41" s="0" t="n">
        <v>1709.62000000477</v>
      </c>
      <c r="Y41" s="0" t="n">
        <v>107.972817643896</v>
      </c>
      <c r="Z41" s="0" t="n">
        <v>1543</v>
      </c>
      <c r="AA41" s="0" t="n">
        <v>1400</v>
      </c>
      <c r="AB41" s="0" t="n">
        <v>979.020979020979</v>
      </c>
      <c r="AC41" s="0" t="n">
        <v>1750</v>
      </c>
      <c r="AD41" s="0" t="n">
        <v>309.620000004768</v>
      </c>
      <c r="AE41" s="0" t="n">
        <v>21.4957164085723</v>
      </c>
      <c r="AF41" s="0" t="n">
        <v>67</v>
      </c>
      <c r="AG41" s="0" t="n">
        <v>67</v>
      </c>
      <c r="AL41" s="0" t="n">
        <v>876</v>
      </c>
      <c r="AM41" s="0" t="n">
        <v>804</v>
      </c>
      <c r="AN41" s="0" t="n">
        <v>1116.66666666667</v>
      </c>
      <c r="AO41" s="0" t="n">
        <v>18</v>
      </c>
      <c r="AP41" s="0" t="n">
        <v>18</v>
      </c>
      <c r="AR41" s="0" t="n">
        <v>2693.92999863625</v>
      </c>
      <c r="AS41" s="0" t="n">
        <v>1152.23999881744</v>
      </c>
      <c r="AT41" s="0" t="n">
        <v>74.7387606427277</v>
      </c>
      <c r="AU41" s="0" t="n">
        <v>943.929998636246</v>
      </c>
      <c r="AV41" s="0" t="n">
        <v>842.619998812676</v>
      </c>
      <c r="AW41" s="0" t="n">
        <v>831.724410502502</v>
      </c>
      <c r="AX41" s="0" t="n">
        <v>1750</v>
      </c>
      <c r="AY41" s="0" t="n">
        <v>309.620000004768</v>
      </c>
      <c r="AZ41" s="0" t="n">
        <v>21.4957164085723</v>
      </c>
      <c r="BA41" s="0" t="n">
        <v>57.7200006246567</v>
      </c>
      <c r="BB41" s="0" t="n">
        <v>57.7200006246567</v>
      </c>
      <c r="BG41" s="0" t="n">
        <v>545.639997124672</v>
      </c>
      <c r="BH41" s="0" t="n">
        <v>500.509997487068</v>
      </c>
      <c r="BI41" s="0" t="n">
        <v>1109.04055286104</v>
      </c>
      <c r="BJ41" s="0" t="n">
        <v>17.4700002670288</v>
      </c>
      <c r="BK41" s="0" t="n">
        <v>17.4700002670288</v>
      </c>
      <c r="BM41" s="0" t="n">
        <v>599.070001363754</v>
      </c>
      <c r="BN41" s="0" t="n">
        <v>557.380001187325</v>
      </c>
      <c r="BO41" s="0" t="n">
        <v>1336.96329774172</v>
      </c>
      <c r="BP41" s="0" t="n">
        <v>599.070001363754</v>
      </c>
      <c r="BQ41" s="0" t="n">
        <v>557.380001187325</v>
      </c>
      <c r="BR41" s="0" t="n">
        <v>1336.96329774172</v>
      </c>
      <c r="BV41" s="0" t="n">
        <v>9.27999937534332</v>
      </c>
      <c r="BW41" s="0" t="n">
        <v>9.27999937534332</v>
      </c>
      <c r="CB41" s="0" t="n">
        <v>330.360002875328</v>
      </c>
      <c r="CC41" s="0" t="n">
        <v>303.490002512932</v>
      </c>
      <c r="CD41" s="0" t="n">
        <v>1129.47524532846</v>
      </c>
      <c r="CE41" s="0" t="n">
        <v>0.529999732971191</v>
      </c>
      <c r="CF41" s="0" t="n">
        <v>0.529999732971191</v>
      </c>
      <c r="CH41" s="0" t="n">
        <v>5.28303978135439</v>
      </c>
      <c r="CI41" s="0" t="n">
        <v>-0.681542315191257</v>
      </c>
      <c r="CJ41" s="0" t="n">
        <v>-11.4264889670304</v>
      </c>
      <c r="CK41" s="0" t="n">
        <v>5.09919637070642</v>
      </c>
      <c r="CL41" s="0" t="n">
        <v>-0.574370062860017</v>
      </c>
      <c r="CM41" s="0" t="n">
        <v>-10.1236157113078</v>
      </c>
      <c r="CN41" s="0" t="n">
        <v>5.44513714285714</v>
      </c>
      <c r="CO41" s="0" t="n">
        <v>-0.548336801538489</v>
      </c>
      <c r="CP41" s="0" t="n">
        <v>-9.14889772819029</v>
      </c>
      <c r="CQ41" s="0" t="n">
        <v>5.02686567164179</v>
      </c>
      <c r="CR41" s="0" t="n">
        <v>5.02686567164179</v>
      </c>
      <c r="CW41" s="0" t="n">
        <v>5.10425799086758</v>
      </c>
      <c r="CX41" s="0" t="n">
        <v>-0.452964231354643</v>
      </c>
      <c r="CY41" s="0" t="n">
        <v>-8.15091089111623</v>
      </c>
      <c r="CZ41" s="0" t="n">
        <v>5.10611111111111</v>
      </c>
      <c r="DA41" s="0" t="n">
        <v>5.10611111111111</v>
      </c>
      <c r="DC41" s="0" t="n">
        <v>1</v>
      </c>
      <c r="DD41" s="0" t="n">
        <v>0</v>
      </c>
      <c r="DF41" s="0" t="n">
        <v>0.968858942819118</v>
      </c>
      <c r="DG41" s="0" t="n">
        <v>0.272333899442512</v>
      </c>
      <c r="DI41" s="0" t="n">
        <v>1</v>
      </c>
      <c r="DJ41" s="0" t="n">
        <v>0</v>
      </c>
      <c r="DL41" s="0" t="n">
        <v>0.339767007155231</v>
      </c>
      <c r="DM41" s="0" t="n">
        <v>0.339767007155231</v>
      </c>
      <c r="DR41" s="0" t="n">
        <v>0.85383689750547</v>
      </c>
      <c r="DS41" s="0" t="n">
        <v>0.760217393288001</v>
      </c>
      <c r="DU41" s="0" t="n">
        <v>0.0867322007891481</v>
      </c>
      <c r="DV41" s="0" t="n">
        <v>0.0867322007891481</v>
      </c>
      <c r="DX41" s="0" t="n">
        <v>1</v>
      </c>
      <c r="DY41" s="0" t="n">
        <v>0</v>
      </c>
      <c r="EA41" s="0" t="n">
        <v>0.968858942819118</v>
      </c>
      <c r="EB41" s="0" t="n">
        <v>0.272333899442512</v>
      </c>
      <c r="ED41" s="0" t="n">
        <v>1</v>
      </c>
      <c r="EE41" s="0" t="n">
        <v>0</v>
      </c>
      <c r="EG41" s="0" t="n">
        <v>0.339767007155231</v>
      </c>
      <c r="EH41" s="0" t="n">
        <v>0.339767007155231</v>
      </c>
      <c r="EM41" s="0" t="n">
        <v>0.85383689750547</v>
      </c>
      <c r="EN41" s="0" t="n">
        <v>0.760217393288001</v>
      </c>
      <c r="EP41" s="0" t="n">
        <v>0.0867322007891481</v>
      </c>
      <c r="EQ41" s="0" t="n">
        <v>0.0867322007891481</v>
      </c>
      <c r="ES41" s="0" t="n">
        <v>0.222377716446613</v>
      </c>
      <c r="ET41" s="0" t="n">
        <v>0.195335963447417</v>
      </c>
      <c r="EU41" s="0" t="n">
        <v>722.349484714355</v>
      </c>
      <c r="EV41" s="0" t="n">
        <v>0.63465511449924</v>
      </c>
      <c r="EW41" s="0" t="n">
        <v>0.223145882942314</v>
      </c>
      <c r="EX41" s="0" t="n">
        <v>54.2262155573161</v>
      </c>
      <c r="FB41" s="0" t="n">
        <v>0.160776148214023</v>
      </c>
      <c r="FC41" s="0" t="n">
        <v>0.160776148214023</v>
      </c>
      <c r="FH41" s="0" t="n">
        <v>0.60545415405067</v>
      </c>
      <c r="FI41" s="0" t="n">
        <v>0.0100630488398622</v>
      </c>
      <c r="FJ41" s="0" t="n">
        <v>1.69015773863454</v>
      </c>
      <c r="FK41" s="0" t="n">
        <v>0.0303377060601116</v>
      </c>
      <c r="FL41" s="0" t="n">
        <v>0.0303377060601116</v>
      </c>
    </row>
    <row r="42" customFormat="false" ht="12.75" hidden="false" customHeight="true" outlineLevel="0" collapsed="false">
      <c r="A42" s="0" t="s">
        <v>214</v>
      </c>
      <c r="B42" s="0" t="n">
        <v>17786.26</v>
      </c>
      <c r="C42" s="0" t="n">
        <v>-40984.12</v>
      </c>
      <c r="D42" s="0" t="n">
        <v>-69.7360132774367</v>
      </c>
      <c r="E42" s="0" t="n">
        <v>7231.01</v>
      </c>
      <c r="F42" s="0" t="n">
        <v>-42070.23</v>
      </c>
      <c r="G42" s="0" t="n">
        <v>-85.3330058229773</v>
      </c>
      <c r="H42" s="0" t="n">
        <v>10555.25</v>
      </c>
      <c r="I42" s="0" t="n">
        <v>1086.11</v>
      </c>
      <c r="J42" s="0" t="n">
        <v>11.4699962192976</v>
      </c>
      <c r="K42" s="0" t="n">
        <v>481.93</v>
      </c>
      <c r="L42" s="0" t="n">
        <v>-45632.27</v>
      </c>
      <c r="M42" s="0" t="n">
        <v>-98.9549206101374</v>
      </c>
      <c r="O42" s="0" t="n">
        <v>-39706.8</v>
      </c>
      <c r="P42" s="0" t="n">
        <v>-100</v>
      </c>
      <c r="Q42" s="0" t="n">
        <v>3589.86</v>
      </c>
      <c r="R42" s="0" t="n">
        <v>-22098.75</v>
      </c>
      <c r="S42" s="0" t="n">
        <v>-86.0254797748886</v>
      </c>
      <c r="T42" s="0" t="n">
        <v>171.93</v>
      </c>
      <c r="U42" s="0" t="n">
        <v>-24009.68</v>
      </c>
      <c r="V42" s="0" t="n">
        <v>-99.2890051572249</v>
      </c>
      <c r="W42" s="0" t="n">
        <v>3347</v>
      </c>
      <c r="X42" s="0" t="n">
        <v>-7304</v>
      </c>
      <c r="Y42" s="0" t="n">
        <v>-68.575720589616</v>
      </c>
      <c r="Z42" s="0" t="n">
        <v>1409</v>
      </c>
      <c r="AA42" s="0" t="n">
        <v>-7631</v>
      </c>
      <c r="AB42" s="0" t="n">
        <v>-84.4137168141593</v>
      </c>
      <c r="AC42" s="0" t="n">
        <v>1938</v>
      </c>
      <c r="AD42" s="0" t="n">
        <v>327</v>
      </c>
      <c r="AE42" s="0" t="n">
        <v>20.2979515828678</v>
      </c>
      <c r="AF42" s="0" t="n">
        <v>95</v>
      </c>
      <c r="AG42" s="0" t="n">
        <v>-8355</v>
      </c>
      <c r="AH42" s="0" t="n">
        <v>-98.8757396449704</v>
      </c>
      <c r="AJ42" s="0" t="n">
        <v>-7283</v>
      </c>
      <c r="AK42" s="0" t="n">
        <v>-100</v>
      </c>
      <c r="AL42" s="0" t="n">
        <v>691</v>
      </c>
      <c r="AM42" s="0" t="n">
        <v>-4015</v>
      </c>
      <c r="AN42" s="0" t="n">
        <v>-85.3166170845729</v>
      </c>
      <c r="AO42" s="0" t="n">
        <v>33</v>
      </c>
      <c r="AP42" s="0" t="n">
        <v>-4399</v>
      </c>
      <c r="AQ42" s="0" t="n">
        <v>-99.2554151624549</v>
      </c>
      <c r="AR42" s="0" t="n">
        <v>2922.01999986172</v>
      </c>
      <c r="AS42" s="0" t="n">
        <v>85.729566693306</v>
      </c>
      <c r="AT42" s="0" t="n">
        <v>3.02259478404466</v>
      </c>
      <c r="AU42" s="0" t="n">
        <v>984.019999861717</v>
      </c>
      <c r="AV42" s="0" t="n">
        <v>-241.270433306694</v>
      </c>
      <c r="AW42" s="0" t="n">
        <v>-19.690877099465</v>
      </c>
      <c r="AX42" s="0" t="n">
        <v>1938</v>
      </c>
      <c r="AY42" s="0" t="n">
        <v>327</v>
      </c>
      <c r="AZ42" s="0" t="n">
        <v>20.2979515828678</v>
      </c>
      <c r="BA42" s="0" t="n">
        <v>67.9100000858307</v>
      </c>
      <c r="BB42" s="0" t="n">
        <v>-985.240423083305</v>
      </c>
      <c r="BC42" s="0" t="n">
        <v>-93.5517283579039</v>
      </c>
      <c r="BE42" s="0" t="n">
        <v>-958.730425953865</v>
      </c>
      <c r="BF42" s="0" t="n">
        <v>-100</v>
      </c>
      <c r="BG42" s="0" t="n">
        <v>477.359999895096</v>
      </c>
      <c r="BH42" s="0" t="n">
        <v>12.8413450717926</v>
      </c>
      <c r="BI42" s="0" t="n">
        <v>2.7644411991758</v>
      </c>
      <c r="BJ42" s="0" t="n">
        <v>24.1899995803833</v>
      </c>
      <c r="BK42" s="0" t="n">
        <v>-401.858647346497</v>
      </c>
      <c r="BL42" s="0" t="n">
        <v>-94.3222447119906</v>
      </c>
      <c r="BM42" s="0" t="n">
        <v>424.980000138283</v>
      </c>
      <c r="BN42" s="0" t="n">
        <v>-7389.72956669331</v>
      </c>
      <c r="BO42" s="0" t="n">
        <v>-94.561794056403</v>
      </c>
      <c r="BP42" s="0" t="n">
        <v>424.980000138283</v>
      </c>
      <c r="BQ42" s="0" t="n">
        <v>-7389.72956669331</v>
      </c>
      <c r="BR42" s="0" t="n">
        <v>-94.561794056403</v>
      </c>
      <c r="BV42" s="0" t="n">
        <v>27.0899999141693</v>
      </c>
      <c r="BW42" s="0" t="n">
        <v>-7369.7595769167</v>
      </c>
      <c r="BX42" s="0" t="n">
        <v>-99.6337630009535</v>
      </c>
      <c r="BZ42" s="0" t="n">
        <v>-6324.26957404614</v>
      </c>
      <c r="CA42" s="0" t="n">
        <v>-100</v>
      </c>
      <c r="CB42" s="0" t="n">
        <v>213.640000104904</v>
      </c>
      <c r="CC42" s="0" t="n">
        <v>-4027.84134507179</v>
      </c>
      <c r="CD42" s="0" t="n">
        <v>-94.9630805202562</v>
      </c>
      <c r="CE42" s="0" t="n">
        <v>8.8100004196167</v>
      </c>
      <c r="CF42" s="0" t="n">
        <v>-3997.1413526535</v>
      </c>
      <c r="CG42" s="0" t="n">
        <v>-99.7800771990689</v>
      </c>
      <c r="CH42" s="0" t="n">
        <v>5.31409023005677</v>
      </c>
      <c r="CI42" s="0" t="n">
        <v>-0.203737203986985</v>
      </c>
      <c r="CJ42" s="0" t="n">
        <v>-3.6923446124823</v>
      </c>
      <c r="CK42" s="0" t="n">
        <v>5.13201561391058</v>
      </c>
      <c r="CL42" s="0" t="n">
        <v>-0.321661377239868</v>
      </c>
      <c r="CM42" s="0" t="n">
        <v>-5.89806432910897</v>
      </c>
      <c r="CN42" s="0" t="n">
        <v>5.44646542827657</v>
      </c>
      <c r="CO42" s="0" t="n">
        <v>-0.431337178799776</v>
      </c>
      <c r="CP42" s="0" t="n">
        <v>-7.33840871553741</v>
      </c>
      <c r="CQ42" s="0" t="n">
        <v>5.07294736842105</v>
      </c>
      <c r="CR42" s="0" t="n">
        <v>-0.384354406726876</v>
      </c>
      <c r="CS42" s="0" t="n">
        <v>-7.0429384806461</v>
      </c>
      <c r="CU42" s="0" t="n">
        <v>-5.4519840724976</v>
      </c>
      <c r="CV42" s="0" t="n">
        <v>-100</v>
      </c>
      <c r="CW42" s="0" t="n">
        <v>5.19516642547033</v>
      </c>
      <c r="CX42" s="0" t="n">
        <v>-0.263526732200726</v>
      </c>
      <c r="CY42" s="0" t="n">
        <v>-4.82765241769257</v>
      </c>
      <c r="CZ42" s="0" t="n">
        <v>5.21</v>
      </c>
      <c r="DA42" s="0" t="n">
        <v>-0.246139440433213</v>
      </c>
      <c r="DB42" s="0" t="n">
        <v>-4.51123808547073</v>
      </c>
      <c r="DC42" s="0" t="n">
        <v>1</v>
      </c>
      <c r="DD42" s="0" t="n">
        <v>0</v>
      </c>
      <c r="DF42" s="0" t="n">
        <v>0.969043235636236</v>
      </c>
      <c r="DG42" s="0" t="n">
        <v>0.099888824473628</v>
      </c>
      <c r="DI42" s="0" t="n">
        <v>1</v>
      </c>
      <c r="DJ42" s="0" t="n">
        <v>0.252771818345589</v>
      </c>
      <c r="DL42" s="0" t="n">
        <v>0.33988319158664</v>
      </c>
      <c r="DM42" s="0" t="n">
        <v>-0.272854480577262</v>
      </c>
      <c r="DP42" s="0" t="n">
        <v>-0.612737672163902</v>
      </c>
      <c r="DR42" s="0" t="n">
        <v>0.743456165863816</v>
      </c>
      <c r="DS42" s="0" t="n">
        <v>0.224087215142406</v>
      </c>
      <c r="DU42" s="0" t="n">
        <v>0.0870186065419096</v>
      </c>
      <c r="DV42" s="0" t="n">
        <v>-0.4323503441795</v>
      </c>
      <c r="DX42" s="0" t="n">
        <v>1</v>
      </c>
      <c r="DY42" s="0" t="n">
        <v>0</v>
      </c>
      <c r="EA42" s="0" t="n">
        <v>0.969043235636236</v>
      </c>
      <c r="EB42" s="0" t="n">
        <v>0.099888824473628</v>
      </c>
      <c r="ED42" s="0" t="n">
        <v>1</v>
      </c>
      <c r="EE42" s="0" t="n">
        <v>0.252771818345589</v>
      </c>
      <c r="EG42" s="0" t="n">
        <v>0.33988319158664</v>
      </c>
      <c r="EH42" s="0" t="n">
        <v>-0.272854480577262</v>
      </c>
      <c r="EK42" s="0" t="n">
        <v>-0.612737672163902</v>
      </c>
      <c r="EM42" s="0" t="n">
        <v>0.743456165863816</v>
      </c>
      <c r="EN42" s="0" t="n">
        <v>0.224087215142406</v>
      </c>
      <c r="EP42" s="0" t="n">
        <v>0.0870186065419096</v>
      </c>
      <c r="EQ42" s="0" t="n">
        <v>-0.4323503441795</v>
      </c>
      <c r="ES42" s="0" t="n">
        <v>0.14544048300778</v>
      </c>
      <c r="ET42" s="0" t="n">
        <v>-2.60981669215457</v>
      </c>
      <c r="EU42" s="0" t="n">
        <v>-94.7213463658175</v>
      </c>
      <c r="EV42" s="0" t="n">
        <v>0.431881466025085</v>
      </c>
      <c r="EW42" s="0" t="n">
        <v>-5.94596117053575</v>
      </c>
      <c r="EX42" s="0" t="n">
        <v>-93.2284082465545</v>
      </c>
      <c r="FB42" s="0" t="n">
        <v>0.398910320717576</v>
      </c>
      <c r="FC42" s="0" t="n">
        <v>-6.62463485773119</v>
      </c>
      <c r="FD42" s="0" t="n">
        <v>-94.3203850679056</v>
      </c>
      <c r="FF42" s="0" t="n">
        <v>-6.59650450516782</v>
      </c>
      <c r="FG42" s="0" t="n">
        <v>-100</v>
      </c>
      <c r="FH42" s="0" t="n">
        <v>0.447544830215882</v>
      </c>
      <c r="FI42" s="0" t="n">
        <v>-8.68337230548042</v>
      </c>
      <c r="FJ42" s="0" t="n">
        <v>-95.098577464182</v>
      </c>
      <c r="FK42" s="0" t="n">
        <v>0.364200106343164</v>
      </c>
      <c r="FL42" s="0" t="n">
        <v>-9.03836784444917</v>
      </c>
      <c r="FM42" s="0" t="n">
        <v>-96.1265889462413</v>
      </c>
    </row>
    <row r="43" customFormat="false" ht="12.75" hidden="false" customHeight="true" outlineLevel="0" collapsed="false">
      <c r="A43" s="0" t="s">
        <v>215</v>
      </c>
      <c r="B43" s="0" t="n">
        <v>22637.29</v>
      </c>
      <c r="C43" s="0" t="n">
        <v>-4097.28</v>
      </c>
      <c r="D43" s="0" t="n">
        <v>-15.325774830117</v>
      </c>
      <c r="E43" s="0" t="n">
        <v>5833.04</v>
      </c>
      <c r="F43" s="0" t="n">
        <v>-16986.5</v>
      </c>
      <c r="G43" s="0" t="n">
        <v>-74.4383979694595</v>
      </c>
      <c r="H43" s="0" t="n">
        <v>16804.25</v>
      </c>
      <c r="I43" s="0" t="n">
        <v>12889.22</v>
      </c>
      <c r="J43" s="0" t="n">
        <v>329.224041705938</v>
      </c>
      <c r="L43" s="0" t="n">
        <v>-18716.68</v>
      </c>
      <c r="M43" s="0" t="n">
        <v>-100</v>
      </c>
      <c r="O43" s="0" t="n">
        <v>-15345.18</v>
      </c>
      <c r="P43" s="0" t="n">
        <v>-100</v>
      </c>
      <c r="Q43" s="0" t="n">
        <v>645.59</v>
      </c>
      <c r="R43" s="0" t="n">
        <v>-2160.69</v>
      </c>
      <c r="S43" s="0" t="n">
        <v>-76.9948116367576</v>
      </c>
      <c r="U43" s="0" t="n">
        <v>-1534.5</v>
      </c>
      <c r="V43" s="0" t="n">
        <v>-100</v>
      </c>
      <c r="W43" s="0" t="n">
        <v>4215.62999999523</v>
      </c>
      <c r="X43" s="0" t="n">
        <v>-646.370000004768</v>
      </c>
      <c r="Y43" s="0" t="n">
        <v>-13.2943233238332</v>
      </c>
      <c r="Z43" s="0" t="n">
        <v>1140</v>
      </c>
      <c r="AA43" s="0" t="n">
        <v>-3049</v>
      </c>
      <c r="AB43" s="0" t="n">
        <v>-72.7858677488661</v>
      </c>
      <c r="AC43" s="0" t="n">
        <v>3075.62999999523</v>
      </c>
      <c r="AD43" s="0" t="n">
        <v>2402.62999999523</v>
      </c>
      <c r="AE43" s="0" t="n">
        <v>357.002971767494</v>
      </c>
      <c r="AG43" s="0" t="n">
        <v>-3445</v>
      </c>
      <c r="AH43" s="0" t="n">
        <v>-100</v>
      </c>
      <c r="AJ43" s="0" t="n">
        <v>-2832</v>
      </c>
      <c r="AK43" s="0" t="n">
        <v>-100</v>
      </c>
      <c r="AL43" s="0" t="n">
        <v>121</v>
      </c>
      <c r="AM43" s="0" t="n">
        <v>-384</v>
      </c>
      <c r="AN43" s="0" t="n">
        <v>-76.039603960396</v>
      </c>
      <c r="AP43" s="0" t="n">
        <v>-279</v>
      </c>
      <c r="AQ43" s="0" t="n">
        <v>-100</v>
      </c>
      <c r="AR43" s="0" t="n">
        <v>3747.03000175953</v>
      </c>
      <c r="AS43" s="0" t="n">
        <v>1687.99742597342</v>
      </c>
      <c r="AT43" s="0" t="n">
        <v>81.9801224042781</v>
      </c>
      <c r="AU43" s="0" t="n">
        <v>671.400001764298</v>
      </c>
      <c r="AV43" s="0" t="n">
        <v>-714.632574021816</v>
      </c>
      <c r="AW43" s="0" t="n">
        <v>-51.5595799482923</v>
      </c>
      <c r="AX43" s="0" t="n">
        <v>3075.62999999523</v>
      </c>
      <c r="AY43" s="0" t="n">
        <v>2402.62999999523</v>
      </c>
      <c r="AZ43" s="0" t="n">
        <v>357.002971767494</v>
      </c>
      <c r="BB43" s="0" t="n">
        <v>-904.112576544285</v>
      </c>
      <c r="BC43" s="0" t="n">
        <v>-100</v>
      </c>
      <c r="BE43" s="0" t="n">
        <v>-805.292578279972</v>
      </c>
      <c r="BF43" s="0" t="n">
        <v>-100</v>
      </c>
      <c r="BG43" s="0" t="n">
        <v>77.8899989128113</v>
      </c>
      <c r="BH43" s="0" t="n">
        <v>-153.461664438248</v>
      </c>
      <c r="BI43" s="0" t="n">
        <v>-66.3326393315708</v>
      </c>
      <c r="BK43" s="0" t="n">
        <v>-68.2016639709473</v>
      </c>
      <c r="BL43" s="0" t="n">
        <v>-100</v>
      </c>
      <c r="BM43" s="0" t="n">
        <v>468.599998235703</v>
      </c>
      <c r="BN43" s="0" t="n">
        <v>-2334.36742597818</v>
      </c>
      <c r="BO43" s="0" t="n">
        <v>-83.2820034158219</v>
      </c>
      <c r="BP43" s="0" t="n">
        <v>468.599998235703</v>
      </c>
      <c r="BQ43" s="0" t="n">
        <v>-2334.36742597818</v>
      </c>
      <c r="BR43" s="0" t="n">
        <v>-83.2820034158219</v>
      </c>
      <c r="BW43" s="0" t="n">
        <v>-2540.88742345572</v>
      </c>
      <c r="BX43" s="0" t="n">
        <v>-100</v>
      </c>
      <c r="BZ43" s="0" t="n">
        <v>-2026.70742172003</v>
      </c>
      <c r="CA43" s="0" t="n">
        <v>-100</v>
      </c>
      <c r="CB43" s="0" t="n">
        <v>43.1100010871887</v>
      </c>
      <c r="CC43" s="0" t="n">
        <v>-230.538335561752</v>
      </c>
      <c r="CD43" s="0" t="n">
        <v>-84.2462038632839</v>
      </c>
      <c r="CF43" s="0" t="n">
        <v>-210.798336029053</v>
      </c>
      <c r="CG43" s="0" t="n">
        <v>-100</v>
      </c>
      <c r="CH43" s="0" t="n">
        <v>5.36984744866737</v>
      </c>
      <c r="CI43" s="0" t="n">
        <v>-0.128830050304251</v>
      </c>
      <c r="CJ43" s="0" t="n">
        <v>-2.34292791909228</v>
      </c>
      <c r="CK43" s="0" t="n">
        <v>5.11670175438597</v>
      </c>
      <c r="CL43" s="0" t="n">
        <v>-0.330789293596848</v>
      </c>
      <c r="CM43" s="0" t="n">
        <v>-6.07232376672446</v>
      </c>
      <c r="CN43" s="0" t="n">
        <v>5.46367736041918</v>
      </c>
      <c r="CO43" s="0" t="n">
        <v>-0.353603471675914</v>
      </c>
      <c r="CP43" s="0" t="n">
        <v>-6.07850096775478</v>
      </c>
      <c r="CR43" s="0" t="n">
        <v>-5.43299854862119</v>
      </c>
      <c r="CS43" s="0" t="n">
        <v>-100</v>
      </c>
      <c r="CU43" s="0" t="n">
        <v>-5.41849576271186</v>
      </c>
      <c r="CV43" s="0" t="n">
        <v>-100</v>
      </c>
      <c r="CW43" s="0" t="n">
        <v>5.33545454545455</v>
      </c>
      <c r="CX43" s="0" t="n">
        <v>-0.221535553555356</v>
      </c>
      <c r="CY43" s="0" t="n">
        <v>-3.98661055010386</v>
      </c>
      <c r="DA43" s="0" t="n">
        <v>-5.5</v>
      </c>
      <c r="DB43" s="0" t="n">
        <v>-100</v>
      </c>
      <c r="DC43" s="0" t="n">
        <v>1</v>
      </c>
      <c r="DD43" s="0" t="n">
        <v>0</v>
      </c>
      <c r="DF43" s="0" t="n">
        <v>0.870853533518836</v>
      </c>
      <c r="DG43" s="0" t="n">
        <v>-0.0853818083330011</v>
      </c>
      <c r="DI43" s="0" t="n">
        <v>1</v>
      </c>
      <c r="DJ43" s="0" t="n">
        <v>0.387291712133181</v>
      </c>
      <c r="DM43" s="0" t="n">
        <v>-0.387291712133181</v>
      </c>
      <c r="DP43" s="0" t="n">
        <v>-0.387291712133181</v>
      </c>
      <c r="DR43" s="0" t="n">
        <v>0.195119051921054</v>
      </c>
      <c r="DS43" s="0" t="n">
        <v>-0.183903133688884</v>
      </c>
      <c r="DV43" s="0" t="n">
        <v>-0.0537852218202385</v>
      </c>
      <c r="DX43" s="0" t="n">
        <v>1</v>
      </c>
      <c r="DY43" s="0" t="n">
        <v>0</v>
      </c>
      <c r="EA43" s="0" t="n">
        <v>0.870853533518836</v>
      </c>
      <c r="EB43" s="0" t="n">
        <v>-0.0853818083330011</v>
      </c>
      <c r="ED43" s="0" t="n">
        <v>1</v>
      </c>
      <c r="EE43" s="0" t="n">
        <v>0.387291712133181</v>
      </c>
      <c r="EH43" s="0" t="n">
        <v>-0.387291712133181</v>
      </c>
      <c r="EK43" s="0" t="n">
        <v>-0.387291712133181</v>
      </c>
      <c r="EM43" s="0" t="n">
        <v>0.195119051921054</v>
      </c>
      <c r="EN43" s="0" t="n">
        <v>-0.183903133688884</v>
      </c>
      <c r="EQ43" s="0" t="n">
        <v>-0.0537852218202385</v>
      </c>
      <c r="ES43" s="0" t="n">
        <v>0.125059046235461</v>
      </c>
      <c r="ET43" s="0" t="n">
        <v>-1.23624405172245</v>
      </c>
      <c r="EU43" s="0" t="n">
        <v>-90.8132842404413</v>
      </c>
      <c r="EV43" s="0" t="n">
        <v>0.697944588925113</v>
      </c>
      <c r="EW43" s="0" t="n">
        <v>-1.3243508990609</v>
      </c>
      <c r="EX43" s="0" t="n">
        <v>-65.4875069903761</v>
      </c>
      <c r="FC43" s="0" t="n">
        <v>-2.81036619705871</v>
      </c>
      <c r="FD43" s="0" t="n">
        <v>-100</v>
      </c>
      <c r="FF43" s="0" t="n">
        <v>-2.51673426079361</v>
      </c>
      <c r="FG43" s="0" t="n">
        <v>-100</v>
      </c>
      <c r="FH43" s="0" t="n">
        <v>0.553472868005112</v>
      </c>
      <c r="FI43" s="0" t="n">
        <v>-0.629351291048804</v>
      </c>
      <c r="FJ43" s="0" t="n">
        <v>-53.2075107049041</v>
      </c>
      <c r="FL43" s="0" t="n">
        <v>-3.09080928170388</v>
      </c>
      <c r="FM43" s="0" t="n">
        <v>-100</v>
      </c>
    </row>
    <row r="44" customFormat="false" ht="12.75" hidden="false" customHeight="true" outlineLevel="0" collapsed="false">
      <c r="A44" s="0" t="s">
        <v>216</v>
      </c>
      <c r="B44" s="0" t="n">
        <v>97811.85</v>
      </c>
      <c r="C44" s="0" t="n">
        <v>87694.03</v>
      </c>
      <c r="D44" s="0" t="n">
        <v>866.728504756954</v>
      </c>
      <c r="E44" s="0" t="n">
        <v>97811.85</v>
      </c>
      <c r="F44" s="0" t="n">
        <v>96120.49</v>
      </c>
      <c r="G44" s="0" t="n">
        <v>5683.02963295809</v>
      </c>
      <c r="I44" s="0" t="n">
        <v>-8426.46</v>
      </c>
      <c r="J44" s="0" t="n">
        <v>-100</v>
      </c>
      <c r="K44" s="0" t="n">
        <v>97811.85</v>
      </c>
      <c r="L44" s="0" t="n">
        <v>97811.85</v>
      </c>
      <c r="N44" s="0" t="n">
        <v>97811.85</v>
      </c>
      <c r="O44" s="0" t="n">
        <v>97811.85</v>
      </c>
      <c r="Q44" s="0" t="n">
        <v>45422.24</v>
      </c>
      <c r="R44" s="0" t="n">
        <v>44609.08</v>
      </c>
      <c r="S44" s="0" t="n">
        <v>5485.89207536032</v>
      </c>
      <c r="T44" s="0" t="n">
        <v>45422.24</v>
      </c>
      <c r="U44" s="0" t="n">
        <v>45422.24</v>
      </c>
      <c r="W44" s="0" t="n">
        <v>17741</v>
      </c>
      <c r="X44" s="0" t="n">
        <v>16003.5</v>
      </c>
      <c r="Y44" s="0" t="n">
        <v>921.064748201439</v>
      </c>
      <c r="Z44" s="0" t="n">
        <v>17741</v>
      </c>
      <c r="AA44" s="0" t="n">
        <v>17427</v>
      </c>
      <c r="AB44" s="0" t="n">
        <v>5550</v>
      </c>
      <c r="AD44" s="0" t="n">
        <v>-1423.5</v>
      </c>
      <c r="AE44" s="0" t="n">
        <v>-100</v>
      </c>
      <c r="AF44" s="0" t="n">
        <v>17741</v>
      </c>
      <c r="AG44" s="0" t="n">
        <v>17741</v>
      </c>
      <c r="AI44" s="0" t="n">
        <v>17741</v>
      </c>
      <c r="AJ44" s="0" t="n">
        <v>17741</v>
      </c>
      <c r="AL44" s="0" t="n">
        <v>8229</v>
      </c>
      <c r="AM44" s="0" t="n">
        <v>8087</v>
      </c>
      <c r="AN44" s="0" t="n">
        <v>5695.07042253521</v>
      </c>
      <c r="AO44" s="0" t="n">
        <v>8229</v>
      </c>
      <c r="AP44" s="0" t="n">
        <v>8229</v>
      </c>
      <c r="AR44" s="0" t="n">
        <v>4156.87184637785</v>
      </c>
      <c r="AS44" s="0" t="n">
        <v>2451.91184669733</v>
      </c>
      <c r="AT44" s="0" t="n">
        <v>143.810520314657</v>
      </c>
      <c r="AU44" s="0" t="n">
        <v>4156.87184637785</v>
      </c>
      <c r="AV44" s="0" t="n">
        <v>3875.41184669733</v>
      </c>
      <c r="AW44" s="0" t="n">
        <v>1376.89613127842</v>
      </c>
      <c r="AY44" s="0" t="n">
        <v>-1423.5</v>
      </c>
      <c r="AZ44" s="0" t="n">
        <v>-100</v>
      </c>
      <c r="BA44" s="0" t="n">
        <v>4156.87184637785</v>
      </c>
      <c r="BB44" s="0" t="n">
        <v>4156.87184637785</v>
      </c>
      <c r="BD44" s="0" t="n">
        <v>4156.87184637785</v>
      </c>
      <c r="BE44" s="0" t="n">
        <v>4156.87184637785</v>
      </c>
      <c r="BG44" s="0" t="n">
        <v>1372.38045120239</v>
      </c>
      <c r="BH44" s="0" t="n">
        <v>1235.19045138359</v>
      </c>
      <c r="BI44" s="0" t="n">
        <v>900.350209938777</v>
      </c>
      <c r="BJ44" s="0" t="n">
        <v>1372.38045120239</v>
      </c>
      <c r="BK44" s="0" t="n">
        <v>1372.38045120239</v>
      </c>
      <c r="BM44" s="0" t="n">
        <v>13584.1281536222</v>
      </c>
      <c r="BN44" s="0" t="n">
        <v>13551.5881533027</v>
      </c>
      <c r="BO44" s="0" t="n">
        <v>41645.9373701655</v>
      </c>
      <c r="BP44" s="0" t="n">
        <v>13584.1281536222</v>
      </c>
      <c r="BQ44" s="0" t="n">
        <v>13551.5881533027</v>
      </c>
      <c r="BR44" s="0" t="n">
        <v>41645.9373701655</v>
      </c>
      <c r="BV44" s="0" t="n">
        <v>13584.1281536222</v>
      </c>
      <c r="BW44" s="0" t="n">
        <v>13584.1281536222</v>
      </c>
      <c r="BY44" s="0" t="n">
        <v>13584.1281536222</v>
      </c>
      <c r="BZ44" s="0" t="n">
        <v>13584.1281536222</v>
      </c>
      <c r="CB44" s="0" t="n">
        <v>6856.61954879761</v>
      </c>
      <c r="CC44" s="0" t="n">
        <v>6851.80954861641</v>
      </c>
      <c r="CD44" s="0" t="n">
        <v>142449.257598774</v>
      </c>
      <c r="CE44" s="0" t="n">
        <v>6856.61954879761</v>
      </c>
      <c r="CF44" s="0" t="n">
        <v>6856.61954879761</v>
      </c>
      <c r="CH44" s="0" t="n">
        <v>5.51332224790034</v>
      </c>
      <c r="CI44" s="0" t="n">
        <v>-0.309883507495339</v>
      </c>
      <c r="CJ44" s="0" t="n">
        <v>-5.32152770333087</v>
      </c>
      <c r="CK44" s="0" t="n">
        <v>5.51332224790034</v>
      </c>
      <c r="CL44" s="0" t="n">
        <v>0.126825432613719</v>
      </c>
      <c r="CM44" s="0" t="n">
        <v>2.35450677801934</v>
      </c>
      <c r="CO44" s="0" t="n">
        <v>-5.9195363540569</v>
      </c>
      <c r="CP44" s="0" t="n">
        <v>-100</v>
      </c>
      <c r="CQ44" s="0" t="n">
        <v>5.51332224790034</v>
      </c>
      <c r="CR44" s="0" t="n">
        <v>5.51332224790034</v>
      </c>
      <c r="CT44" s="0" t="n">
        <v>5.51332224790034</v>
      </c>
      <c r="CU44" s="0" t="n">
        <v>5.51332224790034</v>
      </c>
      <c r="CW44" s="0" t="n">
        <v>5.51977640053469</v>
      </c>
      <c r="CX44" s="0" t="n">
        <v>-0.206702472704742</v>
      </c>
      <c r="CY44" s="0" t="n">
        <v>-3.60959111664044</v>
      </c>
      <c r="CZ44" s="0" t="n">
        <v>5.51977640053469</v>
      </c>
      <c r="DA44" s="0" t="n">
        <v>5.51977640053469</v>
      </c>
      <c r="DC44" s="0" t="n">
        <v>1</v>
      </c>
      <c r="DD44" s="0" t="n">
        <v>0</v>
      </c>
      <c r="DF44" s="0" t="n">
        <v>1</v>
      </c>
      <c r="DG44" s="0" t="n">
        <v>0.0624779295222921</v>
      </c>
      <c r="DJ44" s="0" t="n">
        <v>-1</v>
      </c>
      <c r="DL44" s="0" t="n">
        <v>1</v>
      </c>
      <c r="DM44" s="0" t="n">
        <v>1</v>
      </c>
      <c r="DO44" s="0" t="n">
        <v>1</v>
      </c>
      <c r="DP44" s="0" t="n">
        <v>1</v>
      </c>
      <c r="DR44" s="0" t="n">
        <v>0.892991547523133</v>
      </c>
      <c r="DS44" s="0" t="n">
        <v>0.567593663004085</v>
      </c>
      <c r="DU44" s="0" t="n">
        <v>0.892991547523133</v>
      </c>
      <c r="DV44" s="0" t="n">
        <v>0.892991547523133</v>
      </c>
      <c r="DX44" s="0" t="n">
        <v>1</v>
      </c>
      <c r="DY44" s="0" t="n">
        <v>0</v>
      </c>
      <c r="EA44" s="0" t="n">
        <v>1</v>
      </c>
      <c r="EB44" s="0" t="n">
        <v>0.0624779295222921</v>
      </c>
      <c r="EE44" s="0" t="n">
        <v>-1</v>
      </c>
      <c r="EG44" s="0" t="n">
        <v>1</v>
      </c>
      <c r="EH44" s="0" t="n">
        <v>1</v>
      </c>
      <c r="EJ44" s="0" t="n">
        <v>1</v>
      </c>
      <c r="EK44" s="0" t="n">
        <v>1</v>
      </c>
      <c r="EM44" s="0" t="n">
        <v>0.892991547523133</v>
      </c>
      <c r="EN44" s="0" t="n">
        <v>0.567593663004085</v>
      </c>
      <c r="EP44" s="0" t="n">
        <v>0.892991547523133</v>
      </c>
      <c r="EQ44" s="0" t="n">
        <v>0.892991547523133</v>
      </c>
      <c r="ES44" s="0" t="n">
        <v>3.26787273114009</v>
      </c>
      <c r="ET44" s="0" t="n">
        <v>3.24878723920739</v>
      </c>
      <c r="EU44" s="0" t="n">
        <v>17022.2871417891</v>
      </c>
      <c r="EV44" s="0" t="n">
        <v>3.26787273114009</v>
      </c>
      <c r="EW44" s="0" t="n">
        <v>3.15226127531541</v>
      </c>
      <c r="EX44" s="0" t="n">
        <v>2726.59941251451</v>
      </c>
      <c r="FB44" s="0" t="n">
        <v>3.26787273114009</v>
      </c>
      <c r="FC44" s="0" t="n">
        <v>3.26787273114009</v>
      </c>
      <c r="FE44" s="0" t="n">
        <v>3.26787273114009</v>
      </c>
      <c r="FF44" s="0" t="n">
        <v>3.26787273114009</v>
      </c>
      <c r="FH44" s="0" t="n">
        <v>4.99615069770942</v>
      </c>
      <c r="FI44" s="0" t="n">
        <v>4.96108983184784</v>
      </c>
      <c r="FJ44" s="0" t="n">
        <v>14149.9352909116</v>
      </c>
      <c r="FK44" s="0" t="n">
        <v>4.99615069770942</v>
      </c>
      <c r="FL44" s="0" t="n">
        <v>4.99615069770942</v>
      </c>
    </row>
    <row r="45" customFormat="false" ht="12.75" hidden="false" customHeight="true" outlineLevel="0" collapsed="false">
      <c r="A45" s="0" t="s">
        <v>217</v>
      </c>
      <c r="B45" s="0" t="n">
        <v>18031.77</v>
      </c>
      <c r="C45" s="0" t="n">
        <v>5705.81</v>
      </c>
      <c r="D45" s="0" t="n">
        <v>46.2909988349792</v>
      </c>
      <c r="E45" s="0" t="n">
        <v>13033.64</v>
      </c>
      <c r="F45" s="0" t="n">
        <v>11164.84</v>
      </c>
      <c r="G45" s="0" t="n">
        <v>597.433647260274</v>
      </c>
      <c r="H45" s="0" t="n">
        <v>4998.13</v>
      </c>
      <c r="I45" s="0" t="n">
        <v>-5459.03</v>
      </c>
      <c r="J45" s="0" t="n">
        <v>-52.2037532178909</v>
      </c>
      <c r="Q45" s="0" t="n">
        <v>6069.2</v>
      </c>
      <c r="R45" s="0" t="n">
        <v>5012.87</v>
      </c>
      <c r="S45" s="0" t="n">
        <v>474.555299953613</v>
      </c>
      <c r="W45" s="0" t="n">
        <v>3327</v>
      </c>
      <c r="X45" s="0" t="n">
        <v>1215</v>
      </c>
      <c r="Y45" s="0" t="n">
        <v>57.5284090909091</v>
      </c>
      <c r="Z45" s="0" t="n">
        <v>2408</v>
      </c>
      <c r="AA45" s="0" t="n">
        <v>2062</v>
      </c>
      <c r="AB45" s="0" t="n">
        <v>595.953757225434</v>
      </c>
      <c r="AC45" s="0" t="n">
        <v>919</v>
      </c>
      <c r="AD45" s="0" t="n">
        <v>-847</v>
      </c>
      <c r="AE45" s="0" t="n">
        <v>-47.9614949037373</v>
      </c>
      <c r="AL45" s="0" t="n">
        <v>1124</v>
      </c>
      <c r="AM45" s="0" t="n">
        <v>943</v>
      </c>
      <c r="AN45" s="0" t="n">
        <v>520.994475138122</v>
      </c>
      <c r="AR45" s="0" t="n">
        <v>2758.80000138283</v>
      </c>
      <c r="AS45" s="0" t="n">
        <v>700.240001440048</v>
      </c>
      <c r="AT45" s="0" t="n">
        <v>34.0160112631894</v>
      </c>
      <c r="AU45" s="0" t="n">
        <v>1839.80000138283</v>
      </c>
      <c r="AV45" s="0" t="n">
        <v>1547.24000144005</v>
      </c>
      <c r="AW45" s="0" t="n">
        <v>528.862456160332</v>
      </c>
      <c r="AX45" s="0" t="n">
        <v>919</v>
      </c>
      <c r="AY45" s="0" t="n">
        <v>-847</v>
      </c>
      <c r="AZ45" s="0" t="n">
        <v>-47.9614949037373</v>
      </c>
      <c r="BG45" s="0" t="n">
        <v>826.190001010895</v>
      </c>
      <c r="BH45" s="0" t="n">
        <v>663.31000161171</v>
      </c>
      <c r="BI45" s="0" t="n">
        <v>407.238460252001</v>
      </c>
      <c r="BM45" s="0" t="n">
        <v>568.199998617172</v>
      </c>
      <c r="BN45" s="0" t="n">
        <v>514.759998559952</v>
      </c>
      <c r="BO45" s="0" t="n">
        <v>963.24849926792</v>
      </c>
      <c r="BP45" s="0" t="n">
        <v>568.199998617172</v>
      </c>
      <c r="BQ45" s="0" t="n">
        <v>514.759998559952</v>
      </c>
      <c r="BR45" s="0" t="n">
        <v>963.24849926792</v>
      </c>
      <c r="CB45" s="0" t="n">
        <v>297.809998989105</v>
      </c>
      <c r="CC45" s="0" t="n">
        <v>279.68999838829</v>
      </c>
      <c r="CD45" s="0" t="n">
        <v>1543.54298628287</v>
      </c>
      <c r="CH45" s="0" t="n">
        <v>5.41982867448152</v>
      </c>
      <c r="CI45" s="0" t="n">
        <v>-0.416326628548789</v>
      </c>
      <c r="CJ45" s="0" t="n">
        <v>-7.13357693433243</v>
      </c>
      <c r="CK45" s="0" t="n">
        <v>5.41264119601329</v>
      </c>
      <c r="CL45" s="0" t="n">
        <v>0.0114851266491272</v>
      </c>
      <c r="CM45" s="0" t="n">
        <v>0.212642006667273</v>
      </c>
      <c r="CN45" s="0" t="n">
        <v>5.43866158868335</v>
      </c>
      <c r="CO45" s="0" t="n">
        <v>-0.482720064770782</v>
      </c>
      <c r="CP45" s="0" t="n">
        <v>-8.15215253840623</v>
      </c>
      <c r="CW45" s="0" t="n">
        <v>5.39964412811388</v>
      </c>
      <c r="CX45" s="0" t="n">
        <v>-0.436433219952419</v>
      </c>
      <c r="CY45" s="0" t="n">
        <v>-7.47819458042353</v>
      </c>
      <c r="DC45" s="0" t="n">
        <v>1</v>
      </c>
      <c r="DD45" s="0" t="n">
        <v>0</v>
      </c>
      <c r="DF45" s="0" t="n">
        <v>0.970369138202263</v>
      </c>
      <c r="DG45" s="0" t="n">
        <v>0.17430258704147</v>
      </c>
      <c r="DI45" s="0" t="n">
        <v>0.760720311393524</v>
      </c>
      <c r="DJ45" s="0" t="n">
        <v>-0.239279688606476</v>
      </c>
      <c r="DR45" s="0" t="n">
        <v>0.762529169379637</v>
      </c>
      <c r="DS45" s="0" t="n">
        <v>0.437224936384649</v>
      </c>
      <c r="DX45" s="0" t="n">
        <v>1</v>
      </c>
      <c r="DY45" s="0" t="n">
        <v>0</v>
      </c>
      <c r="EA45" s="0" t="n">
        <v>0.970369138202263</v>
      </c>
      <c r="EB45" s="0" t="n">
        <v>0.17430258704147</v>
      </c>
      <c r="ED45" s="0" t="n">
        <v>0.760720311393524</v>
      </c>
      <c r="EE45" s="0" t="n">
        <v>-0.239279688606476</v>
      </c>
      <c r="EM45" s="0" t="n">
        <v>0.762529169379637</v>
      </c>
      <c r="EN45" s="0" t="n">
        <v>0.437224936384649</v>
      </c>
      <c r="ES45" s="0" t="n">
        <v>0.205959112053199</v>
      </c>
      <c r="ET45" s="0" t="n">
        <v>0.17999921772964</v>
      </c>
      <c r="EU45" s="0" t="n">
        <v>693.37423136691</v>
      </c>
      <c r="EV45" s="0" t="n">
        <v>0.308837916181162</v>
      </c>
      <c r="EW45" s="0" t="n">
        <v>0.126174530661363</v>
      </c>
      <c r="EX45" s="0" t="n">
        <v>69.0748889287867</v>
      </c>
      <c r="FH45" s="0" t="n">
        <v>0.360461877564139</v>
      </c>
      <c r="FI45" s="0" t="n">
        <v>0.249214329260763</v>
      </c>
      <c r="FJ45" s="0" t="n">
        <v>224.017817076871</v>
      </c>
    </row>
    <row r="46" customFormat="false" ht="12.75" hidden="false" customHeight="true" outlineLevel="0" collapsed="false">
      <c r="A46" s="0" t="s">
        <v>218</v>
      </c>
      <c r="B46" s="0" t="n">
        <v>19431.42</v>
      </c>
      <c r="C46" s="0" t="n">
        <v>3496.37</v>
      </c>
      <c r="D46" s="0" t="n">
        <v>21.9413807926552</v>
      </c>
      <c r="E46" s="0" t="n">
        <v>15884.83</v>
      </c>
      <c r="F46" s="0" t="n">
        <v>14617.66</v>
      </c>
      <c r="G46" s="0" t="n">
        <v>1153.56739821808</v>
      </c>
      <c r="H46" s="0" t="n">
        <v>3546.59</v>
      </c>
      <c r="I46" s="0" t="n">
        <v>-11121.29</v>
      </c>
      <c r="J46" s="0" t="n">
        <v>-75.8207048326002</v>
      </c>
      <c r="K46" s="0" t="n">
        <v>13996.5</v>
      </c>
      <c r="L46" s="0" t="n">
        <v>13996.5</v>
      </c>
      <c r="Q46" s="0" t="n">
        <v>8826.73</v>
      </c>
      <c r="R46" s="0" t="n">
        <v>8694.97</v>
      </c>
      <c r="S46" s="0" t="n">
        <v>6599.09684274438</v>
      </c>
      <c r="T46" s="0" t="n">
        <v>7161</v>
      </c>
      <c r="U46" s="0" t="n">
        <v>7161</v>
      </c>
      <c r="W46" s="0" t="n">
        <v>3456</v>
      </c>
      <c r="X46" s="0" t="n">
        <v>735</v>
      </c>
      <c r="Y46" s="0" t="n">
        <v>27.0121278941566</v>
      </c>
      <c r="Z46" s="0" t="n">
        <v>2864</v>
      </c>
      <c r="AA46" s="0" t="n">
        <v>2625</v>
      </c>
      <c r="AB46" s="0" t="n">
        <v>1098.32635983264</v>
      </c>
      <c r="AC46" s="0" t="n">
        <v>592</v>
      </c>
      <c r="AD46" s="0" t="n">
        <v>-1890</v>
      </c>
      <c r="AE46" s="0" t="n">
        <v>-76.1482675261886</v>
      </c>
      <c r="AF46" s="0" t="n">
        <v>2545</v>
      </c>
      <c r="AG46" s="0" t="n">
        <v>2545</v>
      </c>
      <c r="AL46" s="0" t="n">
        <v>1580</v>
      </c>
      <c r="AM46" s="0" t="n">
        <v>1556</v>
      </c>
      <c r="AN46" s="0" t="n">
        <v>6483.33333333333</v>
      </c>
      <c r="AO46" s="0" t="n">
        <v>1302</v>
      </c>
      <c r="AP46" s="0" t="n">
        <v>1302</v>
      </c>
      <c r="AR46" s="0" t="n">
        <v>2899.33999991417</v>
      </c>
      <c r="AS46" s="0" t="n">
        <v>234.470000505447</v>
      </c>
      <c r="AT46" s="0" t="n">
        <v>8.79855304601993</v>
      </c>
      <c r="AU46" s="0" t="n">
        <v>2307.33999991417</v>
      </c>
      <c r="AV46" s="0" t="n">
        <v>2124.47000050545</v>
      </c>
      <c r="AW46" s="0" t="n">
        <v>1161.73785059034</v>
      </c>
      <c r="AX46" s="0" t="n">
        <v>592</v>
      </c>
      <c r="AY46" s="0" t="n">
        <v>-1890</v>
      </c>
      <c r="AZ46" s="0" t="n">
        <v>-76.1482675261886</v>
      </c>
      <c r="BA46" s="0" t="n">
        <v>2004.49000048637</v>
      </c>
      <c r="BB46" s="0" t="n">
        <v>2004.49000048637</v>
      </c>
      <c r="BG46" s="0" t="n">
        <v>1188.32000160217</v>
      </c>
      <c r="BH46" s="0" t="n">
        <v>1177.2200012207</v>
      </c>
      <c r="BI46" s="0" t="n">
        <v>10605.5852321046</v>
      </c>
      <c r="BJ46" s="0" t="n">
        <v>926.470002174377</v>
      </c>
      <c r="BK46" s="0" t="n">
        <v>926.470002174377</v>
      </c>
      <c r="BM46" s="0" t="n">
        <v>556.660000085831</v>
      </c>
      <c r="BN46" s="0" t="n">
        <v>500.529999494553</v>
      </c>
      <c r="BO46" s="0" t="n">
        <v>891.733465565523</v>
      </c>
      <c r="BP46" s="0" t="n">
        <v>556.660000085831</v>
      </c>
      <c r="BQ46" s="0" t="n">
        <v>500.529999494553</v>
      </c>
      <c r="BR46" s="0" t="n">
        <v>891.733465565523</v>
      </c>
      <c r="BV46" s="0" t="n">
        <v>540.509999513626</v>
      </c>
      <c r="BW46" s="0" t="n">
        <v>540.509999513626</v>
      </c>
      <c r="CB46" s="0" t="n">
        <v>391.679998397827</v>
      </c>
      <c r="CC46" s="0" t="n">
        <v>378.779998779297</v>
      </c>
      <c r="CD46" s="0" t="n">
        <v>2936.27914713421</v>
      </c>
      <c r="CE46" s="0" t="n">
        <v>375.529997825623</v>
      </c>
      <c r="CF46" s="0" t="n">
        <v>375.529997825623</v>
      </c>
      <c r="CH46" s="0" t="n">
        <v>5.62251736111111</v>
      </c>
      <c r="CI46" s="0" t="n">
        <v>-0.233803844328065</v>
      </c>
      <c r="CJ46" s="0" t="n">
        <v>-3.99233300439387</v>
      </c>
      <c r="CK46" s="0" t="n">
        <v>5.54637918994413</v>
      </c>
      <c r="CL46" s="0" t="n">
        <v>0.244412662747481</v>
      </c>
      <c r="CM46" s="0" t="n">
        <v>4.60984922280736</v>
      </c>
      <c r="CN46" s="0" t="n">
        <v>5.99086148648649</v>
      </c>
      <c r="CO46" s="0" t="n">
        <v>0.0811596331424083</v>
      </c>
      <c r="CP46" s="0" t="n">
        <v>1.37332872548356</v>
      </c>
      <c r="CQ46" s="0" t="n">
        <v>5.49960707269155</v>
      </c>
      <c r="CR46" s="0" t="n">
        <v>5.49960707269155</v>
      </c>
      <c r="CW46" s="0" t="n">
        <v>5.58653797468354</v>
      </c>
      <c r="CX46" s="0" t="n">
        <v>0.0965379746835451</v>
      </c>
      <c r="CY46" s="0" t="n">
        <v>1.75843305434508</v>
      </c>
      <c r="CZ46" s="0" t="n">
        <v>5.5</v>
      </c>
      <c r="DA46" s="0" t="n">
        <v>5.5</v>
      </c>
      <c r="DC46" s="0" t="n">
        <v>1</v>
      </c>
      <c r="DD46" s="0" t="n">
        <v>0</v>
      </c>
      <c r="DF46" s="0" t="n">
        <v>0.969312438093745</v>
      </c>
      <c r="DG46" s="0" t="n">
        <v>0.395845674062438</v>
      </c>
      <c r="DI46" s="0" t="n">
        <v>0.40400222461218</v>
      </c>
      <c r="DJ46" s="0" t="n">
        <v>-0.59599777538782</v>
      </c>
      <c r="DL46" s="0" t="n">
        <v>0.59599777538782</v>
      </c>
      <c r="DM46" s="0" t="n">
        <v>0.59599777538782</v>
      </c>
      <c r="DR46" s="0" t="n">
        <v>0.818575134010222</v>
      </c>
      <c r="DS46" s="0" t="n">
        <v>0.774157316280944</v>
      </c>
      <c r="DU46" s="0" t="n">
        <v>0.541366361333294</v>
      </c>
      <c r="DV46" s="0" t="n">
        <v>0.541366361333294</v>
      </c>
      <c r="DX46" s="0" t="n">
        <v>1</v>
      </c>
      <c r="DY46" s="0" t="n">
        <v>0</v>
      </c>
      <c r="EA46" s="0" t="n">
        <v>0.969312438093745</v>
      </c>
      <c r="EB46" s="0" t="n">
        <v>0.395845674062438</v>
      </c>
      <c r="ED46" s="0" t="n">
        <v>0.40400222461218</v>
      </c>
      <c r="EE46" s="0" t="n">
        <v>-0.59599777538782</v>
      </c>
      <c r="EG46" s="0" t="n">
        <v>0.59599777538782</v>
      </c>
      <c r="EH46" s="0" t="n">
        <v>0.59599777538782</v>
      </c>
      <c r="EM46" s="0" t="n">
        <v>0.818575134010222</v>
      </c>
      <c r="EN46" s="0" t="n">
        <v>0.774157316280944</v>
      </c>
      <c r="EP46" s="0" t="n">
        <v>0.541366361333294</v>
      </c>
      <c r="EQ46" s="0" t="n">
        <v>0.541366361333294</v>
      </c>
      <c r="ES46" s="0" t="n">
        <v>0.191995419682517</v>
      </c>
      <c r="ET46" s="0" t="n">
        <v>0.170932478299361</v>
      </c>
      <c r="EU46" s="0" t="n">
        <v>811.531852033029</v>
      </c>
      <c r="EV46" s="0" t="n">
        <v>0.241256165154047</v>
      </c>
      <c r="EW46" s="0" t="n">
        <v>-0.0656831948982561</v>
      </c>
      <c r="EX46" s="0" t="n">
        <v>-21.3994043927972</v>
      </c>
      <c r="FB46" s="0" t="n">
        <v>0.269649636257839</v>
      </c>
      <c r="FC46" s="0" t="n">
        <v>0.269649636257839</v>
      </c>
      <c r="FH46" s="0" t="n">
        <v>0.329608184554445</v>
      </c>
      <c r="FI46" s="0" t="n">
        <v>-0.832553903301467</v>
      </c>
      <c r="FJ46" s="0" t="n">
        <v>-71.6383637016982</v>
      </c>
      <c r="FK46" s="0" t="n">
        <v>0.405334222310785</v>
      </c>
      <c r="FL46" s="0" t="n">
        <v>0.405334222310785</v>
      </c>
    </row>
    <row r="47" customFormat="false" ht="12.75" hidden="false" customHeight="true" outlineLevel="0" collapsed="false">
      <c r="A47" s="0" t="s">
        <v>219</v>
      </c>
      <c r="B47" s="0" t="n">
        <v>29903.58</v>
      </c>
      <c r="C47" s="0" t="n">
        <v>-49320.1</v>
      </c>
      <c r="D47" s="0" t="n">
        <v>-62.2542401463805</v>
      </c>
      <c r="E47" s="0" t="n">
        <v>21109.01</v>
      </c>
      <c r="F47" s="0" t="n">
        <v>-55237</v>
      </c>
      <c r="G47" s="0" t="n">
        <v>-72.3508667970991</v>
      </c>
      <c r="H47" s="0" t="n">
        <v>8794.57</v>
      </c>
      <c r="I47" s="0" t="n">
        <v>5916.9</v>
      </c>
      <c r="J47" s="0" t="n">
        <v>205.614264318007</v>
      </c>
      <c r="L47" s="0" t="n">
        <v>-68660.81</v>
      </c>
      <c r="M47" s="0" t="n">
        <v>-100</v>
      </c>
      <c r="O47" s="0" t="n">
        <v>-56950.72</v>
      </c>
      <c r="P47" s="0" t="n">
        <v>-100</v>
      </c>
      <c r="Q47" s="0" t="n">
        <v>10281.02</v>
      </c>
      <c r="R47" s="0" t="n">
        <v>-27276.19</v>
      </c>
      <c r="S47" s="0" t="n">
        <v>-72.6257088851914</v>
      </c>
      <c r="U47" s="0" t="n">
        <v>-31968.47</v>
      </c>
      <c r="V47" s="0" t="n">
        <v>-100</v>
      </c>
      <c r="W47" s="0" t="n">
        <v>5614</v>
      </c>
      <c r="X47" s="0" t="n">
        <v>-8791.62999999523</v>
      </c>
      <c r="Y47" s="0" t="n">
        <v>-61.0291254183131</v>
      </c>
      <c r="Z47" s="0" t="n">
        <v>4123</v>
      </c>
      <c r="AA47" s="0" t="n">
        <v>-9780.62999999523</v>
      </c>
      <c r="AB47" s="0" t="n">
        <v>-70.3458737034759</v>
      </c>
      <c r="AC47" s="0" t="n">
        <v>1491</v>
      </c>
      <c r="AD47" s="0" t="n">
        <v>989</v>
      </c>
      <c r="AE47" s="0" t="n">
        <v>197.011952191235</v>
      </c>
      <c r="AG47" s="0" t="n">
        <v>-12491.6299999952</v>
      </c>
      <c r="AH47" s="0" t="n">
        <v>-100</v>
      </c>
      <c r="AJ47" s="0" t="n">
        <v>-10354.6299999952</v>
      </c>
      <c r="AK47" s="0" t="n">
        <v>-100</v>
      </c>
      <c r="AL47" s="0" t="n">
        <v>1959</v>
      </c>
      <c r="AM47" s="0" t="n">
        <v>-4911</v>
      </c>
      <c r="AN47" s="0" t="n">
        <v>-71.4847161572052</v>
      </c>
      <c r="AP47" s="0" t="n">
        <v>-5850</v>
      </c>
      <c r="AQ47" s="0" t="n">
        <v>-100</v>
      </c>
      <c r="AR47" s="0" t="n">
        <v>4571.71000897884</v>
      </c>
      <c r="AS47" s="0" t="n">
        <v>1218.95760262012</v>
      </c>
      <c r="AT47" s="0" t="n">
        <v>36.3569227572036</v>
      </c>
      <c r="AU47" s="0" t="n">
        <v>3080.71000897884</v>
      </c>
      <c r="AV47" s="0" t="n">
        <v>229.957602620125</v>
      </c>
      <c r="AW47" s="0" t="n">
        <v>8.06655822186434</v>
      </c>
      <c r="AX47" s="0" t="n">
        <v>1491</v>
      </c>
      <c r="AY47" s="0" t="n">
        <v>989</v>
      </c>
      <c r="AZ47" s="0" t="n">
        <v>197.011952191235</v>
      </c>
      <c r="BB47" s="0" t="n">
        <v>-2560.88241326809</v>
      </c>
      <c r="BC47" s="0" t="n">
        <v>-100</v>
      </c>
      <c r="BE47" s="0" t="n">
        <v>-2268.24240338802</v>
      </c>
      <c r="BF47" s="0" t="n">
        <v>-100</v>
      </c>
      <c r="BG47" s="0" t="n">
        <v>1434.51000881195</v>
      </c>
      <c r="BH47" s="0" t="n">
        <v>353.065809726715</v>
      </c>
      <c r="BI47" s="0" t="n">
        <v>32.6476215809714</v>
      </c>
      <c r="BK47" s="0" t="n">
        <v>-925.16420507431</v>
      </c>
      <c r="BL47" s="0" t="n">
        <v>-100</v>
      </c>
      <c r="BM47" s="0" t="n">
        <v>1042.28999102116</v>
      </c>
      <c r="BN47" s="0" t="n">
        <v>-10010.5876026154</v>
      </c>
      <c r="BO47" s="0" t="n">
        <v>-90.5699671222159</v>
      </c>
      <c r="BP47" s="0" t="n">
        <v>1042.28999102116</v>
      </c>
      <c r="BQ47" s="0" t="n">
        <v>-10010.5876026154</v>
      </c>
      <c r="BR47" s="0" t="n">
        <v>-90.5699671222159</v>
      </c>
      <c r="BW47" s="0" t="n">
        <v>-9930.74758672714</v>
      </c>
      <c r="BX47" s="0" t="n">
        <v>-100</v>
      </c>
      <c r="BZ47" s="0" t="n">
        <v>-8086.38759660721</v>
      </c>
      <c r="CA47" s="0" t="n">
        <v>-100</v>
      </c>
      <c r="CB47" s="0" t="n">
        <v>524.489991188049</v>
      </c>
      <c r="CC47" s="0" t="n">
        <v>-5264.06580972672</v>
      </c>
      <c r="CD47" s="0" t="n">
        <v>-90.9391908927411</v>
      </c>
      <c r="CF47" s="0" t="n">
        <v>-4924.83579492569</v>
      </c>
      <c r="CG47" s="0" t="n">
        <v>-100</v>
      </c>
      <c r="CH47" s="0" t="n">
        <v>5.32660847880299</v>
      </c>
      <c r="CI47" s="0" t="n">
        <v>-0.172885816137682</v>
      </c>
      <c r="CJ47" s="0" t="n">
        <v>-3.14366752406181</v>
      </c>
      <c r="CK47" s="0" t="n">
        <v>5.11981809362115</v>
      </c>
      <c r="CL47" s="0" t="n">
        <v>-0.371266608721056</v>
      </c>
      <c r="CM47" s="0" t="n">
        <v>-6.76126173327272</v>
      </c>
      <c r="CN47" s="0" t="n">
        <v>5.89843729040912</v>
      </c>
      <c r="CO47" s="0" t="n">
        <v>0.166026931843384</v>
      </c>
      <c r="CP47" s="0" t="n">
        <v>2.89628483409769</v>
      </c>
      <c r="CR47" s="0" t="n">
        <v>-5.49654528672609</v>
      </c>
      <c r="CS47" s="0" t="n">
        <v>-100</v>
      </c>
      <c r="CU47" s="0" t="n">
        <v>-5.50002462666713</v>
      </c>
      <c r="CV47" s="0" t="n">
        <v>-100</v>
      </c>
      <c r="CW47" s="0" t="n">
        <v>5.24809596733027</v>
      </c>
      <c r="CX47" s="0" t="n">
        <v>-0.218746827429554</v>
      </c>
      <c r="CY47" s="0" t="n">
        <v>-4.00133743811384</v>
      </c>
      <c r="DA47" s="0" t="n">
        <v>-5.46469572649573</v>
      </c>
      <c r="DB47" s="0" t="n">
        <v>-100</v>
      </c>
      <c r="DC47" s="0" t="n">
        <v>1</v>
      </c>
      <c r="DD47" s="0" t="n">
        <v>0</v>
      </c>
      <c r="DF47" s="0" t="n">
        <v>0.969486749652245</v>
      </c>
      <c r="DG47" s="0" t="n">
        <v>-0.0305132503477548</v>
      </c>
      <c r="DI47" s="0" t="n">
        <v>0.834244410112201</v>
      </c>
      <c r="DJ47" s="0" t="n">
        <v>0.231186766307296</v>
      </c>
      <c r="DM47" s="0" t="n">
        <v>-1</v>
      </c>
      <c r="DP47" s="0" t="n">
        <v>-1</v>
      </c>
      <c r="DR47" s="0" t="n">
        <v>0.783389618605489</v>
      </c>
      <c r="DS47" s="0" t="n">
        <v>-0.150582779950268</v>
      </c>
      <c r="DV47" s="0" t="n">
        <v>-0.933972398555757</v>
      </c>
      <c r="DX47" s="0" t="n">
        <v>1</v>
      </c>
      <c r="DY47" s="0" t="n">
        <v>0</v>
      </c>
      <c r="EA47" s="0" t="n">
        <v>0.969486749652245</v>
      </c>
      <c r="EB47" s="0" t="n">
        <v>-0.0305132503477548</v>
      </c>
      <c r="ED47" s="0" t="n">
        <v>0.834244410112201</v>
      </c>
      <c r="EE47" s="0" t="n">
        <v>0.231186766307296</v>
      </c>
      <c r="EH47" s="0" t="n">
        <v>-1</v>
      </c>
      <c r="EK47" s="0" t="n">
        <v>-1</v>
      </c>
      <c r="EM47" s="0" t="n">
        <v>0.783389618605489</v>
      </c>
      <c r="EN47" s="0" t="n">
        <v>-0.150582779950268</v>
      </c>
      <c r="EQ47" s="0" t="n">
        <v>-0.933972398555757</v>
      </c>
      <c r="ES47" s="0" t="n">
        <v>0.227986899644574</v>
      </c>
      <c r="ET47" s="0" t="n">
        <v>-3.0686709664937</v>
      </c>
      <c r="EU47" s="0" t="n">
        <v>-93.0843020749484</v>
      </c>
      <c r="EV47" s="0" t="n">
        <v>0.33832784909432</v>
      </c>
      <c r="EW47" s="0" t="n">
        <v>-3.5388512314118</v>
      </c>
      <c r="EX47" s="0" t="n">
        <v>-91.273865816635</v>
      </c>
      <c r="FC47" s="0" t="n">
        <v>-3.87786160554476</v>
      </c>
      <c r="FD47" s="0" t="n">
        <v>-100</v>
      </c>
      <c r="FF47" s="0" t="n">
        <v>-3.56504559853424</v>
      </c>
      <c r="FG47" s="0" t="n">
        <v>-100</v>
      </c>
      <c r="FH47" s="0" t="n">
        <v>0.365623096364749</v>
      </c>
      <c r="FI47" s="0" t="n">
        <v>-4.98699316049913</v>
      </c>
      <c r="FJ47" s="0" t="n">
        <v>-93.1692637988779</v>
      </c>
      <c r="FL47" s="0" t="n">
        <v>-5.32320183586234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102590.85</v>
      </c>
      <c r="C48" s="0" t="n">
        <v>88572.65</v>
      </c>
      <c r="D48" s="0" t="n">
        <v>631.840393203122</v>
      </c>
      <c r="E48" s="0" t="n">
        <v>102590.85</v>
      </c>
      <c r="F48" s="0" t="n">
        <v>98535.61</v>
      </c>
      <c r="G48" s="0" t="n">
        <v>2429.83423915724</v>
      </c>
      <c r="I48" s="0" t="n">
        <v>-9962.96</v>
      </c>
      <c r="J48" s="0" t="n">
        <v>-100</v>
      </c>
      <c r="K48" s="0" t="n">
        <v>102590.85</v>
      </c>
      <c r="L48" s="0" t="n">
        <v>102590.85</v>
      </c>
      <c r="N48" s="0" t="n">
        <v>102590.85</v>
      </c>
      <c r="O48" s="0" t="n">
        <v>102590.85</v>
      </c>
      <c r="Q48" s="0" t="n">
        <v>48095.86</v>
      </c>
      <c r="R48" s="0" t="n">
        <v>44880.82</v>
      </c>
      <c r="S48" s="0" t="n">
        <v>1395.96459142032</v>
      </c>
      <c r="T48" s="0" t="n">
        <v>48095.86</v>
      </c>
      <c r="U48" s="0" t="n">
        <v>48095.86</v>
      </c>
      <c r="W48" s="0" t="n">
        <v>18565</v>
      </c>
      <c r="X48" s="0" t="n">
        <v>16162.1100000143</v>
      </c>
      <c r="Y48" s="0" t="n">
        <v>672.611313880807</v>
      </c>
      <c r="Z48" s="0" t="n">
        <v>18565</v>
      </c>
      <c r="AA48" s="0" t="n">
        <v>17844</v>
      </c>
      <c r="AB48" s="0" t="n">
        <v>2474.8959778086</v>
      </c>
      <c r="AD48" s="0" t="n">
        <v>-1681.88999998569</v>
      </c>
      <c r="AE48" s="0" t="n">
        <v>-100</v>
      </c>
      <c r="AF48" s="0" t="n">
        <v>18565</v>
      </c>
      <c r="AG48" s="0" t="n">
        <v>18565</v>
      </c>
      <c r="AI48" s="0" t="n">
        <v>18565</v>
      </c>
      <c r="AJ48" s="0" t="n">
        <v>18565</v>
      </c>
      <c r="AL48" s="0" t="n">
        <v>8714</v>
      </c>
      <c r="AM48" s="0" t="n">
        <v>8154</v>
      </c>
      <c r="AN48" s="0" t="n">
        <v>1456.07142857143</v>
      </c>
      <c r="AO48" s="0" t="n">
        <v>8714</v>
      </c>
      <c r="AP48" s="0" t="n">
        <v>8714</v>
      </c>
      <c r="AR48" s="0" t="n">
        <v>5560.73754900694</v>
      </c>
      <c r="AS48" s="0" t="n">
        <v>3231.6275485158</v>
      </c>
      <c r="AT48" s="0" t="n">
        <v>138.749460001217</v>
      </c>
      <c r="AU48" s="0" t="n">
        <v>5560.73754900694</v>
      </c>
      <c r="AV48" s="0" t="n">
        <v>4913.51754850149</v>
      </c>
      <c r="AW48" s="0" t="n">
        <v>759.17269933937</v>
      </c>
      <c r="AY48" s="0" t="n">
        <v>-1681.88999998569</v>
      </c>
      <c r="AZ48" s="0" t="n">
        <v>-100</v>
      </c>
      <c r="BA48" s="0" t="n">
        <v>5560.73754900694</v>
      </c>
      <c r="BB48" s="0" t="n">
        <v>5560.73754900694</v>
      </c>
      <c r="BD48" s="0" t="n">
        <v>5560.73754900694</v>
      </c>
      <c r="BE48" s="0" t="n">
        <v>5560.73754900694</v>
      </c>
      <c r="BG48" s="0" t="n">
        <v>2066.97995948792</v>
      </c>
      <c r="BH48" s="0" t="n">
        <v>1541.42995977402</v>
      </c>
      <c r="BI48" s="0" t="n">
        <v>293.298441749244</v>
      </c>
      <c r="BJ48" s="0" t="n">
        <v>2066.97995948792</v>
      </c>
      <c r="BK48" s="0" t="n">
        <v>2066.97995948792</v>
      </c>
      <c r="BM48" s="0" t="n">
        <v>13004.2624509931</v>
      </c>
      <c r="BN48" s="0" t="n">
        <v>12930.4824514985</v>
      </c>
      <c r="BO48" s="0" t="n">
        <v>17525.7285715395</v>
      </c>
      <c r="BP48" s="0" t="n">
        <v>13004.2624509931</v>
      </c>
      <c r="BQ48" s="0" t="n">
        <v>12930.4824514985</v>
      </c>
      <c r="BR48" s="0" t="n">
        <v>17525.7285715395</v>
      </c>
      <c r="BV48" s="0" t="n">
        <v>13004.2624509931</v>
      </c>
      <c r="BW48" s="0" t="n">
        <v>13004.2624509931</v>
      </c>
      <c r="BY48" s="0" t="n">
        <v>13004.2624509931</v>
      </c>
      <c r="BZ48" s="0" t="n">
        <v>13004.2624509931</v>
      </c>
      <c r="CB48" s="0" t="n">
        <v>6647.02004051209</v>
      </c>
      <c r="CC48" s="0" t="n">
        <v>6612.57004022598</v>
      </c>
      <c r="CD48" s="0" t="n">
        <v>19194.687910913</v>
      </c>
      <c r="CE48" s="0" t="n">
        <v>6647.02004051209</v>
      </c>
      <c r="CF48" s="0" t="n">
        <v>6647.02004051209</v>
      </c>
      <c r="CH48" s="0" t="n">
        <v>5.52603555076757</v>
      </c>
      <c r="CI48" s="0" t="n">
        <v>-0.307856138025278</v>
      </c>
      <c r="CJ48" s="0" t="n">
        <v>-5.27702868767142</v>
      </c>
      <c r="CK48" s="0" t="n">
        <v>5.52603555076757</v>
      </c>
      <c r="CL48" s="0" t="n">
        <v>-0.0984304686499025</v>
      </c>
      <c r="CM48" s="0" t="n">
        <v>-1.75004112941724</v>
      </c>
      <c r="CO48" s="0" t="n">
        <v>-5.92366920552756</v>
      </c>
      <c r="CP48" s="0" t="n">
        <v>-100</v>
      </c>
      <c r="CQ48" s="0" t="n">
        <v>5.52603555076757</v>
      </c>
      <c r="CR48" s="0" t="n">
        <v>5.52603555076757</v>
      </c>
      <c r="CT48" s="0" t="n">
        <v>5.52603555076757</v>
      </c>
      <c r="CU48" s="0" t="n">
        <v>5.52603555076757</v>
      </c>
      <c r="CW48" s="0" t="n">
        <v>5.51937801239385</v>
      </c>
      <c r="CX48" s="0" t="n">
        <v>-0.221764844749008</v>
      </c>
      <c r="CY48" s="0" t="n">
        <v>-3.86272995233168</v>
      </c>
      <c r="CZ48" s="0" t="n">
        <v>5.51937801239385</v>
      </c>
      <c r="DA48" s="0" t="n">
        <v>5.51937801239385</v>
      </c>
      <c r="DC48" s="0" t="n">
        <v>1</v>
      </c>
      <c r="DD48" s="0" t="n">
        <v>0</v>
      </c>
      <c r="DF48" s="0" t="n">
        <v>1</v>
      </c>
      <c r="DG48" s="0" t="n">
        <v>0.187972293148135</v>
      </c>
      <c r="DJ48" s="0" t="n">
        <v>-1</v>
      </c>
      <c r="DL48" s="0" t="n">
        <v>1</v>
      </c>
      <c r="DM48" s="0" t="n">
        <v>1</v>
      </c>
      <c r="DO48" s="0" t="n">
        <v>1</v>
      </c>
      <c r="DP48" s="0" t="n">
        <v>1</v>
      </c>
      <c r="DR48" s="0" t="n">
        <v>0.831430035607646</v>
      </c>
      <c r="DS48" s="0" t="n">
        <v>0.172745108374088</v>
      </c>
      <c r="DU48" s="0" t="n">
        <v>0.831430035607646</v>
      </c>
      <c r="DV48" s="0" t="n">
        <v>0.831430035607646</v>
      </c>
      <c r="DX48" s="0" t="n">
        <v>1</v>
      </c>
      <c r="DY48" s="0" t="n">
        <v>0</v>
      </c>
      <c r="EA48" s="0" t="n">
        <v>1</v>
      </c>
      <c r="EB48" s="0" t="n">
        <v>0.187972293148135</v>
      </c>
      <c r="EE48" s="0" t="n">
        <v>-1</v>
      </c>
      <c r="EG48" s="0" t="n">
        <v>1</v>
      </c>
      <c r="EH48" s="0" t="n">
        <v>1</v>
      </c>
      <c r="EJ48" s="0" t="n">
        <v>1</v>
      </c>
      <c r="EK48" s="0" t="n">
        <v>1</v>
      </c>
      <c r="EM48" s="0" t="n">
        <v>0.831430035607646</v>
      </c>
      <c r="EN48" s="0" t="n">
        <v>0.172745108374088</v>
      </c>
      <c r="EP48" s="0" t="n">
        <v>0.831430035607646</v>
      </c>
      <c r="EQ48" s="0" t="n">
        <v>0.831430035607646</v>
      </c>
      <c r="ES48" s="0" t="n">
        <v>2.33858590454704</v>
      </c>
      <c r="ET48" s="0" t="n">
        <v>2.30690856879261</v>
      </c>
      <c r="EU48" s="0" t="n">
        <v>7282.52081133489</v>
      </c>
      <c r="EV48" s="0" t="n">
        <v>2.33858590454704</v>
      </c>
      <c r="EW48" s="0" t="n">
        <v>2.22459066423163</v>
      </c>
      <c r="EX48" s="0" t="n">
        <v>1951.4767968177</v>
      </c>
      <c r="FB48" s="0" t="n">
        <v>2.33858590454704</v>
      </c>
      <c r="FC48" s="0" t="n">
        <v>2.33858590454704</v>
      </c>
      <c r="FE48" s="0" t="n">
        <v>2.33858590454704</v>
      </c>
      <c r="FF48" s="0" t="n">
        <v>2.33858590454704</v>
      </c>
      <c r="FH48" s="0" t="n">
        <v>3.21581252396799</v>
      </c>
      <c r="FI48" s="0" t="n">
        <v>3.15026214759113</v>
      </c>
      <c r="FJ48" s="0" t="n">
        <v>4805.86431644568</v>
      </c>
      <c r="FK48" s="0" t="n">
        <v>3.21581252396799</v>
      </c>
      <c r="FL48" s="0" t="n">
        <v>3.21581252396799</v>
      </c>
    </row>
    <row r="49" customFormat="false" ht="12.75" hidden="false" customHeight="true" outlineLevel="0" collapsed="false">
      <c r="A49" s="0" t="s">
        <v>221</v>
      </c>
      <c r="B49" s="0" t="n">
        <v>24053.67</v>
      </c>
      <c r="C49" s="0" t="n">
        <v>8814.01</v>
      </c>
      <c r="D49" s="0" t="n">
        <v>57.8360015905867</v>
      </c>
      <c r="E49" s="0" t="n">
        <v>16776.57</v>
      </c>
      <c r="F49" s="0" t="n">
        <v>15385.38</v>
      </c>
      <c r="G49" s="0" t="n">
        <v>1105.91507989563</v>
      </c>
      <c r="H49" s="0" t="n">
        <v>7277.1</v>
      </c>
      <c r="I49" s="0" t="n">
        <v>-6571.37</v>
      </c>
      <c r="J49" s="0" t="n">
        <v>-47.451956786562</v>
      </c>
      <c r="Q49" s="0" t="n">
        <v>7132.4</v>
      </c>
      <c r="R49" s="0" t="n">
        <v>6475.52</v>
      </c>
      <c r="S49" s="0" t="n">
        <v>985.799537206187</v>
      </c>
      <c r="W49" s="0" t="n">
        <v>4658</v>
      </c>
      <c r="X49" s="0" t="n">
        <v>2093.5</v>
      </c>
      <c r="Y49" s="0" t="n">
        <v>81.6338467537532</v>
      </c>
      <c r="Z49" s="0" t="n">
        <v>3331</v>
      </c>
      <c r="AA49" s="0" t="n">
        <v>3077.5</v>
      </c>
      <c r="AB49" s="0" t="n">
        <v>1214.00394477318</v>
      </c>
      <c r="AC49" s="0" t="n">
        <v>1327</v>
      </c>
      <c r="AD49" s="0" t="n">
        <v>-984</v>
      </c>
      <c r="AE49" s="0" t="n">
        <v>-42.5789701427953</v>
      </c>
      <c r="AL49" s="0" t="n">
        <v>1386</v>
      </c>
      <c r="AM49" s="0" t="n">
        <v>1267</v>
      </c>
      <c r="AN49" s="0" t="n">
        <v>1064.70588235294</v>
      </c>
      <c r="AR49" s="0" t="n">
        <v>3864.20000660419</v>
      </c>
      <c r="AS49" s="0" t="n">
        <v>1336.3200057745</v>
      </c>
      <c r="AT49" s="0" t="n">
        <v>52.8632690371336</v>
      </c>
      <c r="AU49" s="0" t="n">
        <v>2537.20000660419</v>
      </c>
      <c r="AV49" s="0" t="n">
        <v>2320.3200057745</v>
      </c>
      <c r="AW49" s="0" t="n">
        <v>1069.86351756634</v>
      </c>
      <c r="AX49" s="0" t="n">
        <v>1327</v>
      </c>
      <c r="AY49" s="0" t="n">
        <v>-984</v>
      </c>
      <c r="AZ49" s="0" t="n">
        <v>-42.5789701427953</v>
      </c>
      <c r="BG49" s="0" t="n">
        <v>1092.31000328064</v>
      </c>
      <c r="BH49" s="0" t="n">
        <v>984.620003700256</v>
      </c>
      <c r="BI49" s="0" t="n">
        <v>914.309599347063</v>
      </c>
      <c r="BM49" s="0" t="n">
        <v>793.799993395805</v>
      </c>
      <c r="BN49" s="0" t="n">
        <v>757.179994225502</v>
      </c>
      <c r="BO49" s="0" t="n">
        <v>2067.66797209414</v>
      </c>
      <c r="BP49" s="0" t="n">
        <v>793.799993395805</v>
      </c>
      <c r="BQ49" s="0" t="n">
        <v>757.179994225502</v>
      </c>
      <c r="BR49" s="0" t="n">
        <v>2067.66797209414</v>
      </c>
      <c r="CB49" s="0" t="n">
        <v>293.68999671936</v>
      </c>
      <c r="CC49" s="0" t="n">
        <v>282.379996299744</v>
      </c>
      <c r="CD49" s="0" t="n">
        <v>2496.72843344876</v>
      </c>
      <c r="CH49" s="0" t="n">
        <v>5.16394804637183</v>
      </c>
      <c r="CI49" s="0" t="n">
        <v>-0.778598258950841</v>
      </c>
      <c r="CJ49" s="0" t="n">
        <v>-13.1020983084887</v>
      </c>
      <c r="CK49" s="0" t="n">
        <v>5.03649654758331</v>
      </c>
      <c r="CL49" s="0" t="n">
        <v>-0.451432446499532</v>
      </c>
      <c r="CM49" s="0" t="n">
        <v>-8.22591631535818</v>
      </c>
      <c r="CN49" s="0" t="n">
        <v>5.48387339864356</v>
      </c>
      <c r="CO49" s="0" t="n">
        <v>-0.50854114051698</v>
      </c>
      <c r="CP49" s="0" t="n">
        <v>-8.48641456951374</v>
      </c>
      <c r="CW49" s="0" t="n">
        <v>5.14603174603175</v>
      </c>
      <c r="CX49" s="0" t="n">
        <v>-0.373968253968253</v>
      </c>
      <c r="CY49" s="0" t="n">
        <v>-6.77478720956981</v>
      </c>
      <c r="DC49" s="0" t="n">
        <v>1</v>
      </c>
      <c r="DD49" s="0" t="n">
        <v>0</v>
      </c>
      <c r="DF49" s="0" t="n">
        <v>0.970078621106743</v>
      </c>
      <c r="DG49" s="0" t="n">
        <v>0.426112674918076</v>
      </c>
      <c r="DI49" s="0" t="n">
        <v>0.634604626549743</v>
      </c>
      <c r="DJ49" s="0" t="n">
        <v>-0.365395373450257</v>
      </c>
      <c r="DR49" s="0" t="n">
        <v>0.694499357423647</v>
      </c>
      <c r="DS49" s="0" t="n">
        <v>0.645209722031632</v>
      </c>
      <c r="DX49" s="0" t="n">
        <v>1</v>
      </c>
      <c r="DY49" s="0" t="n">
        <v>0</v>
      </c>
      <c r="EA49" s="0" t="n">
        <v>0.970078621106743</v>
      </c>
      <c r="EB49" s="0" t="n">
        <v>0.426112674918076</v>
      </c>
      <c r="ED49" s="0" t="n">
        <v>0.634604626549743</v>
      </c>
      <c r="EE49" s="0" t="n">
        <v>-0.365395373450257</v>
      </c>
      <c r="EM49" s="0" t="n">
        <v>0.694499357423647</v>
      </c>
      <c r="EN49" s="0" t="n">
        <v>0.645209722031632</v>
      </c>
      <c r="ES49" s="0" t="n">
        <v>0.205424147828566</v>
      </c>
      <c r="ET49" s="0" t="n">
        <v>0.190937701020061</v>
      </c>
      <c r="EU49" s="0" t="n">
        <v>1318.04371040081</v>
      </c>
      <c r="EV49" s="0" t="n">
        <v>0.312864571704866</v>
      </c>
      <c r="EW49" s="0" t="n">
        <v>0.144015443015223</v>
      </c>
      <c r="EX49" s="0" t="n">
        <v>85.2923815081889</v>
      </c>
      <c r="FH49" s="0" t="n">
        <v>0.268870554913251</v>
      </c>
      <c r="FI49" s="0" t="n">
        <v>0.163846871528662</v>
      </c>
      <c r="FJ49" s="0" t="n">
        <v>156.009450676631</v>
      </c>
    </row>
    <row r="50" customFormat="false" ht="12.75" hidden="false" customHeight="true" outlineLevel="0" collapsed="false">
      <c r="A50" s="0" t="s">
        <v>222</v>
      </c>
      <c r="B50" s="0" t="n">
        <v>17663.63</v>
      </c>
      <c r="C50" s="0" t="n">
        <v>2444.89</v>
      </c>
      <c r="D50" s="0" t="n">
        <v>16.0649961823384</v>
      </c>
      <c r="E50" s="0" t="n">
        <v>12902.48</v>
      </c>
      <c r="F50" s="0" t="n">
        <v>11915.54</v>
      </c>
      <c r="G50" s="0" t="n">
        <v>1207.32162036193</v>
      </c>
      <c r="H50" s="0" t="n">
        <v>4761.15</v>
      </c>
      <c r="I50" s="0" t="n">
        <v>-9470.65</v>
      </c>
      <c r="J50" s="0" t="n">
        <v>-66.5456934470692</v>
      </c>
      <c r="Q50" s="0" t="n">
        <v>5246.76</v>
      </c>
      <c r="R50" s="0" t="n">
        <v>4851.44</v>
      </c>
      <c r="S50" s="0" t="n">
        <v>1227.21845593443</v>
      </c>
      <c r="W50" s="0" t="n">
        <v>3364</v>
      </c>
      <c r="X50" s="0" t="n">
        <v>774</v>
      </c>
      <c r="Y50" s="0" t="n">
        <v>29.8841698841699</v>
      </c>
      <c r="Z50" s="0" t="n">
        <v>2539</v>
      </c>
      <c r="AA50" s="0" t="n">
        <v>2351</v>
      </c>
      <c r="AB50" s="0" t="n">
        <v>1250.53191489362</v>
      </c>
      <c r="AC50" s="0" t="n">
        <v>825</v>
      </c>
      <c r="AD50" s="0" t="n">
        <v>-1577</v>
      </c>
      <c r="AE50" s="0" t="n">
        <v>-65.6536219816819</v>
      </c>
      <c r="AL50" s="0" t="n">
        <v>1005</v>
      </c>
      <c r="AM50" s="0" t="n">
        <v>937</v>
      </c>
      <c r="AN50" s="0" t="n">
        <v>1377.94117647059</v>
      </c>
      <c r="AR50" s="0" t="n">
        <v>3114.609998703</v>
      </c>
      <c r="AS50" s="0" t="n">
        <v>544.739998817444</v>
      </c>
      <c r="AT50" s="0" t="n">
        <v>21.1971811352988</v>
      </c>
      <c r="AU50" s="0" t="n">
        <v>2289.609998703</v>
      </c>
      <c r="AV50" s="0" t="n">
        <v>2121.73999881744</v>
      </c>
      <c r="AW50" s="0" t="n">
        <v>1263.91850852677</v>
      </c>
      <c r="AX50" s="0" t="n">
        <v>825</v>
      </c>
      <c r="AY50" s="0" t="n">
        <v>-1577</v>
      </c>
      <c r="AZ50" s="0" t="n">
        <v>-65.6536219816819</v>
      </c>
      <c r="BG50" s="0" t="n">
        <v>874.309998989105</v>
      </c>
      <c r="BH50" s="0" t="n">
        <v>809.039999485016</v>
      </c>
      <c r="BI50" s="0" t="n">
        <v>1239.52812261677</v>
      </c>
      <c r="BM50" s="0" t="n">
        <v>249.390001296997</v>
      </c>
      <c r="BN50" s="0" t="n">
        <v>229.260001182556</v>
      </c>
      <c r="BO50" s="0" t="n">
        <v>1138.89716780522</v>
      </c>
      <c r="BP50" s="0" t="n">
        <v>249.390001296997</v>
      </c>
      <c r="BQ50" s="0" t="n">
        <v>229.260001182556</v>
      </c>
      <c r="BR50" s="0" t="n">
        <v>1138.89716780522</v>
      </c>
      <c r="CB50" s="0" t="n">
        <v>130.690001010895</v>
      </c>
      <c r="CC50" s="0" t="n">
        <v>127.960000514984</v>
      </c>
      <c r="CD50" s="0" t="n">
        <v>4687.17865460682</v>
      </c>
      <c r="CH50" s="0" t="n">
        <v>5.25078180737218</v>
      </c>
      <c r="CI50" s="0" t="n">
        <v>-0.625179582589214</v>
      </c>
      <c r="CJ50" s="0" t="n">
        <v>-10.6396135219214</v>
      </c>
      <c r="CK50" s="0" t="n">
        <v>5.08171721150059</v>
      </c>
      <c r="CL50" s="0" t="n">
        <v>-0.167963639563239</v>
      </c>
      <c r="CM50" s="0" t="n">
        <v>-3.19950191884906</v>
      </c>
      <c r="CN50" s="0" t="n">
        <v>5.77109090909091</v>
      </c>
      <c r="CO50" s="0" t="n">
        <v>-0.153888274922412</v>
      </c>
      <c r="CP50" s="0" t="n">
        <v>-2.59727958770945</v>
      </c>
      <c r="CW50" s="0" t="n">
        <v>5.22065671641791</v>
      </c>
      <c r="CX50" s="0" t="n">
        <v>-0.592872695346795</v>
      </c>
      <c r="CY50" s="0" t="n">
        <v>-10.1981542253319</v>
      </c>
      <c r="DC50" s="0" t="n">
        <v>1</v>
      </c>
      <c r="DD50" s="0" t="n">
        <v>0</v>
      </c>
      <c r="DF50" s="0" t="n">
        <v>0.897268783324108</v>
      </c>
      <c r="DG50" s="0" t="n">
        <v>0.437112231665497</v>
      </c>
      <c r="DI50" s="0" t="n">
        <v>0.864683423932327</v>
      </c>
      <c r="DJ50" s="0" t="n">
        <v>-0.135316576067673</v>
      </c>
      <c r="DR50" s="0" t="n">
        <v>0.756019510718121</v>
      </c>
      <c r="DS50" s="0" t="n">
        <v>0.633503282432487</v>
      </c>
      <c r="DX50" s="0" t="n">
        <v>1</v>
      </c>
      <c r="DY50" s="0" t="n">
        <v>0</v>
      </c>
      <c r="EA50" s="0" t="n">
        <v>0.897268783324108</v>
      </c>
      <c r="EB50" s="0" t="n">
        <v>0.437112231665497</v>
      </c>
      <c r="ED50" s="0" t="n">
        <v>0.864683423932327</v>
      </c>
      <c r="EE50" s="0" t="n">
        <v>-0.135316576067673</v>
      </c>
      <c r="EM50" s="0" t="n">
        <v>0.756019510718121</v>
      </c>
      <c r="EN50" s="0" t="n">
        <v>0.633503282432487</v>
      </c>
      <c r="ES50" s="0" t="n">
        <v>0.0800710205774877</v>
      </c>
      <c r="ET50" s="0" t="n">
        <v>0.0722379394818146</v>
      </c>
      <c r="EU50" s="0" t="n">
        <v>922.216157339649</v>
      </c>
      <c r="EV50" s="0" t="n">
        <v>0.1089224808759</v>
      </c>
      <c r="EW50" s="0" t="n">
        <v>-0.0109917392239631</v>
      </c>
      <c r="EX50" s="0" t="n">
        <v>-9.16633508086811</v>
      </c>
      <c r="FH50" s="0" t="n">
        <v>0.149477875309674</v>
      </c>
      <c r="FI50" s="0" t="n">
        <v>0.107651607243905</v>
      </c>
      <c r="FJ50" s="0" t="n">
        <v>257.377988097409</v>
      </c>
    </row>
    <row r="51" customFormat="false" ht="12.75" hidden="false" customHeight="true" outlineLevel="0" collapsed="false">
      <c r="A51" s="0" t="s">
        <v>223</v>
      </c>
      <c r="B51" s="0" t="n">
        <v>22289.87</v>
      </c>
      <c r="C51" s="0" t="n">
        <v>-8632.08</v>
      </c>
      <c r="D51" s="0" t="n">
        <v>-27.9157038931891</v>
      </c>
      <c r="E51" s="0" t="n">
        <v>16463.63</v>
      </c>
      <c r="F51" s="0" t="n">
        <v>-11460.82</v>
      </c>
      <c r="G51" s="0" t="n">
        <v>-41.0422407603373</v>
      </c>
      <c r="H51" s="0" t="n">
        <v>5826.24</v>
      </c>
      <c r="I51" s="0" t="n">
        <v>2828.74</v>
      </c>
      <c r="J51" s="0" t="n">
        <v>94.3699749791493</v>
      </c>
      <c r="K51" s="0" t="n">
        <v>13976.99</v>
      </c>
      <c r="L51" s="0" t="n">
        <v>6375.67</v>
      </c>
      <c r="M51" s="0" t="n">
        <v>83.8758268300769</v>
      </c>
      <c r="Q51" s="0" t="n">
        <v>8151.67</v>
      </c>
      <c r="R51" s="0" t="n">
        <v>3376.94</v>
      </c>
      <c r="S51" s="0" t="n">
        <v>70.7252556689069</v>
      </c>
      <c r="T51" s="0" t="n">
        <v>5953.07</v>
      </c>
      <c r="U51" s="0" t="n">
        <v>5876.07</v>
      </c>
      <c r="V51" s="0" t="n">
        <v>7631.25974025974</v>
      </c>
      <c r="W51" s="0" t="n">
        <v>4323</v>
      </c>
      <c r="X51" s="0" t="n">
        <v>-1331</v>
      </c>
      <c r="Y51" s="0" t="n">
        <v>-23.5408560311284</v>
      </c>
      <c r="Z51" s="0" t="n">
        <v>3269</v>
      </c>
      <c r="AA51" s="0" t="n">
        <v>-1840</v>
      </c>
      <c r="AB51" s="0" t="n">
        <v>-36.0148757095322</v>
      </c>
      <c r="AC51" s="0" t="n">
        <v>1054</v>
      </c>
      <c r="AD51" s="0" t="n">
        <v>509</v>
      </c>
      <c r="AE51" s="0" t="n">
        <v>93.394495412844</v>
      </c>
      <c r="AF51" s="0" t="n">
        <v>2809</v>
      </c>
      <c r="AG51" s="0" t="n">
        <v>1420</v>
      </c>
      <c r="AH51" s="0" t="n">
        <v>102.231821454284</v>
      </c>
      <c r="AL51" s="0" t="n">
        <v>1594</v>
      </c>
      <c r="AM51" s="0" t="n">
        <v>712</v>
      </c>
      <c r="AN51" s="0" t="n">
        <v>80.7256235827664</v>
      </c>
      <c r="AO51" s="0" t="n">
        <v>1193</v>
      </c>
      <c r="AP51" s="0" t="n">
        <v>1179</v>
      </c>
      <c r="AQ51" s="0" t="n">
        <v>8421.42857142857</v>
      </c>
      <c r="AR51" s="0" t="n">
        <v>3350.67999589443</v>
      </c>
      <c r="AS51" s="0" t="n">
        <v>195.959984064102</v>
      </c>
      <c r="AT51" s="0" t="n">
        <v>6.21164424510715</v>
      </c>
      <c r="AU51" s="0" t="n">
        <v>2296.67999589443</v>
      </c>
      <c r="AV51" s="0" t="n">
        <v>-313.040015935898</v>
      </c>
      <c r="AW51" s="0" t="n">
        <v>-11.9951571247809</v>
      </c>
      <c r="AX51" s="0" t="n">
        <v>1054</v>
      </c>
      <c r="AY51" s="0" t="n">
        <v>509</v>
      </c>
      <c r="AZ51" s="0" t="n">
        <v>93.394495412844</v>
      </c>
      <c r="BA51" s="0" t="n">
        <v>1853.07999551296</v>
      </c>
      <c r="BB51" s="0" t="n">
        <v>1407.01998841763</v>
      </c>
      <c r="BC51" s="0" t="n">
        <v>315.432893789311</v>
      </c>
      <c r="BG51" s="0" t="n">
        <v>1096.7999958992</v>
      </c>
      <c r="BH51" s="0" t="n">
        <v>726.179994821549</v>
      </c>
      <c r="BI51" s="0" t="n">
        <v>195.936536805902</v>
      </c>
      <c r="BJ51" s="0" t="n">
        <v>703.239995479584</v>
      </c>
      <c r="BK51" s="0" t="n">
        <v>699.249995708466</v>
      </c>
      <c r="BL51" s="0" t="n">
        <v>17525.0635543898</v>
      </c>
      <c r="BM51" s="0" t="n">
        <v>972.320004105568</v>
      </c>
      <c r="BN51" s="0" t="n">
        <v>-1526.9599840641</v>
      </c>
      <c r="BO51" s="0" t="n">
        <v>-61.0959952983243</v>
      </c>
      <c r="BP51" s="0" t="n">
        <v>972.320004105568</v>
      </c>
      <c r="BQ51" s="0" t="n">
        <v>-1526.9599840641</v>
      </c>
      <c r="BR51" s="0" t="n">
        <v>-61.0959952983243</v>
      </c>
      <c r="BV51" s="0" t="n">
        <v>955.920004487038</v>
      </c>
      <c r="BW51" s="0" t="n">
        <v>12.9800115823746</v>
      </c>
      <c r="BX51" s="0" t="n">
        <v>1.37654693618313</v>
      </c>
      <c r="CB51" s="0" t="n">
        <v>497.2000041008</v>
      </c>
      <c r="CC51" s="0" t="n">
        <v>-14.1799948215485</v>
      </c>
      <c r="CD51" s="0" t="n">
        <v>-2.77288803852918</v>
      </c>
      <c r="CE51" s="0" t="n">
        <v>489.760004520416</v>
      </c>
      <c r="CF51" s="0" t="n">
        <v>479.750004291534</v>
      </c>
      <c r="CG51" s="0" t="n">
        <v>4792.70722599299</v>
      </c>
      <c r="CH51" s="0" t="n">
        <v>5.15611149664585</v>
      </c>
      <c r="CI51" s="0" t="n">
        <v>-0.312928121323732</v>
      </c>
      <c r="CJ51" s="0" t="n">
        <v>-5.72181119872576</v>
      </c>
      <c r="CK51" s="0" t="n">
        <v>5.03628938513307</v>
      </c>
      <c r="CL51" s="0" t="n">
        <v>-0.429447549687836</v>
      </c>
      <c r="CM51" s="0" t="n">
        <v>-7.85708413721722</v>
      </c>
      <c r="CN51" s="0" t="n">
        <v>5.52774193548387</v>
      </c>
      <c r="CO51" s="0" t="n">
        <v>0.0277419354838706</v>
      </c>
      <c r="CP51" s="0" t="n">
        <v>0.504398826979466</v>
      </c>
      <c r="CQ51" s="0" t="n">
        <v>4.97578853684585</v>
      </c>
      <c r="CR51" s="0" t="n">
        <v>-0.496724062146228</v>
      </c>
      <c r="CS51" s="0" t="n">
        <v>-9.07670933891891</v>
      </c>
      <c r="CW51" s="0" t="n">
        <v>5.11397114178168</v>
      </c>
      <c r="CX51" s="0" t="n">
        <v>-0.299554935315824</v>
      </c>
      <c r="CY51" s="0" t="n">
        <v>-5.53345326224849</v>
      </c>
      <c r="CZ51" s="0" t="n">
        <v>4.99</v>
      </c>
      <c r="DA51" s="0" t="n">
        <v>-0.510000000000001</v>
      </c>
      <c r="DB51" s="0" t="n">
        <v>-9.27272727272729</v>
      </c>
      <c r="DC51" s="0" t="n">
        <v>1</v>
      </c>
      <c r="DD51" s="0" t="n">
        <v>0</v>
      </c>
      <c r="DF51" s="0" t="n">
        <v>0.969825718731281</v>
      </c>
      <c r="DG51" s="0" t="n">
        <v>0.0277523631077132</v>
      </c>
      <c r="DI51" s="0" t="n">
        <v>0.596107115543282</v>
      </c>
      <c r="DJ51" s="0" t="n">
        <v>0.283624045474592</v>
      </c>
      <c r="DL51" s="0" t="n">
        <v>0.403892884456718</v>
      </c>
      <c r="DM51" s="0" t="n">
        <v>0.0205881214353266</v>
      </c>
      <c r="DR51" s="0" t="n">
        <v>0.729957277354361</v>
      </c>
      <c r="DS51" s="0" t="n">
        <v>0.380874222648952</v>
      </c>
      <c r="DU51" s="0" t="n">
        <v>0.298175999216375</v>
      </c>
      <c r="DV51" s="0" t="n">
        <v>0.281243035679909</v>
      </c>
      <c r="DX51" s="0" t="n">
        <v>1</v>
      </c>
      <c r="DY51" s="0" t="n">
        <v>0</v>
      </c>
      <c r="EA51" s="0" t="n">
        <v>0.969825718731281</v>
      </c>
      <c r="EB51" s="0" t="n">
        <v>0.0277523631077132</v>
      </c>
      <c r="ED51" s="0" t="n">
        <v>0.596107115543282</v>
      </c>
      <c r="EE51" s="0" t="n">
        <v>0.283624045474592</v>
      </c>
      <c r="EG51" s="0" t="n">
        <v>0.403892884456718</v>
      </c>
      <c r="EH51" s="0" t="n">
        <v>0.0205881214353266</v>
      </c>
      <c r="EM51" s="0" t="n">
        <v>0.729957277354361</v>
      </c>
      <c r="EN51" s="0" t="n">
        <v>0.380874222648952</v>
      </c>
      <c r="EP51" s="0" t="n">
        <v>0.298175999216375</v>
      </c>
      <c r="EQ51" s="0" t="n">
        <v>0.281243035679909</v>
      </c>
      <c r="ES51" s="0" t="n">
        <v>0.290185874299231</v>
      </c>
      <c r="ET51" s="0" t="n">
        <v>-0.502049246027539</v>
      </c>
      <c r="EU51" s="0" t="n">
        <v>-63.3712433526629</v>
      </c>
      <c r="EV51" s="0" t="n">
        <v>0.423358938051316</v>
      </c>
      <c r="EW51" s="0" t="n">
        <v>-0.534322336890051</v>
      </c>
      <c r="EX51" s="0" t="n">
        <v>-55.7933365589469</v>
      </c>
      <c r="FB51" s="0" t="n">
        <v>0.515854688843276</v>
      </c>
      <c r="FC51" s="0" t="n">
        <v>-1.59807612294351</v>
      </c>
      <c r="FD51" s="0" t="n">
        <v>-75.5973712116314</v>
      </c>
      <c r="FH51" s="0" t="n">
        <v>0.453318750875063</v>
      </c>
      <c r="FI51" s="0" t="n">
        <v>-0.926477259689419</v>
      </c>
      <c r="FJ51" s="0" t="n">
        <v>-67.1459587211295</v>
      </c>
      <c r="FK51" s="0" t="n">
        <v>0.696433660867679</v>
      </c>
      <c r="FL51" s="0" t="n">
        <v>-1.81233847023363</v>
      </c>
      <c r="FM51" s="0" t="n">
        <v>-72.2400591016627</v>
      </c>
    </row>
    <row r="52" customFormat="false" ht="12.75" hidden="false" customHeight="true" outlineLevel="0" collapsed="false">
      <c r="A52" s="0" t="s">
        <v>224</v>
      </c>
      <c r="B52" s="0" t="n">
        <v>33019.77</v>
      </c>
      <c r="C52" s="0" t="n">
        <v>18071.28</v>
      </c>
      <c r="D52" s="0" t="n">
        <v>120.890337418696</v>
      </c>
      <c r="E52" s="0" t="n">
        <v>31837.92</v>
      </c>
      <c r="F52" s="0" t="n">
        <v>19222.58</v>
      </c>
      <c r="G52" s="0" t="n">
        <v>152.37464864205</v>
      </c>
      <c r="H52" s="0" t="n">
        <v>1181.85</v>
      </c>
      <c r="I52" s="0" t="n">
        <v>-1151.3</v>
      </c>
      <c r="J52" s="0" t="n">
        <v>-49.3453057025909</v>
      </c>
      <c r="Q52" s="0" t="n">
        <v>8303.23</v>
      </c>
      <c r="R52" s="0" t="n">
        <v>7354.63</v>
      </c>
      <c r="S52" s="0" t="n">
        <v>775.314147164242</v>
      </c>
      <c r="W52" s="0" t="n">
        <v>6622.87999999523</v>
      </c>
      <c r="X52" s="0" t="n">
        <v>3887.5</v>
      </c>
      <c r="Y52" s="0" t="n">
        <v>142.119193677177</v>
      </c>
      <c r="Z52" s="0" t="n">
        <v>6387</v>
      </c>
      <c r="AA52" s="0" t="n">
        <v>4051</v>
      </c>
      <c r="AB52" s="0" t="n">
        <v>173.416095890411</v>
      </c>
      <c r="AC52" s="0" t="n">
        <v>235.879999995232</v>
      </c>
      <c r="AD52" s="0" t="n">
        <v>-163.5</v>
      </c>
      <c r="AE52" s="0" t="n">
        <v>-40.938454605126</v>
      </c>
      <c r="AL52" s="0" t="n">
        <v>1670</v>
      </c>
      <c r="AM52" s="0" t="n">
        <v>1483</v>
      </c>
      <c r="AN52" s="0" t="n">
        <v>793.048128342246</v>
      </c>
      <c r="AR52" s="0" t="n">
        <v>4836.79000174999</v>
      </c>
      <c r="AS52" s="0" t="n">
        <v>2446.93000376225</v>
      </c>
      <c r="AT52" s="0" t="n">
        <v>102.388006235618</v>
      </c>
      <c r="AU52" s="0" t="n">
        <v>4600.91000175476</v>
      </c>
      <c r="AV52" s="0" t="n">
        <v>2610.43000376225</v>
      </c>
      <c r="AW52" s="0" t="n">
        <v>131.145754109309</v>
      </c>
      <c r="AX52" s="0" t="n">
        <v>235.879999995232</v>
      </c>
      <c r="AY52" s="0" t="n">
        <v>-163.5</v>
      </c>
      <c r="AZ52" s="0" t="n">
        <v>-40.938454605126</v>
      </c>
      <c r="BG52" s="0" t="n">
        <v>988.000004291534</v>
      </c>
      <c r="BH52" s="0" t="n">
        <v>846.17000412941</v>
      </c>
      <c r="BI52" s="0" t="n">
        <v>596.608618178214</v>
      </c>
      <c r="BM52" s="0" t="n">
        <v>1786.08999824524</v>
      </c>
      <c r="BN52" s="0" t="n">
        <v>1440.56999623775</v>
      </c>
      <c r="BO52" s="0" t="n">
        <v>416.928104847183</v>
      </c>
      <c r="BP52" s="0" t="n">
        <v>1786.08999824524</v>
      </c>
      <c r="BQ52" s="0" t="n">
        <v>1440.56999623775</v>
      </c>
      <c r="BR52" s="0" t="n">
        <v>416.928104847183</v>
      </c>
      <c r="CB52" s="0" t="n">
        <v>681.999995708466</v>
      </c>
      <c r="CC52" s="0" t="n">
        <v>636.82999587059</v>
      </c>
      <c r="CD52" s="0" t="n">
        <v>1409.85166738169</v>
      </c>
      <c r="CH52" s="0" t="n">
        <v>4.98571165414801</v>
      </c>
      <c r="CI52" s="0" t="n">
        <v>-0.479156115604659</v>
      </c>
      <c r="CJ52" s="0" t="n">
        <v>-8.76793612933739</v>
      </c>
      <c r="CK52" s="0" t="n">
        <v>4.98480037576327</v>
      </c>
      <c r="CL52" s="0" t="n">
        <v>-0.415602021497005</v>
      </c>
      <c r="CM52" s="0" t="n">
        <v>-7.69576025867716</v>
      </c>
      <c r="CN52" s="0" t="n">
        <v>5.01038663737448</v>
      </c>
      <c r="CO52" s="0" t="n">
        <v>-0.831543354182077</v>
      </c>
      <c r="CP52" s="0" t="n">
        <v>-14.2340520236278</v>
      </c>
      <c r="CW52" s="0" t="n">
        <v>4.97199401197605</v>
      </c>
      <c r="CX52" s="0" t="n">
        <v>-0.100733260751226</v>
      </c>
      <c r="CY52" s="0" t="n">
        <v>-1.98578112592022</v>
      </c>
      <c r="DC52" s="0" t="n">
        <v>1</v>
      </c>
      <c r="DD52" s="0" t="n">
        <v>0</v>
      </c>
      <c r="DF52" s="0" t="n">
        <v>1</v>
      </c>
      <c r="DG52" s="0" t="n">
        <v>0.0475869478417499</v>
      </c>
      <c r="DI52" s="0" t="n">
        <v>0.564784555120313</v>
      </c>
      <c r="DJ52" s="0" t="n">
        <v>-0.390304964141189</v>
      </c>
      <c r="DR52" s="0" t="n">
        <v>0.467458496549151</v>
      </c>
      <c r="DS52" s="0" t="n">
        <v>0.251856525442649</v>
      </c>
      <c r="DX52" s="0" t="n">
        <v>1</v>
      </c>
      <c r="DY52" s="0" t="n">
        <v>0</v>
      </c>
      <c r="EA52" s="0" t="n">
        <v>1</v>
      </c>
      <c r="EB52" s="0" t="n">
        <v>0.0475869478417499</v>
      </c>
      <c r="ED52" s="0" t="n">
        <v>0.564784555120313</v>
      </c>
      <c r="EE52" s="0" t="n">
        <v>-0.390304964141189</v>
      </c>
      <c r="EM52" s="0" t="n">
        <v>0.467458496549151</v>
      </c>
      <c r="EN52" s="0" t="n">
        <v>0.251856525442649</v>
      </c>
      <c r="ES52" s="0" t="n">
        <v>0.369271768590122</v>
      </c>
      <c r="ET52" s="0" t="n">
        <v>0.2246942609962</v>
      </c>
      <c r="EU52" s="0" t="n">
        <v>155.414396565269</v>
      </c>
      <c r="EV52" s="0" t="n">
        <v>0.388203637446513</v>
      </c>
      <c r="EW52" s="0" t="n">
        <v>0.214617365614615</v>
      </c>
      <c r="EX52" s="0" t="n">
        <v>123.637291906616</v>
      </c>
      <c r="FH52" s="0" t="n">
        <v>0.690283393467703</v>
      </c>
      <c r="FI52" s="0" t="n">
        <v>0.371803524707625</v>
      </c>
      <c r="FJ52" s="0" t="n">
        <v>116.743179452801</v>
      </c>
    </row>
    <row r="53" customFormat="false" ht="12.75" hidden="false" customHeight="true" outlineLevel="0" collapsed="false">
      <c r="A53" s="0" t="s">
        <v>225</v>
      </c>
      <c r="B53" s="0" t="n">
        <v>44530.89</v>
      </c>
      <c r="C53" s="0" t="n">
        <v>-42748.35</v>
      </c>
      <c r="D53" s="0" t="n">
        <v>-48.9788293298613</v>
      </c>
      <c r="E53" s="0" t="n">
        <v>35136.41</v>
      </c>
      <c r="F53" s="0" t="n">
        <v>-51345.33</v>
      </c>
      <c r="G53" s="0" t="n">
        <v>-59.3712961834487</v>
      </c>
      <c r="H53" s="0" t="n">
        <v>9394.48</v>
      </c>
      <c r="I53" s="0" t="n">
        <v>8596.98</v>
      </c>
      <c r="J53" s="0" t="n">
        <v>1077.99122257053</v>
      </c>
      <c r="L53" s="0" t="n">
        <v>-85840.9</v>
      </c>
      <c r="M53" s="0" t="n">
        <v>-100</v>
      </c>
      <c r="O53" s="0" t="n">
        <v>-84443.9</v>
      </c>
      <c r="P53" s="0" t="n">
        <v>-100</v>
      </c>
      <c r="Q53" s="0" t="n">
        <v>18688.98</v>
      </c>
      <c r="R53" s="0" t="n">
        <v>-23585.45</v>
      </c>
      <c r="S53" s="0" t="n">
        <v>-55.7912903852281</v>
      </c>
      <c r="U53" s="0" t="n">
        <v>-42274.43</v>
      </c>
      <c r="V53" s="0" t="n">
        <v>-100</v>
      </c>
      <c r="W53" s="0" t="n">
        <v>8492</v>
      </c>
      <c r="X53" s="0" t="n">
        <v>-7513</v>
      </c>
      <c r="Y53" s="0" t="n">
        <v>-46.9415807560137</v>
      </c>
      <c r="Z53" s="0" t="n">
        <v>6888</v>
      </c>
      <c r="AA53" s="0" t="n">
        <v>-8972</v>
      </c>
      <c r="AB53" s="0" t="n">
        <v>-56.5699873896595</v>
      </c>
      <c r="AC53" s="0" t="n">
        <v>1604</v>
      </c>
      <c r="AD53" s="0" t="n">
        <v>1459</v>
      </c>
      <c r="AE53" s="0" t="n">
        <v>1006.20689655172</v>
      </c>
      <c r="AG53" s="0" t="n">
        <v>-15727</v>
      </c>
      <c r="AH53" s="0" t="n">
        <v>-100</v>
      </c>
      <c r="AJ53" s="0" t="n">
        <v>-15473</v>
      </c>
      <c r="AK53" s="0" t="n">
        <v>-100</v>
      </c>
      <c r="AL53" s="0" t="n">
        <v>3586</v>
      </c>
      <c r="AM53" s="0" t="n">
        <v>-4177</v>
      </c>
      <c r="AN53" s="0" t="n">
        <v>-53.8065180986732</v>
      </c>
      <c r="AP53" s="0" t="n">
        <v>-7763</v>
      </c>
      <c r="AQ53" s="0" t="n">
        <v>-100</v>
      </c>
      <c r="AR53" s="0" t="n">
        <v>5300.93964648247</v>
      </c>
      <c r="AS53" s="0" t="n">
        <v>1894.87434256077</v>
      </c>
      <c r="AT53" s="0" t="n">
        <v>55.6323550337991</v>
      </c>
      <c r="AU53" s="0" t="n">
        <v>3696.93964648247</v>
      </c>
      <c r="AV53" s="0" t="n">
        <v>435.874342560768</v>
      </c>
      <c r="AW53" s="0" t="n">
        <v>13.3660108565319</v>
      </c>
      <c r="AX53" s="0" t="n">
        <v>1604</v>
      </c>
      <c r="AY53" s="0" t="n">
        <v>1459</v>
      </c>
      <c r="AZ53" s="0" t="n">
        <v>1006.20689655172</v>
      </c>
      <c r="BB53" s="0" t="n">
        <v>-3218.60530340672</v>
      </c>
      <c r="BC53" s="0" t="n">
        <v>-100</v>
      </c>
      <c r="BE53" s="0" t="n">
        <v>-3165.24530088902</v>
      </c>
      <c r="BF53" s="0" t="n">
        <v>-100</v>
      </c>
      <c r="BG53" s="0" t="n">
        <v>1690.10965061188</v>
      </c>
      <c r="BH53" s="0" t="n">
        <v>536.661046981812</v>
      </c>
      <c r="BI53" s="0" t="n">
        <v>46.5266545291106</v>
      </c>
      <c r="BK53" s="0" t="n">
        <v>-1153.44860363007</v>
      </c>
      <c r="BL53" s="0" t="n">
        <v>-100</v>
      </c>
      <c r="BM53" s="0" t="n">
        <v>3191.06035351753</v>
      </c>
      <c r="BN53" s="0" t="n">
        <v>-9407.87434256077</v>
      </c>
      <c r="BO53" s="0" t="n">
        <v>-74.6719827469951</v>
      </c>
      <c r="BP53" s="0" t="n">
        <v>3191.06035351753</v>
      </c>
      <c r="BQ53" s="0" t="n">
        <v>-9407.87434256077</v>
      </c>
      <c r="BR53" s="0" t="n">
        <v>-74.6719827469951</v>
      </c>
      <c r="BW53" s="0" t="n">
        <v>-12508.3946965933</v>
      </c>
      <c r="BX53" s="0" t="n">
        <v>-100</v>
      </c>
      <c r="BZ53" s="0" t="n">
        <v>-12307.754699111</v>
      </c>
      <c r="CA53" s="0" t="n">
        <v>-100</v>
      </c>
      <c r="CB53" s="0" t="n">
        <v>1895.89034938812</v>
      </c>
      <c r="CC53" s="0" t="n">
        <v>-4713.66104698181</v>
      </c>
      <c r="CD53" s="0" t="n">
        <v>-71.3158997382277</v>
      </c>
      <c r="CF53" s="0" t="n">
        <v>-6609.55139636993</v>
      </c>
      <c r="CG53" s="0" t="n">
        <v>-100</v>
      </c>
      <c r="CH53" s="0" t="n">
        <v>5.24386363636364</v>
      </c>
      <c r="CI53" s="0" t="n">
        <v>-0.209384723523899</v>
      </c>
      <c r="CJ53" s="0" t="n">
        <v>-3.83963299863747</v>
      </c>
      <c r="CK53" s="0" t="n">
        <v>5.10110481997677</v>
      </c>
      <c r="CL53" s="0" t="n">
        <v>-0.351716113188424</v>
      </c>
      <c r="CM53" s="0" t="n">
        <v>-6.45016804144829</v>
      </c>
      <c r="CN53" s="0" t="n">
        <v>5.85690773067332</v>
      </c>
      <c r="CO53" s="0" t="n">
        <v>0.356907730673316</v>
      </c>
      <c r="CP53" s="0" t="n">
        <v>6.48923146678757</v>
      </c>
      <c r="CR53" s="0" t="n">
        <v>-5.45818655814841</v>
      </c>
      <c r="CS53" s="0" t="n">
        <v>-100</v>
      </c>
      <c r="CU53" s="0" t="n">
        <v>-5.45750016157177</v>
      </c>
      <c r="CV53" s="0" t="n">
        <v>-100</v>
      </c>
      <c r="CW53" s="0" t="n">
        <v>5.21165086447295</v>
      </c>
      <c r="CX53" s="0" t="n">
        <v>-0.233979690724782</v>
      </c>
      <c r="CY53" s="0" t="n">
        <v>-4.29665010053709</v>
      </c>
      <c r="DA53" s="0" t="n">
        <v>-5.44563055519773</v>
      </c>
      <c r="DB53" s="0" t="n">
        <v>-100</v>
      </c>
      <c r="DC53" s="0" t="n">
        <v>1</v>
      </c>
      <c r="DD53" s="0" t="n">
        <v>0</v>
      </c>
      <c r="DF53" s="0" t="n">
        <v>0.844508383620127</v>
      </c>
      <c r="DG53" s="0" t="n">
        <v>-0.155491616379873</v>
      </c>
      <c r="DI53" s="0" t="n">
        <v>0.864589514223979</v>
      </c>
      <c r="DJ53" s="0" t="n">
        <v>0.593655584473596</v>
      </c>
      <c r="DM53" s="0" t="n">
        <v>-1</v>
      </c>
      <c r="DP53" s="0" t="n">
        <v>-1</v>
      </c>
      <c r="DR53" s="0" t="n">
        <v>0.742238667278692</v>
      </c>
      <c r="DS53" s="0" t="n">
        <v>-0.257761332721309</v>
      </c>
      <c r="DV53" s="0" t="n">
        <v>-1</v>
      </c>
      <c r="DX53" s="0" t="n">
        <v>1</v>
      </c>
      <c r="DY53" s="0" t="n">
        <v>0</v>
      </c>
      <c r="EA53" s="0" t="n">
        <v>0.844508383620127</v>
      </c>
      <c r="EB53" s="0" t="n">
        <v>-0.155491616379873</v>
      </c>
      <c r="ED53" s="0" t="n">
        <v>0.864589514223979</v>
      </c>
      <c r="EE53" s="0" t="n">
        <v>0.593655584473596</v>
      </c>
      <c r="EH53" s="0" t="n">
        <v>-1</v>
      </c>
      <c r="EK53" s="0" t="n">
        <v>-1</v>
      </c>
      <c r="EM53" s="0" t="n">
        <v>0.742238667278692</v>
      </c>
      <c r="EN53" s="0" t="n">
        <v>-0.257761332721309</v>
      </c>
      <c r="EQ53" s="0" t="n">
        <v>-1</v>
      </c>
      <c r="ES53" s="0" t="n">
        <v>0.601980133019439</v>
      </c>
      <c r="ET53" s="0" t="n">
        <v>-3.09699025418131</v>
      </c>
      <c r="EU53" s="0" t="n">
        <v>-83.7257379755615</v>
      </c>
      <c r="EV53" s="0" t="n">
        <v>0.863162685534706</v>
      </c>
      <c r="EW53" s="0" t="n">
        <v>-3.00027871225854</v>
      </c>
      <c r="EX53" s="0" t="n">
        <v>-77.6581913206258</v>
      </c>
      <c r="FC53" s="0" t="n">
        <v>-3.88627791153946</v>
      </c>
      <c r="FD53" s="0" t="n">
        <v>-100</v>
      </c>
      <c r="FF53" s="0" t="n">
        <v>-3.88840469825645</v>
      </c>
      <c r="FG53" s="0" t="n">
        <v>-100</v>
      </c>
      <c r="FH53" s="0" t="n">
        <v>1.12175582732265</v>
      </c>
      <c r="FI53" s="0" t="n">
        <v>-4.60849637079761</v>
      </c>
      <c r="FJ53" s="0" t="n">
        <v>-80.4239710829721</v>
      </c>
      <c r="FL53" s="0" t="n">
        <v>-5.73025219812026</v>
      </c>
      <c r="FM53" s="0" t="n">
        <v>-100</v>
      </c>
    </row>
    <row r="54" customFormat="false" ht="12.75" hidden="false" customHeight="true" outlineLevel="0" collapsed="false">
      <c r="A54" s="0" t="s">
        <v>226</v>
      </c>
      <c r="B54" s="0" t="n">
        <v>31642.59</v>
      </c>
      <c r="C54" s="0" t="n">
        <v>17213.95</v>
      </c>
      <c r="D54" s="0" t="n">
        <v>119.304036970913</v>
      </c>
      <c r="E54" s="0" t="n">
        <v>21040.38</v>
      </c>
      <c r="F54" s="0" t="n">
        <v>8247.03</v>
      </c>
      <c r="G54" s="0" t="n">
        <v>64.4634126323442</v>
      </c>
      <c r="H54" s="0" t="n">
        <v>10602.21</v>
      </c>
      <c r="I54" s="0" t="n">
        <v>8966.92</v>
      </c>
      <c r="J54" s="0" t="n">
        <v>548.338215240111</v>
      </c>
      <c r="Q54" s="0" t="n">
        <v>10670.06</v>
      </c>
      <c r="R54" s="0" t="n">
        <v>9567.79</v>
      </c>
      <c r="S54" s="0" t="n">
        <v>868.007838369909</v>
      </c>
      <c r="W54" s="0" t="n">
        <v>6089</v>
      </c>
      <c r="X54" s="0" t="n">
        <v>3396.86999988556</v>
      </c>
      <c r="Y54" s="0" t="n">
        <v>126.177784867044</v>
      </c>
      <c r="Z54" s="0" t="n">
        <v>4167</v>
      </c>
      <c r="AA54" s="0" t="n">
        <v>1753</v>
      </c>
      <c r="AB54" s="0" t="n">
        <v>72.6180613090307</v>
      </c>
      <c r="AC54" s="0" t="n">
        <v>1922</v>
      </c>
      <c r="AD54" s="0" t="n">
        <v>1643.86999988556</v>
      </c>
      <c r="AE54" s="0" t="n">
        <v>591.043756232396</v>
      </c>
      <c r="AL54" s="0" t="n">
        <v>2078</v>
      </c>
      <c r="AM54" s="0" t="n">
        <v>1875</v>
      </c>
      <c r="AN54" s="0" t="n">
        <v>923.645320197044</v>
      </c>
      <c r="AR54" s="0" t="n">
        <v>4435.94000208378</v>
      </c>
      <c r="AS54" s="0" t="n">
        <v>2077.25000810623</v>
      </c>
      <c r="AT54" s="0" t="n">
        <v>88.067953542436</v>
      </c>
      <c r="AU54" s="0" t="n">
        <v>2513.94000208378</v>
      </c>
      <c r="AV54" s="0" t="n">
        <v>433.380008220673</v>
      </c>
      <c r="AW54" s="0" t="n">
        <v>20.8299693110983</v>
      </c>
      <c r="AX54" s="0" t="n">
        <v>1922</v>
      </c>
      <c r="AY54" s="0" t="n">
        <v>1643.86999988556</v>
      </c>
      <c r="AZ54" s="0" t="n">
        <v>591.043756232396</v>
      </c>
      <c r="BG54" s="0" t="n">
        <v>1256.00000226498</v>
      </c>
      <c r="BH54" s="0" t="n">
        <v>1062.41000235081</v>
      </c>
      <c r="BI54" s="0" t="n">
        <v>548.7938441148</v>
      </c>
      <c r="BM54" s="0" t="n">
        <v>1653.05999791622</v>
      </c>
      <c r="BN54" s="0" t="n">
        <v>1319.61999177933</v>
      </c>
      <c r="BO54" s="0" t="n">
        <v>395.759347256476</v>
      </c>
      <c r="BP54" s="0" t="n">
        <v>1653.05999791622</v>
      </c>
      <c r="BQ54" s="0" t="n">
        <v>1319.61999177933</v>
      </c>
      <c r="BR54" s="0" t="n">
        <v>395.759347256476</v>
      </c>
      <c r="CB54" s="0" t="n">
        <v>821.999997735024</v>
      </c>
      <c r="CC54" s="0" t="n">
        <v>812.589997649193</v>
      </c>
      <c r="CD54" s="0" t="n">
        <v>8635.38778148119</v>
      </c>
      <c r="CH54" s="0" t="n">
        <v>5.19668089998358</v>
      </c>
      <c r="CI54" s="0" t="n">
        <v>-0.162881973795418</v>
      </c>
      <c r="CJ54" s="0" t="n">
        <v>-3.03909064286377</v>
      </c>
      <c r="CK54" s="0" t="n">
        <v>5.04928725701944</v>
      </c>
      <c r="CL54" s="0" t="n">
        <v>-0.250360630304505</v>
      </c>
      <c r="CM54" s="0" t="n">
        <v>-4.72409932937874</v>
      </c>
      <c r="CN54" s="0" t="n">
        <v>5.51623829344433</v>
      </c>
      <c r="CO54" s="0" t="n">
        <v>-0.363350385688214</v>
      </c>
      <c r="CP54" s="0" t="n">
        <v>-6.17986062490722</v>
      </c>
      <c r="CW54" s="0" t="n">
        <v>5.13477382098171</v>
      </c>
      <c r="CX54" s="0" t="n">
        <v>-0.295127656850799</v>
      </c>
      <c r="CY54" s="0" t="n">
        <v>-5.43523041910896</v>
      </c>
      <c r="DC54" s="0" t="n">
        <v>1</v>
      </c>
      <c r="DD54" s="0" t="n">
        <v>0</v>
      </c>
      <c r="DF54" s="0" t="n">
        <v>0.91468544480929</v>
      </c>
      <c r="DG54" s="0" t="n">
        <v>-0.0382084621588593</v>
      </c>
      <c r="DI54" s="0" t="n">
        <v>0.702848674058383</v>
      </c>
      <c r="DJ54" s="0" t="n">
        <v>0.0375848970264286</v>
      </c>
      <c r="DR54" s="0" t="n">
        <v>0.667531581450162</v>
      </c>
      <c r="DS54" s="0" t="n">
        <v>0.451882009768662</v>
      </c>
      <c r="DX54" s="0" t="n">
        <v>1</v>
      </c>
      <c r="DY54" s="0" t="n">
        <v>0</v>
      </c>
      <c r="EA54" s="0" t="n">
        <v>0.91468544480929</v>
      </c>
      <c r="EB54" s="0" t="n">
        <v>-0.0382084621588593</v>
      </c>
      <c r="ED54" s="0" t="n">
        <v>0.702848674058383</v>
      </c>
      <c r="EE54" s="0" t="n">
        <v>0.0375848970264286</v>
      </c>
      <c r="EM54" s="0" t="n">
        <v>0.667531581450162</v>
      </c>
      <c r="EN54" s="0" t="n">
        <v>0.451882009768662</v>
      </c>
      <c r="ES54" s="0" t="n">
        <v>0.372651568132053</v>
      </c>
      <c r="ET54" s="0" t="n">
        <v>0.231284959129484</v>
      </c>
      <c r="EU54" s="0" t="n">
        <v>163.606498565218</v>
      </c>
      <c r="EV54" s="0" t="n">
        <v>0.657557458231309</v>
      </c>
      <c r="EW54" s="0" t="n">
        <v>0.497292910647764</v>
      </c>
      <c r="EX54" s="0" t="n">
        <v>310.295020418366</v>
      </c>
      <c r="FH54" s="0" t="n">
        <v>0.654458595742588</v>
      </c>
      <c r="FI54" s="0" t="n">
        <v>0.605850712639108</v>
      </c>
      <c r="FJ54" s="0" t="n">
        <v>1246.40423313504</v>
      </c>
    </row>
    <row r="55" customFormat="false" ht="12.75" hidden="false" customHeight="true" outlineLevel="0" collapsed="false">
      <c r="A55" s="0" t="s">
        <v>227</v>
      </c>
      <c r="B55" s="0" t="n">
        <v>75702.66</v>
      </c>
      <c r="C55" s="0" t="n">
        <v>61765.51</v>
      </c>
      <c r="D55" s="0" t="n">
        <v>443.171738841872</v>
      </c>
      <c r="E55" s="0" t="n">
        <v>69888.88</v>
      </c>
      <c r="F55" s="0" t="n">
        <v>56728.48</v>
      </c>
      <c r="G55" s="0" t="n">
        <v>431.054375246953</v>
      </c>
      <c r="H55" s="0" t="n">
        <v>5813.78</v>
      </c>
      <c r="I55" s="0" t="n">
        <v>5037.03</v>
      </c>
      <c r="J55" s="0" t="n">
        <v>648.475056324429</v>
      </c>
      <c r="K55" s="0" t="n">
        <v>67228.57</v>
      </c>
      <c r="L55" s="0" t="n">
        <v>67228.57</v>
      </c>
      <c r="N55" s="0" t="n">
        <v>67228.57</v>
      </c>
      <c r="O55" s="0" t="n">
        <v>67228.57</v>
      </c>
      <c r="Q55" s="0" t="n">
        <v>29147.73</v>
      </c>
      <c r="R55" s="0" t="n">
        <v>27567.48</v>
      </c>
      <c r="S55" s="0" t="n">
        <v>1744.50118652112</v>
      </c>
      <c r="T55" s="0" t="n">
        <v>26505.37</v>
      </c>
      <c r="U55" s="0" t="n">
        <v>26505.37</v>
      </c>
      <c r="W55" s="0" t="n">
        <v>18224</v>
      </c>
      <c r="X55" s="0" t="n">
        <v>15610</v>
      </c>
      <c r="Y55" s="0" t="n">
        <v>597.16908951798</v>
      </c>
      <c r="Z55" s="0" t="n">
        <v>17254</v>
      </c>
      <c r="AA55" s="0" t="n">
        <v>14773</v>
      </c>
      <c r="AB55" s="0" t="n">
        <v>595.445384925433</v>
      </c>
      <c r="AC55" s="0" t="n">
        <v>970</v>
      </c>
      <c r="AD55" s="0" t="n">
        <v>837</v>
      </c>
      <c r="AE55" s="0" t="n">
        <v>629.323308270677</v>
      </c>
      <c r="AF55" s="0" t="n">
        <v>16812</v>
      </c>
      <c r="AG55" s="0" t="n">
        <v>16812</v>
      </c>
      <c r="AI55" s="0" t="n">
        <v>16812</v>
      </c>
      <c r="AJ55" s="0" t="n">
        <v>16812</v>
      </c>
      <c r="AL55" s="0" t="n">
        <v>7054</v>
      </c>
      <c r="AM55" s="0" t="n">
        <v>6755</v>
      </c>
      <c r="AN55" s="0" t="n">
        <v>2259.19732441472</v>
      </c>
      <c r="AO55" s="0" t="n">
        <v>6617</v>
      </c>
      <c r="AP55" s="0" t="n">
        <v>6617</v>
      </c>
      <c r="AR55" s="0" t="n">
        <v>4665.24834370613</v>
      </c>
      <c r="AS55" s="0" t="n">
        <v>2375.28834426403</v>
      </c>
      <c r="AT55" s="0" t="n">
        <v>103.726193682104</v>
      </c>
      <c r="AU55" s="0" t="n">
        <v>3695.24834370613</v>
      </c>
      <c r="AV55" s="0" t="n">
        <v>1538.28834426403</v>
      </c>
      <c r="AW55" s="0" t="n">
        <v>71.3174256667676</v>
      </c>
      <c r="AX55" s="0" t="n">
        <v>970</v>
      </c>
      <c r="AY55" s="0" t="n">
        <v>837</v>
      </c>
      <c r="AZ55" s="0" t="n">
        <v>629.323308270677</v>
      </c>
      <c r="BA55" s="0" t="n">
        <v>3274.65834283829</v>
      </c>
      <c r="BB55" s="0" t="n">
        <v>3274.65834283829</v>
      </c>
      <c r="BD55" s="0" t="n">
        <v>3274.65834283829</v>
      </c>
      <c r="BE55" s="0" t="n">
        <v>3274.65834283829</v>
      </c>
      <c r="BG55" s="0" t="n">
        <v>1433.95536732674</v>
      </c>
      <c r="BH55" s="0" t="n">
        <v>1169.04536652565</v>
      </c>
      <c r="BI55" s="0" t="n">
        <v>441.299068736727</v>
      </c>
      <c r="BJ55" s="0" t="n">
        <v>1017.26536655426</v>
      </c>
      <c r="BK55" s="0" t="n">
        <v>1017.26536655426</v>
      </c>
      <c r="BM55" s="0" t="n">
        <v>13558.7516562939</v>
      </c>
      <c r="BN55" s="0" t="n">
        <v>13234.711655736</v>
      </c>
      <c r="BO55" s="0" t="n">
        <v>4084.28330852666</v>
      </c>
      <c r="BP55" s="0" t="n">
        <v>13558.7516562939</v>
      </c>
      <c r="BQ55" s="0" t="n">
        <v>13234.711655736</v>
      </c>
      <c r="BR55" s="0" t="n">
        <v>4084.28330852666</v>
      </c>
      <c r="BV55" s="0" t="n">
        <v>13537.3416571617</v>
      </c>
      <c r="BW55" s="0" t="n">
        <v>13537.3416571617</v>
      </c>
      <c r="BY55" s="0" t="n">
        <v>13537.3416571617</v>
      </c>
      <c r="BZ55" s="0" t="n">
        <v>13537.3416571617</v>
      </c>
      <c r="CB55" s="0" t="n">
        <v>5620.04463267326</v>
      </c>
      <c r="CC55" s="0" t="n">
        <v>5585.95463347435</v>
      </c>
      <c r="CD55" s="0" t="n">
        <v>16385.90426735</v>
      </c>
      <c r="CE55" s="0" t="n">
        <v>5599.73463344574</v>
      </c>
      <c r="CF55" s="0" t="n">
        <v>5599.73463344574</v>
      </c>
      <c r="CH55" s="0" t="n">
        <v>4.15400899912204</v>
      </c>
      <c r="CI55" s="0" t="n">
        <v>-1.17772397715952</v>
      </c>
      <c r="CJ55" s="0" t="n">
        <v>-22.0889527363557</v>
      </c>
      <c r="CK55" s="0" t="n">
        <v>4.05059000811406</v>
      </c>
      <c r="CL55" s="0" t="n">
        <v>-1.25388399430432</v>
      </c>
      <c r="CM55" s="0" t="n">
        <v>-23.6382343231894</v>
      </c>
      <c r="CN55" s="0" t="n">
        <v>5.99358762886598</v>
      </c>
      <c r="CO55" s="0" t="n">
        <v>0.153362064956205</v>
      </c>
      <c r="CP55" s="0" t="n">
        <v>2.62596133108147</v>
      </c>
      <c r="CQ55" s="0" t="n">
        <v>3.99884427789674</v>
      </c>
      <c r="CR55" s="0" t="n">
        <v>3.99884427789674</v>
      </c>
      <c r="CT55" s="0" t="n">
        <v>3.99884427789674</v>
      </c>
      <c r="CU55" s="0" t="n">
        <v>3.99884427789674</v>
      </c>
      <c r="CW55" s="0" t="n">
        <v>4.13208534165013</v>
      </c>
      <c r="CX55" s="0" t="n">
        <v>-1.15303171520606</v>
      </c>
      <c r="CY55" s="0" t="n">
        <v>-21.8165785696321</v>
      </c>
      <c r="CZ55" s="0" t="n">
        <v>4.0056475744295</v>
      </c>
      <c r="DA55" s="0" t="n">
        <v>4.0056475744295</v>
      </c>
      <c r="DC55" s="0" t="n">
        <v>1</v>
      </c>
      <c r="DD55" s="0" t="n">
        <v>0</v>
      </c>
      <c r="DF55" s="0" t="n">
        <v>0.825841254256703</v>
      </c>
      <c r="DG55" s="0" t="n">
        <v>-0.174158745743297</v>
      </c>
      <c r="DI55" s="0" t="n">
        <v>0.403758782608859</v>
      </c>
      <c r="DJ55" s="0" t="n">
        <v>-0.0715742812601573</v>
      </c>
      <c r="DL55" s="0" t="n">
        <v>0.596241217391141</v>
      </c>
      <c r="DM55" s="0" t="n">
        <v>0.596241217391141</v>
      </c>
      <c r="DO55" s="0" t="n">
        <v>0.596241217391141</v>
      </c>
      <c r="DP55" s="0" t="n">
        <v>0.596241217391141</v>
      </c>
      <c r="DR55" s="0" t="n">
        <v>0.723928665137498</v>
      </c>
      <c r="DS55" s="0" t="n">
        <v>0.421400545606844</v>
      </c>
      <c r="DU55" s="0" t="n">
        <v>0.494328628271936</v>
      </c>
      <c r="DV55" s="0" t="n">
        <v>0.494328628271936</v>
      </c>
      <c r="DX55" s="0" t="n">
        <v>1</v>
      </c>
      <c r="DY55" s="0" t="n">
        <v>0</v>
      </c>
      <c r="EA55" s="0" t="n">
        <v>0.825841254256703</v>
      </c>
      <c r="EB55" s="0" t="n">
        <v>-0.174158745743297</v>
      </c>
      <c r="ED55" s="0" t="n">
        <v>0.403758782608859</v>
      </c>
      <c r="EE55" s="0" t="n">
        <v>-0.0715742812601573</v>
      </c>
      <c r="EG55" s="0" t="n">
        <v>0.596241217391141</v>
      </c>
      <c r="EH55" s="0" t="n">
        <v>0.596241217391141</v>
      </c>
      <c r="EJ55" s="0" t="n">
        <v>0.596241217391141</v>
      </c>
      <c r="EK55" s="0" t="n">
        <v>0.596241217391141</v>
      </c>
      <c r="EM55" s="0" t="n">
        <v>0.723928665137498</v>
      </c>
      <c r="EN55" s="0" t="n">
        <v>0.421400545606844</v>
      </c>
      <c r="EP55" s="0" t="n">
        <v>0.494328628271936</v>
      </c>
      <c r="EQ55" s="0" t="n">
        <v>0.494328628271936</v>
      </c>
      <c r="ES55" s="0" t="n">
        <v>2.90633009378502</v>
      </c>
      <c r="ET55" s="0" t="n">
        <v>2.76482543840378</v>
      </c>
      <c r="EU55" s="0" t="n">
        <v>1953.87595620416</v>
      </c>
      <c r="EV55" s="0" t="n">
        <v>3.66923962753074</v>
      </c>
      <c r="EW55" s="0" t="n">
        <v>3.51900967396567</v>
      </c>
      <c r="EX55" s="0" t="n">
        <v>2342.41547072134</v>
      </c>
      <c r="FB55" s="0" t="n">
        <v>4.13397070468986</v>
      </c>
      <c r="FC55" s="0" t="n">
        <v>4.13397070468986</v>
      </c>
      <c r="FE55" s="0" t="n">
        <v>4.13397070468986</v>
      </c>
      <c r="FF55" s="0" t="n">
        <v>4.13397070468986</v>
      </c>
      <c r="FH55" s="0" t="n">
        <v>3.9192605019154</v>
      </c>
      <c r="FI55" s="0" t="n">
        <v>3.79057529148232</v>
      </c>
      <c r="FJ55" s="0" t="n">
        <v>2945.61844265213</v>
      </c>
      <c r="FK55" s="0" t="n">
        <v>5.50469407251471</v>
      </c>
      <c r="FL55" s="0" t="n">
        <v>5.50469407251471</v>
      </c>
    </row>
    <row r="56" customFormat="false" ht="12.75" hidden="false" customHeight="true" outlineLevel="0" collapsed="false">
      <c r="A56" s="0" t="s">
        <v>228</v>
      </c>
      <c r="B56" s="0" t="n">
        <v>40447.24</v>
      </c>
      <c r="C56" s="0" t="n">
        <v>-49699.49</v>
      </c>
      <c r="D56" s="0" t="n">
        <v>-55.1317723893035</v>
      </c>
      <c r="E56" s="0" t="n">
        <v>32965.31</v>
      </c>
      <c r="F56" s="0" t="n">
        <v>-51105.96</v>
      </c>
      <c r="G56" s="0" t="n">
        <v>-60.7888521251077</v>
      </c>
      <c r="H56" s="0" t="n">
        <v>7481.93</v>
      </c>
      <c r="I56" s="0" t="n">
        <v>1406.47</v>
      </c>
      <c r="J56" s="0" t="n">
        <v>23.1500166242556</v>
      </c>
      <c r="K56" s="0" t="n">
        <v>30762.53</v>
      </c>
      <c r="L56" s="0" t="n">
        <v>-45234</v>
      </c>
      <c r="M56" s="0" t="n">
        <v>-59.5211386625153</v>
      </c>
      <c r="O56" s="0" t="n">
        <v>-61689.54</v>
      </c>
      <c r="P56" s="0" t="n">
        <v>-100</v>
      </c>
      <c r="Q56" s="0" t="n">
        <v>15393.87</v>
      </c>
      <c r="R56" s="0" t="n">
        <v>-6807.72</v>
      </c>
      <c r="S56" s="0" t="n">
        <v>-30.6632092566343</v>
      </c>
      <c r="T56" s="0" t="n">
        <v>13713.35</v>
      </c>
      <c r="U56" s="0" t="n">
        <v>-6513.74</v>
      </c>
      <c r="V56" s="0" t="n">
        <v>-32.2030504635121</v>
      </c>
      <c r="W56" s="0" t="n">
        <v>9475</v>
      </c>
      <c r="X56" s="0" t="n">
        <v>-7035</v>
      </c>
      <c r="Y56" s="0" t="n">
        <v>-42.610539067232</v>
      </c>
      <c r="Z56" s="0" t="n">
        <v>8124</v>
      </c>
      <c r="AA56" s="0" t="n">
        <v>-7275</v>
      </c>
      <c r="AB56" s="0" t="n">
        <v>-47.243327488798</v>
      </c>
      <c r="AC56" s="0" t="n">
        <v>1351</v>
      </c>
      <c r="AD56" s="0" t="n">
        <v>240</v>
      </c>
      <c r="AE56" s="0" t="n">
        <v>21.6021602160216</v>
      </c>
      <c r="AF56" s="0" t="n">
        <v>7715</v>
      </c>
      <c r="AG56" s="0" t="n">
        <v>-6199</v>
      </c>
      <c r="AH56" s="0" t="n">
        <v>-44.5522495328446</v>
      </c>
      <c r="AJ56" s="0" t="n">
        <v>-11294</v>
      </c>
      <c r="AK56" s="0" t="n">
        <v>-100</v>
      </c>
      <c r="AL56" s="0" t="n">
        <v>3744</v>
      </c>
      <c r="AM56" s="0" t="n">
        <v>-302</v>
      </c>
      <c r="AN56" s="0" t="n">
        <v>-7.46416213544241</v>
      </c>
      <c r="AO56" s="0" t="n">
        <v>3441</v>
      </c>
      <c r="AP56" s="0" t="n">
        <v>-246</v>
      </c>
      <c r="AQ56" s="0" t="n">
        <v>-6.67209113100081</v>
      </c>
      <c r="AR56" s="0" t="n">
        <v>3740.82963401079</v>
      </c>
      <c r="AS56" s="0" t="n">
        <v>-338.365492224693</v>
      </c>
      <c r="AT56" s="0" t="n">
        <v>-8.29490822952998</v>
      </c>
      <c r="AU56" s="0" t="n">
        <v>2389.82963401079</v>
      </c>
      <c r="AV56" s="0" t="n">
        <v>-578.365492224693</v>
      </c>
      <c r="AW56" s="0" t="n">
        <v>-19.4854269219903</v>
      </c>
      <c r="AX56" s="0" t="n">
        <v>1351</v>
      </c>
      <c r="AY56" s="0" t="n">
        <v>240</v>
      </c>
      <c r="AZ56" s="0" t="n">
        <v>21.6021602160216</v>
      </c>
      <c r="BA56" s="0" t="n">
        <v>2006.22963362932</v>
      </c>
      <c r="BB56" s="0" t="n">
        <v>-379.189028382301</v>
      </c>
      <c r="BC56" s="0" t="n">
        <v>-15.8961206441863</v>
      </c>
      <c r="BE56" s="0" t="n">
        <v>-1966.50197833776</v>
      </c>
      <c r="BF56" s="0" t="n">
        <v>-100</v>
      </c>
      <c r="BG56" s="0" t="n">
        <v>1163.29691457748</v>
      </c>
      <c r="BH56" s="0" t="n">
        <v>577.45613527298</v>
      </c>
      <c r="BI56" s="0" t="n">
        <v>98.5687845012294</v>
      </c>
      <c r="BJ56" s="0" t="n">
        <v>871.036914348602</v>
      </c>
      <c r="BK56" s="0" t="n">
        <v>380.316135883331</v>
      </c>
      <c r="BL56" s="0" t="n">
        <v>77.5015350017926</v>
      </c>
      <c r="BM56" s="0" t="n">
        <v>5734.17036598921</v>
      </c>
      <c r="BN56" s="0" t="n">
        <v>-6696.63450777531</v>
      </c>
      <c r="BO56" s="0" t="n">
        <v>-53.8712864997881</v>
      </c>
      <c r="BP56" s="0" t="n">
        <v>5734.17036598921</v>
      </c>
      <c r="BQ56" s="0" t="n">
        <v>-6696.63450777531</v>
      </c>
      <c r="BR56" s="0" t="n">
        <v>-53.8712864997881</v>
      </c>
      <c r="BV56" s="0" t="n">
        <v>5708.77036637068</v>
      </c>
      <c r="BW56" s="0" t="n">
        <v>-5819.8109716177</v>
      </c>
      <c r="BX56" s="0" t="n">
        <v>-50.4815883324739</v>
      </c>
      <c r="BZ56" s="0" t="n">
        <v>-9327.49802166224</v>
      </c>
      <c r="CA56" s="0" t="n">
        <v>-100</v>
      </c>
      <c r="CB56" s="0" t="n">
        <v>2580.70308542252</v>
      </c>
      <c r="CC56" s="0" t="n">
        <v>-879.45613527298</v>
      </c>
      <c r="CD56" s="0" t="n">
        <v>-25.4166377666346</v>
      </c>
      <c r="CE56" s="0" t="n">
        <v>2569.9630856514</v>
      </c>
      <c r="CF56" s="0" t="n">
        <v>-626.316135883331</v>
      </c>
      <c r="CG56" s="0" t="n">
        <v>-19.595163390719</v>
      </c>
      <c r="CH56" s="0" t="n">
        <v>4.26883799472296</v>
      </c>
      <c r="CI56" s="0" t="n">
        <v>-1.19129101799661</v>
      </c>
      <c r="CJ56" s="0" t="n">
        <v>-21.8180012820476</v>
      </c>
      <c r="CK56" s="0" t="n">
        <v>4.05776834071886</v>
      </c>
      <c r="CL56" s="0" t="n">
        <v>-1.40175955070266</v>
      </c>
      <c r="CM56" s="0" t="n">
        <v>-25.6754719195634</v>
      </c>
      <c r="CN56" s="0" t="n">
        <v>5.5380680977054</v>
      </c>
      <c r="CO56" s="0" t="n">
        <v>0.0696072516207948</v>
      </c>
      <c r="CP56" s="0" t="n">
        <v>1.27288561772612</v>
      </c>
      <c r="CQ56" s="0" t="n">
        <v>3.98736616979909</v>
      </c>
      <c r="CR56" s="0" t="n">
        <v>-1.47450892003848</v>
      </c>
      <c r="CS56" s="0" t="n">
        <v>-26.9963866947812</v>
      </c>
      <c r="CU56" s="0" t="n">
        <v>-5.46215158491234</v>
      </c>
      <c r="CV56" s="0" t="n">
        <v>-100</v>
      </c>
      <c r="CW56" s="0" t="n">
        <v>4.11161057692308</v>
      </c>
      <c r="CX56" s="0" t="n">
        <v>-1.37568304640861</v>
      </c>
      <c r="CY56" s="0" t="n">
        <v>-25.0703377810744</v>
      </c>
      <c r="CZ56" s="0" t="n">
        <v>3.98528044173206</v>
      </c>
      <c r="DA56" s="0" t="n">
        <v>-1.50077597269702</v>
      </c>
      <c r="DB56" s="0" t="n">
        <v>-27.3561892063263</v>
      </c>
      <c r="DC56" s="0" t="n">
        <v>1</v>
      </c>
      <c r="DD56" s="0" t="n">
        <v>0</v>
      </c>
      <c r="DF56" s="0" t="n">
        <v>0.878511023504054</v>
      </c>
      <c r="DG56" s="0" t="n">
        <v>-0.121488976495946</v>
      </c>
      <c r="DI56" s="0" t="n">
        <v>0.595561382063633</v>
      </c>
      <c r="DJ56" s="0" t="n">
        <v>-0.387394156686993</v>
      </c>
      <c r="DL56" s="0" t="n">
        <v>0.404438617936367</v>
      </c>
      <c r="DM56" s="0" t="n">
        <v>-0.595561382063633</v>
      </c>
      <c r="DP56" s="0" t="n">
        <v>-1</v>
      </c>
      <c r="DR56" s="0" t="n">
        <v>0.68693587772878</v>
      </c>
      <c r="DS56" s="0" t="n">
        <v>0.27848417453137</v>
      </c>
      <c r="DU56" s="0" t="n">
        <v>0.302868570879251</v>
      </c>
      <c r="DV56" s="0" t="n">
        <v>-0.105583132318159</v>
      </c>
      <c r="DX56" s="0" t="n">
        <v>1</v>
      </c>
      <c r="DY56" s="0" t="n">
        <v>0</v>
      </c>
      <c r="EA56" s="0" t="n">
        <v>0.878511023504054</v>
      </c>
      <c r="EB56" s="0" t="n">
        <v>-0.121488976495946</v>
      </c>
      <c r="ED56" s="0" t="n">
        <v>0.595561382063633</v>
      </c>
      <c r="EE56" s="0" t="n">
        <v>-0.387394156686993</v>
      </c>
      <c r="EG56" s="0" t="n">
        <v>0.404438617936367</v>
      </c>
      <c r="EH56" s="0" t="n">
        <v>-0.595561382063633</v>
      </c>
      <c r="EK56" s="0" t="n">
        <v>-1</v>
      </c>
      <c r="EM56" s="0" t="n">
        <v>0.68693587772878</v>
      </c>
      <c r="EN56" s="0" t="n">
        <v>0.27848417453137</v>
      </c>
      <c r="EP56" s="0" t="n">
        <v>0.302868570879251</v>
      </c>
      <c r="EQ56" s="0" t="n">
        <v>-0.105583132318159</v>
      </c>
      <c r="ES56" s="0" t="n">
        <v>1.53286060232613</v>
      </c>
      <c r="ET56" s="0" t="n">
        <v>-1.51450646129271</v>
      </c>
      <c r="EU56" s="0" t="n">
        <v>-49.6988524741155</v>
      </c>
      <c r="EV56" s="0" t="n">
        <v>2.3994054991969</v>
      </c>
      <c r="EW56" s="0" t="n">
        <v>-1.78859574232872</v>
      </c>
      <c r="EX56" s="0" t="n">
        <v>-42.7076220654884</v>
      </c>
      <c r="FB56" s="0" t="n">
        <v>2.84552190371317</v>
      </c>
      <c r="FC56" s="0" t="n">
        <v>-1.98741644861209</v>
      </c>
      <c r="FD56" s="0" t="n">
        <v>-41.1223215304596</v>
      </c>
      <c r="FF56" s="0" t="n">
        <v>-4.74319279838535</v>
      </c>
      <c r="FG56" s="0" t="n">
        <v>-100</v>
      </c>
      <c r="FH56" s="0" t="n">
        <v>2.21843886378727</v>
      </c>
      <c r="FI56" s="0" t="n">
        <v>-3.6878744946022</v>
      </c>
      <c r="FJ56" s="0" t="n">
        <v>-62.4395332727115</v>
      </c>
      <c r="FK56" s="0" t="n">
        <v>2.95046403122114</v>
      </c>
      <c r="FL56" s="0" t="n">
        <v>-3.56297367470012</v>
      </c>
      <c r="FM56" s="0" t="n">
        <v>-54.7018922352029</v>
      </c>
    </row>
    <row r="57" customFormat="false" ht="12.75" hidden="false" customHeight="true" outlineLevel="0" collapsed="false">
      <c r="A57" s="0" t="s">
        <v>229</v>
      </c>
      <c r="B57" s="0" t="n">
        <v>26769.61</v>
      </c>
      <c r="C57" s="0" t="n">
        <v>8939.88</v>
      </c>
      <c r="D57" s="0" t="n">
        <v>50.1402993763787</v>
      </c>
      <c r="E57" s="0" t="n">
        <v>20877.64</v>
      </c>
      <c r="F57" s="0" t="n">
        <v>5040</v>
      </c>
      <c r="G57" s="0" t="n">
        <v>31.8229231122819</v>
      </c>
      <c r="H57" s="0" t="n">
        <v>5891.97</v>
      </c>
      <c r="I57" s="0" t="n">
        <v>3899.88</v>
      </c>
      <c r="J57" s="0" t="n">
        <v>195.768263482072</v>
      </c>
      <c r="Q57" s="0" t="n">
        <v>9198.09</v>
      </c>
      <c r="R57" s="0" t="n">
        <v>7585.13</v>
      </c>
      <c r="S57" s="0" t="n">
        <v>470.261506794961</v>
      </c>
      <c r="W57" s="0" t="n">
        <v>5124</v>
      </c>
      <c r="X57" s="0" t="n">
        <v>1789</v>
      </c>
      <c r="Y57" s="0" t="n">
        <v>53.6431784107946</v>
      </c>
      <c r="Z57" s="0" t="n">
        <v>4120</v>
      </c>
      <c r="AA57" s="0" t="n">
        <v>1137</v>
      </c>
      <c r="AB57" s="0" t="n">
        <v>38.1159906134764</v>
      </c>
      <c r="AC57" s="0" t="n">
        <v>1004</v>
      </c>
      <c r="AD57" s="0" t="n">
        <v>652</v>
      </c>
      <c r="AE57" s="0" t="n">
        <v>185.227272727273</v>
      </c>
      <c r="AL57" s="0" t="n">
        <v>1776</v>
      </c>
      <c r="AM57" s="0" t="n">
        <v>1472</v>
      </c>
      <c r="AN57" s="0" t="n">
        <v>484.21052631579</v>
      </c>
      <c r="AR57" s="0" t="n">
        <v>3842.07000184059</v>
      </c>
      <c r="AS57" s="0" t="n">
        <v>1241.49000036716</v>
      </c>
      <c r="AT57" s="0" t="n">
        <v>47.7389659100572</v>
      </c>
      <c r="AU57" s="0" t="n">
        <v>2838.07000184059</v>
      </c>
      <c r="AV57" s="0" t="n">
        <v>589.490000367165</v>
      </c>
      <c r="AW57" s="0" t="n">
        <v>26.2161008272283</v>
      </c>
      <c r="AX57" s="0" t="n">
        <v>1004</v>
      </c>
      <c r="AY57" s="0" t="n">
        <v>652</v>
      </c>
      <c r="AZ57" s="0" t="n">
        <v>185.227272727273</v>
      </c>
      <c r="BG57" s="0" t="n">
        <v>1163.53000402451</v>
      </c>
      <c r="BH57" s="0" t="n">
        <v>947.650001525879</v>
      </c>
      <c r="BI57" s="0" t="n">
        <v>438.970720102668</v>
      </c>
      <c r="BM57" s="0" t="n">
        <v>1281.92999815941</v>
      </c>
      <c r="BN57" s="0" t="n">
        <v>547.509999632835</v>
      </c>
      <c r="BO57" s="0" t="n">
        <v>74.5499851217661</v>
      </c>
      <c r="BP57" s="0" t="n">
        <v>1281.92999815941</v>
      </c>
      <c r="BQ57" s="0" t="n">
        <v>547.509999632835</v>
      </c>
      <c r="BR57" s="0" t="n">
        <v>74.5499851217661</v>
      </c>
      <c r="CB57" s="0" t="n">
        <v>612.469995975494</v>
      </c>
      <c r="CC57" s="0" t="n">
        <v>524.349998474121</v>
      </c>
      <c r="CD57" s="0" t="n">
        <v>595.040868522437</v>
      </c>
      <c r="CH57" s="0" t="n">
        <v>5.22435792349727</v>
      </c>
      <c r="CI57" s="0" t="n">
        <v>-0.121887953564202</v>
      </c>
      <c r="CJ57" s="0" t="n">
        <v>-2.27987930909001</v>
      </c>
      <c r="CK57" s="0" t="n">
        <v>5.06738834951456</v>
      </c>
      <c r="CL57" s="0" t="n">
        <v>-0.241911013542762</v>
      </c>
      <c r="CM57" s="0" t="n">
        <v>-4.556364164093</v>
      </c>
      <c r="CN57" s="0" t="n">
        <v>5.86849601593626</v>
      </c>
      <c r="CO57" s="0" t="n">
        <v>0.209149425027164</v>
      </c>
      <c r="CP57" s="0" t="n">
        <v>3.69564616104501</v>
      </c>
      <c r="CW57" s="0" t="n">
        <v>5.17910472972973</v>
      </c>
      <c r="CX57" s="0" t="n">
        <v>-0.126684743954481</v>
      </c>
      <c r="CY57" s="0" t="n">
        <v>-2.38767000806978</v>
      </c>
      <c r="DC57" s="0" t="n">
        <v>1</v>
      </c>
      <c r="DD57" s="0" t="n">
        <v>0</v>
      </c>
      <c r="DF57" s="0" t="n">
        <v>0.889214184653701</v>
      </c>
      <c r="DG57" s="0" t="n">
        <v>-0.110785815346299</v>
      </c>
      <c r="DI57" s="0" t="n">
        <v>0.862554375573428</v>
      </c>
      <c r="DJ57" s="0" t="n">
        <v>0.0122151399955432</v>
      </c>
      <c r="DR57" s="0" t="n">
        <v>0.713252097309905</v>
      </c>
      <c r="DS57" s="0" t="n">
        <v>0.508710510720484</v>
      </c>
      <c r="DX57" s="0" t="n">
        <v>1</v>
      </c>
      <c r="DY57" s="0" t="n">
        <v>0</v>
      </c>
      <c r="EA57" s="0" t="n">
        <v>0.889214184653701</v>
      </c>
      <c r="EB57" s="0" t="n">
        <v>-0.110785815346299</v>
      </c>
      <c r="ED57" s="0" t="n">
        <v>0.862554375573428</v>
      </c>
      <c r="EE57" s="0" t="n">
        <v>0.0122151399955432</v>
      </c>
      <c r="EM57" s="0" t="n">
        <v>0.713252097309905</v>
      </c>
      <c r="EN57" s="0" t="n">
        <v>0.508710510720484</v>
      </c>
      <c r="ES57" s="0" t="n">
        <v>0.333656075382615</v>
      </c>
      <c r="ET57" s="0" t="n">
        <v>0.0512498436533592</v>
      </c>
      <c r="EU57" s="0" t="n">
        <v>18.14756117085</v>
      </c>
      <c r="EV57" s="0" t="n">
        <v>0.451690760738118</v>
      </c>
      <c r="EW57" s="0" t="n">
        <v>0.125075742350811</v>
      </c>
      <c r="EX57" s="0" t="n">
        <v>38.2945471914871</v>
      </c>
      <c r="FH57" s="0" t="n">
        <v>0.526389516262612</v>
      </c>
      <c r="FI57" s="0" t="n">
        <v>0.118199797523222</v>
      </c>
      <c r="FJ57" s="0" t="n">
        <v>28.9570736588509</v>
      </c>
    </row>
    <row r="58" customFormat="false" ht="12.75" hidden="false" customHeight="true" outlineLevel="0" collapsed="false">
      <c r="A58" s="0" t="s">
        <v>230</v>
      </c>
      <c r="B58" s="0" t="n">
        <v>113638.1</v>
      </c>
      <c r="C58" s="0" t="n">
        <v>26261.44</v>
      </c>
      <c r="D58" s="0" t="n">
        <v>30.0554404345508</v>
      </c>
      <c r="E58" s="0" t="n">
        <v>113638.1</v>
      </c>
      <c r="F58" s="0" t="n">
        <v>26261.44</v>
      </c>
      <c r="G58" s="0" t="n">
        <v>30.0554404345508</v>
      </c>
      <c r="K58" s="0" t="n">
        <v>113638.1</v>
      </c>
      <c r="L58" s="0" t="n">
        <v>26261.44</v>
      </c>
      <c r="M58" s="0" t="n">
        <v>30.0554404345508</v>
      </c>
      <c r="N58" s="0" t="n">
        <v>113638.1</v>
      </c>
      <c r="O58" s="0" t="n">
        <v>26261.44</v>
      </c>
      <c r="P58" s="0" t="n">
        <v>30.0554404345508</v>
      </c>
      <c r="Q58" s="0" t="n">
        <v>51806.85</v>
      </c>
      <c r="R58" s="0" t="n">
        <v>24590.37</v>
      </c>
      <c r="S58" s="0" t="n">
        <v>90.3510299641982</v>
      </c>
      <c r="T58" s="0" t="n">
        <v>51806.85</v>
      </c>
      <c r="U58" s="0" t="n">
        <v>24590.37</v>
      </c>
      <c r="V58" s="0" t="n">
        <v>90.3510299641982</v>
      </c>
      <c r="W58" s="0" t="n">
        <v>23152</v>
      </c>
      <c r="X58" s="0" t="n">
        <v>7203</v>
      </c>
      <c r="Y58" s="0" t="n">
        <v>45.1627061257759</v>
      </c>
      <c r="Z58" s="0" t="n">
        <v>23152</v>
      </c>
      <c r="AA58" s="0" t="n">
        <v>7203</v>
      </c>
      <c r="AB58" s="0" t="n">
        <v>45.1627061257759</v>
      </c>
      <c r="AF58" s="0" t="n">
        <v>23152</v>
      </c>
      <c r="AG58" s="0" t="n">
        <v>7203</v>
      </c>
      <c r="AH58" s="0" t="n">
        <v>45.1627061257759</v>
      </c>
      <c r="AI58" s="0" t="n">
        <v>23152</v>
      </c>
      <c r="AJ58" s="0" t="n">
        <v>7203</v>
      </c>
      <c r="AK58" s="0" t="n">
        <v>45.1627061257759</v>
      </c>
      <c r="AL58" s="0" t="n">
        <v>10544</v>
      </c>
      <c r="AM58" s="0" t="n">
        <v>5582</v>
      </c>
      <c r="AN58" s="0" t="n">
        <v>112.494961708988</v>
      </c>
      <c r="AO58" s="0" t="n">
        <v>10544</v>
      </c>
      <c r="AP58" s="0" t="n">
        <v>5582</v>
      </c>
      <c r="AQ58" s="0" t="n">
        <v>112.494961708988</v>
      </c>
      <c r="AR58" s="0" t="n">
        <v>4992.17700064182</v>
      </c>
      <c r="AS58" s="0" t="n">
        <v>1487.55778288841</v>
      </c>
      <c r="AT58" s="0" t="n">
        <v>42.4456321917333</v>
      </c>
      <c r="AU58" s="0" t="n">
        <v>4992.17700064182</v>
      </c>
      <c r="AV58" s="0" t="n">
        <v>1487.55778288841</v>
      </c>
      <c r="AW58" s="0" t="n">
        <v>42.4456321917333</v>
      </c>
      <c r="BA58" s="0" t="n">
        <v>4992.17700064182</v>
      </c>
      <c r="BB58" s="0" t="n">
        <v>1487.55778288841</v>
      </c>
      <c r="BC58" s="0" t="n">
        <v>42.4456321917333</v>
      </c>
      <c r="BD58" s="0" t="n">
        <v>4992.17700064182</v>
      </c>
      <c r="BE58" s="0" t="n">
        <v>1487.55778288841</v>
      </c>
      <c r="BF58" s="0" t="n">
        <v>42.4456321917333</v>
      </c>
      <c r="BG58" s="0" t="n">
        <v>1886.4986410141</v>
      </c>
      <c r="BH58" s="0" t="n">
        <v>1160.08925533295</v>
      </c>
      <c r="BI58" s="0" t="n">
        <v>159.701853830693</v>
      </c>
      <c r="BJ58" s="0" t="n">
        <v>1886.4986410141</v>
      </c>
      <c r="BK58" s="0" t="n">
        <v>1160.08925533295</v>
      </c>
      <c r="BL58" s="0" t="n">
        <v>159.701853830693</v>
      </c>
      <c r="BM58" s="0" t="n">
        <v>18159.8229993582</v>
      </c>
      <c r="BN58" s="0" t="n">
        <v>5715.44221711159</v>
      </c>
      <c r="BO58" s="0" t="n">
        <v>45.92789562712</v>
      </c>
      <c r="BP58" s="0" t="n">
        <v>18159.8229993582</v>
      </c>
      <c r="BQ58" s="0" t="n">
        <v>5715.44221711159</v>
      </c>
      <c r="BR58" s="0" t="n">
        <v>45.92789562712</v>
      </c>
      <c r="BV58" s="0" t="n">
        <v>18159.8229993582</v>
      </c>
      <c r="BW58" s="0" t="n">
        <v>5715.44221711159</v>
      </c>
      <c r="BX58" s="0" t="n">
        <v>45.92789562712</v>
      </c>
      <c r="BY58" s="0" t="n">
        <v>18159.8229993582</v>
      </c>
      <c r="BZ58" s="0" t="n">
        <v>5715.44221711159</v>
      </c>
      <c r="CA58" s="0" t="n">
        <v>45.92789562712</v>
      </c>
      <c r="CB58" s="0" t="n">
        <v>8657.5013589859</v>
      </c>
      <c r="CC58" s="0" t="n">
        <v>4421.91074466705</v>
      </c>
      <c r="CD58" s="0" t="n">
        <v>104.398917348583</v>
      </c>
      <c r="CE58" s="0" t="n">
        <v>8657.5013589859</v>
      </c>
      <c r="CF58" s="0" t="n">
        <v>4421.91074466705</v>
      </c>
      <c r="CG58" s="0" t="n">
        <v>104.398917348583</v>
      </c>
      <c r="CH58" s="0" t="n">
        <v>4.908349170698</v>
      </c>
      <c r="CI58" s="0" t="n">
        <v>-0.570154810742847</v>
      </c>
      <c r="CJ58" s="0" t="n">
        <v>-10.4071259722421</v>
      </c>
      <c r="CK58" s="0" t="n">
        <v>4.908349170698</v>
      </c>
      <c r="CL58" s="0" t="n">
        <v>-0.570154810742847</v>
      </c>
      <c r="CM58" s="0" t="n">
        <v>-10.4071259722421</v>
      </c>
      <c r="CQ58" s="0" t="n">
        <v>4.908349170698</v>
      </c>
      <c r="CR58" s="0" t="n">
        <v>-0.570154810742847</v>
      </c>
      <c r="CS58" s="0" t="n">
        <v>-10.4071259722421</v>
      </c>
      <c r="CT58" s="0" t="n">
        <v>4.908349170698</v>
      </c>
      <c r="CU58" s="0" t="n">
        <v>-0.570154810742847</v>
      </c>
      <c r="CV58" s="0" t="n">
        <v>-10.4071259722421</v>
      </c>
      <c r="CW58" s="0" t="n">
        <v>4.91339624430956</v>
      </c>
      <c r="CX58" s="0" t="n">
        <v>-0.571585617842798</v>
      </c>
      <c r="CY58" s="0" t="n">
        <v>-10.4209208381685</v>
      </c>
      <c r="CZ58" s="0" t="n">
        <v>4.91339624430956</v>
      </c>
      <c r="DA58" s="0" t="n">
        <v>-0.571585617842798</v>
      </c>
      <c r="DB58" s="0" t="n">
        <v>-10.4209208381685</v>
      </c>
      <c r="DC58" s="0" t="n">
        <v>1</v>
      </c>
      <c r="DD58" s="0" t="n">
        <v>0</v>
      </c>
      <c r="DF58" s="0" t="n">
        <v>1</v>
      </c>
      <c r="DG58" s="0" t="n">
        <v>0</v>
      </c>
      <c r="DL58" s="0" t="n">
        <v>1</v>
      </c>
      <c r="DM58" s="0" t="n">
        <v>0</v>
      </c>
      <c r="DO58" s="0" t="n">
        <v>1</v>
      </c>
      <c r="DP58" s="0" t="n">
        <v>0</v>
      </c>
      <c r="DR58" s="0" t="n">
        <v>0.832424899846033</v>
      </c>
      <c r="DS58" s="0" t="n">
        <v>-0.0224720066050722</v>
      </c>
      <c r="DU58" s="0" t="n">
        <v>0.832424899846033</v>
      </c>
      <c r="DV58" s="0" t="n">
        <v>-0.0224720066050722</v>
      </c>
      <c r="DX58" s="0" t="n">
        <v>1</v>
      </c>
      <c r="DY58" s="0" t="n">
        <v>0</v>
      </c>
      <c r="EA58" s="0" t="n">
        <v>1</v>
      </c>
      <c r="EB58" s="0" t="n">
        <v>0</v>
      </c>
      <c r="EG58" s="0" t="n">
        <v>1</v>
      </c>
      <c r="EH58" s="0" t="n">
        <v>0</v>
      </c>
      <c r="EJ58" s="0" t="n">
        <v>1</v>
      </c>
      <c r="EK58" s="0" t="n">
        <v>0</v>
      </c>
      <c r="EM58" s="0" t="n">
        <v>0.832424899846033</v>
      </c>
      <c r="EN58" s="0" t="n">
        <v>-0.0224720066050722</v>
      </c>
      <c r="EP58" s="0" t="n">
        <v>0.832424899846033</v>
      </c>
      <c r="EQ58" s="0" t="n">
        <v>-0.0224720066050722</v>
      </c>
      <c r="ES58" s="0" t="n">
        <v>3.63765607610136</v>
      </c>
      <c r="ET58" s="0" t="n">
        <v>0.0868050395017534</v>
      </c>
      <c r="EU58" s="0" t="n">
        <v>2.44462633343471</v>
      </c>
      <c r="EV58" s="0" t="n">
        <v>3.63765607610136</v>
      </c>
      <c r="EW58" s="0" t="n">
        <v>0.0868050395017534</v>
      </c>
      <c r="EX58" s="0" t="n">
        <v>2.44462633343471</v>
      </c>
      <c r="FB58" s="0" t="n">
        <v>3.63765607610136</v>
      </c>
      <c r="FC58" s="0" t="n">
        <v>0.0868050395017534</v>
      </c>
      <c r="FD58" s="0" t="n">
        <v>2.44462633343471</v>
      </c>
      <c r="FE58" s="0" t="n">
        <v>3.63765607610136</v>
      </c>
      <c r="FF58" s="0" t="n">
        <v>0.0868050395017534</v>
      </c>
      <c r="FG58" s="0" t="n">
        <v>2.44462633343471</v>
      </c>
      <c r="FH58" s="0" t="n">
        <v>4.58919035018865</v>
      </c>
      <c r="FI58" s="0" t="n">
        <v>-1.24166852610071</v>
      </c>
      <c r="FJ58" s="0" t="n">
        <v>-21.294779250272</v>
      </c>
      <c r="FK58" s="0" t="n">
        <v>4.58919035018865</v>
      </c>
      <c r="FL58" s="0" t="n">
        <v>-1.24166852610071</v>
      </c>
      <c r="FM58" s="0" t="n">
        <v>-21.294779250272</v>
      </c>
    </row>
    <row r="59" customFormat="false" ht="12.75" hidden="false" customHeight="true" outlineLevel="0" collapsed="false">
      <c r="A59" s="0" t="s">
        <v>231</v>
      </c>
      <c r="B59" s="0" t="n">
        <v>15824.81</v>
      </c>
      <c r="C59" s="0" t="n">
        <v>632.359999999999</v>
      </c>
      <c r="D59" s="0" t="n">
        <v>4.16233063133332</v>
      </c>
      <c r="E59" s="0" t="n">
        <v>3680.99</v>
      </c>
      <c r="F59" s="0" t="n">
        <v>-8678.77</v>
      </c>
      <c r="G59" s="0" t="n">
        <v>-70.2179492158424</v>
      </c>
      <c r="H59" s="0" t="n">
        <v>12143.82</v>
      </c>
      <c r="I59" s="0" t="n">
        <v>9311.13</v>
      </c>
      <c r="J59" s="0" t="n">
        <v>328.702752507334</v>
      </c>
      <c r="Q59" s="0" t="n">
        <v>3262.89</v>
      </c>
      <c r="R59" s="0" t="n">
        <v>782.99</v>
      </c>
      <c r="S59" s="0" t="n">
        <v>31.5734505423606</v>
      </c>
      <c r="W59" s="0" t="n">
        <v>2807</v>
      </c>
      <c r="X59" s="0" t="n">
        <v>-63</v>
      </c>
      <c r="Y59" s="0" t="n">
        <v>-2.19512195121951</v>
      </c>
      <c r="Z59" s="0" t="n">
        <v>664</v>
      </c>
      <c r="AA59" s="0" t="n">
        <v>-1691</v>
      </c>
      <c r="AB59" s="0" t="n">
        <v>-71.8046709129512</v>
      </c>
      <c r="AC59" s="0" t="n">
        <v>2143</v>
      </c>
      <c r="AD59" s="0" t="n">
        <v>1628</v>
      </c>
      <c r="AE59" s="0" t="n">
        <v>316.116504854369</v>
      </c>
      <c r="AL59" s="0" t="n">
        <v>573</v>
      </c>
      <c r="AM59" s="0" t="n">
        <v>99</v>
      </c>
      <c r="AN59" s="0" t="n">
        <v>20.8860759493671</v>
      </c>
      <c r="AR59" s="0" t="n">
        <v>2726.91000199318</v>
      </c>
      <c r="AS59" s="0" t="n">
        <v>246.059999227524</v>
      </c>
      <c r="AT59" s="0" t="n">
        <v>9.91837470839493</v>
      </c>
      <c r="AU59" s="0" t="n">
        <v>583.910001993179</v>
      </c>
      <c r="AV59" s="0" t="n">
        <v>-1381.94000077248</v>
      </c>
      <c r="AW59" s="0" t="n">
        <v>-70.2973267964644</v>
      </c>
      <c r="AX59" s="0" t="n">
        <v>2143</v>
      </c>
      <c r="AY59" s="0" t="n">
        <v>1628</v>
      </c>
      <c r="AZ59" s="0" t="n">
        <v>316.116504854369</v>
      </c>
      <c r="BG59" s="0" t="n">
        <v>510.200001239777</v>
      </c>
      <c r="BH59" s="0" t="n">
        <v>79.1500010490418</v>
      </c>
      <c r="BI59" s="0" t="n">
        <v>18.3621391982412</v>
      </c>
      <c r="BM59" s="0" t="n">
        <v>80.0899980068207</v>
      </c>
      <c r="BN59" s="0" t="n">
        <v>-309.059999227524</v>
      </c>
      <c r="BO59" s="0" t="n">
        <v>-79.4192474428849</v>
      </c>
      <c r="BP59" s="0" t="n">
        <v>80.0899980068207</v>
      </c>
      <c r="BQ59" s="0" t="n">
        <v>-309.059999227524</v>
      </c>
      <c r="BR59" s="0" t="n">
        <v>-79.4192474428849</v>
      </c>
      <c r="CB59" s="0" t="n">
        <v>62.7999987602234</v>
      </c>
      <c r="CC59" s="0" t="n">
        <v>19.8499989509583</v>
      </c>
      <c r="CD59" s="0" t="n">
        <v>46.2165286125944</v>
      </c>
      <c r="CH59" s="0" t="n">
        <v>5.63762379764874</v>
      </c>
      <c r="CI59" s="0" t="n">
        <v>0.344087212282881</v>
      </c>
      <c r="CJ59" s="0" t="n">
        <v>6.5001385507398</v>
      </c>
      <c r="CK59" s="0" t="n">
        <v>5.54365963855422</v>
      </c>
      <c r="CL59" s="0" t="n">
        <v>0.295353906070141</v>
      </c>
      <c r="CM59" s="0" t="n">
        <v>5.62760481429399</v>
      </c>
      <c r="CN59" s="0" t="n">
        <v>5.66673821745217</v>
      </c>
      <c r="CO59" s="0" t="n">
        <v>0.166369285413334</v>
      </c>
      <c r="CP59" s="0" t="n">
        <v>3.02469320638217</v>
      </c>
      <c r="CW59" s="0" t="n">
        <v>5.69439790575916</v>
      </c>
      <c r="CX59" s="0" t="n">
        <v>0.462541365674774</v>
      </c>
      <c r="CY59" s="0" t="n">
        <v>8.84086484656006</v>
      </c>
      <c r="DC59" s="0" t="n">
        <v>1</v>
      </c>
      <c r="DD59" s="0" t="n">
        <v>0</v>
      </c>
      <c r="DF59" s="0" t="n">
        <v>0.749688858885247</v>
      </c>
      <c r="DG59" s="0" t="n">
        <v>-0.250311141114753</v>
      </c>
      <c r="DI59" s="0" t="n">
        <v>1</v>
      </c>
      <c r="DJ59" s="0" t="n">
        <v>0</v>
      </c>
      <c r="DR59" s="0" t="n">
        <v>0.619556444769624</v>
      </c>
      <c r="DS59" s="0" t="n">
        <v>-0.117645949675139</v>
      </c>
      <c r="DX59" s="0" t="n">
        <v>1</v>
      </c>
      <c r="DY59" s="0" t="n">
        <v>0</v>
      </c>
      <c r="EA59" s="0" t="n">
        <v>0.749688858885247</v>
      </c>
      <c r="EB59" s="0" t="n">
        <v>-0.250311141114753</v>
      </c>
      <c r="ED59" s="0" t="n">
        <v>1</v>
      </c>
      <c r="EE59" s="0" t="n">
        <v>0</v>
      </c>
      <c r="EM59" s="0" t="n">
        <v>0.619556444769624</v>
      </c>
      <c r="EN59" s="0" t="n">
        <v>-0.117645949675139</v>
      </c>
      <c r="ES59" s="0" t="n">
        <v>0.0293702388227996</v>
      </c>
      <c r="ET59" s="0" t="n">
        <v>-0.127491319433653</v>
      </c>
      <c r="EU59" s="0" t="n">
        <v>-81.2763310850308</v>
      </c>
      <c r="EV59" s="0" t="n">
        <v>0.137161544987127</v>
      </c>
      <c r="EW59" s="0" t="n">
        <v>-0.0607935363704891</v>
      </c>
      <c r="EX59" s="0" t="n">
        <v>-30.7107733499715</v>
      </c>
      <c r="FH59" s="0" t="n">
        <v>0.123088981982792</v>
      </c>
      <c r="FI59" s="0" t="n">
        <v>0.0234485695242369</v>
      </c>
      <c r="FJ59" s="0" t="n">
        <v>23.5331919505955</v>
      </c>
    </row>
    <row r="60" customFormat="false" ht="12.75" hidden="false" customHeight="true" outlineLevel="0" collapsed="false">
      <c r="A60" s="0" t="s">
        <v>232</v>
      </c>
      <c r="B60" s="0" t="n">
        <v>17466.49</v>
      </c>
      <c r="C60" s="0" t="n">
        <v>-71915.2786801672</v>
      </c>
      <c r="D60" s="0" t="n">
        <v>-80.4585540676646</v>
      </c>
      <c r="E60" s="0" t="n">
        <v>3613.55</v>
      </c>
      <c r="F60" s="0" t="n">
        <v>-85768.2186801672</v>
      </c>
      <c r="G60" s="0" t="n">
        <v>-95.9571733102191</v>
      </c>
      <c r="H60" s="0" t="n">
        <v>13852.94</v>
      </c>
      <c r="I60" s="0" t="n">
        <v>13852.94</v>
      </c>
      <c r="L60" s="0" t="n">
        <v>-89381.7686801672</v>
      </c>
      <c r="M60" s="0" t="n">
        <v>-100</v>
      </c>
      <c r="Q60" s="0" t="n">
        <v>3446.14</v>
      </c>
      <c r="R60" s="0" t="n">
        <v>-21337.7467335308</v>
      </c>
      <c r="S60" s="0" t="n">
        <v>-86.0952398747948</v>
      </c>
      <c r="U60" s="0" t="n">
        <v>-24783.8867335308</v>
      </c>
      <c r="V60" s="0" t="n">
        <v>-100</v>
      </c>
      <c r="W60" s="0" t="n">
        <v>3057</v>
      </c>
      <c r="X60" s="0" t="n">
        <v>-23742.6142375469</v>
      </c>
      <c r="Y60" s="0" t="n">
        <v>-88.5931193900654</v>
      </c>
      <c r="Z60" s="0" t="n">
        <v>623</v>
      </c>
      <c r="AA60" s="0" t="n">
        <v>-26176.6142375469</v>
      </c>
      <c r="AB60" s="0" t="n">
        <v>-97.6753396728854</v>
      </c>
      <c r="AC60" s="0" t="n">
        <v>2434</v>
      </c>
      <c r="AD60" s="0" t="n">
        <v>2434</v>
      </c>
      <c r="AG60" s="0" t="n">
        <v>-26799.6142375469</v>
      </c>
      <c r="AH60" s="0" t="n">
        <v>-100</v>
      </c>
      <c r="AL60" s="0" t="n">
        <v>589</v>
      </c>
      <c r="AM60" s="0" t="n">
        <v>-6840.15109586716</v>
      </c>
      <c r="AN60" s="0" t="n">
        <v>-92.0717725026799</v>
      </c>
      <c r="AP60" s="0" t="n">
        <v>-7429.15109586716</v>
      </c>
      <c r="AQ60" s="0" t="n">
        <v>-100</v>
      </c>
      <c r="AR60" s="0" t="n">
        <v>3032.36000061035</v>
      </c>
      <c r="AS60" s="0" t="n">
        <v>-707.672617738706</v>
      </c>
      <c r="AT60" s="0" t="n">
        <v>-18.9215627229233</v>
      </c>
      <c r="AU60" s="0" t="n">
        <v>598.360000610352</v>
      </c>
      <c r="AV60" s="0" t="n">
        <v>-3141.67261773871</v>
      </c>
      <c r="AW60" s="0" t="n">
        <v>-84.0012090355917</v>
      </c>
      <c r="AX60" s="0" t="n">
        <v>2434</v>
      </c>
      <c r="AY60" s="0" t="n">
        <v>2434</v>
      </c>
      <c r="BB60" s="0" t="n">
        <v>-3740.03261834906</v>
      </c>
      <c r="BC60" s="0" t="n">
        <v>-100</v>
      </c>
      <c r="BG60" s="0" t="n">
        <v>568.720000505447</v>
      </c>
      <c r="BH60" s="0" t="n">
        <v>-263.24824269269</v>
      </c>
      <c r="BI60" s="0" t="n">
        <v>-31.6416215216037</v>
      </c>
      <c r="BK60" s="0" t="n">
        <v>-831.968243198137</v>
      </c>
      <c r="BL60" s="0" t="n">
        <v>-100</v>
      </c>
      <c r="BM60" s="0" t="n">
        <v>24.6399993896484</v>
      </c>
      <c r="BN60" s="0" t="n">
        <v>-23034.9416198082</v>
      </c>
      <c r="BO60" s="0" t="n">
        <v>-99.8931463727463</v>
      </c>
      <c r="BP60" s="0" t="n">
        <v>24.6399993896484</v>
      </c>
      <c r="BQ60" s="0" t="n">
        <v>-23034.9416198082</v>
      </c>
      <c r="BR60" s="0" t="n">
        <v>-99.8931463727463</v>
      </c>
      <c r="BW60" s="0" t="n">
        <v>-23059.5816191979</v>
      </c>
      <c r="BX60" s="0" t="n">
        <v>-100</v>
      </c>
      <c r="CB60" s="0" t="n">
        <v>20.2799994945526</v>
      </c>
      <c r="CC60" s="0" t="n">
        <v>-6576.90285317447</v>
      </c>
      <c r="CD60" s="0" t="n">
        <v>-99.6925960679361</v>
      </c>
      <c r="CF60" s="0" t="n">
        <v>-6597.18285266902</v>
      </c>
      <c r="CG60" s="0" t="n">
        <v>-100</v>
      </c>
      <c r="CH60" s="0" t="n">
        <v>5.71360484134773</v>
      </c>
      <c r="CI60" s="0" t="n">
        <v>2.37841621184346</v>
      </c>
      <c r="CJ60" s="0" t="n">
        <v>71.3127944489598</v>
      </c>
      <c r="CK60" s="0" t="n">
        <v>5.80024077046549</v>
      </c>
      <c r="CL60" s="0" t="n">
        <v>2.46505214096122</v>
      </c>
      <c r="CM60" s="0" t="n">
        <v>73.9104265094481</v>
      </c>
      <c r="CN60" s="0" t="n">
        <v>5.69142974527527</v>
      </c>
      <c r="CO60" s="0" t="n">
        <v>5.69142974527527</v>
      </c>
      <c r="CR60" s="0" t="n">
        <v>-3.33518862950427</v>
      </c>
      <c r="CS60" s="0" t="n">
        <v>-100</v>
      </c>
      <c r="CW60" s="0" t="n">
        <v>5.85083191850594</v>
      </c>
      <c r="CX60" s="0" t="n">
        <v>2.5147997913201</v>
      </c>
      <c r="CY60" s="0" t="n">
        <v>75.3829608182308</v>
      </c>
      <c r="DA60" s="0" t="n">
        <v>-3.33603212718584</v>
      </c>
      <c r="DB60" s="0" t="n">
        <v>-100</v>
      </c>
      <c r="DC60" s="0" t="n">
        <v>1</v>
      </c>
      <c r="DD60" s="0" t="n">
        <v>-2.22044604925031E-016</v>
      </c>
      <c r="DF60" s="0" t="n">
        <v>0.716948063049855</v>
      </c>
      <c r="DG60" s="0" t="n">
        <v>-0.283051936950145</v>
      </c>
      <c r="DI60" s="0" t="n">
        <v>1</v>
      </c>
      <c r="DJ60" s="0" t="n">
        <v>1</v>
      </c>
      <c r="DM60" s="0" t="n">
        <v>-1</v>
      </c>
      <c r="DR60" s="0" t="n">
        <v>0.602647994567237</v>
      </c>
      <c r="DS60" s="0" t="n">
        <v>-0.289470401583727</v>
      </c>
      <c r="DV60" s="0" t="n">
        <v>-0.892118396150964</v>
      </c>
      <c r="DX60" s="0" t="n">
        <v>1</v>
      </c>
      <c r="DY60" s="0" t="n">
        <v>-2.22044604925031E-016</v>
      </c>
      <c r="EA60" s="0" t="n">
        <v>0.716948063049855</v>
      </c>
      <c r="EB60" s="0" t="n">
        <v>-0.283051936950145</v>
      </c>
      <c r="ED60" s="0" t="n">
        <v>1</v>
      </c>
      <c r="EE60" s="0" t="n">
        <v>1</v>
      </c>
      <c r="EH60" s="0" t="n">
        <v>-1</v>
      </c>
      <c r="EM60" s="0" t="n">
        <v>0.602647994567237</v>
      </c>
      <c r="EN60" s="0" t="n">
        <v>-0.289470401583727</v>
      </c>
      <c r="EQ60" s="0" t="n">
        <v>-0.892118396150964</v>
      </c>
      <c r="ES60" s="0" t="n">
        <v>0.00812568408259208</v>
      </c>
      <c r="ET60" s="0" t="n">
        <v>-6.15748407719723</v>
      </c>
      <c r="EU60" s="0" t="n">
        <v>-99.8682095624407</v>
      </c>
      <c r="EV60" s="0" t="n">
        <v>0.0411792221480624</v>
      </c>
      <c r="EW60" s="0" t="n">
        <v>-6.12443053913176</v>
      </c>
      <c r="EX60" s="0" t="n">
        <v>-99.3321143610699</v>
      </c>
      <c r="FC60" s="0" t="n">
        <v>-6.16560976127982</v>
      </c>
      <c r="FD60" s="0" t="n">
        <v>-100</v>
      </c>
      <c r="FH60" s="0" t="n">
        <v>0.0356590228522451</v>
      </c>
      <c r="FI60" s="0" t="n">
        <v>-7.8939499575447</v>
      </c>
      <c r="FJ60" s="0" t="n">
        <v>-99.5503054067307</v>
      </c>
      <c r="FL60" s="0" t="n">
        <v>-7.92960898039695</v>
      </c>
      <c r="FM60" s="0" t="n">
        <v>-100</v>
      </c>
    </row>
    <row r="61" customFormat="false" ht="12.75" hidden="false" customHeight="true" outlineLevel="0" collapsed="false">
      <c r="A61" s="0" t="s">
        <v>233</v>
      </c>
      <c r="B61" s="0" t="n">
        <v>25216.06</v>
      </c>
      <c r="C61" s="0" t="n">
        <v>7795.76573186398</v>
      </c>
      <c r="D61" s="0" t="n">
        <v>44.7510565084049</v>
      </c>
      <c r="E61" s="0" t="n">
        <v>19743.14</v>
      </c>
      <c r="F61" s="0" t="n">
        <v>12585.4278312922</v>
      </c>
      <c r="G61" s="0" t="n">
        <v>175.830314696269</v>
      </c>
      <c r="H61" s="0" t="n">
        <v>5472.92</v>
      </c>
      <c r="I61" s="0" t="n">
        <v>-4789.66209942818</v>
      </c>
      <c r="J61" s="0" t="n">
        <v>-46.6711209033354</v>
      </c>
      <c r="Q61" s="0" t="n">
        <v>7851.97</v>
      </c>
      <c r="R61" s="0" t="n">
        <v>5669.80832706928</v>
      </c>
      <c r="S61" s="0" t="n">
        <v>259.825309801841</v>
      </c>
      <c r="W61" s="0" t="n">
        <v>4842</v>
      </c>
      <c r="X61" s="0" t="n">
        <v>1611.86100101471</v>
      </c>
      <c r="Y61" s="0" t="n">
        <v>49.9006699563411</v>
      </c>
      <c r="Z61" s="0" t="n">
        <v>3884</v>
      </c>
      <c r="AA61" s="0" t="n">
        <v>2519.40855884552</v>
      </c>
      <c r="AB61" s="0" t="n">
        <v>184.627316489252</v>
      </c>
      <c r="AC61" s="0" t="n">
        <v>958</v>
      </c>
      <c r="AD61" s="0" t="n">
        <v>-907.547557830811</v>
      </c>
      <c r="AE61" s="0" t="n">
        <v>-48.6477846153691</v>
      </c>
      <c r="AL61" s="0" t="n">
        <v>1501</v>
      </c>
      <c r="AM61" s="0" t="n">
        <v>1089.84736013412</v>
      </c>
      <c r="AN61" s="0" t="n">
        <v>265.071230112897</v>
      </c>
      <c r="AR61" s="0" t="n">
        <v>3292.34999489784</v>
      </c>
      <c r="AS61" s="0" t="n">
        <v>346.701019819869</v>
      </c>
      <c r="AT61" s="0" t="n">
        <v>11.7699367016632</v>
      </c>
      <c r="AU61" s="0" t="n">
        <v>2334.34999489784</v>
      </c>
      <c r="AV61" s="0" t="n">
        <v>1254.24857765068</v>
      </c>
      <c r="AW61" s="0" t="n">
        <v>116.123223025423</v>
      </c>
      <c r="AX61" s="0" t="n">
        <v>958</v>
      </c>
      <c r="AY61" s="0" t="n">
        <v>-907.547557830811</v>
      </c>
      <c r="AZ61" s="0" t="n">
        <v>-48.6477846153691</v>
      </c>
      <c r="BG61" s="0" t="n">
        <v>823.629992485046</v>
      </c>
      <c r="BH61" s="0" t="n">
        <v>457.777721832843</v>
      </c>
      <c r="BI61" s="0" t="n">
        <v>125.12638530759</v>
      </c>
      <c r="BM61" s="0" t="n">
        <v>1549.65000510216</v>
      </c>
      <c r="BN61" s="0" t="n">
        <v>1265.15998119484</v>
      </c>
      <c r="BO61" s="0" t="n">
        <v>444.711545177771</v>
      </c>
      <c r="BP61" s="0" t="n">
        <v>1549.65000510216</v>
      </c>
      <c r="BQ61" s="0" t="n">
        <v>1265.15998119484</v>
      </c>
      <c r="BR61" s="0" t="n">
        <v>444.711545177771</v>
      </c>
      <c r="CB61" s="0" t="n">
        <v>677.370007514954</v>
      </c>
      <c r="CC61" s="0" t="n">
        <v>632.069638301282</v>
      </c>
      <c r="CD61" s="0" t="n">
        <v>1395.28584263839</v>
      </c>
      <c r="CH61" s="0" t="n">
        <v>5.20777777777778</v>
      </c>
      <c r="CI61" s="0" t="n">
        <v>-0.185270098368853</v>
      </c>
      <c r="CJ61" s="0" t="n">
        <v>-3.43535052207305</v>
      </c>
      <c r="CK61" s="0" t="n">
        <v>5.08319773429454</v>
      </c>
      <c r="CL61" s="0" t="n">
        <v>-0.162117422198186</v>
      </c>
      <c r="CM61" s="0" t="n">
        <v>-3.0907088966335</v>
      </c>
      <c r="CN61" s="0" t="n">
        <v>5.71286012526096</v>
      </c>
      <c r="CO61" s="0" t="n">
        <v>0.211750246635767</v>
      </c>
      <c r="CP61" s="0" t="n">
        <v>3.84922772509112</v>
      </c>
      <c r="CW61" s="0" t="n">
        <v>5.23115922718188</v>
      </c>
      <c r="CX61" s="0" t="n">
        <v>-0.076265464637137</v>
      </c>
      <c r="CY61" s="0" t="n">
        <v>-1.43695801759928</v>
      </c>
      <c r="DC61" s="0" t="n">
        <v>1</v>
      </c>
      <c r="DD61" s="0" t="n">
        <v>0</v>
      </c>
      <c r="DF61" s="0" t="n">
        <v>0.909400140330201</v>
      </c>
      <c r="DG61" s="0" t="n">
        <v>-0.0120189927413508</v>
      </c>
      <c r="DI61" s="0" t="n">
        <v>0.908514341349909</v>
      </c>
      <c r="DJ61" s="0" t="n">
        <v>-0.0914856586500915</v>
      </c>
      <c r="DR61" s="0" t="n">
        <v>0.713605513484826</v>
      </c>
      <c r="DS61" s="0" t="n">
        <v>0.46089834948978</v>
      </c>
      <c r="DX61" s="0" t="n">
        <v>1</v>
      </c>
      <c r="DY61" s="0" t="n">
        <v>0</v>
      </c>
      <c r="EA61" s="0" t="n">
        <v>0.909400140330201</v>
      </c>
      <c r="EB61" s="0" t="n">
        <v>-0.0120189927413508</v>
      </c>
      <c r="ED61" s="0" t="n">
        <v>0.908514341349909</v>
      </c>
      <c r="EE61" s="0" t="n">
        <v>-0.0914856586500915</v>
      </c>
      <c r="EM61" s="0" t="n">
        <v>0.713605513484826</v>
      </c>
      <c r="EN61" s="0" t="n">
        <v>0.46089834948978</v>
      </c>
      <c r="ES61" s="0" t="n">
        <v>0.470682037907164</v>
      </c>
      <c r="ET61" s="0" t="n">
        <v>0.37410229391381</v>
      </c>
      <c r="EU61" s="0" t="n">
        <v>387.350678771267</v>
      </c>
      <c r="EV61" s="0" t="n">
        <v>0.663846470533213</v>
      </c>
      <c r="EW61" s="0" t="n">
        <v>0.400454515514404</v>
      </c>
      <c r="EX61" s="0" t="n">
        <v>152.037489332507</v>
      </c>
      <c r="FH61" s="0" t="n">
        <v>0.822420278153302</v>
      </c>
      <c r="FI61" s="0" t="n">
        <v>0.698598799246215</v>
      </c>
      <c r="FJ61" s="0" t="n">
        <v>564.198397089432</v>
      </c>
    </row>
    <row r="62" customFormat="false" ht="12.75" hidden="false" customHeight="true" outlineLevel="0" collapsed="false">
      <c r="A62" s="0" t="s">
        <v>234</v>
      </c>
      <c r="B62" s="0" t="n">
        <v>85718.74</v>
      </c>
      <c r="C62" s="0" t="n">
        <v>58108.0416120052</v>
      </c>
      <c r="D62" s="0" t="n">
        <v>210.45480558098</v>
      </c>
      <c r="E62" s="0" t="n">
        <v>85718.74</v>
      </c>
      <c r="F62" s="0" t="n">
        <v>58495.5064293718</v>
      </c>
      <c r="G62" s="0" t="n">
        <v>214.873469301913</v>
      </c>
      <c r="I62" s="0" t="n">
        <v>-387.4648173666</v>
      </c>
      <c r="J62" s="0" t="n">
        <v>-100</v>
      </c>
      <c r="K62" s="0" t="n">
        <v>85718.74</v>
      </c>
      <c r="L62" s="0" t="n">
        <v>85718.74</v>
      </c>
      <c r="N62" s="0" t="n">
        <v>85718.74</v>
      </c>
      <c r="O62" s="0" t="n">
        <v>85718.74</v>
      </c>
      <c r="Q62" s="0" t="n">
        <v>31872.2</v>
      </c>
      <c r="R62" s="0" t="n">
        <v>26073.3479018831</v>
      </c>
      <c r="S62" s="0" t="n">
        <v>449.629469086653</v>
      </c>
      <c r="T62" s="0" t="n">
        <v>31872.2</v>
      </c>
      <c r="U62" s="0" t="n">
        <v>31872.2</v>
      </c>
      <c r="W62" s="0" t="n">
        <v>17457</v>
      </c>
      <c r="X62" s="0" t="n">
        <v>11883.1714096069</v>
      </c>
      <c r="Y62" s="0" t="n">
        <v>213.195853027998</v>
      </c>
      <c r="Z62" s="0" t="n">
        <v>17457</v>
      </c>
      <c r="AA62" s="0" t="n">
        <v>11961.2061982155</v>
      </c>
      <c r="AB62" s="0" t="n">
        <v>217.642921652767</v>
      </c>
      <c r="AD62" s="0" t="n">
        <v>-78.034788608551</v>
      </c>
      <c r="AE62" s="0" t="n">
        <v>-100</v>
      </c>
      <c r="AF62" s="0" t="n">
        <v>17457</v>
      </c>
      <c r="AG62" s="0" t="n">
        <v>17457</v>
      </c>
      <c r="AI62" s="0" t="n">
        <v>17457</v>
      </c>
      <c r="AJ62" s="0" t="n">
        <v>17457</v>
      </c>
      <c r="AL62" s="0" t="n">
        <v>6474</v>
      </c>
      <c r="AM62" s="0" t="n">
        <v>5310.21679544449</v>
      </c>
      <c r="AN62" s="0" t="n">
        <v>456.289176081781</v>
      </c>
      <c r="AO62" s="0" t="n">
        <v>6474</v>
      </c>
      <c r="AP62" s="0" t="n">
        <v>6474</v>
      </c>
      <c r="AR62" s="0" t="n">
        <v>3894.53415060043</v>
      </c>
      <c r="AS62" s="0" t="n">
        <v>1024.60280031623</v>
      </c>
      <c r="AT62" s="0" t="n">
        <v>35.701299970634</v>
      </c>
      <c r="AU62" s="0" t="n">
        <v>3894.53415060043</v>
      </c>
      <c r="AV62" s="0" t="n">
        <v>1102.63758892478</v>
      </c>
      <c r="AW62" s="0" t="n">
        <v>39.4942135056392</v>
      </c>
      <c r="AY62" s="0" t="n">
        <v>-78.034788608551</v>
      </c>
      <c r="AZ62" s="0" t="n">
        <v>-100</v>
      </c>
      <c r="BA62" s="0" t="n">
        <v>3894.53415060043</v>
      </c>
      <c r="BB62" s="0" t="n">
        <v>3894.53415060043</v>
      </c>
      <c r="BD62" s="0" t="n">
        <v>3894.53415060043</v>
      </c>
      <c r="BE62" s="0" t="n">
        <v>3894.53415060043</v>
      </c>
      <c r="BG62" s="0" t="n">
        <v>1338.46664571762</v>
      </c>
      <c r="BH62" s="0" t="n">
        <v>887.184914580551</v>
      </c>
      <c r="BI62" s="0" t="n">
        <v>196.592251218581</v>
      </c>
      <c r="BJ62" s="0" t="n">
        <v>1338.46664571762</v>
      </c>
      <c r="BK62" s="0" t="n">
        <v>1338.46664571762</v>
      </c>
      <c r="BM62" s="0" t="n">
        <v>13562.4658493996</v>
      </c>
      <c r="BN62" s="0" t="n">
        <v>10858.5686092907</v>
      </c>
      <c r="BO62" s="0" t="n">
        <v>401.589544462626</v>
      </c>
      <c r="BP62" s="0" t="n">
        <v>13562.4658493996</v>
      </c>
      <c r="BQ62" s="0" t="n">
        <v>10858.5686092907</v>
      </c>
      <c r="BR62" s="0" t="n">
        <v>401.589544462626</v>
      </c>
      <c r="BV62" s="0" t="n">
        <v>13562.4658493996</v>
      </c>
      <c r="BW62" s="0" t="n">
        <v>13562.4658493996</v>
      </c>
      <c r="BY62" s="0" t="n">
        <v>13562.4658493996</v>
      </c>
      <c r="BZ62" s="0" t="n">
        <v>13562.4658493996</v>
      </c>
      <c r="CB62" s="0" t="n">
        <v>5135.53335428238</v>
      </c>
      <c r="CC62" s="0" t="n">
        <v>4423.03188086394</v>
      </c>
      <c r="CD62" s="0" t="n">
        <v>620.775120596327</v>
      </c>
      <c r="CE62" s="0" t="n">
        <v>5135.53335428238</v>
      </c>
      <c r="CF62" s="0" t="n">
        <v>5135.53335428238</v>
      </c>
      <c r="CH62" s="0" t="n">
        <v>4.91027897118634</v>
      </c>
      <c r="CI62" s="0" t="n">
        <v>-0.0433535168280859</v>
      </c>
      <c r="CJ62" s="0" t="n">
        <v>-0.8751863795504</v>
      </c>
      <c r="CK62" s="0" t="n">
        <v>4.91027897118634</v>
      </c>
      <c r="CL62" s="0" t="n">
        <v>-0.0431880897118706</v>
      </c>
      <c r="CM62" s="0" t="n">
        <v>-0.871875984657084</v>
      </c>
      <c r="CO62" s="0" t="n">
        <v>-4.96528310354315</v>
      </c>
      <c r="CP62" s="0" t="n">
        <v>-100</v>
      </c>
      <c r="CQ62" s="0" t="n">
        <v>4.91027897118634</v>
      </c>
      <c r="CR62" s="0" t="n">
        <v>4.91027897118634</v>
      </c>
      <c r="CT62" s="0" t="n">
        <v>4.91027897118634</v>
      </c>
      <c r="CU62" s="0" t="n">
        <v>4.91027897118634</v>
      </c>
      <c r="CW62" s="0" t="n">
        <v>4.9231078158789</v>
      </c>
      <c r="CX62" s="0" t="n">
        <v>-0.0596519244385885</v>
      </c>
      <c r="CY62" s="0" t="n">
        <v>-1.19716638062881</v>
      </c>
      <c r="CZ62" s="0" t="n">
        <v>4.9231078158789</v>
      </c>
      <c r="DA62" s="0" t="n">
        <v>4.9231078158789</v>
      </c>
      <c r="DC62" s="0" t="n">
        <v>1</v>
      </c>
      <c r="DD62" s="0" t="n">
        <v>1.11022302462516E-016</v>
      </c>
      <c r="DF62" s="0" t="n">
        <v>1</v>
      </c>
      <c r="DG62" s="0" t="n">
        <v>1.11022302462516E-016</v>
      </c>
      <c r="DJ62" s="0" t="n">
        <v>-0.249825479375376</v>
      </c>
      <c r="DL62" s="0" t="n">
        <v>1</v>
      </c>
      <c r="DM62" s="0" t="n">
        <v>1</v>
      </c>
      <c r="DO62" s="0" t="n">
        <v>1</v>
      </c>
      <c r="DP62" s="0" t="n">
        <v>1</v>
      </c>
      <c r="DR62" s="0" t="n">
        <v>0.84823883661962</v>
      </c>
      <c r="DS62" s="0" t="n">
        <v>0.529267982193922</v>
      </c>
      <c r="DU62" s="0" t="n">
        <v>0.84823883661962</v>
      </c>
      <c r="DV62" s="0" t="n">
        <v>0.84823883661962</v>
      </c>
      <c r="DX62" s="0" t="n">
        <v>1</v>
      </c>
      <c r="DY62" s="0" t="n">
        <v>1.11022302462516E-016</v>
      </c>
      <c r="EA62" s="0" t="n">
        <v>1</v>
      </c>
      <c r="EB62" s="0" t="n">
        <v>1.11022302462516E-016</v>
      </c>
      <c r="EE62" s="0" t="n">
        <v>-0.249825479375376</v>
      </c>
      <c r="EG62" s="0" t="n">
        <v>1</v>
      </c>
      <c r="EH62" s="0" t="n">
        <v>1</v>
      </c>
      <c r="EJ62" s="0" t="n">
        <v>1</v>
      </c>
      <c r="EK62" s="0" t="n">
        <v>1</v>
      </c>
      <c r="EM62" s="0" t="n">
        <v>0.84823883661962</v>
      </c>
      <c r="EN62" s="0" t="n">
        <v>0.529267982193922</v>
      </c>
      <c r="EP62" s="0" t="n">
        <v>0.84823883661962</v>
      </c>
      <c r="EQ62" s="0" t="n">
        <v>0.84823883661962</v>
      </c>
      <c r="ES62" s="0" t="n">
        <v>3.482435979489</v>
      </c>
      <c r="ET62" s="0" t="n">
        <v>2.5402889696516</v>
      </c>
      <c r="EU62" s="0" t="n">
        <v>269.627663530984</v>
      </c>
      <c r="EV62" s="0" t="n">
        <v>3.482435979489</v>
      </c>
      <c r="EW62" s="0" t="n">
        <v>2.51395552887874</v>
      </c>
      <c r="EX62" s="0" t="n">
        <v>259.577312819753</v>
      </c>
      <c r="FB62" s="0" t="n">
        <v>3.482435979489</v>
      </c>
      <c r="FC62" s="0" t="n">
        <v>3.482435979489</v>
      </c>
      <c r="FE62" s="0" t="n">
        <v>3.482435979489</v>
      </c>
      <c r="FF62" s="0" t="n">
        <v>3.482435979489</v>
      </c>
      <c r="FH62" s="0" t="n">
        <v>3.83687809532897</v>
      </c>
      <c r="FI62" s="0" t="n">
        <v>2.25803848304688</v>
      </c>
      <c r="FJ62" s="0" t="n">
        <v>143.018864328028</v>
      </c>
      <c r="FK62" s="0" t="n">
        <v>3.83687809532897</v>
      </c>
      <c r="FL62" s="0" t="n">
        <v>3.83687809532897</v>
      </c>
    </row>
    <row r="63" customFormat="false" ht="12.75" hidden="false" customHeight="true" outlineLevel="0" collapsed="false">
      <c r="A63" s="0" t="s">
        <v>235</v>
      </c>
      <c r="B63" s="0" t="n">
        <v>12667.89</v>
      </c>
      <c r="C63" s="0" t="n">
        <v>-2251.39417287111</v>
      </c>
      <c r="D63" s="0" t="n">
        <v>-15.0904972838107</v>
      </c>
      <c r="E63" s="0" t="n">
        <v>2168.85</v>
      </c>
      <c r="F63" s="0" t="n">
        <v>-3838.78283942938</v>
      </c>
      <c r="G63" s="0" t="n">
        <v>-63.8984262525936</v>
      </c>
      <c r="H63" s="0" t="n">
        <v>10499.04</v>
      </c>
      <c r="I63" s="0" t="n">
        <v>1587.38866655827</v>
      </c>
      <c r="J63" s="0" t="n">
        <v>17.8125086716696</v>
      </c>
      <c r="Q63" s="0" t="n">
        <v>2064.98</v>
      </c>
      <c r="R63" s="0" t="n">
        <v>-11.2506224441527</v>
      </c>
      <c r="S63" s="0" t="n">
        <v>-0.541877300263897</v>
      </c>
      <c r="W63" s="0" t="n">
        <v>2214</v>
      </c>
      <c r="X63" s="0" t="n">
        <v>-550.994241952896</v>
      </c>
      <c r="Y63" s="0" t="n">
        <v>-19.9275005203531</v>
      </c>
      <c r="Z63" s="0" t="n">
        <v>372</v>
      </c>
      <c r="AA63" s="0" t="n">
        <v>-789.24652671814</v>
      </c>
      <c r="AB63" s="0" t="n">
        <v>-67.9654585446788</v>
      </c>
      <c r="AC63" s="0" t="n">
        <v>1842</v>
      </c>
      <c r="AD63" s="0" t="n">
        <v>238.252284765244</v>
      </c>
      <c r="AE63" s="0" t="n">
        <v>14.8559703313665</v>
      </c>
      <c r="AL63" s="0" t="n">
        <v>351</v>
      </c>
      <c r="AM63" s="0" t="n">
        <v>-46.7358212471008</v>
      </c>
      <c r="AN63" s="0" t="n">
        <v>-11.7504682129361</v>
      </c>
      <c r="AR63" s="0" t="n">
        <v>2198.53999829292</v>
      </c>
      <c r="AS63" s="0" t="n">
        <v>-313.20839932838</v>
      </c>
      <c r="AT63" s="0" t="n">
        <v>-12.4697362054654</v>
      </c>
      <c r="AU63" s="0" t="n">
        <v>356.539998292923</v>
      </c>
      <c r="AV63" s="0" t="n">
        <v>-551.460684093624</v>
      </c>
      <c r="AW63" s="0" t="n">
        <v>-60.7335098740444</v>
      </c>
      <c r="AX63" s="0" t="n">
        <v>1842</v>
      </c>
      <c r="AY63" s="0" t="n">
        <v>238.252284765244</v>
      </c>
      <c r="AZ63" s="0" t="n">
        <v>14.8559703313665</v>
      </c>
      <c r="BG63" s="0" t="n">
        <v>335.629998445511</v>
      </c>
      <c r="BH63" s="0" t="n">
        <v>39.1175728776067</v>
      </c>
      <c r="BI63" s="0" t="n">
        <v>13.1925577158143</v>
      </c>
      <c r="BM63" s="0" t="n">
        <v>15.460001707077</v>
      </c>
      <c r="BN63" s="0" t="n">
        <v>-237.785842624516</v>
      </c>
      <c r="BO63" s="0" t="n">
        <v>-93.8952594669889</v>
      </c>
      <c r="BP63" s="0" t="n">
        <v>15.460001707077</v>
      </c>
      <c r="BQ63" s="0" t="n">
        <v>-237.785842624516</v>
      </c>
      <c r="BR63" s="0" t="n">
        <v>-93.8952594669889</v>
      </c>
      <c r="CB63" s="0" t="n">
        <v>15.3700015544891</v>
      </c>
      <c r="CC63" s="0" t="n">
        <v>-85.8533941247075</v>
      </c>
      <c r="CD63" s="0" t="n">
        <v>-84.8157617600573</v>
      </c>
      <c r="CH63" s="0" t="n">
        <v>5.72172086720867</v>
      </c>
      <c r="CI63" s="0" t="n">
        <v>0.325946819471875</v>
      </c>
      <c r="CJ63" s="0" t="n">
        <v>6.04077962843145</v>
      </c>
      <c r="CK63" s="0" t="n">
        <v>5.83024193548387</v>
      </c>
      <c r="CL63" s="0" t="n">
        <v>0.656807439702972</v>
      </c>
      <c r="CM63" s="0" t="n">
        <v>12.6957718366516</v>
      </c>
      <c r="CN63" s="0" t="n">
        <v>5.69980456026059</v>
      </c>
      <c r="CO63" s="0" t="n">
        <v>0.143038213044156</v>
      </c>
      <c r="CP63" s="0" t="n">
        <v>2.57412682316234</v>
      </c>
      <c r="CW63" s="0" t="n">
        <v>5.8831339031339</v>
      </c>
      <c r="CX63" s="0" t="n">
        <v>0.663009107901403</v>
      </c>
      <c r="CY63" s="0" t="n">
        <v>12.7010202611808</v>
      </c>
      <c r="DC63" s="0" t="n">
        <v>1</v>
      </c>
      <c r="DD63" s="0" t="n">
        <v>-2.22044604925031E-016</v>
      </c>
      <c r="DF63" s="0" t="n">
        <v>0.363088365255559</v>
      </c>
      <c r="DG63" s="0" t="n">
        <v>-0.53800720410362</v>
      </c>
      <c r="DI63" s="0" t="n">
        <v>1</v>
      </c>
      <c r="DJ63" s="0" t="n">
        <v>0.0263194422912908</v>
      </c>
      <c r="DR63" s="0" t="n">
        <v>0.309635962540126</v>
      </c>
      <c r="DS63" s="0" t="n">
        <v>0.0367686402419535</v>
      </c>
      <c r="DX63" s="0" t="n">
        <v>1</v>
      </c>
      <c r="DY63" s="0" t="n">
        <v>-2.22044604925031E-016</v>
      </c>
      <c r="EA63" s="0" t="n">
        <v>0.363088365255559</v>
      </c>
      <c r="EB63" s="0" t="n">
        <v>-0.53800720410362</v>
      </c>
      <c r="ED63" s="0" t="n">
        <v>1</v>
      </c>
      <c r="EE63" s="0" t="n">
        <v>0.0263194422912908</v>
      </c>
      <c r="EM63" s="0" t="n">
        <v>0.309635962540126</v>
      </c>
      <c r="EN63" s="0" t="n">
        <v>0.0367686402419535</v>
      </c>
      <c r="ES63" s="0" t="n">
        <v>0.00703194015987023</v>
      </c>
      <c r="ET63" s="0" t="n">
        <v>-0.0937925869191253</v>
      </c>
      <c r="EU63" s="0" t="n">
        <v>-93.0255659375811</v>
      </c>
      <c r="EV63" s="0" t="n">
        <v>0.0433611986904637</v>
      </c>
      <c r="EW63" s="0" t="n">
        <v>-0.235543706607595</v>
      </c>
      <c r="EX63" s="0" t="n">
        <v>-84.4530526832704</v>
      </c>
      <c r="FH63" s="0" t="n">
        <v>0.0457944809036027</v>
      </c>
      <c r="FI63" s="0" t="n">
        <v>-0.295585464592191</v>
      </c>
      <c r="FJ63" s="0" t="n">
        <v>-86.585480047138</v>
      </c>
    </row>
    <row r="64" customFormat="false" ht="12.75" hidden="false" customHeight="true" outlineLevel="0" collapsed="false">
      <c r="A64" s="0" t="s">
        <v>236</v>
      </c>
      <c r="B64" s="0" t="n">
        <v>12214.15</v>
      </c>
      <c r="C64" s="0" t="n">
        <v>-5018.46696199894</v>
      </c>
      <c r="D64" s="0" t="n">
        <v>-29.1219086054403</v>
      </c>
      <c r="E64" s="0" t="n">
        <v>1865.12</v>
      </c>
      <c r="F64" s="0" t="n">
        <v>-12999.9400007272</v>
      </c>
      <c r="G64" s="0" t="n">
        <v>-87.4529937994952</v>
      </c>
      <c r="H64" s="0" t="n">
        <v>10349.03</v>
      </c>
      <c r="I64" s="0" t="n">
        <v>7981.47303872824</v>
      </c>
      <c r="J64" s="0" t="n">
        <v>337.118522142795</v>
      </c>
      <c r="Q64" s="0" t="n">
        <v>1619.38</v>
      </c>
      <c r="R64" s="0" t="n">
        <v>-516.390378572941</v>
      </c>
      <c r="S64" s="0" t="n">
        <v>-24.1781786915679</v>
      </c>
      <c r="W64" s="0" t="n">
        <v>2151</v>
      </c>
      <c r="X64" s="0" t="n">
        <v>-1230.55624938011</v>
      </c>
      <c r="Y64" s="0" t="n">
        <v>-36.3902345142326</v>
      </c>
      <c r="Z64" s="0" t="n">
        <v>331</v>
      </c>
      <c r="AA64" s="0" t="n">
        <v>-2653.88895559311</v>
      </c>
      <c r="AB64" s="0" t="n">
        <v>-88.9108102537694</v>
      </c>
      <c r="AC64" s="0" t="n">
        <v>1820</v>
      </c>
      <c r="AD64" s="0" t="n">
        <v>1423.332706213</v>
      </c>
      <c r="AE64" s="0" t="n">
        <v>358.82280402409</v>
      </c>
      <c r="AL64" s="0" t="n">
        <v>275</v>
      </c>
      <c r="AM64" s="0" t="n">
        <v>-153.619333267212</v>
      </c>
      <c r="AN64" s="0" t="n">
        <v>-35.840504929217</v>
      </c>
      <c r="AR64" s="0" t="n">
        <v>2128.22000050545</v>
      </c>
      <c r="AS64" s="0" t="n">
        <v>-208.898010882775</v>
      </c>
      <c r="AT64" s="0" t="n">
        <v>-8.9382739709704</v>
      </c>
      <c r="AU64" s="0" t="n">
        <v>308.220000505447</v>
      </c>
      <c r="AV64" s="0" t="n">
        <v>-1632.23071709577</v>
      </c>
      <c r="AW64" s="0" t="n">
        <v>-84.1160614021433</v>
      </c>
      <c r="AX64" s="0" t="n">
        <v>1820</v>
      </c>
      <c r="AY64" s="0" t="n">
        <v>1423.332706213</v>
      </c>
      <c r="AZ64" s="0" t="n">
        <v>358.82280402409</v>
      </c>
      <c r="BG64" s="0" t="n">
        <v>262.230000257492</v>
      </c>
      <c r="BH64" s="0" t="n">
        <v>41.9638449651237</v>
      </c>
      <c r="BI64" s="0" t="n">
        <v>19.0514266294898</v>
      </c>
      <c r="BM64" s="0" t="n">
        <v>22.7799994945526</v>
      </c>
      <c r="BN64" s="0" t="n">
        <v>-1021.65823849734</v>
      </c>
      <c r="BO64" s="0" t="n">
        <v>-97.8189232578892</v>
      </c>
      <c r="BP64" s="0" t="n">
        <v>22.7799994945526</v>
      </c>
      <c r="BQ64" s="0" t="n">
        <v>-1021.65823849734</v>
      </c>
      <c r="BR64" s="0" t="n">
        <v>-97.8189232578892</v>
      </c>
      <c r="CB64" s="0" t="n">
        <v>12.7699997425079</v>
      </c>
      <c r="CC64" s="0" t="n">
        <v>-195.583178232336</v>
      </c>
      <c r="CD64" s="0" t="n">
        <v>-93.8709839386036</v>
      </c>
      <c r="CH64" s="0" t="n">
        <v>5.67835890283589</v>
      </c>
      <c r="CI64" s="0" t="n">
        <v>0.582297890939983</v>
      </c>
      <c r="CJ64" s="0" t="n">
        <v>11.4264309155778</v>
      </c>
      <c r="CK64" s="0" t="n">
        <v>5.63480362537764</v>
      </c>
      <c r="CL64" s="0" t="n">
        <v>0.654698763227611</v>
      </c>
      <c r="CM64" s="0" t="n">
        <v>13.1462846937918</v>
      </c>
      <c r="CN64" s="0" t="n">
        <v>5.68628021978022</v>
      </c>
      <c r="CO64" s="0" t="n">
        <v>-0.282341338777274</v>
      </c>
      <c r="CP64" s="0" t="n">
        <v>-4.7304278887052</v>
      </c>
      <c r="CW64" s="0" t="n">
        <v>5.88865454545455</v>
      </c>
      <c r="CX64" s="0" t="n">
        <v>0.905747306313636</v>
      </c>
      <c r="CY64" s="0" t="n">
        <v>18.177085441185</v>
      </c>
      <c r="DC64" s="0" t="n">
        <v>1</v>
      </c>
      <c r="DD64" s="0" t="n">
        <v>1.11022302462516E-016</v>
      </c>
      <c r="DF64" s="0" t="n">
        <v>0.413366214690122</v>
      </c>
      <c r="DG64" s="0" t="n">
        <v>-0.586633785309878</v>
      </c>
      <c r="DI64" s="0" t="n">
        <v>1</v>
      </c>
      <c r="DJ64" s="0" t="n">
        <v>0.0749184537520865</v>
      </c>
      <c r="DR64" s="0" t="n">
        <v>0.289293726646405</v>
      </c>
      <c r="DS64" s="0" t="n">
        <v>0.100320970659665</v>
      </c>
      <c r="DX64" s="0" t="n">
        <v>1</v>
      </c>
      <c r="DY64" s="0" t="n">
        <v>1.11022302462516E-016</v>
      </c>
      <c r="EA64" s="0" t="n">
        <v>0.413366214690122</v>
      </c>
      <c r="EB64" s="0" t="n">
        <v>-0.586633785309878</v>
      </c>
      <c r="ED64" s="0" t="n">
        <v>1</v>
      </c>
      <c r="EE64" s="0" t="n">
        <v>0.0749184537520865</v>
      </c>
      <c r="EM64" s="0" t="n">
        <v>0.289293726646405</v>
      </c>
      <c r="EN64" s="0" t="n">
        <v>0.100320970659665</v>
      </c>
      <c r="ES64" s="0" t="n">
        <v>0.0107037803841438</v>
      </c>
      <c r="ET64" s="0" t="n">
        <v>-0.436187747087978</v>
      </c>
      <c r="EU64" s="0" t="n">
        <v>-97.6048370295381</v>
      </c>
      <c r="EV64" s="0" t="n">
        <v>0.0739082455946917</v>
      </c>
      <c r="EW64" s="0" t="n">
        <v>-0.464336930393607</v>
      </c>
      <c r="EX64" s="0" t="n">
        <v>-86.2686654907803</v>
      </c>
      <c r="FH64" s="0" t="n">
        <v>0.048697707089077</v>
      </c>
      <c r="FI64" s="0" t="n">
        <v>-0.897217827225706</v>
      </c>
      <c r="FJ64" s="0" t="n">
        <v>-94.8517911671307</v>
      </c>
    </row>
    <row r="65" customFormat="false" ht="12.75" hidden="false" customHeight="true" outlineLevel="0" collapsed="false">
      <c r="A65" s="0" t="s">
        <v>237</v>
      </c>
      <c r="B65" s="0" t="n">
        <v>24116.35</v>
      </c>
      <c r="C65" s="0" t="n">
        <v>-1604.77</v>
      </c>
      <c r="D65" s="0" t="n">
        <v>-6.23911400436683</v>
      </c>
      <c r="E65" s="0" t="n">
        <v>14705.72</v>
      </c>
      <c r="F65" s="0" t="n">
        <v>-7983.27</v>
      </c>
      <c r="G65" s="0" t="n">
        <v>-35.1856561266059</v>
      </c>
      <c r="H65" s="0" t="n">
        <v>9410.63</v>
      </c>
      <c r="I65" s="0" t="n">
        <v>6378.5</v>
      </c>
      <c r="J65" s="0" t="n">
        <v>210.363671742307</v>
      </c>
      <c r="L65" s="0" t="n">
        <v>-16379.98</v>
      </c>
      <c r="M65" s="0" t="n">
        <v>-100</v>
      </c>
      <c r="Q65" s="0" t="n">
        <v>6062.24</v>
      </c>
      <c r="R65" s="0" t="n">
        <v>3843.63</v>
      </c>
      <c r="S65" s="0" t="n">
        <v>173.244959681963</v>
      </c>
      <c r="U65" s="0" t="n">
        <v>-730.54</v>
      </c>
      <c r="V65" s="0" t="n">
        <v>-100</v>
      </c>
      <c r="W65" s="0" t="n">
        <v>4650</v>
      </c>
      <c r="X65" s="0" t="n">
        <v>-374.5</v>
      </c>
      <c r="Y65" s="0" t="n">
        <v>-7.45347795800577</v>
      </c>
      <c r="Z65" s="0" t="n">
        <v>2942</v>
      </c>
      <c r="AA65" s="0" t="n">
        <v>-1589.5</v>
      </c>
      <c r="AB65" s="0" t="n">
        <v>-35.0766854242525</v>
      </c>
      <c r="AC65" s="0" t="n">
        <v>1708</v>
      </c>
      <c r="AD65" s="0" t="n">
        <v>1215</v>
      </c>
      <c r="AE65" s="0" t="n">
        <v>246.450304259635</v>
      </c>
      <c r="AG65" s="0" t="n">
        <v>-3274.5</v>
      </c>
      <c r="AH65" s="0" t="n">
        <v>-100</v>
      </c>
      <c r="AL65" s="0" t="n">
        <v>1202</v>
      </c>
      <c r="AM65" s="0" t="n">
        <v>764</v>
      </c>
      <c r="AN65" s="0" t="n">
        <v>174.429223744292</v>
      </c>
      <c r="AP65" s="0" t="n">
        <v>-146</v>
      </c>
      <c r="AQ65" s="0" t="n">
        <v>-100</v>
      </c>
      <c r="AR65" s="0" t="n">
        <v>2975.3700016737</v>
      </c>
      <c r="AS65" s="0" t="n">
        <v>513.546176075935</v>
      </c>
      <c r="AT65" s="0" t="n">
        <v>20.8603950752341</v>
      </c>
      <c r="AU65" s="0" t="n">
        <v>1267.3700016737</v>
      </c>
      <c r="AV65" s="0" t="n">
        <v>-701.453823924065</v>
      </c>
      <c r="AW65" s="0" t="n">
        <v>-35.6280645735833</v>
      </c>
      <c r="AX65" s="0" t="n">
        <v>1708</v>
      </c>
      <c r="AY65" s="0" t="n">
        <v>1215</v>
      </c>
      <c r="AZ65" s="0" t="n">
        <v>246.450304259635</v>
      </c>
      <c r="BB65" s="0" t="n">
        <v>-1135.52382433414</v>
      </c>
      <c r="BC65" s="0" t="n">
        <v>-100</v>
      </c>
      <c r="BG65" s="0" t="n">
        <v>504.16999912262</v>
      </c>
      <c r="BH65" s="0" t="n">
        <v>270.941277265549</v>
      </c>
      <c r="BI65" s="0" t="n">
        <v>116.169773220122</v>
      </c>
      <c r="BK65" s="0" t="n">
        <v>-28.5287218093872</v>
      </c>
      <c r="BL65" s="0" t="n">
        <v>-100</v>
      </c>
      <c r="BM65" s="0" t="n">
        <v>1674.6299983263</v>
      </c>
      <c r="BN65" s="0" t="n">
        <v>-888.046176075935</v>
      </c>
      <c r="BO65" s="0" t="n">
        <v>-34.6530780964973</v>
      </c>
      <c r="BP65" s="0" t="n">
        <v>1674.6299983263</v>
      </c>
      <c r="BQ65" s="0" t="n">
        <v>-888.046176075935</v>
      </c>
      <c r="BR65" s="0" t="n">
        <v>-34.6530780964973</v>
      </c>
      <c r="BW65" s="0" t="n">
        <v>-2138.97617566586</v>
      </c>
      <c r="BX65" s="0" t="n">
        <v>-100</v>
      </c>
      <c r="CB65" s="0" t="n">
        <v>697.83000087738</v>
      </c>
      <c r="CC65" s="0" t="n">
        <v>493.058722734451</v>
      </c>
      <c r="CD65" s="0" t="n">
        <v>240.785097991281</v>
      </c>
      <c r="CF65" s="0" t="n">
        <v>-117.471278190613</v>
      </c>
      <c r="CG65" s="0" t="n">
        <v>-100</v>
      </c>
      <c r="CH65" s="0" t="n">
        <v>5.18631182795699</v>
      </c>
      <c r="CI65" s="0" t="n">
        <v>0.0671716150004773</v>
      </c>
      <c r="CJ65" s="0" t="n">
        <v>1.31216595377611</v>
      </c>
      <c r="CK65" s="0" t="n">
        <v>4.99854520734194</v>
      </c>
      <c r="CL65" s="0" t="n">
        <v>-0.00840392649894728</v>
      </c>
      <c r="CM65" s="0" t="n">
        <v>-0.167845254151814</v>
      </c>
      <c r="CN65" s="0" t="n">
        <v>5.50973653395785</v>
      </c>
      <c r="CO65" s="0" t="n">
        <v>-0.64062857760402</v>
      </c>
      <c r="CP65" s="0" t="n">
        <v>-10.416106458456</v>
      </c>
      <c r="CR65" s="0" t="n">
        <v>-5.00228431821652</v>
      </c>
      <c r="CS65" s="0" t="n">
        <v>-100</v>
      </c>
      <c r="CW65" s="0" t="n">
        <v>5.0434608985025</v>
      </c>
      <c r="CX65" s="0" t="n">
        <v>-0.0218587362007003</v>
      </c>
      <c r="CY65" s="0" t="n">
        <v>-0.43153715415989</v>
      </c>
      <c r="DA65" s="0" t="n">
        <v>-5.00369863013699</v>
      </c>
      <c r="DB65" s="0" t="n">
        <v>-100</v>
      </c>
      <c r="DC65" s="0" t="n">
        <v>1</v>
      </c>
      <c r="DD65" s="0" t="n">
        <v>0</v>
      </c>
      <c r="DF65" s="0" t="n">
        <v>0.610544113185374</v>
      </c>
      <c r="DG65" s="0" t="n">
        <v>-0.389455886814626</v>
      </c>
      <c r="DI65" s="0" t="n">
        <v>0.754280167596693</v>
      </c>
      <c r="DJ65" s="0" t="n">
        <v>0.153341877889021</v>
      </c>
      <c r="DM65" s="0" t="n">
        <v>-0.399061710292328</v>
      </c>
      <c r="DR65" s="0" t="n">
        <v>0.345300456628019</v>
      </c>
      <c r="DS65" s="0" t="n">
        <v>0.134478731672477</v>
      </c>
      <c r="DV65" s="0" t="n">
        <v>-0.0282686098025146</v>
      </c>
      <c r="DX65" s="0" t="n">
        <v>1</v>
      </c>
      <c r="DY65" s="0" t="n">
        <v>0</v>
      </c>
      <c r="EA65" s="0" t="n">
        <v>0.610544113185374</v>
      </c>
      <c r="EB65" s="0" t="n">
        <v>-0.389455886814626</v>
      </c>
      <c r="ED65" s="0" t="n">
        <v>0.754280167596693</v>
      </c>
      <c r="EE65" s="0" t="n">
        <v>0.153341877889021</v>
      </c>
      <c r="EH65" s="0" t="n">
        <v>-0.399061710292328</v>
      </c>
      <c r="EM65" s="0" t="n">
        <v>0.345300456628019</v>
      </c>
      <c r="EN65" s="0" t="n">
        <v>0.134478731672477</v>
      </c>
      <c r="EQ65" s="0" t="n">
        <v>-0.0282686098025146</v>
      </c>
      <c r="ES65" s="0" t="n">
        <v>0.562830840327184</v>
      </c>
      <c r="ET65" s="0" t="n">
        <v>-0.47813567716112</v>
      </c>
      <c r="EU65" s="0" t="n">
        <v>-45.9318978207666</v>
      </c>
      <c r="EV65" s="0" t="n">
        <v>1.32134261984643</v>
      </c>
      <c r="EW65" s="0" t="n">
        <v>0.0197146422267627</v>
      </c>
      <c r="EX65" s="0" t="n">
        <v>1.51461420357724</v>
      </c>
      <c r="FC65" s="0" t="n">
        <v>-1.8836911474932</v>
      </c>
      <c r="FD65" s="0" t="n">
        <v>-100</v>
      </c>
      <c r="FH65" s="0" t="n">
        <v>1.3841164728004</v>
      </c>
      <c r="FI65" s="0" t="n">
        <v>0.50613164952285</v>
      </c>
      <c r="FJ65" s="0" t="n">
        <v>57.6469702099681</v>
      </c>
      <c r="FL65" s="0" t="n">
        <v>-4.11764953843672</v>
      </c>
      <c r="FM65" s="0" t="n">
        <v>-100</v>
      </c>
    </row>
    <row r="66" customFormat="false" ht="12.75" hidden="false" customHeight="true" outlineLevel="0" collapsed="false">
      <c r="A66" s="0" t="s">
        <v>238</v>
      </c>
      <c r="B66" s="0" t="n">
        <v>40403.71</v>
      </c>
      <c r="C66" s="0" t="n">
        <v>20613.5</v>
      </c>
      <c r="D66" s="0" t="n">
        <v>104.160087235052</v>
      </c>
      <c r="E66" s="0" t="n">
        <v>33625.82</v>
      </c>
      <c r="F66" s="0" t="n">
        <v>15634.7</v>
      </c>
      <c r="G66" s="0" t="n">
        <v>86.9023162537963</v>
      </c>
      <c r="H66" s="0" t="n">
        <v>6777.89</v>
      </c>
      <c r="I66" s="0" t="n">
        <v>4978.8</v>
      </c>
      <c r="J66" s="0" t="n">
        <v>276.739907397629</v>
      </c>
      <c r="K66" s="0" t="n">
        <v>33173.04</v>
      </c>
      <c r="L66" s="0" t="n">
        <v>19128.91</v>
      </c>
      <c r="M66" s="0" t="n">
        <v>136.205731504906</v>
      </c>
      <c r="N66" s="0" t="n">
        <v>33173.04</v>
      </c>
      <c r="O66" s="0" t="n">
        <v>33173.04</v>
      </c>
      <c r="Q66" s="0" t="n">
        <v>5196.28</v>
      </c>
      <c r="R66" s="0" t="n">
        <v>74.8799999999992</v>
      </c>
      <c r="S66" s="0" t="n">
        <v>1.46210020697464</v>
      </c>
      <c r="T66" s="0" t="n">
        <v>5196.28</v>
      </c>
      <c r="U66" s="0" t="n">
        <v>106.32</v>
      </c>
      <c r="V66" s="0" t="n">
        <v>2.08881798678182</v>
      </c>
      <c r="W66" s="0" t="n">
        <v>8020</v>
      </c>
      <c r="X66" s="0" t="n">
        <v>4111</v>
      </c>
      <c r="Y66" s="0" t="n">
        <v>105.167562036326</v>
      </c>
      <c r="Z66" s="0" t="n">
        <v>6795</v>
      </c>
      <c r="AA66" s="0" t="n">
        <v>3178</v>
      </c>
      <c r="AB66" s="0" t="n">
        <v>87.862869781587</v>
      </c>
      <c r="AC66" s="0" t="n">
        <v>1225</v>
      </c>
      <c r="AD66" s="0" t="n">
        <v>933</v>
      </c>
      <c r="AE66" s="0" t="n">
        <v>319.520547945205</v>
      </c>
      <c r="AF66" s="0" t="n">
        <v>6704</v>
      </c>
      <c r="AG66" s="0" t="n">
        <v>3883</v>
      </c>
      <c r="AH66" s="0" t="n">
        <v>137.646224742999</v>
      </c>
      <c r="AI66" s="0" t="n">
        <v>6704</v>
      </c>
      <c r="AJ66" s="0" t="n">
        <v>6704</v>
      </c>
      <c r="AL66" s="0" t="n">
        <v>1037</v>
      </c>
      <c r="AM66" s="0" t="n">
        <v>7</v>
      </c>
      <c r="AN66" s="0" t="n">
        <v>0.679611650485437</v>
      </c>
      <c r="AO66" s="0" t="n">
        <v>1037</v>
      </c>
      <c r="AP66" s="0" t="n">
        <v>13</v>
      </c>
      <c r="AQ66" s="0" t="n">
        <v>1.26953125</v>
      </c>
      <c r="AR66" s="0" t="n">
        <v>2804.34040474892</v>
      </c>
      <c r="AS66" s="0" t="n">
        <v>827.410389244556</v>
      </c>
      <c r="AT66" s="0" t="n">
        <v>41.8532969177194</v>
      </c>
      <c r="AU66" s="0" t="n">
        <v>1579.34040474892</v>
      </c>
      <c r="AV66" s="0" t="n">
        <v>-105.589610755444</v>
      </c>
      <c r="AW66" s="0" t="n">
        <v>-6.266706022436</v>
      </c>
      <c r="AX66" s="0" t="n">
        <v>1225</v>
      </c>
      <c r="AY66" s="0" t="n">
        <v>933</v>
      </c>
      <c r="AZ66" s="0" t="n">
        <v>319.520547945205</v>
      </c>
      <c r="BA66" s="0" t="n">
        <v>1512.99040484428</v>
      </c>
      <c r="BB66" s="0" t="n">
        <v>400.550390124321</v>
      </c>
      <c r="BC66" s="0" t="n">
        <v>36.006470894986</v>
      </c>
      <c r="BD66" s="0" t="n">
        <v>1512.99040484428</v>
      </c>
      <c r="BE66" s="0" t="n">
        <v>1512.99040484428</v>
      </c>
      <c r="BG66" s="0" t="n">
        <v>195.417708396912</v>
      </c>
      <c r="BH66" s="0" t="n">
        <v>-84.1922963857651</v>
      </c>
      <c r="BI66" s="0" t="n">
        <v>-30.1106165536539</v>
      </c>
      <c r="BJ66" s="0" t="n">
        <v>195.417708396912</v>
      </c>
      <c r="BK66" s="0" t="n">
        <v>-80.3122963905335</v>
      </c>
      <c r="BL66" s="0" t="n">
        <v>-29.1271515598909</v>
      </c>
      <c r="BM66" s="0" t="n">
        <v>5215.65959525108</v>
      </c>
      <c r="BN66" s="0" t="n">
        <v>3283.58961075544</v>
      </c>
      <c r="BO66" s="0" t="n">
        <v>169.951898073331</v>
      </c>
      <c r="BP66" s="0" t="n">
        <v>5215.65959525108</v>
      </c>
      <c r="BQ66" s="0" t="n">
        <v>3283.58961075544</v>
      </c>
      <c r="BR66" s="0" t="n">
        <v>169.951898073331</v>
      </c>
      <c r="BV66" s="0" t="n">
        <v>5191.00959515572</v>
      </c>
      <c r="BW66" s="0" t="n">
        <v>3482.44960987568</v>
      </c>
      <c r="BX66" s="0" t="n">
        <v>203.823666706375</v>
      </c>
      <c r="BY66" s="0" t="n">
        <v>5191.00959515572</v>
      </c>
      <c r="BZ66" s="0" t="n">
        <v>5191.00959515572</v>
      </c>
      <c r="CB66" s="0" t="n">
        <v>841.582291603088</v>
      </c>
      <c r="CC66" s="0" t="n">
        <v>91.1922963857651</v>
      </c>
      <c r="CD66" s="0" t="n">
        <v>12.1526535490861</v>
      </c>
      <c r="CE66" s="0" t="n">
        <v>841.582291603088</v>
      </c>
      <c r="CF66" s="0" t="n">
        <v>93.3122963905335</v>
      </c>
      <c r="CG66" s="0" t="n">
        <v>12.4704046651005</v>
      </c>
      <c r="CH66" s="0" t="n">
        <v>5.03786907730673</v>
      </c>
      <c r="CI66" s="0" t="n">
        <v>-0.0248605210560191</v>
      </c>
      <c r="CJ66" s="0" t="n">
        <v>-0.491049750396679</v>
      </c>
      <c r="CK66" s="0" t="n">
        <v>4.94861221486387</v>
      </c>
      <c r="CL66" s="0" t="n">
        <v>-0.0254325736348848</v>
      </c>
      <c r="CM66" s="0" t="n">
        <v>-0.511305682121949</v>
      </c>
      <c r="CN66" s="0" t="n">
        <v>5.53297142857143</v>
      </c>
      <c r="CO66" s="0" t="n">
        <v>-0.628295694716243</v>
      </c>
      <c r="CP66" s="0" t="n">
        <v>-10.1975077876673</v>
      </c>
      <c r="CQ66" s="0" t="n">
        <v>4.94824582338902</v>
      </c>
      <c r="CR66" s="0" t="n">
        <v>-0.0301767218077176</v>
      </c>
      <c r="CS66" s="0" t="n">
        <v>-0.606150272174718</v>
      </c>
      <c r="CT66" s="0" t="n">
        <v>4.94824582338902</v>
      </c>
      <c r="CU66" s="0" t="n">
        <v>4.94824582338902</v>
      </c>
      <c r="CW66" s="0" t="n">
        <v>5.0108775313404</v>
      </c>
      <c r="CX66" s="0" t="n">
        <v>0.0386445216316655</v>
      </c>
      <c r="CY66" s="0" t="n">
        <v>0.777206570090512</v>
      </c>
      <c r="CZ66" s="0" t="n">
        <v>5.0108775313404</v>
      </c>
      <c r="DA66" s="0" t="n">
        <v>0.0402134688404043</v>
      </c>
      <c r="DB66" s="0" t="n">
        <v>0.809016025520319</v>
      </c>
      <c r="DC66" s="0" t="n">
        <v>1</v>
      </c>
      <c r="DD66" s="0" t="n">
        <v>0</v>
      </c>
      <c r="DF66" s="0" t="n">
        <v>0.917297042546907</v>
      </c>
      <c r="DG66" s="0" t="n">
        <v>-0.0827029574530934</v>
      </c>
      <c r="DI66" s="0" t="n">
        <v>0.466663288941743</v>
      </c>
      <c r="DJ66" s="0" t="n">
        <v>0.0664317881451705</v>
      </c>
      <c r="DL66" s="0" t="n">
        <v>0.533336711058257</v>
      </c>
      <c r="DM66" s="0" t="n">
        <v>-0.0664317881451705</v>
      </c>
      <c r="DO66" s="0" t="n">
        <v>0.533336711058257</v>
      </c>
      <c r="DP66" s="0" t="n">
        <v>0.533336711058257</v>
      </c>
      <c r="DR66" s="0" t="n">
        <v>0.159109963109508</v>
      </c>
      <c r="DS66" s="0" t="n">
        <v>-0.126590739154853</v>
      </c>
      <c r="DU66" s="0" t="n">
        <v>0.159109963109508</v>
      </c>
      <c r="DV66" s="0" t="n">
        <v>-0.115131158650597</v>
      </c>
      <c r="DX66" s="0" t="n">
        <v>1</v>
      </c>
      <c r="DY66" s="0" t="n">
        <v>0</v>
      </c>
      <c r="EA66" s="0" t="n">
        <v>0.917297042546907</v>
      </c>
      <c r="EB66" s="0" t="n">
        <v>-0.0827029574530934</v>
      </c>
      <c r="ED66" s="0" t="n">
        <v>0.466663288941743</v>
      </c>
      <c r="EE66" s="0" t="n">
        <v>0.0664317881451705</v>
      </c>
      <c r="EG66" s="0" t="n">
        <v>0.533336711058257</v>
      </c>
      <c r="EH66" s="0" t="n">
        <v>-0.0664317881451705</v>
      </c>
      <c r="EJ66" s="0" t="n">
        <v>0.533336711058257</v>
      </c>
      <c r="EK66" s="0" t="n">
        <v>0.533336711058257</v>
      </c>
      <c r="EM66" s="0" t="n">
        <v>0.159109963109508</v>
      </c>
      <c r="EN66" s="0" t="n">
        <v>-0.126590739154853</v>
      </c>
      <c r="EP66" s="0" t="n">
        <v>0.159109963109508</v>
      </c>
      <c r="EQ66" s="0" t="n">
        <v>-0.115131158650597</v>
      </c>
      <c r="ES66" s="0" t="n">
        <v>1.85985252946425</v>
      </c>
      <c r="ET66" s="0" t="n">
        <v>0.882544294300085</v>
      </c>
      <c r="EU66" s="0" t="n">
        <v>90.3035769622707</v>
      </c>
      <c r="EV66" s="0" t="n">
        <v>3.30242902642655</v>
      </c>
      <c r="EW66" s="0" t="n">
        <v>2.15575232963965</v>
      </c>
      <c r="EX66" s="0" t="n">
        <v>188.000012181313</v>
      </c>
      <c r="FB66" s="0" t="n">
        <v>3.43096002362948</v>
      </c>
      <c r="FC66" s="0" t="n">
        <v>1.89509295423955</v>
      </c>
      <c r="FD66" s="0" t="n">
        <v>123.389126051925</v>
      </c>
      <c r="FE66" s="0" t="n">
        <v>3.43096002362948</v>
      </c>
      <c r="FF66" s="0" t="n">
        <v>3.43096002362948</v>
      </c>
      <c r="FH66" s="0" t="n">
        <v>4.30658151969399</v>
      </c>
      <c r="FI66" s="0" t="n">
        <v>1.6228792830714</v>
      </c>
      <c r="FJ66" s="0" t="n">
        <v>60.4716596694337</v>
      </c>
      <c r="FK66" s="0" t="n">
        <v>4.30658151969399</v>
      </c>
      <c r="FL66" s="0" t="n">
        <v>1.59280361297186</v>
      </c>
      <c r="FM66" s="0" t="n">
        <v>58.6932191107617</v>
      </c>
    </row>
    <row r="67" customFormat="false" ht="12.75" hidden="false" customHeight="true" outlineLevel="0" collapsed="false">
      <c r="A67" s="0" t="s">
        <v>239</v>
      </c>
      <c r="B67" s="0" t="n">
        <v>11876.86</v>
      </c>
      <c r="C67" s="0" t="n">
        <v>-1335.62</v>
      </c>
      <c r="D67" s="0" t="n">
        <v>-10.108775945167</v>
      </c>
      <c r="E67" s="0" t="n">
        <v>775.06</v>
      </c>
      <c r="F67" s="0" t="n">
        <v>-7332.04</v>
      </c>
      <c r="G67" s="0" t="n">
        <v>-90.4397380074256</v>
      </c>
      <c r="H67" s="0" t="n">
        <v>11101.8</v>
      </c>
      <c r="I67" s="0" t="n">
        <v>5996.42</v>
      </c>
      <c r="J67" s="0" t="n">
        <v>117.452961385832</v>
      </c>
      <c r="Q67" s="0" t="n">
        <v>563.06</v>
      </c>
      <c r="R67" s="0" t="n">
        <v>-967.52</v>
      </c>
      <c r="S67" s="0" t="n">
        <v>-63.2126383462478</v>
      </c>
      <c r="W67" s="0" t="n">
        <v>2082</v>
      </c>
      <c r="X67" s="0" t="n">
        <v>-400.629999995232</v>
      </c>
      <c r="Y67" s="0" t="n">
        <v>-16.1373221138873</v>
      </c>
      <c r="Z67" s="0" t="n">
        <v>136</v>
      </c>
      <c r="AA67" s="0" t="n">
        <v>-1483</v>
      </c>
      <c r="AB67" s="0" t="n">
        <v>-91.5997529339098</v>
      </c>
      <c r="AC67" s="0" t="n">
        <v>1946</v>
      </c>
      <c r="AD67" s="0" t="n">
        <v>1082.37000000477</v>
      </c>
      <c r="AE67" s="0" t="n">
        <v>125.327976102121</v>
      </c>
      <c r="AL67" s="0" t="n">
        <v>94</v>
      </c>
      <c r="AM67" s="0" t="n">
        <v>-208</v>
      </c>
      <c r="AN67" s="0" t="n">
        <v>-68.8741721854305</v>
      </c>
      <c r="AR67" s="0" t="n">
        <v>2058.4899995327</v>
      </c>
      <c r="AS67" s="0" t="n">
        <v>232.040004014969</v>
      </c>
      <c r="AT67" s="0" t="n">
        <v>12.7044268709472</v>
      </c>
      <c r="AU67" s="0" t="n">
        <v>112.4899995327</v>
      </c>
      <c r="AV67" s="0" t="n">
        <v>-850.3299959898</v>
      </c>
      <c r="AW67" s="0" t="n">
        <v>-88.3166116142349</v>
      </c>
      <c r="AX67" s="0" t="n">
        <v>1946</v>
      </c>
      <c r="AY67" s="0" t="n">
        <v>1082.37000000477</v>
      </c>
      <c r="AZ67" s="0" t="n">
        <v>125.327976102121</v>
      </c>
      <c r="BG67" s="0" t="n">
        <v>83.3299994468689</v>
      </c>
      <c r="BH67" s="0" t="n">
        <v>-78.1500000953674</v>
      </c>
      <c r="BI67" s="0" t="n">
        <v>-48.3960863988773</v>
      </c>
      <c r="BM67" s="0" t="n">
        <v>23.5100004673004</v>
      </c>
      <c r="BN67" s="0" t="n">
        <v>-632.670004010201</v>
      </c>
      <c r="BO67" s="0" t="n">
        <v>-96.4171415911979</v>
      </c>
      <c r="BP67" s="0" t="n">
        <v>23.5100004673004</v>
      </c>
      <c r="BQ67" s="0" t="n">
        <v>-632.670004010201</v>
      </c>
      <c r="BR67" s="0" t="n">
        <v>-96.4171415911979</v>
      </c>
      <c r="CB67" s="0" t="n">
        <v>10.6700005531311</v>
      </c>
      <c r="CC67" s="0" t="n">
        <v>-129.849999904633</v>
      </c>
      <c r="CD67" s="0" t="n">
        <v>-92.4067744674266</v>
      </c>
      <c r="CH67" s="0" t="n">
        <v>5.7045437079731</v>
      </c>
      <c r="CI67" s="0" t="n">
        <v>0.382574667066735</v>
      </c>
      <c r="CJ67" s="0" t="n">
        <v>7.18859249511117</v>
      </c>
      <c r="CK67" s="0" t="n">
        <v>5.69897058823529</v>
      </c>
      <c r="CL67" s="0" t="n">
        <v>0.691496839007376</v>
      </c>
      <c r="CM67" s="0" t="n">
        <v>13.8092953380733</v>
      </c>
      <c r="CN67" s="0" t="n">
        <v>5.7049331963001</v>
      </c>
      <c r="CO67" s="0" t="n">
        <v>-0.206602993999201</v>
      </c>
      <c r="CP67" s="0" t="n">
        <v>-3.49491210657277</v>
      </c>
      <c r="CW67" s="0" t="n">
        <v>5.99</v>
      </c>
      <c r="CX67" s="0" t="n">
        <v>0.921854304635762</v>
      </c>
      <c r="CY67" s="0" t="n">
        <v>18.1891831854591</v>
      </c>
      <c r="DC67" s="0" t="n">
        <v>1</v>
      </c>
      <c r="DD67" s="0" t="n">
        <v>0</v>
      </c>
      <c r="DF67" s="0" t="n">
        <v>0.308627800637966</v>
      </c>
      <c r="DG67" s="0" t="n">
        <v>-0.691372199362034</v>
      </c>
      <c r="DI67" s="0" t="n">
        <v>1</v>
      </c>
      <c r="DJ67" s="0" t="n">
        <v>0</v>
      </c>
      <c r="DR67" s="0" t="n">
        <v>0.0863743211477669</v>
      </c>
      <c r="DS67" s="0" t="n">
        <v>-0.12305749846912</v>
      </c>
      <c r="DX67" s="0" t="n">
        <v>1</v>
      </c>
      <c r="DY67" s="0" t="n">
        <v>0</v>
      </c>
      <c r="EA67" s="0" t="n">
        <v>0.308627800637966</v>
      </c>
      <c r="EB67" s="0" t="n">
        <v>-0.691372199362034</v>
      </c>
      <c r="ED67" s="0" t="n">
        <v>1</v>
      </c>
      <c r="EE67" s="0" t="n">
        <v>0</v>
      </c>
      <c r="EM67" s="0" t="n">
        <v>0.0863743211477669</v>
      </c>
      <c r="EN67" s="0" t="n">
        <v>-0.12305749846912</v>
      </c>
      <c r="ES67" s="0" t="n">
        <v>0.0114209932876222</v>
      </c>
      <c r="ET67" s="0" t="n">
        <v>-0.347844251360643</v>
      </c>
      <c r="EU67" s="0" t="n">
        <v>-96.821013594342</v>
      </c>
      <c r="EV67" s="0" t="n">
        <v>0.208996360253929</v>
      </c>
      <c r="EW67" s="0" t="n">
        <v>-0.472522519213679</v>
      </c>
      <c r="EX67" s="0" t="n">
        <v>-69.333738719433</v>
      </c>
      <c r="FH67" s="0" t="n">
        <v>0.128045129292654</v>
      </c>
      <c r="FI67" s="0" t="n">
        <v>-0.742155520051599</v>
      </c>
      <c r="FJ67" s="0" t="n">
        <v>-85.2855626585497</v>
      </c>
    </row>
    <row r="68" customFormat="false" ht="12.75" hidden="false" customHeight="true" outlineLevel="0" collapsed="false">
      <c r="A68" s="0" t="s">
        <v>240</v>
      </c>
      <c r="B68" s="0" t="n">
        <v>16646.11</v>
      </c>
      <c r="C68" s="0" t="n">
        <v>-987.009999999998</v>
      </c>
      <c r="D68" s="0" t="n">
        <v>-5.59747792789931</v>
      </c>
      <c r="E68" s="0" t="n">
        <v>16327.64</v>
      </c>
      <c r="F68" s="0" t="n">
        <v>2252.17</v>
      </c>
      <c r="G68" s="0" t="n">
        <v>16.0006735121456</v>
      </c>
      <c r="H68" s="0" t="n">
        <v>318.47</v>
      </c>
      <c r="I68" s="0" t="n">
        <v>-3239.18</v>
      </c>
      <c r="J68" s="0" t="n">
        <v>-91.048304358214</v>
      </c>
      <c r="Q68" s="0" t="n">
        <v>399.2</v>
      </c>
      <c r="R68" s="0" t="n">
        <v>-4800.98</v>
      </c>
      <c r="S68" s="0" t="n">
        <v>-92.3233426535235</v>
      </c>
      <c r="W68" s="0" t="n">
        <v>3335</v>
      </c>
      <c r="X68" s="0" t="n">
        <v>-130</v>
      </c>
      <c r="Y68" s="0" t="n">
        <v>-3.75180375180375</v>
      </c>
      <c r="Z68" s="0" t="n">
        <v>3272</v>
      </c>
      <c r="AA68" s="0" t="n">
        <v>446</v>
      </c>
      <c r="AB68" s="0" t="n">
        <v>15.7820240622788</v>
      </c>
      <c r="AC68" s="0" t="n">
        <v>63</v>
      </c>
      <c r="AD68" s="0" t="n">
        <v>-576</v>
      </c>
      <c r="AE68" s="0" t="n">
        <v>-90.1408450704225</v>
      </c>
      <c r="AL68" s="0" t="n">
        <v>80</v>
      </c>
      <c r="AM68" s="0" t="n">
        <v>-966</v>
      </c>
      <c r="AN68" s="0" t="n">
        <v>-92.3518164435946</v>
      </c>
      <c r="AR68" s="0" t="n">
        <v>2043.1300033927</v>
      </c>
      <c r="AS68" s="0" t="n">
        <v>223.990008890629</v>
      </c>
      <c r="AT68" s="0" t="n">
        <v>12.3129615954565</v>
      </c>
      <c r="AU68" s="0" t="n">
        <v>1980.1300033927</v>
      </c>
      <c r="AV68" s="0" t="n">
        <v>799.990008890629</v>
      </c>
      <c r="AW68" s="0" t="n">
        <v>67.7877211701622</v>
      </c>
      <c r="AX68" s="0" t="n">
        <v>63</v>
      </c>
      <c r="AY68" s="0" t="n">
        <v>-576</v>
      </c>
      <c r="AZ68" s="0" t="n">
        <v>-90.1408450704225</v>
      </c>
      <c r="BG68" s="0" t="n">
        <v>28.4699995517731</v>
      </c>
      <c r="BH68" s="0" t="n">
        <v>-202.009995222092</v>
      </c>
      <c r="BI68" s="0" t="n">
        <v>-87.6475181372221</v>
      </c>
      <c r="BM68" s="0" t="n">
        <v>1291.8699966073</v>
      </c>
      <c r="BN68" s="0" t="n">
        <v>-353.990008890629</v>
      </c>
      <c r="BO68" s="0" t="n">
        <v>-21.5079051503857</v>
      </c>
      <c r="BP68" s="0" t="n">
        <v>1291.8699966073</v>
      </c>
      <c r="BQ68" s="0" t="n">
        <v>-353.990008890629</v>
      </c>
      <c r="BR68" s="0" t="n">
        <v>-21.5079051503857</v>
      </c>
      <c r="CB68" s="0" t="n">
        <v>51.5300004482269</v>
      </c>
      <c r="CC68" s="0" t="n">
        <v>-763.990004777908</v>
      </c>
      <c r="CD68" s="0" t="n">
        <v>-93.6813321417004</v>
      </c>
      <c r="CH68" s="0" t="n">
        <v>4.99133733133433</v>
      </c>
      <c r="CI68" s="0" t="n">
        <v>-0.0975861895891876</v>
      </c>
      <c r="CJ68" s="0" t="n">
        <v>-1.91761949630318</v>
      </c>
      <c r="CK68" s="0" t="n">
        <v>4.99011002444988</v>
      </c>
      <c r="CL68" s="0" t="n">
        <v>0.00940584893678498</v>
      </c>
      <c r="CM68" s="0" t="n">
        <v>0.188845765685653</v>
      </c>
      <c r="CN68" s="0" t="n">
        <v>5.05507936507937</v>
      </c>
      <c r="CO68" s="0" t="n">
        <v>-0.512448021462105</v>
      </c>
      <c r="CP68" s="0" t="n">
        <v>-9.20422991902759</v>
      </c>
      <c r="CW68" s="0" t="n">
        <v>4.99</v>
      </c>
      <c r="CX68" s="0" t="n">
        <v>0.0185086042065006</v>
      </c>
      <c r="CY68" s="0" t="n">
        <v>0.372294805179813</v>
      </c>
      <c r="DC68" s="0" t="n">
        <v>1</v>
      </c>
      <c r="DD68" s="0" t="n">
        <v>0</v>
      </c>
      <c r="DF68" s="0" t="n">
        <v>1</v>
      </c>
      <c r="DG68" s="0" t="n">
        <v>0.013162591468856</v>
      </c>
      <c r="DI68" s="0" t="n">
        <v>0.231875573844422</v>
      </c>
      <c r="DJ68" s="0" t="n">
        <v>-0.660503508789881</v>
      </c>
      <c r="DR68" s="0" t="n">
        <v>0.123362130034219</v>
      </c>
      <c r="DS68" s="0" t="n">
        <v>-0.17701072922596</v>
      </c>
      <c r="DX68" s="0" t="n">
        <v>1</v>
      </c>
      <c r="DY68" s="0" t="n">
        <v>0</v>
      </c>
      <c r="EA68" s="0" t="n">
        <v>1</v>
      </c>
      <c r="EB68" s="0" t="n">
        <v>0.013162591468856</v>
      </c>
      <c r="ED68" s="0" t="n">
        <v>0.231875573844422</v>
      </c>
      <c r="EE68" s="0" t="n">
        <v>-0.660503508789881</v>
      </c>
      <c r="EM68" s="0" t="n">
        <v>0.123362130034219</v>
      </c>
      <c r="EN68" s="0" t="n">
        <v>-0.17701072922596</v>
      </c>
      <c r="ES68" s="0" t="n">
        <v>0.632299459389321</v>
      </c>
      <c r="ET68" s="0" t="n">
        <v>-0.272446745120593</v>
      </c>
      <c r="EU68" s="0" t="n">
        <v>-30.1130575361931</v>
      </c>
      <c r="EV68" s="0" t="n">
        <v>0.652416757684522</v>
      </c>
      <c r="EW68" s="0" t="n">
        <v>-0.742214398928694</v>
      </c>
      <c r="EX68" s="0" t="n">
        <v>-53.2194046726391</v>
      </c>
      <c r="FH68" s="0" t="n">
        <v>1.80997545695492</v>
      </c>
      <c r="FI68" s="0" t="n">
        <v>-1.72837938389051</v>
      </c>
      <c r="FJ68" s="0" t="n">
        <v>-48.8469772431739</v>
      </c>
    </row>
    <row r="69" customFormat="false" ht="12.75" hidden="false" customHeight="true" outlineLevel="0" collapsed="false">
      <c r="A69" s="0" t="s">
        <v>241</v>
      </c>
      <c r="B69" s="0" t="n">
        <v>68237.4</v>
      </c>
      <c r="C69" s="0" t="n">
        <v>51075.8</v>
      </c>
      <c r="D69" s="0" t="n">
        <v>297.61677232892</v>
      </c>
      <c r="E69" s="0" t="n">
        <v>68237.4</v>
      </c>
      <c r="F69" s="0" t="n">
        <v>56259.75</v>
      </c>
      <c r="G69" s="0" t="n">
        <v>469.706077569473</v>
      </c>
      <c r="I69" s="0" t="n">
        <v>-5183.95</v>
      </c>
      <c r="J69" s="0" t="n">
        <v>-100</v>
      </c>
      <c r="K69" s="0" t="n">
        <v>68237.4</v>
      </c>
      <c r="L69" s="0" t="n">
        <v>68237.4</v>
      </c>
      <c r="N69" s="0" t="n">
        <v>68237.4</v>
      </c>
      <c r="O69" s="0" t="n">
        <v>68237.4</v>
      </c>
      <c r="Q69" s="0" t="n">
        <v>29447.24</v>
      </c>
      <c r="R69" s="0" t="n">
        <v>24378.81</v>
      </c>
      <c r="S69" s="0" t="n">
        <v>480.99332534927</v>
      </c>
      <c r="T69" s="0" t="n">
        <v>29447.24</v>
      </c>
      <c r="U69" s="0" t="n">
        <v>29447.24</v>
      </c>
      <c r="W69" s="0" t="n">
        <v>13898</v>
      </c>
      <c r="X69" s="0" t="n">
        <v>10596</v>
      </c>
      <c r="Y69" s="0" t="n">
        <v>320.896426408237</v>
      </c>
      <c r="Z69" s="0" t="n">
        <v>13898</v>
      </c>
      <c r="AA69" s="0" t="n">
        <v>11501</v>
      </c>
      <c r="AB69" s="0" t="n">
        <v>479.808093450146</v>
      </c>
      <c r="AD69" s="0" t="n">
        <v>-905</v>
      </c>
      <c r="AE69" s="0" t="n">
        <v>-100</v>
      </c>
      <c r="AF69" s="0" t="n">
        <v>13898</v>
      </c>
      <c r="AG69" s="0" t="n">
        <v>13898</v>
      </c>
      <c r="AI69" s="0" t="n">
        <v>13898</v>
      </c>
      <c r="AJ69" s="0" t="n">
        <v>13898</v>
      </c>
      <c r="AL69" s="0" t="n">
        <v>5992</v>
      </c>
      <c r="AM69" s="0" t="n">
        <v>4979</v>
      </c>
      <c r="AN69" s="0" t="n">
        <v>491.510365251728</v>
      </c>
      <c r="AO69" s="0" t="n">
        <v>5992</v>
      </c>
      <c r="AP69" s="0" t="n">
        <v>5992</v>
      </c>
      <c r="AR69" s="0" t="n">
        <v>2280.37274956703</v>
      </c>
      <c r="AS69" s="0" t="n">
        <v>389.602751016617</v>
      </c>
      <c r="AT69" s="0" t="n">
        <v>20.6055073496677</v>
      </c>
      <c r="AU69" s="0" t="n">
        <v>2280.37274956703</v>
      </c>
      <c r="AV69" s="0" t="n">
        <v>1294.60275101662</v>
      </c>
      <c r="AW69" s="0" t="n">
        <v>131.329088217367</v>
      </c>
      <c r="AY69" s="0" t="n">
        <v>-905</v>
      </c>
      <c r="AZ69" s="0" t="n">
        <v>-100</v>
      </c>
      <c r="BA69" s="0" t="n">
        <v>2280.37274956703</v>
      </c>
      <c r="BB69" s="0" t="n">
        <v>2280.37274956703</v>
      </c>
      <c r="BD69" s="0" t="n">
        <v>2280.37274956703</v>
      </c>
      <c r="BE69" s="0" t="n">
        <v>2280.37274956703</v>
      </c>
      <c r="BG69" s="0" t="n">
        <v>702.210627794266</v>
      </c>
      <c r="BH69" s="0" t="n">
        <v>401.170626878738</v>
      </c>
      <c r="BI69" s="0" t="n">
        <v>133.261568448941</v>
      </c>
      <c r="BJ69" s="0" t="n">
        <v>702.210627794266</v>
      </c>
      <c r="BK69" s="0" t="n">
        <v>702.210627794266</v>
      </c>
      <c r="BM69" s="0" t="n">
        <v>11617.627250433</v>
      </c>
      <c r="BN69" s="0" t="n">
        <v>10206.3972489834</v>
      </c>
      <c r="BO69" s="0" t="n">
        <v>723.22705997602</v>
      </c>
      <c r="BP69" s="0" t="n">
        <v>11617.627250433</v>
      </c>
      <c r="BQ69" s="0" t="n">
        <v>10206.3972489834</v>
      </c>
      <c r="BR69" s="0" t="n">
        <v>723.22705997602</v>
      </c>
      <c r="BV69" s="0" t="n">
        <v>11617.627250433</v>
      </c>
      <c r="BW69" s="0" t="n">
        <v>11617.627250433</v>
      </c>
      <c r="BY69" s="0" t="n">
        <v>11617.627250433</v>
      </c>
      <c r="BZ69" s="0" t="n">
        <v>11617.627250433</v>
      </c>
      <c r="CB69" s="0" t="n">
        <v>5289.78937220573</v>
      </c>
      <c r="CC69" s="0" t="n">
        <v>4577.82937312126</v>
      </c>
      <c r="CD69" s="0" t="n">
        <v>642.989687483568</v>
      </c>
      <c r="CE69" s="0" t="n">
        <v>5289.78937220573</v>
      </c>
      <c r="CF69" s="0" t="n">
        <v>5289.78937220573</v>
      </c>
      <c r="CH69" s="0" t="n">
        <v>4.90987192401784</v>
      </c>
      <c r="CI69" s="0" t="n">
        <v>-0.287463024498207</v>
      </c>
      <c r="CJ69" s="0" t="n">
        <v>-5.53096976326845</v>
      </c>
      <c r="CK69" s="0" t="n">
        <v>4.90987192401784</v>
      </c>
      <c r="CL69" s="0" t="n">
        <v>-0.0870617430660108</v>
      </c>
      <c r="CM69" s="0" t="n">
        <v>-1.74230335774737</v>
      </c>
      <c r="CO69" s="0" t="n">
        <v>-5.72812154696133</v>
      </c>
      <c r="CP69" s="0" t="n">
        <v>-100</v>
      </c>
      <c r="CQ69" s="0" t="n">
        <v>4.90987192401784</v>
      </c>
      <c r="CR69" s="0" t="n">
        <v>4.90987192401784</v>
      </c>
      <c r="CT69" s="0" t="n">
        <v>4.90987192401784</v>
      </c>
      <c r="CU69" s="0" t="n">
        <v>4.90987192401784</v>
      </c>
      <c r="CW69" s="0" t="n">
        <v>4.9144259012016</v>
      </c>
      <c r="CX69" s="0" t="n">
        <v>-0.0889600810293949</v>
      </c>
      <c r="CY69" s="0" t="n">
        <v>-1.77799756695421</v>
      </c>
      <c r="CZ69" s="0" t="n">
        <v>4.9144259012016</v>
      </c>
      <c r="DA69" s="0" t="n">
        <v>4.9144259012016</v>
      </c>
      <c r="DC69" s="0" t="n">
        <v>1</v>
      </c>
      <c r="DD69" s="0" t="n">
        <v>0</v>
      </c>
      <c r="DF69" s="0" t="n">
        <v>1</v>
      </c>
      <c r="DG69" s="0" t="n">
        <v>0</v>
      </c>
      <c r="DJ69" s="0" t="n">
        <v>-1</v>
      </c>
      <c r="DL69" s="0" t="n">
        <v>1</v>
      </c>
      <c r="DM69" s="0" t="n">
        <v>1</v>
      </c>
      <c r="DO69" s="0" t="n">
        <v>1</v>
      </c>
      <c r="DP69" s="0" t="n">
        <v>1</v>
      </c>
      <c r="DR69" s="0" t="n">
        <v>1</v>
      </c>
      <c r="DS69" s="0" t="n">
        <v>0.531662384848993</v>
      </c>
      <c r="DU69" s="0" t="n">
        <v>1</v>
      </c>
      <c r="DV69" s="0" t="n">
        <v>1</v>
      </c>
      <c r="DX69" s="0" t="n">
        <v>1</v>
      </c>
      <c r="DY69" s="0" t="n">
        <v>0</v>
      </c>
      <c r="EA69" s="0" t="n">
        <v>1</v>
      </c>
      <c r="EB69" s="0" t="n">
        <v>0</v>
      </c>
      <c r="EE69" s="0" t="n">
        <v>-1</v>
      </c>
      <c r="EG69" s="0" t="n">
        <v>1</v>
      </c>
      <c r="EH69" s="0" t="n">
        <v>1</v>
      </c>
      <c r="EJ69" s="0" t="n">
        <v>1</v>
      </c>
      <c r="EK69" s="0" t="n">
        <v>1</v>
      </c>
      <c r="EM69" s="0" t="n">
        <v>1</v>
      </c>
      <c r="EN69" s="0" t="n">
        <v>0.531662384848993</v>
      </c>
      <c r="EP69" s="0" t="n">
        <v>1</v>
      </c>
      <c r="EQ69" s="0" t="n">
        <v>1</v>
      </c>
      <c r="ES69" s="0" t="n">
        <v>5.09461764645222</v>
      </c>
      <c r="ET69" s="0" t="n">
        <v>4.34823918554395</v>
      </c>
      <c r="EU69" s="0" t="n">
        <v>582.578331675406</v>
      </c>
      <c r="EV69" s="0" t="n">
        <v>5.09461764645222</v>
      </c>
      <c r="EW69" s="0" t="n">
        <v>3.66301595079825</v>
      </c>
      <c r="EX69" s="0" t="n">
        <v>255.86837190249</v>
      </c>
      <c r="FB69" s="0" t="n">
        <v>5.09461764645222</v>
      </c>
      <c r="FC69" s="0" t="n">
        <v>5.09461764645222</v>
      </c>
      <c r="FE69" s="0" t="n">
        <v>5.09461764645222</v>
      </c>
      <c r="FF69" s="0" t="n">
        <v>5.09461764645222</v>
      </c>
      <c r="FH69" s="0" t="n">
        <v>7.53305228207902</v>
      </c>
      <c r="FI69" s="0" t="n">
        <v>5.16805096358563</v>
      </c>
      <c r="FJ69" s="0" t="n">
        <v>218.522117648455</v>
      </c>
      <c r="FK69" s="0" t="n">
        <v>7.53305228207902</v>
      </c>
      <c r="FL69" s="0" t="n">
        <v>7.53305228207902</v>
      </c>
    </row>
    <row r="70" customFormat="false" ht="12.75" hidden="false" customHeight="true" outlineLevel="0" collapsed="false">
      <c r="A70" s="0" t="s">
        <v>242</v>
      </c>
      <c r="B70" s="0" t="n">
        <v>13278.81</v>
      </c>
      <c r="C70" s="0" t="n">
        <v>-221.480000000001</v>
      </c>
      <c r="D70" s="0" t="n">
        <v>-1.64055735099025</v>
      </c>
      <c r="E70" s="0" t="n">
        <v>748.87</v>
      </c>
      <c r="F70" s="0" t="n">
        <v>-5598.18</v>
      </c>
      <c r="G70" s="0" t="n">
        <v>-88.2012903632396</v>
      </c>
      <c r="H70" s="0" t="n">
        <v>12529.94</v>
      </c>
      <c r="I70" s="0" t="n">
        <v>5376.7</v>
      </c>
      <c r="J70" s="0" t="n">
        <v>75.164540823459</v>
      </c>
      <c r="Q70" s="0" t="n">
        <v>392.02</v>
      </c>
      <c r="R70" s="0" t="n">
        <v>-494.38</v>
      </c>
      <c r="S70" s="0" t="n">
        <v>-55.773916967509</v>
      </c>
      <c r="W70" s="0" t="n">
        <v>2278.37999999523</v>
      </c>
      <c r="X70" s="0" t="n">
        <v>-168.620000004768</v>
      </c>
      <c r="Y70" s="0" t="n">
        <v>-6.89088680035833</v>
      </c>
      <c r="Z70" s="0" t="n">
        <v>141</v>
      </c>
      <c r="AA70" s="0" t="n">
        <v>-1111</v>
      </c>
      <c r="AB70" s="0" t="n">
        <v>-88.7380191693291</v>
      </c>
      <c r="AC70" s="0" t="n">
        <v>2137.37999999523</v>
      </c>
      <c r="AD70" s="0" t="n">
        <v>942.379999995232</v>
      </c>
      <c r="AE70" s="0" t="n">
        <v>78.8602510456261</v>
      </c>
      <c r="AL70" s="0" t="n">
        <v>65</v>
      </c>
      <c r="AM70" s="0" t="n">
        <v>-97</v>
      </c>
      <c r="AN70" s="0" t="n">
        <v>-59.8765432098765</v>
      </c>
      <c r="AR70" s="0" t="n">
        <v>2231.59000015259</v>
      </c>
      <c r="AS70" s="0" t="n">
        <v>436.470004916191</v>
      </c>
      <c r="AT70" s="0" t="n">
        <v>24.3142523103985</v>
      </c>
      <c r="AU70" s="0" t="n">
        <v>94.2100001573563</v>
      </c>
      <c r="AV70" s="0" t="n">
        <v>-505.909995079041</v>
      </c>
      <c r="AW70" s="0" t="n">
        <v>-84.3014728878938</v>
      </c>
      <c r="AX70" s="0" t="n">
        <v>2137.37999999523</v>
      </c>
      <c r="AY70" s="0" t="n">
        <v>942.379999995232</v>
      </c>
      <c r="AZ70" s="0" t="n">
        <v>78.8602510456261</v>
      </c>
      <c r="BG70" s="0" t="n">
        <v>51.9700000286102</v>
      </c>
      <c r="BH70" s="0" t="n">
        <v>-8.60999989509583</v>
      </c>
      <c r="BI70" s="0" t="n">
        <v>-14.2126112676447</v>
      </c>
      <c r="BM70" s="0" t="n">
        <v>46.7899998426437</v>
      </c>
      <c r="BN70" s="0" t="n">
        <v>-605.09000492096</v>
      </c>
      <c r="BO70" s="0" t="n">
        <v>-92.822298659151</v>
      </c>
      <c r="BP70" s="0" t="n">
        <v>46.7899998426437</v>
      </c>
      <c r="BQ70" s="0" t="n">
        <v>-605.09000492096</v>
      </c>
      <c r="BR70" s="0" t="n">
        <v>-92.822298659151</v>
      </c>
      <c r="CB70" s="0" t="n">
        <v>13.0299999713898</v>
      </c>
      <c r="CC70" s="0" t="n">
        <v>-88.3900001049042</v>
      </c>
      <c r="CD70" s="0" t="n">
        <v>-87.1524354549518</v>
      </c>
      <c r="CH70" s="0" t="n">
        <v>5.82818054934988</v>
      </c>
      <c r="CI70" s="0" t="n">
        <v>0.311102494588952</v>
      </c>
      <c r="CJ70" s="0" t="n">
        <v>5.63889964037191</v>
      </c>
      <c r="CK70" s="0" t="n">
        <v>5.31113475177305</v>
      </c>
      <c r="CL70" s="0" t="n">
        <v>0.241605997779439</v>
      </c>
      <c r="CM70" s="0" t="n">
        <v>4.76584727109221</v>
      </c>
      <c r="CN70" s="0" t="n">
        <v>5.86228934491197</v>
      </c>
      <c r="CO70" s="0" t="n">
        <v>-0.123685550485516</v>
      </c>
      <c r="CP70" s="0" t="n">
        <v>-2.0662557502641</v>
      </c>
      <c r="CW70" s="0" t="n">
        <v>6.03107692307692</v>
      </c>
      <c r="CX70" s="0" t="n">
        <v>0.559471984805319</v>
      </c>
      <c r="CY70" s="0" t="n">
        <v>10.225006942516</v>
      </c>
      <c r="DC70" s="0" t="n">
        <v>1</v>
      </c>
      <c r="DD70" s="0" t="n">
        <v>0</v>
      </c>
      <c r="DF70" s="0" t="n">
        <v>0.398728407981621</v>
      </c>
      <c r="DG70" s="0" t="n">
        <v>-0.601271592018379</v>
      </c>
      <c r="DI70" s="0" t="n">
        <v>1</v>
      </c>
      <c r="DJ70" s="0" t="n">
        <v>0</v>
      </c>
      <c r="DR70" s="0" t="n">
        <v>0.0972076873431065</v>
      </c>
      <c r="DS70" s="0" t="n">
        <v>-0.0785811355369503</v>
      </c>
      <c r="DX70" s="0" t="n">
        <v>1</v>
      </c>
      <c r="DY70" s="0" t="n">
        <v>0</v>
      </c>
      <c r="EA70" s="0" t="n">
        <v>0.398728407981621</v>
      </c>
      <c r="EB70" s="0" t="n">
        <v>-0.601271592018379</v>
      </c>
      <c r="ED70" s="0" t="n">
        <v>1</v>
      </c>
      <c r="EE70" s="0" t="n">
        <v>0</v>
      </c>
      <c r="EM70" s="0" t="n">
        <v>0.0972076873431065</v>
      </c>
      <c r="EN70" s="0" t="n">
        <v>-0.0785811355369503</v>
      </c>
      <c r="ES70" s="0" t="n">
        <v>0.0209671130626345</v>
      </c>
      <c r="ET70" s="0" t="n">
        <v>-0.342172959185159</v>
      </c>
      <c r="EU70" s="0" t="n">
        <v>-94.2261637684736</v>
      </c>
      <c r="EV70" s="0" t="n">
        <v>0.496656403401887</v>
      </c>
      <c r="EW70" s="0" t="n">
        <v>-0.589593029941552</v>
      </c>
      <c r="EX70" s="0" t="n">
        <v>-54.2778676649621</v>
      </c>
      <c r="FH70" s="0" t="n">
        <v>0.250721569448077</v>
      </c>
      <c r="FI70" s="0" t="n">
        <v>-1.42342831837004</v>
      </c>
      <c r="FJ70" s="0" t="n">
        <v>-85.0239473017056</v>
      </c>
    </row>
    <row r="71" customFormat="false" ht="12.75" hidden="false" customHeight="true" outlineLevel="0" collapsed="false">
      <c r="A71" s="0" t="s">
        <v>243</v>
      </c>
      <c r="B71" s="0" t="n">
        <v>21255.84</v>
      </c>
      <c r="C71" s="0" t="n">
        <v>8521.84</v>
      </c>
      <c r="D71" s="0" t="n">
        <v>66.9219412596199</v>
      </c>
      <c r="E71" s="0" t="n">
        <v>21061.33</v>
      </c>
      <c r="F71" s="0" t="n">
        <v>18039.7</v>
      </c>
      <c r="G71" s="0" t="n">
        <v>597.018827586435</v>
      </c>
      <c r="H71" s="0" t="n">
        <v>194.51</v>
      </c>
      <c r="I71" s="0" t="n">
        <v>-9517.86</v>
      </c>
      <c r="J71" s="0" t="n">
        <v>-97.9972962315068</v>
      </c>
      <c r="Q71" s="0" t="n">
        <v>7789.83</v>
      </c>
      <c r="R71" s="0" t="n">
        <v>7353.02</v>
      </c>
      <c r="S71" s="0" t="n">
        <v>1683.34516151187</v>
      </c>
      <c r="W71" s="0" t="n">
        <v>4267</v>
      </c>
      <c r="X71" s="0" t="n">
        <v>1976.87000000477</v>
      </c>
      <c r="Y71" s="0" t="n">
        <v>86.321300537912</v>
      </c>
      <c r="Z71" s="0" t="n">
        <v>4228</v>
      </c>
      <c r="AA71" s="0" t="n">
        <v>3633</v>
      </c>
      <c r="AB71" s="0" t="n">
        <v>610.588235294118</v>
      </c>
      <c r="AC71" s="0" t="n">
        <v>39</v>
      </c>
      <c r="AD71" s="0" t="n">
        <v>-1656.12999999523</v>
      </c>
      <c r="AE71" s="0" t="n">
        <v>-97.6992914997605</v>
      </c>
      <c r="AL71" s="0" t="n">
        <v>1568</v>
      </c>
      <c r="AM71" s="0" t="n">
        <v>1489</v>
      </c>
      <c r="AN71" s="0" t="n">
        <v>1884.81012658228</v>
      </c>
      <c r="AR71" s="0" t="n">
        <v>1885.75999253988</v>
      </c>
      <c r="AS71" s="0" t="n">
        <v>-95.4500059485436</v>
      </c>
      <c r="AT71" s="0" t="n">
        <v>-4.81776318620276</v>
      </c>
      <c r="AU71" s="0" t="n">
        <v>1846.75999253988</v>
      </c>
      <c r="AV71" s="0" t="n">
        <v>1560.67999404669</v>
      </c>
      <c r="AW71" s="0" t="n">
        <v>545.539709964664</v>
      </c>
      <c r="AX71" s="0" t="n">
        <v>39</v>
      </c>
      <c r="AY71" s="0" t="n">
        <v>-1656.12999999523</v>
      </c>
      <c r="AZ71" s="0" t="n">
        <v>-97.6992914997605</v>
      </c>
      <c r="BG71" s="0" t="n">
        <v>484.309995651245</v>
      </c>
      <c r="BH71" s="0" t="n">
        <v>452.469994544983</v>
      </c>
      <c r="BI71" s="0" t="n">
        <v>1421.07405409604</v>
      </c>
      <c r="BM71" s="0" t="n">
        <v>2381.24000746012</v>
      </c>
      <c r="BN71" s="0" t="n">
        <v>2072.32000595331</v>
      </c>
      <c r="BO71" s="0" t="n">
        <v>670.827397334342</v>
      </c>
      <c r="BP71" s="0" t="n">
        <v>2381.24000746012</v>
      </c>
      <c r="BQ71" s="0" t="n">
        <v>2072.32000595331</v>
      </c>
      <c r="BR71" s="0" t="n">
        <v>670.827397334342</v>
      </c>
      <c r="CB71" s="0" t="n">
        <v>1083.69000434875</v>
      </c>
      <c r="CC71" s="0" t="n">
        <v>1036.53000545502</v>
      </c>
      <c r="CD71" s="0" t="n">
        <v>2197.90082648338</v>
      </c>
      <c r="CH71" s="0" t="n">
        <v>4.98144832434966</v>
      </c>
      <c r="CI71" s="0" t="n">
        <v>-0.57893471068613</v>
      </c>
      <c r="CJ71" s="0" t="n">
        <v>-10.4117775167337</v>
      </c>
      <c r="CK71" s="0" t="n">
        <v>4.98139309366131</v>
      </c>
      <c r="CL71" s="0" t="n">
        <v>-0.0969766542378538</v>
      </c>
      <c r="CM71" s="0" t="n">
        <v>-1.9096020780679</v>
      </c>
      <c r="CN71" s="0" t="n">
        <v>4.9874358974359</v>
      </c>
      <c r="CO71" s="0" t="n">
        <v>-0.742136465761806</v>
      </c>
      <c r="CP71" s="0" t="n">
        <v>-12.9527374595827</v>
      </c>
      <c r="CW71" s="0" t="n">
        <v>4.96800382653061</v>
      </c>
      <c r="CX71" s="0" t="n">
        <v>-0.561236679798502</v>
      </c>
      <c r="CY71" s="0" t="n">
        <v>-10.1503394391341</v>
      </c>
      <c r="DC71" s="0" t="n">
        <v>1</v>
      </c>
      <c r="DD71" s="0" t="n">
        <v>0</v>
      </c>
      <c r="DF71" s="0" t="n">
        <v>1</v>
      </c>
      <c r="DG71" s="0" t="n">
        <v>0.241392459226672</v>
      </c>
      <c r="DI71" s="0" t="n">
        <v>0.268275836655325</v>
      </c>
      <c r="DJ71" s="0" t="n">
        <v>-0.731724163344675</v>
      </c>
      <c r="DR71" s="0" t="n">
        <v>0.768114736982343</v>
      </c>
      <c r="DS71" s="0" t="n">
        <v>0.627945113729928</v>
      </c>
      <c r="DX71" s="0" t="n">
        <v>1</v>
      </c>
      <c r="DY71" s="0" t="n">
        <v>0</v>
      </c>
      <c r="EA71" s="0" t="n">
        <v>1</v>
      </c>
      <c r="EB71" s="0" t="n">
        <v>0.241392459226672</v>
      </c>
      <c r="ED71" s="0" t="n">
        <v>0.268275836655325</v>
      </c>
      <c r="EE71" s="0" t="n">
        <v>-0.731724163344675</v>
      </c>
      <c r="EM71" s="0" t="n">
        <v>0.768114736982343</v>
      </c>
      <c r="EN71" s="0" t="n">
        <v>0.627945113729928</v>
      </c>
      <c r="ES71" s="0" t="n">
        <v>1.26274818475329</v>
      </c>
      <c r="ET71" s="0" t="n">
        <v>1.10682326930137</v>
      </c>
      <c r="EU71" s="0" t="n">
        <v>709.843751457841</v>
      </c>
      <c r="EV71" s="0" t="n">
        <v>1.28941498466466</v>
      </c>
      <c r="EW71" s="0" t="n">
        <v>0.209577166103728</v>
      </c>
      <c r="EX71" s="0" t="n">
        <v>19.4082076494622</v>
      </c>
      <c r="FH71" s="0" t="n">
        <v>2.23759578385644</v>
      </c>
      <c r="FI71" s="0" t="n">
        <v>0.756440091168269</v>
      </c>
      <c r="FJ71" s="0" t="n">
        <v>51.070937032649</v>
      </c>
    </row>
    <row r="72" customFormat="false" ht="12.75" hidden="false" customHeight="true" outlineLevel="0" collapsed="false">
      <c r="A72" s="0" t="s">
        <v>244</v>
      </c>
      <c r="B72" s="0" t="n">
        <v>10211.29</v>
      </c>
      <c r="C72" s="0" t="n">
        <v>-1888.36</v>
      </c>
      <c r="D72" s="0" t="n">
        <v>-15.6067324261445</v>
      </c>
      <c r="E72" s="0" t="n">
        <v>1384.03</v>
      </c>
      <c r="F72" s="0" t="n">
        <v>-3629.83</v>
      </c>
      <c r="G72" s="0" t="n">
        <v>-72.3959185138795</v>
      </c>
      <c r="H72" s="0" t="n">
        <v>8827.26</v>
      </c>
      <c r="I72" s="0" t="n">
        <v>1741.47</v>
      </c>
      <c r="J72" s="0" t="n">
        <v>24.576934964203</v>
      </c>
      <c r="Q72" s="0" t="n">
        <v>1354.06</v>
      </c>
      <c r="R72" s="0" t="n">
        <v>930.36</v>
      </c>
      <c r="S72" s="0" t="n">
        <v>219.579891432617</v>
      </c>
      <c r="W72" s="0" t="n">
        <v>1742</v>
      </c>
      <c r="X72" s="0" t="n">
        <v>-541</v>
      </c>
      <c r="Y72" s="0" t="n">
        <v>-23.6968900569426</v>
      </c>
      <c r="Z72" s="0" t="n">
        <v>237</v>
      </c>
      <c r="AA72" s="0" t="n">
        <v>-751</v>
      </c>
      <c r="AB72" s="0" t="n">
        <v>-76.0121457489879</v>
      </c>
      <c r="AC72" s="0" t="n">
        <v>1505</v>
      </c>
      <c r="AD72" s="0" t="n">
        <v>210</v>
      </c>
      <c r="AE72" s="0" t="n">
        <v>16.2162162162162</v>
      </c>
      <c r="AL72" s="0" t="n">
        <v>231</v>
      </c>
      <c r="AM72" s="0" t="n">
        <v>155</v>
      </c>
      <c r="AN72" s="0" t="n">
        <v>203.947368421053</v>
      </c>
      <c r="AR72" s="0" t="n">
        <v>1704.83999919891</v>
      </c>
      <c r="AS72" s="0" t="n">
        <v>-160.490002930164</v>
      </c>
      <c r="AT72" s="0" t="n">
        <v>-8.60383968236086</v>
      </c>
      <c r="AU72" s="0" t="n">
        <v>199.839999198914</v>
      </c>
      <c r="AV72" s="0" t="n">
        <v>-370.490002930164</v>
      </c>
      <c r="AW72" s="0" t="n">
        <v>-64.960637095559</v>
      </c>
      <c r="AX72" s="0" t="n">
        <v>1505</v>
      </c>
      <c r="AY72" s="0" t="n">
        <v>210</v>
      </c>
      <c r="AZ72" s="0" t="n">
        <v>16.2162162162162</v>
      </c>
      <c r="BG72" s="0" t="n">
        <v>193.839999198914</v>
      </c>
      <c r="BH72" s="0" t="n">
        <v>160.889998197556</v>
      </c>
      <c r="BI72" s="0" t="n">
        <v>488.285260419034</v>
      </c>
      <c r="BM72" s="0" t="n">
        <v>37.1600008010864</v>
      </c>
      <c r="BN72" s="0" t="n">
        <v>-380.509997069836</v>
      </c>
      <c r="BO72" s="0" t="n">
        <v>-91.1030236812532</v>
      </c>
      <c r="BP72" s="0" t="n">
        <v>37.1600008010864</v>
      </c>
      <c r="BQ72" s="0" t="n">
        <v>-380.509997069836</v>
      </c>
      <c r="BR72" s="0" t="n">
        <v>-91.1030236812532</v>
      </c>
      <c r="CB72" s="0" t="n">
        <v>37.1600008010864</v>
      </c>
      <c r="CC72" s="0" t="n">
        <v>-5.88999819755554</v>
      </c>
      <c r="CD72" s="0" t="n">
        <v>-13.6817615204622</v>
      </c>
      <c r="CH72" s="0" t="n">
        <v>5.86181974741676</v>
      </c>
      <c r="CI72" s="0" t="n">
        <v>0.561929252453995</v>
      </c>
      <c r="CJ72" s="0" t="n">
        <v>10.602657790535</v>
      </c>
      <c r="CK72" s="0" t="n">
        <v>5.83978902953587</v>
      </c>
      <c r="CL72" s="0" t="n">
        <v>0.765031944515623</v>
      </c>
      <c r="CM72" s="0" t="n">
        <v>15.0752426510001</v>
      </c>
      <c r="CN72" s="0" t="n">
        <v>5.86528903654485</v>
      </c>
      <c r="CO72" s="0" t="n">
        <v>0.393636526892341</v>
      </c>
      <c r="CP72" s="0" t="n">
        <v>7.19410682966306</v>
      </c>
      <c r="CW72" s="0" t="n">
        <v>5.8617316017316</v>
      </c>
      <c r="CX72" s="0" t="n">
        <v>0.286731601731601</v>
      </c>
      <c r="CY72" s="0" t="n">
        <v>5.14316774406459</v>
      </c>
      <c r="DC72" s="0" t="n">
        <v>1</v>
      </c>
      <c r="DD72" s="0" t="n">
        <v>0</v>
      </c>
      <c r="DF72" s="0" t="n">
        <v>0.467756765373118</v>
      </c>
      <c r="DG72" s="0" t="n">
        <v>-0.532243234626882</v>
      </c>
      <c r="DI72" s="0" t="n">
        <v>1</v>
      </c>
      <c r="DJ72" s="0" t="n">
        <v>0</v>
      </c>
      <c r="DR72" s="0" t="n">
        <v>0.439189033095692</v>
      </c>
      <c r="DS72" s="0" t="n">
        <v>0.298818720885668</v>
      </c>
      <c r="DX72" s="0" t="n">
        <v>1</v>
      </c>
      <c r="DY72" s="0" t="n">
        <v>0</v>
      </c>
      <c r="EA72" s="0" t="n">
        <v>0.467756765373118</v>
      </c>
      <c r="EB72" s="0" t="n">
        <v>-0.532243234626882</v>
      </c>
      <c r="ED72" s="0" t="n">
        <v>1</v>
      </c>
      <c r="EE72" s="0" t="n">
        <v>0</v>
      </c>
      <c r="EM72" s="0" t="n">
        <v>0.439189033095692</v>
      </c>
      <c r="EN72" s="0" t="n">
        <v>0.298818720885668</v>
      </c>
      <c r="ES72" s="0" t="n">
        <v>0.0217967673321529</v>
      </c>
      <c r="ET72" s="0" t="n">
        <v>-0.202115354058805</v>
      </c>
      <c r="EU72" s="0" t="n">
        <v>-90.2654812983103</v>
      </c>
      <c r="EV72" s="0" t="n">
        <v>0.185948763761246</v>
      </c>
      <c r="EW72" s="0" t="n">
        <v>-0.54638163497586</v>
      </c>
      <c r="EX72" s="0" t="n">
        <v>-74.6086241835772</v>
      </c>
      <c r="FH72" s="0" t="n">
        <v>0.191704503480491</v>
      </c>
      <c r="FI72" s="0" t="n">
        <v>-1.11482046435996</v>
      </c>
      <c r="FJ72" s="0" t="n">
        <v>-85.3271458105115</v>
      </c>
    </row>
    <row r="73" customFormat="false" ht="12.75" hidden="false" customHeight="true" outlineLevel="0" collapsed="false">
      <c r="A73" s="0" t="s">
        <v>245</v>
      </c>
      <c r="B73" s="0" t="n">
        <v>61310.67</v>
      </c>
      <c r="C73" s="0" t="n">
        <v>45217.38</v>
      </c>
      <c r="D73" s="0" t="n">
        <v>280.970392008098</v>
      </c>
      <c r="E73" s="0" t="n">
        <v>61310.67</v>
      </c>
      <c r="F73" s="0" t="n">
        <v>52712.62</v>
      </c>
      <c r="G73" s="0" t="n">
        <v>613.076453381872</v>
      </c>
      <c r="I73" s="0" t="n">
        <v>-7495.24</v>
      </c>
      <c r="J73" s="0" t="n">
        <v>-100</v>
      </c>
      <c r="K73" s="0" t="n">
        <v>61310.67</v>
      </c>
      <c r="L73" s="0" t="n">
        <v>61310.67</v>
      </c>
      <c r="N73" s="0" t="n">
        <v>61310.67</v>
      </c>
      <c r="O73" s="0" t="n">
        <v>61310.67</v>
      </c>
      <c r="Q73" s="0" t="n">
        <v>15817.74</v>
      </c>
      <c r="R73" s="0" t="n">
        <v>15782.81</v>
      </c>
      <c r="S73" s="0" t="n">
        <v>45184.1110793015</v>
      </c>
      <c r="T73" s="0" t="n">
        <v>15817.74</v>
      </c>
      <c r="U73" s="0" t="n">
        <v>15817.74</v>
      </c>
      <c r="W73" s="0" t="n">
        <v>12473</v>
      </c>
      <c r="X73" s="0" t="n">
        <v>9340</v>
      </c>
      <c r="Y73" s="0" t="n">
        <v>298.116820938398</v>
      </c>
      <c r="Z73" s="0" t="n">
        <v>12473</v>
      </c>
      <c r="AA73" s="0" t="n">
        <v>10754</v>
      </c>
      <c r="AB73" s="0" t="n">
        <v>625.596276905177</v>
      </c>
      <c r="AD73" s="0" t="n">
        <v>-1414</v>
      </c>
      <c r="AE73" s="0" t="n">
        <v>-100</v>
      </c>
      <c r="AF73" s="0" t="n">
        <v>12473</v>
      </c>
      <c r="AG73" s="0" t="n">
        <v>12473</v>
      </c>
      <c r="AI73" s="0" t="n">
        <v>12473</v>
      </c>
      <c r="AJ73" s="0" t="n">
        <v>12473</v>
      </c>
      <c r="AL73" s="0" t="n">
        <v>3214</v>
      </c>
      <c r="AM73" s="0" t="n">
        <v>3207</v>
      </c>
      <c r="AN73" s="0" t="n">
        <v>45814.2857142857</v>
      </c>
      <c r="AO73" s="0" t="n">
        <v>3214</v>
      </c>
      <c r="AP73" s="0" t="n">
        <v>3214</v>
      </c>
      <c r="AR73" s="0" t="n">
        <v>1846.21681946516</v>
      </c>
      <c r="AS73" s="0" t="n">
        <v>-330.383179605007</v>
      </c>
      <c r="AT73" s="0" t="n">
        <v>-15.1788651909467</v>
      </c>
      <c r="AU73" s="0" t="n">
        <v>1846.21681946516</v>
      </c>
      <c r="AV73" s="0" t="n">
        <v>1083.61682039499</v>
      </c>
      <c r="AW73" s="0" t="n">
        <v>142.095046120671</v>
      </c>
      <c r="AY73" s="0" t="n">
        <v>-1414</v>
      </c>
      <c r="AZ73" s="0" t="n">
        <v>-100</v>
      </c>
      <c r="BA73" s="0" t="n">
        <v>1846.21681946516</v>
      </c>
      <c r="BB73" s="0" t="n">
        <v>1846.21681946516</v>
      </c>
      <c r="BD73" s="0" t="n">
        <v>1846.21681946516</v>
      </c>
      <c r="BE73" s="0" t="n">
        <v>1846.21681946516</v>
      </c>
      <c r="BG73" s="0" t="n">
        <v>337.687536239624</v>
      </c>
      <c r="BH73" s="0" t="n">
        <v>336.167536258698</v>
      </c>
      <c r="BI73" s="0" t="n">
        <v>22116.2855577003</v>
      </c>
      <c r="BJ73" s="0" t="n">
        <v>337.687536239624</v>
      </c>
      <c r="BK73" s="0" t="n">
        <v>337.687536239624</v>
      </c>
      <c r="BM73" s="0" t="n">
        <v>10626.7831805348</v>
      </c>
      <c r="BN73" s="0" t="n">
        <v>9670.38317960501</v>
      </c>
      <c r="BO73" s="0" t="n">
        <v>1011.12329257667</v>
      </c>
      <c r="BP73" s="0" t="n">
        <v>10626.7831805348</v>
      </c>
      <c r="BQ73" s="0" t="n">
        <v>9670.38317960501</v>
      </c>
      <c r="BR73" s="0" t="n">
        <v>1011.12329257667</v>
      </c>
      <c r="BV73" s="0" t="n">
        <v>10626.7831805348</v>
      </c>
      <c r="BW73" s="0" t="n">
        <v>10626.7831805348</v>
      </c>
      <c r="BY73" s="0" t="n">
        <v>10626.7831805348</v>
      </c>
      <c r="BZ73" s="0" t="n">
        <v>10626.7831805348</v>
      </c>
      <c r="CB73" s="0" t="n">
        <v>2876.31246376038</v>
      </c>
      <c r="CC73" s="0" t="n">
        <v>2870.8324637413</v>
      </c>
      <c r="CD73" s="0" t="n">
        <v>52387.4535355691</v>
      </c>
      <c r="CE73" s="0" t="n">
        <v>2876.31246376038</v>
      </c>
      <c r="CF73" s="0" t="n">
        <v>2876.31246376038</v>
      </c>
      <c r="CH73" s="0" t="n">
        <v>4.91547101739758</v>
      </c>
      <c r="CI73" s="0" t="n">
        <v>-0.221231823330158</v>
      </c>
      <c r="CJ73" s="0" t="n">
        <v>-4.30688381613322</v>
      </c>
      <c r="CK73" s="0" t="n">
        <v>4.91547101739758</v>
      </c>
      <c r="CL73" s="0" t="n">
        <v>-0.0863032699788029</v>
      </c>
      <c r="CM73" s="0" t="n">
        <v>-1.72545310964186</v>
      </c>
      <c r="CO73" s="0" t="n">
        <v>-5.30073550212164</v>
      </c>
      <c r="CP73" s="0" t="n">
        <v>-100</v>
      </c>
      <c r="CQ73" s="0" t="n">
        <v>4.91547101739758</v>
      </c>
      <c r="CR73" s="0" t="n">
        <v>4.91547101739758</v>
      </c>
      <c r="CT73" s="0" t="n">
        <v>4.91547101739758</v>
      </c>
      <c r="CU73" s="0" t="n">
        <v>4.91547101739758</v>
      </c>
      <c r="CW73" s="0" t="n">
        <v>4.92151213441195</v>
      </c>
      <c r="CX73" s="0" t="n">
        <v>-0.068487865588053</v>
      </c>
      <c r="CY73" s="0" t="n">
        <v>-1.37250231639385</v>
      </c>
      <c r="CZ73" s="0" t="n">
        <v>4.92151213441195</v>
      </c>
      <c r="DA73" s="0" t="n">
        <v>4.92151213441195</v>
      </c>
      <c r="DC73" s="0" t="n">
        <v>1</v>
      </c>
      <c r="DD73" s="0" t="n">
        <v>0</v>
      </c>
      <c r="DF73" s="0" t="n">
        <v>1</v>
      </c>
      <c r="DG73" s="0" t="n">
        <v>0</v>
      </c>
      <c r="DJ73" s="0" t="n">
        <v>-1</v>
      </c>
      <c r="DL73" s="0" t="n">
        <v>1</v>
      </c>
      <c r="DM73" s="0" t="n">
        <v>1</v>
      </c>
      <c r="DO73" s="0" t="n">
        <v>1</v>
      </c>
      <c r="DP73" s="0" t="n">
        <v>1</v>
      </c>
      <c r="DR73" s="0" t="n">
        <v>0.590123564781185</v>
      </c>
      <c r="DS73" s="0" t="n">
        <v>0.578497916922137</v>
      </c>
      <c r="DU73" s="0" t="n">
        <v>0.590123564781185</v>
      </c>
      <c r="DV73" s="0" t="n">
        <v>0.590123564781185</v>
      </c>
      <c r="DX73" s="0" t="n">
        <v>1</v>
      </c>
      <c r="DY73" s="0" t="n">
        <v>0</v>
      </c>
      <c r="EA73" s="0" t="n">
        <v>1</v>
      </c>
      <c r="EB73" s="0" t="n">
        <v>0</v>
      </c>
      <c r="EE73" s="0" t="n">
        <v>-1</v>
      </c>
      <c r="EG73" s="0" t="n">
        <v>1</v>
      </c>
      <c r="EH73" s="0" t="n">
        <v>1</v>
      </c>
      <c r="EJ73" s="0" t="n">
        <v>1</v>
      </c>
      <c r="EK73" s="0" t="n">
        <v>1</v>
      </c>
      <c r="EM73" s="0" t="n">
        <v>0.590123564781185</v>
      </c>
      <c r="EN73" s="0" t="n">
        <v>0.578497916922137</v>
      </c>
      <c r="EP73" s="0" t="n">
        <v>0.590123564781185</v>
      </c>
      <c r="EQ73" s="0" t="n">
        <v>0.590123564781185</v>
      </c>
      <c r="ES73" s="0" t="n">
        <v>5.75597788325499</v>
      </c>
      <c r="ET73" s="0" t="n">
        <v>5.31657698215309</v>
      </c>
      <c r="EU73" s="0" t="n">
        <v>1209.96041856548</v>
      </c>
      <c r="EV73" s="0" t="n">
        <v>5.75597788325499</v>
      </c>
      <c r="EW73" s="0" t="n">
        <v>4.50184727468436</v>
      </c>
      <c r="EX73" s="0" t="n">
        <v>358.961598091864</v>
      </c>
      <c r="FB73" s="0" t="n">
        <v>5.75597788325499</v>
      </c>
      <c r="FC73" s="0" t="n">
        <v>5.75597788325499</v>
      </c>
      <c r="FE73" s="0" t="n">
        <v>5.75597788325499</v>
      </c>
      <c r="FF73" s="0" t="n">
        <v>5.75597788325499</v>
      </c>
      <c r="FH73" s="0" t="n">
        <v>8.517674344129</v>
      </c>
      <c r="FI73" s="0" t="n">
        <v>4.91241112844582</v>
      </c>
      <c r="FJ73" s="0" t="n">
        <v>136.256656853138</v>
      </c>
      <c r="FK73" s="0" t="n">
        <v>8.517674344129</v>
      </c>
      <c r="FL73" s="0" t="n">
        <v>8.517674344129</v>
      </c>
    </row>
    <row r="74" customFormat="false" ht="12.75" hidden="false" customHeight="true" outlineLevel="0" collapsed="false">
      <c r="A74" s="0" t="s">
        <v>246</v>
      </c>
      <c r="B74" s="0" t="n">
        <v>12912.32</v>
      </c>
      <c r="C74" s="0" t="n">
        <v>-2562.12</v>
      </c>
      <c r="D74" s="0" t="n">
        <v>-16.5571096595418</v>
      </c>
      <c r="E74" s="0" t="n">
        <v>518.31</v>
      </c>
      <c r="F74" s="0" t="n">
        <v>-7594.27</v>
      </c>
      <c r="G74" s="0" t="n">
        <v>-93.6110337278646</v>
      </c>
      <c r="H74" s="0" t="n">
        <v>12394.01</v>
      </c>
      <c r="I74" s="0" t="n">
        <v>5032.15</v>
      </c>
      <c r="J74" s="0" t="n">
        <v>68.3543289331772</v>
      </c>
      <c r="R74" s="0" t="n">
        <v>-518.96</v>
      </c>
      <c r="S74" s="0" t="n">
        <v>-100</v>
      </c>
      <c r="W74" s="0" t="n">
        <v>2224.87999999523</v>
      </c>
      <c r="X74" s="0" t="n">
        <v>-772.75</v>
      </c>
      <c r="Y74" s="0" t="n">
        <v>-25.7786985051934</v>
      </c>
      <c r="Z74" s="0" t="n">
        <v>137.5</v>
      </c>
      <c r="AA74" s="0" t="n">
        <v>-1492.5</v>
      </c>
      <c r="AB74" s="0" t="n">
        <v>-91.5644171779141</v>
      </c>
      <c r="AC74" s="0" t="n">
        <v>2087.37999999523</v>
      </c>
      <c r="AD74" s="0" t="n">
        <v>719.75</v>
      </c>
      <c r="AE74" s="0" t="n">
        <v>52.6275381501217</v>
      </c>
      <c r="AM74" s="0" t="n">
        <v>-104</v>
      </c>
      <c r="AN74" s="0" t="n">
        <v>-100</v>
      </c>
      <c r="AR74" s="0" t="n">
        <v>2133.1325494051</v>
      </c>
      <c r="AS74" s="0" t="n">
        <v>76.4325464367867</v>
      </c>
      <c r="AT74" s="0" t="n">
        <v>3.71627103255099</v>
      </c>
      <c r="AU74" s="0" t="n">
        <v>45.7525494098663</v>
      </c>
      <c r="AV74" s="0" t="n">
        <v>-643.317453563213</v>
      </c>
      <c r="AW74" s="0" t="n">
        <v>-93.3602465333767</v>
      </c>
      <c r="AX74" s="0" t="n">
        <v>2087.37999999523</v>
      </c>
      <c r="AY74" s="0" t="n">
        <v>719.75</v>
      </c>
      <c r="AZ74" s="0" t="n">
        <v>52.6275381501217</v>
      </c>
      <c r="BH74" s="0" t="n">
        <v>-23.1599998474121</v>
      </c>
      <c r="BI74" s="0" t="n">
        <v>-100</v>
      </c>
      <c r="BM74" s="0" t="n">
        <v>91.7474505901337</v>
      </c>
      <c r="BN74" s="0" t="n">
        <v>-849.182546436787</v>
      </c>
      <c r="BO74" s="0" t="n">
        <v>-90.2492798741638</v>
      </c>
      <c r="BP74" s="0" t="n">
        <v>91.7474505901337</v>
      </c>
      <c r="BQ74" s="0" t="n">
        <v>-849.182546436787</v>
      </c>
      <c r="BR74" s="0" t="n">
        <v>-90.2492798741638</v>
      </c>
      <c r="CC74" s="0" t="n">
        <v>-80.8400001525879</v>
      </c>
      <c r="CD74" s="0" t="n">
        <v>-100</v>
      </c>
      <c r="CH74" s="0" t="n">
        <v>5.80360289095487</v>
      </c>
      <c r="CI74" s="0" t="n">
        <v>0.641378066668813</v>
      </c>
      <c r="CJ74" s="0" t="n">
        <v>12.4244504743653</v>
      </c>
      <c r="CK74" s="0" t="n">
        <v>3.76952727272727</v>
      </c>
      <c r="CL74" s="0" t="n">
        <v>-1.207515672058</v>
      </c>
      <c r="CM74" s="0" t="n">
        <v>-24.2617089194134</v>
      </c>
      <c r="CN74" s="0" t="n">
        <v>5.93759162204693</v>
      </c>
      <c r="CO74" s="0" t="n">
        <v>0.55465910373008</v>
      </c>
      <c r="CP74" s="0" t="n">
        <v>10.3040322694499</v>
      </c>
      <c r="CX74" s="0" t="n">
        <v>-4.99</v>
      </c>
      <c r="CY74" s="0" t="n">
        <v>-100</v>
      </c>
      <c r="DC74" s="0" t="n">
        <v>1</v>
      </c>
      <c r="DD74" s="0" t="n">
        <v>0</v>
      </c>
      <c r="DF74" s="0" t="n">
        <v>0.365312364564209</v>
      </c>
      <c r="DG74" s="0" t="n">
        <v>-0.634687635435791</v>
      </c>
      <c r="DI74" s="0" t="n">
        <v>1</v>
      </c>
      <c r="DJ74" s="0" t="n">
        <v>0</v>
      </c>
      <c r="DS74" s="0" t="n">
        <v>-0.0626165461967275</v>
      </c>
      <c r="DX74" s="0" t="n">
        <v>1</v>
      </c>
      <c r="DY74" s="0" t="n">
        <v>0</v>
      </c>
      <c r="EA74" s="0" t="n">
        <v>0.365312364564209</v>
      </c>
      <c r="EB74" s="0" t="n">
        <v>-0.634687635435791</v>
      </c>
      <c r="ED74" s="0" t="n">
        <v>1</v>
      </c>
      <c r="EE74" s="0" t="n">
        <v>0</v>
      </c>
      <c r="EN74" s="0" t="n">
        <v>-0.0626165461967275</v>
      </c>
      <c r="ES74" s="0" t="n">
        <v>0.0430106655189903</v>
      </c>
      <c r="ET74" s="0" t="n">
        <v>-0.414484348663405</v>
      </c>
      <c r="EU74" s="0" t="n">
        <v>-90.5986591797386</v>
      </c>
      <c r="EV74" s="0" t="n">
        <v>2.00529701128193</v>
      </c>
      <c r="EW74" s="0" t="n">
        <v>0.639789888686025</v>
      </c>
      <c r="EX74" s="0" t="n">
        <v>46.8536471248681</v>
      </c>
      <c r="FI74" s="0" t="n">
        <v>-3.49050089314318</v>
      </c>
      <c r="FJ74" s="0" t="n">
        <v>-100</v>
      </c>
    </row>
    <row r="75" customFormat="false" ht="12.75" hidden="false" customHeight="true" outlineLevel="0" collapsed="false">
      <c r="A75" s="0" t="s">
        <v>247</v>
      </c>
      <c r="B75" s="0" t="n">
        <v>14095.49</v>
      </c>
      <c r="C75" s="0" t="n">
        <v>-448.360000000001</v>
      </c>
      <c r="D75" s="0" t="n">
        <v>-3.08281507303775</v>
      </c>
      <c r="E75" s="0" t="n">
        <v>13725.21</v>
      </c>
      <c r="F75" s="0" t="n">
        <v>4564.92</v>
      </c>
      <c r="G75" s="0" t="n">
        <v>49.8337934716041</v>
      </c>
      <c r="H75" s="0" t="n">
        <v>370.28</v>
      </c>
      <c r="I75" s="0" t="n">
        <v>-5013.28</v>
      </c>
      <c r="J75" s="0" t="n">
        <v>-93.1220233451471</v>
      </c>
      <c r="Q75" s="0" t="n">
        <v>601.81</v>
      </c>
      <c r="R75" s="0" t="n">
        <v>601.81</v>
      </c>
      <c r="W75" s="0" t="n">
        <v>2857</v>
      </c>
      <c r="X75" s="0" t="n">
        <v>-49.3799999952316</v>
      </c>
      <c r="Y75" s="0" t="n">
        <v>-1.69902077482341</v>
      </c>
      <c r="Z75" s="0" t="n">
        <v>2785</v>
      </c>
      <c r="AA75" s="0" t="n">
        <v>951</v>
      </c>
      <c r="AB75" s="0" t="n">
        <v>51.8538713195202</v>
      </c>
      <c r="AC75" s="0" t="n">
        <v>72</v>
      </c>
      <c r="AD75" s="0" t="n">
        <v>-1000.37999999523</v>
      </c>
      <c r="AE75" s="0" t="n">
        <v>-93.2859620656558</v>
      </c>
      <c r="AL75" s="0" t="n">
        <v>121</v>
      </c>
      <c r="AM75" s="0" t="n">
        <v>121</v>
      </c>
      <c r="AR75" s="0" t="n">
        <v>1550.52000176907</v>
      </c>
      <c r="AS75" s="0" t="n">
        <v>-417.499999046326</v>
      </c>
      <c r="AT75" s="0" t="n">
        <v>-21.214215245442</v>
      </c>
      <c r="AU75" s="0" t="n">
        <v>1478.52000176907</v>
      </c>
      <c r="AV75" s="0" t="n">
        <v>582.880000948906</v>
      </c>
      <c r="AW75" s="0" t="n">
        <v>65.0797195765205</v>
      </c>
      <c r="AX75" s="0" t="n">
        <v>72</v>
      </c>
      <c r="AY75" s="0" t="n">
        <v>-1000.37999999523</v>
      </c>
      <c r="AZ75" s="0" t="n">
        <v>-93.2859620656558</v>
      </c>
      <c r="BG75" s="0" t="n">
        <v>48.4899988174439</v>
      </c>
      <c r="BH75" s="0" t="n">
        <v>48.4899988174439</v>
      </c>
      <c r="BM75" s="0" t="n">
        <v>1306.47999823093</v>
      </c>
      <c r="BN75" s="0" t="n">
        <v>368.119999051094</v>
      </c>
      <c r="BO75" s="0" t="n">
        <v>39.2301461457057</v>
      </c>
      <c r="BP75" s="0" t="n">
        <v>1306.47999823093</v>
      </c>
      <c r="BQ75" s="0" t="n">
        <v>368.119999051094</v>
      </c>
      <c r="BR75" s="0" t="n">
        <v>39.2301461457057</v>
      </c>
      <c r="CB75" s="0" t="n">
        <v>72.5100011825562</v>
      </c>
      <c r="CC75" s="0" t="n">
        <v>72.5100011825562</v>
      </c>
      <c r="CH75" s="0" t="n">
        <v>4.93366818340917</v>
      </c>
      <c r="CI75" s="0" t="n">
        <v>-0.0704434606373283</v>
      </c>
      <c r="CJ75" s="0" t="n">
        <v>-1.40771161093371</v>
      </c>
      <c r="CK75" s="0" t="n">
        <v>4.92826211849192</v>
      </c>
      <c r="CL75" s="0" t="n">
        <v>-0.0664434431220373</v>
      </c>
      <c r="CM75" s="0" t="n">
        <v>-1.33027747686827</v>
      </c>
      <c r="CN75" s="0" t="n">
        <v>5.14277777777778</v>
      </c>
      <c r="CO75" s="0" t="n">
        <v>0.122579713636393</v>
      </c>
      <c r="CP75" s="0" t="n">
        <v>2.44173062636639</v>
      </c>
      <c r="CW75" s="0" t="n">
        <v>4.97363636363636</v>
      </c>
      <c r="CX75" s="0" t="n">
        <v>4.97363636363636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0.325559378172215</v>
      </c>
      <c r="DJ75" s="0" t="n">
        <v>-0.674440621827785</v>
      </c>
      <c r="DR75" s="0" t="n">
        <v>0.227311271886802</v>
      </c>
      <c r="DS75" s="0" t="n">
        <v>0.227311271886802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0.325559378172215</v>
      </c>
      <c r="EE75" s="0" t="n">
        <v>-0.674440621827785</v>
      </c>
      <c r="EM75" s="0" t="n">
        <v>0.227311271886802</v>
      </c>
      <c r="EN75" s="0" t="n">
        <v>0.227311271886802</v>
      </c>
      <c r="ES75" s="0" t="n">
        <v>0.842607639205109</v>
      </c>
      <c r="ET75" s="0" t="n">
        <v>0.365803542300068</v>
      </c>
      <c r="EU75" s="0" t="n">
        <v>76.7198823740227</v>
      </c>
      <c r="EV75" s="0" t="n">
        <v>0.883640394900114</v>
      </c>
      <c r="EW75" s="0" t="n">
        <v>-0.164057338922137</v>
      </c>
      <c r="EX75" s="0" t="n">
        <v>-15.6588425865556</v>
      </c>
      <c r="FH75" s="0" t="n">
        <v>1.49535992886994</v>
      </c>
      <c r="FI75" s="0" t="n">
        <v>1.49535992886994</v>
      </c>
    </row>
    <row r="76" customFormat="false" ht="12.75" hidden="false" customHeight="true" outlineLevel="0" collapsed="false">
      <c r="A76" s="0" t="s">
        <v>248</v>
      </c>
      <c r="B76" s="0" t="n">
        <v>10652.99</v>
      </c>
      <c r="C76" s="0" t="n">
        <v>-2334.32</v>
      </c>
      <c r="D76" s="0" t="n">
        <v>-17.9738529379833</v>
      </c>
      <c r="E76" s="0" t="n">
        <v>5402.61</v>
      </c>
      <c r="F76" s="0" t="n">
        <v>-2678.8</v>
      </c>
      <c r="G76" s="0" t="n">
        <v>-33.1476809121181</v>
      </c>
      <c r="H76" s="0" t="n">
        <v>5250.38</v>
      </c>
      <c r="I76" s="0" t="n">
        <v>344.48</v>
      </c>
      <c r="J76" s="0" t="n">
        <v>7.02174932224463</v>
      </c>
      <c r="Q76" s="0" t="n">
        <v>422.22</v>
      </c>
      <c r="R76" s="0" t="n">
        <v>422.22</v>
      </c>
      <c r="W76" s="0" t="n">
        <v>1998</v>
      </c>
      <c r="X76" s="0" t="n">
        <v>-600</v>
      </c>
      <c r="Y76" s="0" t="n">
        <v>-23.094688221709</v>
      </c>
      <c r="Z76" s="0" t="n">
        <v>1095</v>
      </c>
      <c r="AA76" s="0" t="n">
        <v>-525</v>
      </c>
      <c r="AB76" s="0" t="n">
        <v>-32.4074074074074</v>
      </c>
      <c r="AC76" s="0" t="n">
        <v>903</v>
      </c>
      <c r="AD76" s="0" t="n">
        <v>-75</v>
      </c>
      <c r="AE76" s="0" t="n">
        <v>-7.66871165644172</v>
      </c>
      <c r="AL76" s="0" t="n">
        <v>84</v>
      </c>
      <c r="AM76" s="0" t="n">
        <v>84</v>
      </c>
      <c r="AR76" s="0" t="n">
        <v>1434.39000147581</v>
      </c>
      <c r="AS76" s="0" t="n">
        <v>-400.89999806881</v>
      </c>
      <c r="AT76" s="0" t="n">
        <v>-21.8439591654879</v>
      </c>
      <c r="AU76" s="0" t="n">
        <v>531.390001475811</v>
      </c>
      <c r="AV76" s="0" t="n">
        <v>-325.89999806881</v>
      </c>
      <c r="AW76" s="0" t="n">
        <v>-38.0151405291002</v>
      </c>
      <c r="AX76" s="0" t="n">
        <v>903</v>
      </c>
      <c r="AY76" s="0" t="n">
        <v>-75</v>
      </c>
      <c r="AZ76" s="0" t="n">
        <v>-7.66871165644172</v>
      </c>
      <c r="BG76" s="0" t="n">
        <v>41.0400003194809</v>
      </c>
      <c r="BH76" s="0" t="n">
        <v>41.0400003194809</v>
      </c>
      <c r="BM76" s="0" t="n">
        <v>563.609998524189</v>
      </c>
      <c r="BN76" s="0" t="n">
        <v>-199.100001931191</v>
      </c>
      <c r="BO76" s="0" t="n">
        <v>-26.1042862703147</v>
      </c>
      <c r="BP76" s="0" t="n">
        <v>563.609998524189</v>
      </c>
      <c r="BQ76" s="0" t="n">
        <v>-199.100001931191</v>
      </c>
      <c r="BR76" s="0" t="n">
        <v>-26.1042862703147</v>
      </c>
      <c r="CB76" s="0" t="n">
        <v>42.9599996805191</v>
      </c>
      <c r="CC76" s="0" t="n">
        <v>42.9599996805191</v>
      </c>
      <c r="CH76" s="0" t="n">
        <v>5.33182682682683</v>
      </c>
      <c r="CI76" s="0" t="n">
        <v>0.3328622386821</v>
      </c>
      <c r="CJ76" s="0" t="n">
        <v>6.6586236572169</v>
      </c>
      <c r="CK76" s="0" t="n">
        <v>4.9338904109589</v>
      </c>
      <c r="CL76" s="0" t="n">
        <v>-0.0546342803991209</v>
      </c>
      <c r="CM76" s="0" t="n">
        <v>-1.09519915765412</v>
      </c>
      <c r="CN76" s="0" t="n">
        <v>5.81437430786268</v>
      </c>
      <c r="CO76" s="0" t="n">
        <v>0.798116639151023</v>
      </c>
      <c r="CP76" s="0" t="n">
        <v>15.9105989337267</v>
      </c>
      <c r="CW76" s="0" t="n">
        <v>5.02642857142857</v>
      </c>
      <c r="CX76" s="0" t="n">
        <v>5.02642857142857</v>
      </c>
      <c r="DC76" s="0" t="n">
        <v>1</v>
      </c>
      <c r="DD76" s="0" t="n">
        <v>0</v>
      </c>
      <c r="DF76" s="0" t="n">
        <v>0.628885955824262</v>
      </c>
      <c r="DG76" s="0" t="n">
        <v>-0.371114044175738</v>
      </c>
      <c r="DI76" s="0" t="n">
        <v>0.81925320390003</v>
      </c>
      <c r="DJ76" s="0" t="n">
        <v>-0.18074679609997</v>
      </c>
      <c r="DR76" s="0" t="n">
        <v>0.227479977103173</v>
      </c>
      <c r="DS76" s="0" t="n">
        <v>0.227479977103173</v>
      </c>
      <c r="DX76" s="0" t="n">
        <v>1</v>
      </c>
      <c r="DY76" s="0" t="n">
        <v>0</v>
      </c>
      <c r="EA76" s="0" t="n">
        <v>0.628885955824262</v>
      </c>
      <c r="EB76" s="0" t="n">
        <v>-0.371114044175738</v>
      </c>
      <c r="ED76" s="0" t="n">
        <v>0.81925320390003</v>
      </c>
      <c r="EE76" s="0" t="n">
        <v>-0.18074679609997</v>
      </c>
      <c r="EM76" s="0" t="n">
        <v>0.227479977103173</v>
      </c>
      <c r="EN76" s="0" t="n">
        <v>0.227479977103173</v>
      </c>
      <c r="ES76" s="0" t="n">
        <v>0.392926608484655</v>
      </c>
      <c r="ET76" s="0" t="n">
        <v>-0.0226534909244995</v>
      </c>
      <c r="EU76" s="0" t="n">
        <v>-5.45105286723469</v>
      </c>
      <c r="EV76" s="0" t="n">
        <v>1.06063342734883</v>
      </c>
      <c r="EW76" s="0" t="n">
        <v>0.170957820657372</v>
      </c>
      <c r="EX76" s="0" t="n">
        <v>19.2157477817261</v>
      </c>
      <c r="FH76" s="0" t="n">
        <v>1.04678360979756</v>
      </c>
      <c r="FI76" s="0" t="n">
        <v>1.04678360979756</v>
      </c>
    </row>
    <row r="77" customFormat="false" ht="12.75" hidden="false" customHeight="true" outlineLevel="0" collapsed="false">
      <c r="A77" s="0" t="s">
        <v>249</v>
      </c>
      <c r="B77" s="0" t="n">
        <v>15659.62</v>
      </c>
      <c r="C77" s="0" t="n">
        <v>-4849.22</v>
      </c>
      <c r="D77" s="0" t="n">
        <v>-23.6445357221569</v>
      </c>
      <c r="E77" s="0" t="n">
        <v>15072.64</v>
      </c>
      <c r="F77" s="0" t="n">
        <v>3145.65</v>
      </c>
      <c r="G77" s="0" t="n">
        <v>26.3742151204956</v>
      </c>
      <c r="H77" s="0" t="n">
        <v>586.98</v>
      </c>
      <c r="I77" s="0" t="n">
        <v>-7994.87</v>
      </c>
      <c r="J77" s="0" t="n">
        <v>-93.1602160373346</v>
      </c>
      <c r="Q77" s="0" t="n">
        <v>67.9</v>
      </c>
      <c r="R77" s="0" t="n">
        <v>67.9</v>
      </c>
      <c r="W77" s="0" t="n">
        <v>3023.5</v>
      </c>
      <c r="X77" s="0" t="n">
        <v>-1077.5</v>
      </c>
      <c r="Y77" s="0" t="n">
        <v>-26.2740794928066</v>
      </c>
      <c r="Z77" s="0" t="n">
        <v>2920</v>
      </c>
      <c r="AA77" s="0" t="n">
        <v>533</v>
      </c>
      <c r="AB77" s="0" t="n">
        <v>22.3292836196062</v>
      </c>
      <c r="AC77" s="0" t="n">
        <v>103.5</v>
      </c>
      <c r="AD77" s="0" t="n">
        <v>-1610.5</v>
      </c>
      <c r="AE77" s="0" t="n">
        <v>-93.9614935822637</v>
      </c>
      <c r="AL77" s="0" t="n">
        <v>14</v>
      </c>
      <c r="AM77" s="0" t="n">
        <v>14</v>
      </c>
      <c r="AR77" s="0" t="n">
        <v>1530.85999947786</v>
      </c>
      <c r="AS77" s="0" t="n">
        <v>-1068.2800013423</v>
      </c>
      <c r="AT77" s="0" t="n">
        <v>-41.1012873875667</v>
      </c>
      <c r="AU77" s="0" t="n">
        <v>1427.35999947786</v>
      </c>
      <c r="AV77" s="0" t="n">
        <v>542.219998657703</v>
      </c>
      <c r="AW77" s="0" t="n">
        <v>61.2581058539089</v>
      </c>
      <c r="AX77" s="0" t="n">
        <v>103.5</v>
      </c>
      <c r="AY77" s="0" t="n">
        <v>-1610.5</v>
      </c>
      <c r="AZ77" s="0" t="n">
        <v>-93.9614935822637</v>
      </c>
      <c r="BG77" s="0" t="n">
        <v>1.19000053405762</v>
      </c>
      <c r="BH77" s="0" t="n">
        <v>1.19000053405762</v>
      </c>
      <c r="BM77" s="0" t="n">
        <v>1492.64000052214</v>
      </c>
      <c r="BN77" s="0" t="n">
        <v>-9.2199986577034</v>
      </c>
      <c r="BO77" s="0" t="n">
        <v>-0.613905334900617</v>
      </c>
      <c r="BP77" s="0" t="n">
        <v>1492.64000052214</v>
      </c>
      <c r="BQ77" s="0" t="n">
        <v>-9.2199986577034</v>
      </c>
      <c r="BR77" s="0" t="n">
        <v>-0.613905334900617</v>
      </c>
      <c r="CB77" s="0" t="n">
        <v>12.8099994659424</v>
      </c>
      <c r="CC77" s="0" t="n">
        <v>12.8099994659424</v>
      </c>
      <c r="CH77" s="0" t="n">
        <v>5.17930213328924</v>
      </c>
      <c r="CI77" s="0" t="n">
        <v>0.178365776303133</v>
      </c>
      <c r="CJ77" s="0" t="n">
        <v>3.56664759498416</v>
      </c>
      <c r="CK77" s="0" t="n">
        <v>5.16186301369863</v>
      </c>
      <c r="CL77" s="0" t="n">
        <v>0.165218690280113</v>
      </c>
      <c r="CM77" s="0" t="n">
        <v>3.3065929769257</v>
      </c>
      <c r="CN77" s="0" t="n">
        <v>5.67130434782609</v>
      </c>
      <c r="CO77" s="0" t="n">
        <v>0.664390695550708</v>
      </c>
      <c r="CP77" s="0" t="n">
        <v>13.2694658165071</v>
      </c>
      <c r="CW77" s="0" t="n">
        <v>4.85</v>
      </c>
      <c r="CX77" s="0" t="n">
        <v>4.85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0.460522473722656</v>
      </c>
      <c r="DJ77" s="0" t="n">
        <v>-0.539477526277344</v>
      </c>
      <c r="DR77" s="0" t="n">
        <v>0.0143662562432326</v>
      </c>
      <c r="DS77" s="0" t="n">
        <v>0.0143662562432326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0.460522473722656</v>
      </c>
      <c r="EE77" s="0" t="n">
        <v>-0.539477526277344</v>
      </c>
      <c r="EM77" s="0" t="n">
        <v>0.0143662562432326</v>
      </c>
      <c r="EN77" s="0" t="n">
        <v>0.0143662562432326</v>
      </c>
      <c r="ES77" s="0" t="n">
        <v>0.975033641894907</v>
      </c>
      <c r="ET77" s="0" t="n">
        <v>0.397204052605401</v>
      </c>
      <c r="EU77" s="0" t="n">
        <v>68.7406910216902</v>
      </c>
      <c r="EV77" s="0" t="n">
        <v>1.04573478384441</v>
      </c>
      <c r="EW77" s="0" t="n">
        <v>-0.651013750611424</v>
      </c>
      <c r="EX77" s="0" t="n">
        <v>-38.3683107656382</v>
      </c>
      <c r="FH77" s="0" t="n">
        <v>10.7647006024975</v>
      </c>
      <c r="FI77" s="0" t="n">
        <v>10.7647006024975</v>
      </c>
    </row>
    <row r="78" customFormat="false" ht="12.75" hidden="false" customHeight="true" outlineLevel="0" collapsed="false">
      <c r="A78" s="0" t="s">
        <v>250</v>
      </c>
      <c r="B78" s="0" t="n">
        <v>16436.69</v>
      </c>
      <c r="C78" s="0" t="n">
        <v>-3535.99</v>
      </c>
      <c r="D78" s="0" t="n">
        <v>-17.7041338468348</v>
      </c>
      <c r="E78" s="0" t="n">
        <v>402.96</v>
      </c>
      <c r="F78" s="0" t="n">
        <v>-6069.99</v>
      </c>
      <c r="G78" s="0" t="n">
        <v>-93.7747085949992</v>
      </c>
      <c r="H78" s="0" t="n">
        <v>16033.73</v>
      </c>
      <c r="I78" s="0" t="n">
        <v>2534</v>
      </c>
      <c r="J78" s="0" t="n">
        <v>18.7707457852861</v>
      </c>
      <c r="Q78" s="0" t="n">
        <v>77.9</v>
      </c>
      <c r="R78" s="0" t="n">
        <v>-392.1</v>
      </c>
      <c r="S78" s="0" t="n">
        <v>-83.4255319148936</v>
      </c>
      <c r="W78" s="0" t="n">
        <v>2638.12999999523</v>
      </c>
      <c r="X78" s="0" t="n">
        <v>-1165.87000000477</v>
      </c>
      <c r="Y78" s="0" t="n">
        <v>-30.6485278655302</v>
      </c>
      <c r="Z78" s="0" t="n">
        <v>74.1299999952316</v>
      </c>
      <c r="AA78" s="0" t="n">
        <v>-1222.87000000477</v>
      </c>
      <c r="AB78" s="0" t="n">
        <v>-94.2845026989027</v>
      </c>
      <c r="AC78" s="0" t="n">
        <v>2564</v>
      </c>
      <c r="AD78" s="0" t="n">
        <v>57</v>
      </c>
      <c r="AE78" s="0" t="n">
        <v>2.27363382528919</v>
      </c>
      <c r="AL78" s="0" t="n">
        <v>10</v>
      </c>
      <c r="AM78" s="0" t="n">
        <v>-84</v>
      </c>
      <c r="AN78" s="0" t="n">
        <v>-89.3617021276596</v>
      </c>
      <c r="AR78" s="0" t="n">
        <v>2592.31999981403</v>
      </c>
      <c r="AS78" s="0" t="n">
        <v>-387.200000107288</v>
      </c>
      <c r="AT78" s="0" t="n">
        <v>-12.9953818104095</v>
      </c>
      <c r="AU78" s="0" t="n">
        <v>28.3199998140335</v>
      </c>
      <c r="AV78" s="0" t="n">
        <v>-444.200000107288</v>
      </c>
      <c r="AW78" s="0" t="n">
        <v>-94.0066029334739</v>
      </c>
      <c r="AX78" s="0" t="n">
        <v>2564</v>
      </c>
      <c r="AY78" s="0" t="n">
        <v>57</v>
      </c>
      <c r="AZ78" s="0" t="n">
        <v>2.27363382528919</v>
      </c>
      <c r="BG78" s="0" t="n">
        <v>1.55999946594238</v>
      </c>
      <c r="BH78" s="0" t="n">
        <v>-24.9199991226196</v>
      </c>
      <c r="BI78" s="0" t="n">
        <v>-94.1087630321241</v>
      </c>
      <c r="BM78" s="0" t="n">
        <v>45.8100001811981</v>
      </c>
      <c r="BN78" s="0" t="n">
        <v>-778.66999989748</v>
      </c>
      <c r="BO78" s="0" t="n">
        <v>-94.4437705976098</v>
      </c>
      <c r="BP78" s="0" t="n">
        <v>45.8100001811981</v>
      </c>
      <c r="BQ78" s="0" t="n">
        <v>-778.66999989748</v>
      </c>
      <c r="BR78" s="0" t="n">
        <v>-94.4437705976098</v>
      </c>
      <c r="CB78" s="0" t="n">
        <v>8.44000053405762</v>
      </c>
      <c r="CC78" s="0" t="n">
        <v>-59.0800008773804</v>
      </c>
      <c r="CD78" s="0" t="n">
        <v>-87.4999994703379</v>
      </c>
      <c r="CH78" s="0" t="n">
        <v>6.23043216218674</v>
      </c>
      <c r="CI78" s="0" t="n">
        <v>0.979990521808192</v>
      </c>
      <c r="CJ78" s="0" t="n">
        <v>18.6649160000479</v>
      </c>
      <c r="CK78" s="0" t="n">
        <v>5.43585592912344</v>
      </c>
      <c r="CL78" s="0" t="n">
        <v>0.445146599902156</v>
      </c>
      <c r="CM78" s="0" t="n">
        <v>8.91950563611794</v>
      </c>
      <c r="CN78" s="0" t="n">
        <v>6.25340483619345</v>
      </c>
      <c r="CO78" s="0" t="n">
        <v>0.868590316847616</v>
      </c>
      <c r="CP78" s="0" t="n">
        <v>16.1303664913074</v>
      </c>
      <c r="CW78" s="0" t="n">
        <v>7.79</v>
      </c>
      <c r="CX78" s="0" t="n">
        <v>2.79</v>
      </c>
      <c r="CY78" s="0" t="n">
        <v>55.8</v>
      </c>
      <c r="DC78" s="0" t="n">
        <v>1</v>
      </c>
      <c r="DD78" s="0" t="n">
        <v>0</v>
      </c>
      <c r="DF78" s="0" t="n">
        <v>0.318545558823643</v>
      </c>
      <c r="DG78" s="0" t="n">
        <v>-0.681454441176357</v>
      </c>
      <c r="DI78" s="0" t="n">
        <v>1</v>
      </c>
      <c r="DJ78" s="0" t="n">
        <v>0</v>
      </c>
      <c r="DR78" s="0" t="n">
        <v>0.017826902434015</v>
      </c>
      <c r="DS78" s="0" t="n">
        <v>-0.119075904845955</v>
      </c>
      <c r="DX78" s="0" t="n">
        <v>1</v>
      </c>
      <c r="DY78" s="0" t="n">
        <v>0</v>
      </c>
      <c r="EA78" s="0" t="n">
        <v>0.318545558823643</v>
      </c>
      <c r="EB78" s="0" t="n">
        <v>-0.681454441176357</v>
      </c>
      <c r="ED78" s="0" t="n">
        <v>1</v>
      </c>
      <c r="EE78" s="0" t="n">
        <v>0</v>
      </c>
      <c r="EM78" s="0" t="n">
        <v>0.017826902434015</v>
      </c>
      <c r="EN78" s="0" t="n">
        <v>-0.119075904845955</v>
      </c>
      <c r="ES78" s="0" t="n">
        <v>0.0176714295243197</v>
      </c>
      <c r="ET78" s="0" t="n">
        <v>-0.259044283107396</v>
      </c>
      <c r="EU78" s="0" t="n">
        <v>-93.6138684152574</v>
      </c>
      <c r="EV78" s="0" t="n">
        <v>1.617584762783</v>
      </c>
      <c r="EW78" s="0" t="n">
        <v>-0.127272598209039</v>
      </c>
      <c r="EX78" s="0" t="n">
        <v>-7.29415487215973</v>
      </c>
      <c r="FH78" s="0" t="n">
        <v>5.410258604774</v>
      </c>
      <c r="FI78" s="0" t="n">
        <v>2.86040947296161</v>
      </c>
      <c r="FJ78" s="0" t="n">
        <v>112.179557499094</v>
      </c>
    </row>
    <row r="79" customFormat="false" ht="12.75" hidden="false" customHeight="true" outlineLevel="0" collapsed="false">
      <c r="A79" s="0" t="s">
        <v>251</v>
      </c>
      <c r="B79" s="0" t="n">
        <v>11801.1</v>
      </c>
      <c r="C79" s="0" t="n">
        <v>-57830.16</v>
      </c>
      <c r="D79" s="0" t="n">
        <v>-83.0520085375448</v>
      </c>
      <c r="E79" s="0" t="n">
        <v>154.97</v>
      </c>
      <c r="F79" s="0" t="n">
        <v>-69476.29</v>
      </c>
      <c r="G79" s="0" t="n">
        <v>-99.7774419133016</v>
      </c>
      <c r="H79" s="0" t="n">
        <v>11646.13</v>
      </c>
      <c r="I79" s="0" t="n">
        <v>11646.13</v>
      </c>
      <c r="L79" s="0" t="n">
        <v>-69631.26</v>
      </c>
      <c r="M79" s="0" t="n">
        <v>-100</v>
      </c>
      <c r="O79" s="0" t="n">
        <v>-69631.26</v>
      </c>
      <c r="P79" s="0" t="n">
        <v>-100</v>
      </c>
      <c r="Q79" s="0" t="n">
        <v>23.37</v>
      </c>
      <c r="R79" s="0" t="n">
        <v>-24602.39</v>
      </c>
      <c r="S79" s="0" t="n">
        <v>-99.9050993756132</v>
      </c>
      <c r="U79" s="0" t="n">
        <v>-24625.76</v>
      </c>
      <c r="V79" s="0" t="n">
        <v>-100</v>
      </c>
      <c r="W79" s="0" t="n">
        <v>1847</v>
      </c>
      <c r="X79" s="0" t="n">
        <v>-10806</v>
      </c>
      <c r="Y79" s="0" t="n">
        <v>-85.4026713032482</v>
      </c>
      <c r="Z79" s="0" t="n">
        <v>29</v>
      </c>
      <c r="AA79" s="0" t="n">
        <v>-12624</v>
      </c>
      <c r="AB79" s="0" t="n">
        <v>-99.7708053426065</v>
      </c>
      <c r="AC79" s="0" t="n">
        <v>1818</v>
      </c>
      <c r="AD79" s="0" t="n">
        <v>1818</v>
      </c>
      <c r="AG79" s="0" t="n">
        <v>-12653</v>
      </c>
      <c r="AH79" s="0" t="n">
        <v>-100</v>
      </c>
      <c r="AJ79" s="0" t="n">
        <v>-12653</v>
      </c>
      <c r="AK79" s="0" t="n">
        <v>-100</v>
      </c>
      <c r="AL79" s="0" t="n">
        <v>3</v>
      </c>
      <c r="AM79" s="0" t="n">
        <v>-4468</v>
      </c>
      <c r="AN79" s="0" t="n">
        <v>-99.9329009170208</v>
      </c>
      <c r="AP79" s="0" t="n">
        <v>-4471</v>
      </c>
      <c r="AQ79" s="0" t="n">
        <v>-100</v>
      </c>
      <c r="AR79" s="0" t="n">
        <v>1833.95999991894</v>
      </c>
      <c r="AS79" s="0" t="n">
        <v>-470.352836549282</v>
      </c>
      <c r="AT79" s="0" t="n">
        <v>-20.4118481269316</v>
      </c>
      <c r="AU79" s="0" t="n">
        <v>15.9599999189377</v>
      </c>
      <c r="AV79" s="0" t="n">
        <v>-2288.35283654928</v>
      </c>
      <c r="AW79" s="0" t="n">
        <v>-99.3073857131569</v>
      </c>
      <c r="AX79" s="0" t="n">
        <v>1818</v>
      </c>
      <c r="AY79" s="0" t="n">
        <v>1818</v>
      </c>
      <c r="BB79" s="0" t="n">
        <v>-2304.31283646822</v>
      </c>
      <c r="BC79" s="0" t="n">
        <v>-100</v>
      </c>
      <c r="BE79" s="0" t="n">
        <v>-2304.31283646822</v>
      </c>
      <c r="BF79" s="0" t="n">
        <v>-100</v>
      </c>
      <c r="BG79" s="0" t="n">
        <v>1.57000005245209</v>
      </c>
      <c r="BH79" s="0" t="n">
        <v>-576.619669556618</v>
      </c>
      <c r="BI79" s="0" t="n">
        <v>-99.7284627977678</v>
      </c>
      <c r="BK79" s="0" t="n">
        <v>-578.18966960907</v>
      </c>
      <c r="BL79" s="0" t="n">
        <v>-100</v>
      </c>
      <c r="BM79" s="0" t="n">
        <v>13.0400000810623</v>
      </c>
      <c r="BN79" s="0" t="n">
        <v>-10335.6471634507</v>
      </c>
      <c r="BO79" s="0" t="n">
        <v>-99.8739936778936</v>
      </c>
      <c r="BP79" s="0" t="n">
        <v>13.0400000810623</v>
      </c>
      <c r="BQ79" s="0" t="n">
        <v>-10335.6471634507</v>
      </c>
      <c r="BR79" s="0" t="n">
        <v>-99.8739936778936</v>
      </c>
      <c r="BW79" s="0" t="n">
        <v>-10348.6871635318</v>
      </c>
      <c r="BX79" s="0" t="n">
        <v>-100</v>
      </c>
      <c r="BZ79" s="0" t="n">
        <v>-10348.6871635318</v>
      </c>
      <c r="CA79" s="0" t="n">
        <v>-100</v>
      </c>
      <c r="CB79" s="0" t="n">
        <v>1.42999994754791</v>
      </c>
      <c r="CC79" s="0" t="n">
        <v>-3891.38033044338</v>
      </c>
      <c r="CD79" s="0" t="n">
        <v>-99.9632656146542</v>
      </c>
      <c r="CF79" s="0" t="n">
        <v>-3892.81033039093</v>
      </c>
      <c r="CG79" s="0" t="n">
        <v>-100</v>
      </c>
      <c r="CH79" s="0" t="n">
        <v>6.38933405522469</v>
      </c>
      <c r="CI79" s="0" t="n">
        <v>0.886191717439184</v>
      </c>
      <c r="CJ79" s="0" t="n">
        <v>16.1033762720336</v>
      </c>
      <c r="CK79" s="0" t="n">
        <v>5.34379310344828</v>
      </c>
      <c r="CL79" s="0" t="n">
        <v>-0.159349234337229</v>
      </c>
      <c r="CM79" s="0" t="n">
        <v>-2.89560444844595</v>
      </c>
      <c r="CN79" s="0" t="n">
        <v>6.40601210121012</v>
      </c>
      <c r="CO79" s="0" t="n">
        <v>6.40601210121012</v>
      </c>
      <c r="CR79" s="0" t="n">
        <v>-5.50314233778551</v>
      </c>
      <c r="CS79" s="0" t="n">
        <v>-100</v>
      </c>
      <c r="CU79" s="0" t="n">
        <v>-5.50314233778551</v>
      </c>
      <c r="CV79" s="0" t="n">
        <v>-100</v>
      </c>
      <c r="CW79" s="0" t="n">
        <v>7.79</v>
      </c>
      <c r="CX79" s="0" t="n">
        <v>2.28211362111384</v>
      </c>
      <c r="CY79" s="0" t="n">
        <v>41.4335638778255</v>
      </c>
      <c r="DA79" s="0" t="n">
        <v>-5.50788637888616</v>
      </c>
      <c r="DB79" s="0" t="n">
        <v>-100</v>
      </c>
      <c r="DC79" s="0" t="n">
        <v>1</v>
      </c>
      <c r="DD79" s="0" t="n">
        <v>0</v>
      </c>
      <c r="DF79" s="0" t="n">
        <v>0.261235664291691</v>
      </c>
      <c r="DG79" s="0" t="n">
        <v>-0.738764335708309</v>
      </c>
      <c r="DI79" s="0" t="n">
        <v>1</v>
      </c>
      <c r="DJ79" s="0" t="n">
        <v>1</v>
      </c>
      <c r="DM79" s="0" t="n">
        <v>-1</v>
      </c>
      <c r="DP79" s="0" t="n">
        <v>-1</v>
      </c>
      <c r="DR79" s="0" t="n">
        <v>0.0178156999888749</v>
      </c>
      <c r="DS79" s="0" t="n">
        <v>-0.72521491843461</v>
      </c>
      <c r="DV79" s="0" t="n">
        <v>-0.743030618423485</v>
      </c>
      <c r="DX79" s="0" t="n">
        <v>1</v>
      </c>
      <c r="DY79" s="0" t="n">
        <v>0</v>
      </c>
      <c r="EA79" s="0" t="n">
        <v>0.261235664291691</v>
      </c>
      <c r="EB79" s="0" t="n">
        <v>-0.738764335708309</v>
      </c>
      <c r="ED79" s="0" t="n">
        <v>1</v>
      </c>
      <c r="EE79" s="0" t="n">
        <v>1</v>
      </c>
      <c r="EH79" s="0" t="n">
        <v>-1</v>
      </c>
      <c r="EK79" s="0" t="n">
        <v>-1</v>
      </c>
      <c r="EM79" s="0" t="n">
        <v>0.0178156999888749</v>
      </c>
      <c r="EN79" s="0" t="n">
        <v>-0.72521491843461</v>
      </c>
      <c r="EQ79" s="0" t="n">
        <v>-0.743030618423485</v>
      </c>
      <c r="ES79" s="0" t="n">
        <v>0.00711029688850285</v>
      </c>
      <c r="ET79" s="0" t="n">
        <v>-4.48389760783377</v>
      </c>
      <c r="EU79" s="0" t="n">
        <v>-99.8416770346579</v>
      </c>
      <c r="EV79" s="0" t="n">
        <v>0.817042615745218</v>
      </c>
      <c r="EW79" s="0" t="n">
        <v>-3.67396528897706</v>
      </c>
      <c r="EX79" s="0" t="n">
        <v>-81.8071436728913</v>
      </c>
      <c r="FC79" s="0" t="n">
        <v>-4.49100790472228</v>
      </c>
      <c r="FD79" s="0" t="n">
        <v>-100</v>
      </c>
      <c r="FF79" s="0" t="n">
        <v>-4.49100790472228</v>
      </c>
      <c r="FG79" s="0" t="n">
        <v>-100</v>
      </c>
      <c r="FH79" s="0" t="n">
        <v>0.910827961638907</v>
      </c>
      <c r="FI79" s="0" t="n">
        <v>-5.8219286665156</v>
      </c>
      <c r="FJ79" s="0" t="n">
        <v>-86.4716933650909</v>
      </c>
      <c r="FL79" s="0" t="n">
        <v>-6.73275662815451</v>
      </c>
      <c r="FM79" s="0" t="n">
        <v>-100</v>
      </c>
    </row>
    <row r="80" customFormat="false" ht="12.75" hidden="false" customHeight="true" outlineLevel="0" collapsed="false">
      <c r="A80" s="0" t="s">
        <v>252</v>
      </c>
      <c r="B80" s="0" t="n">
        <v>17581.58</v>
      </c>
      <c r="C80" s="0" t="n">
        <v>2829.03</v>
      </c>
      <c r="D80" s="0" t="n">
        <v>19.1765491389624</v>
      </c>
      <c r="E80" s="0" t="n">
        <v>17381.98</v>
      </c>
      <c r="F80" s="0" t="n">
        <v>13064.94</v>
      </c>
      <c r="G80" s="0" t="n">
        <v>302.63652873265</v>
      </c>
      <c r="H80" s="0" t="n">
        <v>199.6</v>
      </c>
      <c r="I80" s="0" t="n">
        <v>-10235.91</v>
      </c>
      <c r="J80" s="0" t="n">
        <v>-98.087299997796</v>
      </c>
      <c r="K80" s="0" t="n">
        <v>9010.98</v>
      </c>
      <c r="L80" s="0" t="n">
        <v>9010.98</v>
      </c>
      <c r="Q80" s="0" t="n">
        <v>119.76</v>
      </c>
      <c r="R80" s="0" t="n">
        <v>-1152.13</v>
      </c>
      <c r="S80" s="0" t="n">
        <v>-90.5840913915512</v>
      </c>
      <c r="T80" s="0" t="n">
        <v>119.76</v>
      </c>
      <c r="U80" s="0" t="n">
        <v>119.76</v>
      </c>
      <c r="W80" s="0" t="n">
        <v>3520</v>
      </c>
      <c r="X80" s="0" t="n">
        <v>846</v>
      </c>
      <c r="Y80" s="0" t="n">
        <v>31.6379955123411</v>
      </c>
      <c r="Z80" s="0" t="n">
        <v>3480</v>
      </c>
      <c r="AA80" s="0" t="n">
        <v>2655</v>
      </c>
      <c r="AB80" s="0" t="n">
        <v>321.818181818182</v>
      </c>
      <c r="AC80" s="0" t="n">
        <v>40</v>
      </c>
      <c r="AD80" s="0" t="n">
        <v>-1809</v>
      </c>
      <c r="AE80" s="0" t="n">
        <v>-97.8366684694429</v>
      </c>
      <c r="AF80" s="0" t="n">
        <v>1802</v>
      </c>
      <c r="AG80" s="0" t="n">
        <v>1802</v>
      </c>
      <c r="AL80" s="0" t="n">
        <v>24</v>
      </c>
      <c r="AM80" s="0" t="n">
        <v>-206</v>
      </c>
      <c r="AN80" s="0" t="n">
        <v>-89.5652173913044</v>
      </c>
      <c r="AO80" s="0" t="n">
        <v>24</v>
      </c>
      <c r="AP80" s="0" t="n">
        <v>24</v>
      </c>
      <c r="AR80" s="0" t="n">
        <v>1798.04862511158</v>
      </c>
      <c r="AS80" s="0" t="n">
        <v>-545.141374766827</v>
      </c>
      <c r="AT80" s="0" t="n">
        <v>-23.2649240904543</v>
      </c>
      <c r="AU80" s="0" t="n">
        <v>1758.04862511158</v>
      </c>
      <c r="AV80" s="0" t="n">
        <v>1263.85862523317</v>
      </c>
      <c r="AW80" s="0" t="n">
        <v>255.743464162395</v>
      </c>
      <c r="AX80" s="0" t="n">
        <v>40</v>
      </c>
      <c r="AY80" s="0" t="n">
        <v>-1809</v>
      </c>
      <c r="AZ80" s="0" t="n">
        <v>-97.8366684694429</v>
      </c>
      <c r="BA80" s="0" t="n">
        <v>745.028629899025</v>
      </c>
      <c r="BB80" s="0" t="n">
        <v>745.028629899025</v>
      </c>
      <c r="BG80" s="0" t="n">
        <v>10.8799996376038</v>
      </c>
      <c r="BH80" s="0" t="n">
        <v>-156.070000171661</v>
      </c>
      <c r="BI80" s="0" t="n">
        <v>-93.483078975721</v>
      </c>
      <c r="BJ80" s="0" t="n">
        <v>10.8799996376038</v>
      </c>
      <c r="BK80" s="0" t="n">
        <v>10.8799996376038</v>
      </c>
      <c r="BM80" s="0" t="n">
        <v>1721.95137488842</v>
      </c>
      <c r="BN80" s="0" t="n">
        <v>1391.14137476683</v>
      </c>
      <c r="BO80" s="0" t="n">
        <v>420.525792526071</v>
      </c>
      <c r="BP80" s="0" t="n">
        <v>1721.95137488842</v>
      </c>
      <c r="BQ80" s="0" t="n">
        <v>1391.14137476683</v>
      </c>
      <c r="BR80" s="0" t="n">
        <v>420.525792526071</v>
      </c>
      <c r="BV80" s="0" t="n">
        <v>1056.97137010098</v>
      </c>
      <c r="BW80" s="0" t="n">
        <v>1056.97137010098</v>
      </c>
      <c r="CB80" s="0" t="n">
        <v>13.1200003623962</v>
      </c>
      <c r="CC80" s="0" t="n">
        <v>-49.9299998283386</v>
      </c>
      <c r="CD80" s="0" t="n">
        <v>-79.1911176483641</v>
      </c>
      <c r="CE80" s="0" t="n">
        <v>13.1200003623962</v>
      </c>
      <c r="CF80" s="0" t="n">
        <v>13.1200003623962</v>
      </c>
      <c r="CH80" s="0" t="n">
        <v>4.99476704545455</v>
      </c>
      <c r="CI80" s="0" t="n">
        <v>-0.522267359930645</v>
      </c>
      <c r="CJ80" s="0" t="n">
        <v>-9.4664510234132</v>
      </c>
      <c r="CK80" s="0" t="n">
        <v>4.99482183908046</v>
      </c>
      <c r="CL80" s="0" t="n">
        <v>-0.237953918495299</v>
      </c>
      <c r="CM80" s="0" t="n">
        <v>-4.54737465389761</v>
      </c>
      <c r="CN80" s="0" t="n">
        <v>4.99</v>
      </c>
      <c r="CO80" s="0" t="n">
        <v>-0.65386695511087</v>
      </c>
      <c r="CP80" s="0" t="n">
        <v>-11.5854423981195</v>
      </c>
      <c r="CQ80" s="0" t="n">
        <v>5.00054384017758</v>
      </c>
      <c r="CR80" s="0" t="n">
        <v>5.00054384017758</v>
      </c>
      <c r="CW80" s="0" t="n">
        <v>4.99</v>
      </c>
      <c r="CX80" s="0" t="n">
        <v>-0.53995652173913</v>
      </c>
      <c r="CY80" s="0" t="n">
        <v>-9.76420916903191</v>
      </c>
      <c r="CZ80" s="0" t="n">
        <v>4.99</v>
      </c>
      <c r="DA80" s="0" t="n">
        <v>4.99</v>
      </c>
      <c r="DC80" s="0" t="n">
        <v>1</v>
      </c>
      <c r="DD80" s="0" t="n">
        <v>0</v>
      </c>
      <c r="DF80" s="0" t="n">
        <v>1</v>
      </c>
      <c r="DG80" s="0" t="n">
        <v>0.106803056038707</v>
      </c>
      <c r="DI80" s="0" t="n">
        <v>0.231354534746761</v>
      </c>
      <c r="DJ80" s="0" t="n">
        <v>-0.768645465253239</v>
      </c>
      <c r="DL80" s="0" t="n">
        <v>0.40903466994418</v>
      </c>
      <c r="DM80" s="0" t="n">
        <v>0.40903466994418</v>
      </c>
      <c r="DR80" s="0" t="n">
        <v>0.0182772571311517</v>
      </c>
      <c r="DS80" s="0" t="n">
        <v>-0.378777610359251</v>
      </c>
      <c r="DU80" s="0" t="n">
        <v>0.0182772571311517</v>
      </c>
      <c r="DV80" s="0" t="n">
        <v>0.0182772571311517</v>
      </c>
      <c r="DX80" s="0" t="n">
        <v>1</v>
      </c>
      <c r="DY80" s="0" t="n">
        <v>0</v>
      </c>
      <c r="EA80" s="0" t="n">
        <v>1</v>
      </c>
      <c r="EB80" s="0" t="n">
        <v>0.106803056038707</v>
      </c>
      <c r="ED80" s="0" t="n">
        <v>0.231354534746761</v>
      </c>
      <c r="EE80" s="0" t="n">
        <v>-0.768645465253239</v>
      </c>
      <c r="EG80" s="0" t="n">
        <v>0.40903466994418</v>
      </c>
      <c r="EH80" s="0" t="n">
        <v>0.40903466994418</v>
      </c>
      <c r="EM80" s="0" t="n">
        <v>0.0182772571311517</v>
      </c>
      <c r="EN80" s="0" t="n">
        <v>-0.378777610359251</v>
      </c>
      <c r="EP80" s="0" t="n">
        <v>0.0182772571311517</v>
      </c>
      <c r="EQ80" s="0" t="n">
        <v>0.0182772571311517</v>
      </c>
      <c r="ES80" s="0" t="n">
        <v>0.957677868573528</v>
      </c>
      <c r="ET80" s="0" t="n">
        <v>0.81649853606581</v>
      </c>
      <c r="EU80" s="0" t="n">
        <v>578.341405616982</v>
      </c>
      <c r="EV80" s="0" t="n">
        <v>0.979467433546744</v>
      </c>
      <c r="EW80" s="0" t="n">
        <v>0.310069023617388</v>
      </c>
      <c r="EX80" s="0" t="n">
        <v>46.3205497679792</v>
      </c>
      <c r="FB80" s="0" t="n">
        <v>1.41869899717039</v>
      </c>
      <c r="FC80" s="0" t="n">
        <v>1.41869899717039</v>
      </c>
      <c r="FH80" s="0" t="n">
        <v>1.20588242641576</v>
      </c>
      <c r="FI80" s="0" t="n">
        <v>0.828224443410268</v>
      </c>
      <c r="FJ80" s="0" t="n">
        <v>219.30542466468</v>
      </c>
      <c r="FK80" s="0" t="n">
        <v>1.20588242641576</v>
      </c>
      <c r="FL80" s="0" t="n">
        <v>1.20588242641576</v>
      </c>
    </row>
    <row r="81" customFormat="false" ht="12.75" hidden="false" customHeight="true" outlineLevel="0" collapsed="false">
      <c r="A81" s="0" t="s">
        <v>253</v>
      </c>
      <c r="B81" s="0" t="n">
        <v>33843.7</v>
      </c>
      <c r="C81" s="0" t="n">
        <v>11776.45</v>
      </c>
      <c r="D81" s="0" t="n">
        <v>53.3661874497275</v>
      </c>
      <c r="E81" s="0" t="n">
        <v>28510.03</v>
      </c>
      <c r="F81" s="0" t="n">
        <v>15429.66</v>
      </c>
      <c r="G81" s="0" t="n">
        <v>117.960424666886</v>
      </c>
      <c r="H81" s="0" t="n">
        <v>5333.67</v>
      </c>
      <c r="I81" s="0" t="n">
        <v>-3653.21</v>
      </c>
      <c r="J81" s="0" t="n">
        <v>-40.6504815909415</v>
      </c>
      <c r="K81" s="0" t="n">
        <v>28076.77</v>
      </c>
      <c r="L81" s="0" t="n">
        <v>28076.77</v>
      </c>
      <c r="Q81" s="0" t="n">
        <v>16046.66</v>
      </c>
      <c r="R81" s="0" t="n">
        <v>10957.07</v>
      </c>
      <c r="S81" s="0" t="n">
        <v>215.283942321484</v>
      </c>
      <c r="T81" s="0" t="n">
        <v>15705.23</v>
      </c>
      <c r="U81" s="0" t="n">
        <v>15705.23</v>
      </c>
      <c r="W81" s="0" t="n">
        <v>7284</v>
      </c>
      <c r="X81" s="0" t="n">
        <v>2872</v>
      </c>
      <c r="Y81" s="0" t="n">
        <v>65.0951949229374</v>
      </c>
      <c r="Z81" s="0" t="n">
        <v>6394</v>
      </c>
      <c r="AA81" s="0" t="n">
        <v>3770</v>
      </c>
      <c r="AB81" s="0" t="n">
        <v>143.673780487805</v>
      </c>
      <c r="AC81" s="0" t="n">
        <v>890</v>
      </c>
      <c r="AD81" s="0" t="n">
        <v>-898</v>
      </c>
      <c r="AE81" s="0" t="n">
        <v>-50.2237136465324</v>
      </c>
      <c r="AF81" s="0" t="n">
        <v>6320</v>
      </c>
      <c r="AG81" s="0" t="n">
        <v>6320</v>
      </c>
      <c r="AL81" s="0" t="n">
        <v>3592</v>
      </c>
      <c r="AM81" s="0" t="n">
        <v>2570</v>
      </c>
      <c r="AN81" s="0" t="n">
        <v>251.46771037182</v>
      </c>
      <c r="AO81" s="0" t="n">
        <v>3535</v>
      </c>
      <c r="AP81" s="0" t="n">
        <v>3535</v>
      </c>
      <c r="AR81" s="0" t="n">
        <v>2143.97805285454</v>
      </c>
      <c r="AS81" s="0" t="n">
        <v>-677.171945333481</v>
      </c>
      <c r="AT81" s="0" t="n">
        <v>-24.0034009453031</v>
      </c>
      <c r="AU81" s="0" t="n">
        <v>1253.97805285454</v>
      </c>
      <c r="AV81" s="0" t="n">
        <v>220.828054666519</v>
      </c>
      <c r="AW81" s="0" t="n">
        <v>21.3742491461856</v>
      </c>
      <c r="AX81" s="0" t="n">
        <v>890</v>
      </c>
      <c r="AY81" s="0" t="n">
        <v>-898</v>
      </c>
      <c r="AZ81" s="0" t="n">
        <v>-50.2237136465324</v>
      </c>
      <c r="BA81" s="0" t="n">
        <v>1218.92805290222</v>
      </c>
      <c r="BB81" s="0" t="n">
        <v>1218.92805290222</v>
      </c>
      <c r="BG81" s="0" t="n">
        <v>484.098700523376</v>
      </c>
      <c r="BH81" s="0" t="n">
        <v>141.018700361252</v>
      </c>
      <c r="BI81" s="0" t="n">
        <v>41.10373682366</v>
      </c>
      <c r="BJ81" s="0" t="n">
        <v>458.838700294495</v>
      </c>
      <c r="BK81" s="0" t="n">
        <v>458.838700294495</v>
      </c>
      <c r="BM81" s="0" t="n">
        <v>5140.02194714546</v>
      </c>
      <c r="BN81" s="0" t="n">
        <v>3549.17194533348</v>
      </c>
      <c r="BO81" s="0" t="n">
        <v>223.099094276077</v>
      </c>
      <c r="BP81" s="0" t="n">
        <v>5140.02194714546</v>
      </c>
      <c r="BQ81" s="0" t="n">
        <v>3549.17194533348</v>
      </c>
      <c r="BR81" s="0" t="n">
        <v>223.099094276077</v>
      </c>
      <c r="BV81" s="0" t="n">
        <v>5101.07194709778</v>
      </c>
      <c r="BW81" s="0" t="n">
        <v>5101.07194709778</v>
      </c>
      <c r="CB81" s="0" t="n">
        <v>3107.90129947662</v>
      </c>
      <c r="CC81" s="0" t="n">
        <v>2428.98129963875</v>
      </c>
      <c r="CD81" s="0" t="n">
        <v>357.771357482293</v>
      </c>
      <c r="CE81" s="0" t="n">
        <v>3076.16129970551</v>
      </c>
      <c r="CF81" s="0" t="n">
        <v>3076.16129970551</v>
      </c>
      <c r="CH81" s="0" t="n">
        <v>4.64630697419001</v>
      </c>
      <c r="CI81" s="0" t="n">
        <v>-0.355336271503558</v>
      </c>
      <c r="CJ81" s="0" t="n">
        <v>-7.10439057822654</v>
      </c>
      <c r="CK81" s="0" t="n">
        <v>4.45887238035658</v>
      </c>
      <c r="CL81" s="0" t="n">
        <v>-0.526024723301953</v>
      </c>
      <c r="CM81" s="0" t="n">
        <v>-10.5523687322631</v>
      </c>
      <c r="CN81" s="0" t="n">
        <v>5.99288764044944</v>
      </c>
      <c r="CO81" s="0" t="n">
        <v>0.966668401075836</v>
      </c>
      <c r="CP81" s="0" t="n">
        <v>19.2325156352771</v>
      </c>
      <c r="CQ81" s="0" t="n">
        <v>4.44252689873418</v>
      </c>
      <c r="CR81" s="0" t="n">
        <v>4.44252689873418</v>
      </c>
      <c r="CW81" s="0" t="n">
        <v>4.46733296213809</v>
      </c>
      <c r="CX81" s="0" t="n">
        <v>-0.512696392069352</v>
      </c>
      <c r="CY81" s="0" t="n">
        <v>-10.2950475911592</v>
      </c>
      <c r="CZ81" s="0" t="n">
        <v>4.44278076379066</v>
      </c>
      <c r="DA81" s="0" t="n">
        <v>4.44278076379066</v>
      </c>
      <c r="DC81" s="0" t="n">
        <v>1</v>
      </c>
      <c r="DD81" s="0" t="n">
        <v>0</v>
      </c>
      <c r="DF81" s="0" t="n">
        <v>0.720553559973716</v>
      </c>
      <c r="DG81" s="0" t="n">
        <v>-0.279446440026284</v>
      </c>
      <c r="DI81" s="0" t="n">
        <v>0.4085990429669</v>
      </c>
      <c r="DJ81" s="0" t="n">
        <v>-0.5914009570331</v>
      </c>
      <c r="DL81" s="0" t="n">
        <v>0.5914009570331</v>
      </c>
      <c r="DM81" s="0" t="n">
        <v>0.5914009570331</v>
      </c>
      <c r="DR81" s="0" t="n">
        <v>0.638983135245121</v>
      </c>
      <c r="DS81" s="0" t="n">
        <v>0.0790834053525813</v>
      </c>
      <c r="DU81" s="0" t="n">
        <v>0.564785243607982</v>
      </c>
      <c r="DV81" s="0" t="n">
        <v>0.564785243607982</v>
      </c>
      <c r="DX81" s="0" t="n">
        <v>1</v>
      </c>
      <c r="DY81" s="0" t="n">
        <v>0</v>
      </c>
      <c r="EA81" s="0" t="n">
        <v>0.720553559973716</v>
      </c>
      <c r="EB81" s="0" t="n">
        <v>-0.279446440026284</v>
      </c>
      <c r="ED81" s="0" t="n">
        <v>0.4085990429669</v>
      </c>
      <c r="EE81" s="0" t="n">
        <v>-0.5914009570331</v>
      </c>
      <c r="EG81" s="0" t="n">
        <v>0.5914009570331</v>
      </c>
      <c r="EH81" s="0" t="n">
        <v>0.5914009570331</v>
      </c>
      <c r="EM81" s="0" t="n">
        <v>0.638983135245121</v>
      </c>
      <c r="EN81" s="0" t="n">
        <v>0.0790834053525813</v>
      </c>
      <c r="EP81" s="0" t="n">
        <v>0.564785243607982</v>
      </c>
      <c r="EQ81" s="0" t="n">
        <v>0.564785243607982</v>
      </c>
      <c r="ES81" s="0" t="n">
        <v>2.39742283756213</v>
      </c>
      <c r="ET81" s="0" t="n">
        <v>1.83352159061186</v>
      </c>
      <c r="EU81" s="0" t="n">
        <v>325.149412335588</v>
      </c>
      <c r="EV81" s="0" t="n">
        <v>4.09897281331582</v>
      </c>
      <c r="EW81" s="0" t="n">
        <v>2.55916735950749</v>
      </c>
      <c r="EX81" s="0" t="n">
        <v>166.20069458632</v>
      </c>
      <c r="FB81" s="0" t="n">
        <v>4.18488354169249</v>
      </c>
      <c r="FC81" s="0" t="n">
        <v>4.18488354169249</v>
      </c>
      <c r="FH81" s="0" t="n">
        <v>6.41997447238871</v>
      </c>
      <c r="FI81" s="0" t="n">
        <v>4.44107742354574</v>
      </c>
      <c r="FJ81" s="0" t="n">
        <v>224.421852877205</v>
      </c>
      <c r="FK81" s="0" t="n">
        <v>6.70423244101063</v>
      </c>
      <c r="FL81" s="0" t="n">
        <v>6.70423244101063</v>
      </c>
    </row>
    <row r="82" customFormat="false" ht="12.75" hidden="false" customHeight="true" outlineLevel="0" collapsed="false">
      <c r="A82" s="0" t="s">
        <v>254</v>
      </c>
      <c r="B82" s="0" t="n">
        <v>25075.75</v>
      </c>
      <c r="C82" s="0" t="n">
        <v>2414.35</v>
      </c>
      <c r="D82" s="0" t="n">
        <v>10.6540196104389</v>
      </c>
      <c r="E82" s="0" t="n">
        <v>16828.2</v>
      </c>
      <c r="F82" s="0" t="n">
        <v>-447.509999999998</v>
      </c>
      <c r="G82" s="0" t="n">
        <v>-2.59040004723394</v>
      </c>
      <c r="H82" s="0" t="n">
        <v>8247.55</v>
      </c>
      <c r="I82" s="0" t="n">
        <v>2861.86</v>
      </c>
      <c r="J82" s="0" t="n">
        <v>53.1382237002129</v>
      </c>
      <c r="K82" s="0" t="n">
        <v>16404.7</v>
      </c>
      <c r="L82" s="0" t="n">
        <v>4741.95</v>
      </c>
      <c r="M82" s="0" t="n">
        <v>40.6589354997749</v>
      </c>
      <c r="Q82" s="0" t="n">
        <v>5414</v>
      </c>
      <c r="R82" s="0" t="n">
        <v>2049.22</v>
      </c>
      <c r="S82" s="0" t="n">
        <v>60.9020500597364</v>
      </c>
      <c r="T82" s="0" t="n">
        <v>4990.5</v>
      </c>
      <c r="U82" s="0" t="n">
        <v>3024.44</v>
      </c>
      <c r="V82" s="0" t="n">
        <v>153.832538172792</v>
      </c>
      <c r="W82" s="0" t="n">
        <v>5206</v>
      </c>
      <c r="X82" s="0" t="n">
        <v>666</v>
      </c>
      <c r="Y82" s="0" t="n">
        <v>14.6696035242291</v>
      </c>
      <c r="Z82" s="0" t="n">
        <v>3711</v>
      </c>
      <c r="AA82" s="0" t="n">
        <v>231</v>
      </c>
      <c r="AB82" s="0" t="n">
        <v>6.63793103448276</v>
      </c>
      <c r="AC82" s="0" t="n">
        <v>1495</v>
      </c>
      <c r="AD82" s="0" t="n">
        <v>435</v>
      </c>
      <c r="AE82" s="0" t="n">
        <v>41.0377358490566</v>
      </c>
      <c r="AF82" s="0" t="n">
        <v>3634</v>
      </c>
      <c r="AG82" s="0" t="n">
        <v>1275</v>
      </c>
      <c r="AH82" s="0" t="n">
        <v>54.0483255616787</v>
      </c>
      <c r="AL82" s="0" t="n">
        <v>1186</v>
      </c>
      <c r="AM82" s="0" t="n">
        <v>516</v>
      </c>
      <c r="AN82" s="0" t="n">
        <v>77.0149253731343</v>
      </c>
      <c r="AO82" s="0" t="n">
        <v>1109</v>
      </c>
      <c r="AP82" s="0" t="n">
        <v>715</v>
      </c>
      <c r="AQ82" s="0" t="n">
        <v>181.472081218274</v>
      </c>
      <c r="AR82" s="0" t="n">
        <v>2354.47866165638</v>
      </c>
      <c r="AS82" s="0" t="n">
        <v>-363.759593904018</v>
      </c>
      <c r="AT82" s="0" t="n">
        <v>-13.3821821232894</v>
      </c>
      <c r="AU82" s="0" t="n">
        <v>859.47866165638</v>
      </c>
      <c r="AV82" s="0" t="n">
        <v>-798.759593904018</v>
      </c>
      <c r="AW82" s="0" t="n">
        <v>-48.1691693715074</v>
      </c>
      <c r="AX82" s="0" t="n">
        <v>1495</v>
      </c>
      <c r="AY82" s="0" t="n">
        <v>435</v>
      </c>
      <c r="AZ82" s="0" t="n">
        <v>41.0377358490566</v>
      </c>
      <c r="BA82" s="0" t="n">
        <v>819.568661808968</v>
      </c>
      <c r="BB82" s="0" t="n">
        <v>-293.239589631557</v>
      </c>
      <c r="BC82" s="0" t="n">
        <v>-26.3513133778403</v>
      </c>
      <c r="BG82" s="0" t="n">
        <v>179.709999084473</v>
      </c>
      <c r="BH82" s="0" t="n">
        <v>-91.430002450943</v>
      </c>
      <c r="BI82" s="0" t="n">
        <v>-33.7205878635361</v>
      </c>
      <c r="BJ82" s="0" t="n">
        <v>139.799999237061</v>
      </c>
      <c r="BK82" s="0" t="n">
        <v>16.0499980449677</v>
      </c>
      <c r="BL82" s="0" t="n">
        <v>12.9696952649348</v>
      </c>
      <c r="BM82" s="0" t="n">
        <v>2851.52133834362</v>
      </c>
      <c r="BN82" s="0" t="n">
        <v>1029.75959390402</v>
      </c>
      <c r="BO82" s="0" t="n">
        <v>56.5254812846444</v>
      </c>
      <c r="BP82" s="0" t="n">
        <v>2851.52133834362</v>
      </c>
      <c r="BQ82" s="0" t="n">
        <v>1029.75959390402</v>
      </c>
      <c r="BR82" s="0" t="n">
        <v>56.5254812846444</v>
      </c>
      <c r="BV82" s="0" t="n">
        <v>2814.43133819103</v>
      </c>
      <c r="BW82" s="0" t="n">
        <v>1568.23958963156</v>
      </c>
      <c r="BX82" s="0" t="n">
        <v>125.842559256579</v>
      </c>
      <c r="CB82" s="0" t="n">
        <v>1006.29000091553</v>
      </c>
      <c r="CC82" s="0" t="n">
        <v>607.430002450943</v>
      </c>
      <c r="CD82" s="0" t="n">
        <v>152.291532063694</v>
      </c>
      <c r="CE82" s="0" t="n">
        <v>969.20000076294</v>
      </c>
      <c r="CF82" s="0" t="n">
        <v>698.950001955032</v>
      </c>
      <c r="CG82" s="0" t="n">
        <v>258.630899181555</v>
      </c>
      <c r="CH82" s="0" t="n">
        <v>4.81670188244333</v>
      </c>
      <c r="CI82" s="0" t="n">
        <v>-0.174795914913494</v>
      </c>
      <c r="CJ82" s="0" t="n">
        <v>-3.50187302508787</v>
      </c>
      <c r="CK82" s="0" t="n">
        <v>4.53468067906225</v>
      </c>
      <c r="CL82" s="0" t="n">
        <v>-0.429603803696374</v>
      </c>
      <c r="CM82" s="0" t="n">
        <v>-8.65389171769716</v>
      </c>
      <c r="CN82" s="0" t="n">
        <v>5.51675585284281</v>
      </c>
      <c r="CO82" s="0" t="n">
        <v>0.435916230201299</v>
      </c>
      <c r="CP82" s="0" t="n">
        <v>8.57961011520115</v>
      </c>
      <c r="CQ82" s="0" t="n">
        <v>4.5142267473858</v>
      </c>
      <c r="CR82" s="0" t="n">
        <v>-0.429711361982576</v>
      </c>
      <c r="CS82" s="0" t="n">
        <v>-8.69168166098815</v>
      </c>
      <c r="CW82" s="0" t="n">
        <v>4.56492411467116</v>
      </c>
      <c r="CX82" s="0" t="n">
        <v>-0.457135586821374</v>
      </c>
      <c r="CY82" s="0" t="n">
        <v>-9.10255182122815</v>
      </c>
      <c r="CZ82" s="0" t="n">
        <v>4.5</v>
      </c>
      <c r="DA82" s="0" t="n">
        <v>-0.49</v>
      </c>
      <c r="DB82" s="0" t="n">
        <v>-9.81963927855712</v>
      </c>
      <c r="DC82" s="0" t="n">
        <v>1</v>
      </c>
      <c r="DD82" s="0" t="n">
        <v>0</v>
      </c>
      <c r="DF82" s="0" t="n">
        <v>0.474215484309686</v>
      </c>
      <c r="DG82" s="0" t="n">
        <v>-0.525784515690314</v>
      </c>
      <c r="DI82" s="0" t="n">
        <v>0.585160703214064</v>
      </c>
      <c r="DJ82" s="0" t="n">
        <v>-0.0113195267922237</v>
      </c>
      <c r="DL82" s="0" t="n">
        <v>0.414839296785936</v>
      </c>
      <c r="DM82" s="0" t="n">
        <v>0.0113195267922237</v>
      </c>
      <c r="DR82" s="0" t="n">
        <v>0.37060041200824</v>
      </c>
      <c r="DS82" s="0" t="n">
        <v>-0.306746667595259</v>
      </c>
      <c r="DU82" s="0" t="n">
        <v>0.31122422448449</v>
      </c>
      <c r="DV82" s="0" t="n">
        <v>-0.0319332511505591</v>
      </c>
      <c r="DX82" s="0" t="n">
        <v>1</v>
      </c>
      <c r="DY82" s="0" t="n">
        <v>0</v>
      </c>
      <c r="EA82" s="0" t="n">
        <v>0.474215484309686</v>
      </c>
      <c r="EB82" s="0" t="n">
        <v>-0.525784515690314</v>
      </c>
      <c r="ED82" s="0" t="n">
        <v>0.585160703214064</v>
      </c>
      <c r="EE82" s="0" t="n">
        <v>-0.0113195267922237</v>
      </c>
      <c r="EG82" s="0" t="n">
        <v>0.414839296785936</v>
      </c>
      <c r="EH82" s="0" t="n">
        <v>0.0113195267922237</v>
      </c>
      <c r="EM82" s="0" t="n">
        <v>0.37060041200824</v>
      </c>
      <c r="EN82" s="0" t="n">
        <v>-0.306746667595259</v>
      </c>
      <c r="EP82" s="0" t="n">
        <v>0.31122422448449</v>
      </c>
      <c r="EQ82" s="0" t="n">
        <v>-0.0319332511505591</v>
      </c>
      <c r="ES82" s="0" t="n">
        <v>1.21110519487043</v>
      </c>
      <c r="ET82" s="0" t="n">
        <v>0.540905759367297</v>
      </c>
      <c r="EU82" s="0" t="n">
        <v>80.7081788962157</v>
      </c>
      <c r="EV82" s="0" t="n">
        <v>3.31773372110041</v>
      </c>
      <c r="EW82" s="0" t="n">
        <v>2.21912093832877</v>
      </c>
      <c r="EX82" s="0" t="n">
        <v>201.993001822739</v>
      </c>
      <c r="FB82" s="0" t="n">
        <v>3.43403972033163</v>
      </c>
      <c r="FC82" s="0" t="n">
        <v>2.31417765339756</v>
      </c>
      <c r="FD82" s="0" t="n">
        <v>206.648454459508</v>
      </c>
      <c r="FH82" s="0" t="n">
        <v>5.59952148484805</v>
      </c>
      <c r="FI82" s="0" t="n">
        <v>4.12847333184254</v>
      </c>
      <c r="FJ82" s="0" t="n">
        <v>280.648415444975</v>
      </c>
      <c r="FK82" s="0" t="n">
        <v>6.93276113055949</v>
      </c>
      <c r="FL82" s="0" t="n">
        <v>4.74892277739125</v>
      </c>
      <c r="FM82" s="0" t="n">
        <v>217.457614044633</v>
      </c>
    </row>
    <row r="83" customFormat="false" ht="12.75" hidden="false" customHeight="true" outlineLevel="0" collapsed="false">
      <c r="A83" s="0" t="s">
        <v>255</v>
      </c>
      <c r="B83" s="0" t="n">
        <v>25044.23</v>
      </c>
      <c r="C83" s="0" t="n">
        <v>2454.75</v>
      </c>
      <c r="D83" s="0" t="n">
        <v>10.8667840074229</v>
      </c>
      <c r="E83" s="0" t="n">
        <v>19645.94</v>
      </c>
      <c r="F83" s="0" t="n">
        <v>1299.12</v>
      </c>
      <c r="G83" s="0" t="n">
        <v>7.08090012329112</v>
      </c>
      <c r="H83" s="0" t="n">
        <v>5398.29</v>
      </c>
      <c r="I83" s="0" t="n">
        <v>1155.63</v>
      </c>
      <c r="J83" s="0" t="n">
        <v>27.2383363267384</v>
      </c>
      <c r="K83" s="0" t="n">
        <v>18982.05</v>
      </c>
      <c r="L83" s="0" t="n">
        <v>2290.96</v>
      </c>
      <c r="M83" s="0" t="n">
        <v>13.7256464377102</v>
      </c>
      <c r="Q83" s="0" t="n">
        <v>2924.36</v>
      </c>
      <c r="R83" s="0" t="n">
        <v>-4580.59</v>
      </c>
      <c r="S83" s="0" t="n">
        <v>-61.034250727853</v>
      </c>
      <c r="T83" s="0" t="n">
        <v>2260.47</v>
      </c>
      <c r="U83" s="0" t="n">
        <v>-4116.87</v>
      </c>
      <c r="V83" s="0" t="n">
        <v>-64.5546575845102</v>
      </c>
      <c r="W83" s="0" t="n">
        <v>4794</v>
      </c>
      <c r="X83" s="0" t="n">
        <v>465</v>
      </c>
      <c r="Y83" s="0" t="n">
        <v>10.7415107415107</v>
      </c>
      <c r="Z83" s="0" t="n">
        <v>3914</v>
      </c>
      <c r="AA83" s="0" t="n">
        <v>290</v>
      </c>
      <c r="AB83" s="0" t="n">
        <v>8.00220750551877</v>
      </c>
      <c r="AC83" s="0" t="n">
        <v>880</v>
      </c>
      <c r="AD83" s="0" t="n">
        <v>175</v>
      </c>
      <c r="AE83" s="0" t="n">
        <v>24.822695035461</v>
      </c>
      <c r="AF83" s="0" t="n">
        <v>3803</v>
      </c>
      <c r="AG83" s="0" t="n">
        <v>455</v>
      </c>
      <c r="AH83" s="0" t="n">
        <v>13.5902031063321</v>
      </c>
      <c r="AL83" s="0" t="n">
        <v>564</v>
      </c>
      <c r="AM83" s="0" t="n">
        <v>-904</v>
      </c>
      <c r="AN83" s="0" t="n">
        <v>-61.5803814713896</v>
      </c>
      <c r="AO83" s="0" t="n">
        <v>453</v>
      </c>
      <c r="AP83" s="0" t="n">
        <v>-827</v>
      </c>
      <c r="AQ83" s="0" t="n">
        <v>-64.609375</v>
      </c>
      <c r="AR83" s="0" t="n">
        <v>2097.13435727358</v>
      </c>
      <c r="AS83" s="0" t="n">
        <v>-84.8063598871231</v>
      </c>
      <c r="AT83" s="0" t="n">
        <v>-3.88673987428399</v>
      </c>
      <c r="AU83" s="0" t="n">
        <v>1217.13435727358</v>
      </c>
      <c r="AV83" s="0" t="n">
        <v>-259.806359887123</v>
      </c>
      <c r="AW83" s="0" t="n">
        <v>-17.590845513866</v>
      </c>
      <c r="AX83" s="0" t="n">
        <v>880</v>
      </c>
      <c r="AY83" s="0" t="n">
        <v>175</v>
      </c>
      <c r="AZ83" s="0" t="n">
        <v>24.822695035461</v>
      </c>
      <c r="BA83" s="0" t="n">
        <v>1146.594355762</v>
      </c>
      <c r="BB83" s="0" t="n">
        <v>-121.716360986233</v>
      </c>
      <c r="BC83" s="0" t="n">
        <v>-9.596730468248</v>
      </c>
      <c r="BG83" s="0" t="n">
        <v>170.630004048347</v>
      </c>
      <c r="BH83" s="0" t="n">
        <v>-277.080003380775</v>
      </c>
      <c r="BI83" s="0" t="n">
        <v>-61.8882756210537</v>
      </c>
      <c r="BJ83" s="0" t="n">
        <v>100.090002536774</v>
      </c>
      <c r="BK83" s="0" t="n">
        <v>-203.610005378723</v>
      </c>
      <c r="BL83" s="0" t="n">
        <v>-67.0431346960573</v>
      </c>
      <c r="BM83" s="0" t="n">
        <v>2696.86564272642</v>
      </c>
      <c r="BN83" s="0" t="n">
        <v>549.806359887123</v>
      </c>
      <c r="BO83" s="0" t="n">
        <v>25.6074140235221</v>
      </c>
      <c r="BP83" s="0" t="n">
        <v>2696.86564272642</v>
      </c>
      <c r="BQ83" s="0" t="n">
        <v>549.806359887123</v>
      </c>
      <c r="BR83" s="0" t="n">
        <v>25.6074140235221</v>
      </c>
      <c r="BV83" s="0" t="n">
        <v>2656.405644238</v>
      </c>
      <c r="BW83" s="0" t="n">
        <v>576.716360986233</v>
      </c>
      <c r="BX83" s="0" t="n">
        <v>27.730890649419</v>
      </c>
      <c r="CB83" s="0" t="n">
        <v>393.369995951653</v>
      </c>
      <c r="CC83" s="0" t="n">
        <v>-626.919996619225</v>
      </c>
      <c r="CD83" s="0" t="n">
        <v>-61.4452754789393</v>
      </c>
      <c r="CE83" s="0" t="n">
        <v>352.909997463226</v>
      </c>
      <c r="CF83" s="0" t="n">
        <v>-623.389994621277</v>
      </c>
      <c r="CG83" s="0" t="n">
        <v>-63.8522994648677</v>
      </c>
      <c r="CH83" s="0" t="n">
        <v>5.2240780141844</v>
      </c>
      <c r="CI83" s="0" t="n">
        <v>0.00590291600929938</v>
      </c>
      <c r="CJ83" s="0" t="n">
        <v>0.113122229481409</v>
      </c>
      <c r="CK83" s="0" t="n">
        <v>5.01940214614205</v>
      </c>
      <c r="CL83" s="0" t="n">
        <v>-0.0431861540786969</v>
      </c>
      <c r="CM83" s="0" t="n">
        <v>-0.853044954827035</v>
      </c>
      <c r="CN83" s="0" t="n">
        <v>6.13442045454545</v>
      </c>
      <c r="CO83" s="0" t="n">
        <v>0.116463007736944</v>
      </c>
      <c r="CP83" s="0" t="n">
        <v>1.93525807994384</v>
      </c>
      <c r="CQ83" s="0" t="n">
        <v>4.99133578753616</v>
      </c>
      <c r="CR83" s="0" t="n">
        <v>0.0059445091610062</v>
      </c>
      <c r="CS83" s="0" t="n">
        <v>0.119238567828996</v>
      </c>
      <c r="CW83" s="0" t="n">
        <v>5.18503546099291</v>
      </c>
      <c r="CX83" s="0" t="n">
        <v>0.072671700774924</v>
      </c>
      <c r="CY83" s="0" t="n">
        <v>1.42148924026927</v>
      </c>
      <c r="CZ83" s="0" t="n">
        <v>4.99</v>
      </c>
      <c r="DA83" s="0" t="n">
        <v>0.00770312499999992</v>
      </c>
      <c r="DB83" s="0" t="n">
        <v>0.15460991573289</v>
      </c>
      <c r="DC83" s="0" t="n">
        <v>1</v>
      </c>
      <c r="DD83" s="0" t="n">
        <v>0</v>
      </c>
      <c r="DF83" s="0" t="n">
        <v>0.822434652696514</v>
      </c>
      <c r="DG83" s="0" t="n">
        <v>-0.177565347303486</v>
      </c>
      <c r="DI83" s="0" t="n">
        <v>0.411736975073592</v>
      </c>
      <c r="DJ83" s="0" t="n">
        <v>0.00893649363951382</v>
      </c>
      <c r="DL83" s="0" t="n">
        <v>0.588263024926408</v>
      </c>
      <c r="DM83" s="0" t="n">
        <v>-0.00893649363951388</v>
      </c>
      <c r="DR83" s="0" t="n">
        <v>0.358675722464277</v>
      </c>
      <c r="DS83" s="0" t="n">
        <v>-0.41367786835872</v>
      </c>
      <c r="DU83" s="0" t="n">
        <v>0.12450409469417</v>
      </c>
      <c r="DV83" s="0" t="n">
        <v>-0.323471841231608</v>
      </c>
      <c r="DX83" s="0" t="n">
        <v>1</v>
      </c>
      <c r="DY83" s="0" t="n">
        <v>0</v>
      </c>
      <c r="EA83" s="0" t="n">
        <v>0.822434652696514</v>
      </c>
      <c r="EB83" s="0" t="n">
        <v>-0.177565347303486</v>
      </c>
      <c r="ED83" s="0" t="n">
        <v>0.411736975073592</v>
      </c>
      <c r="EE83" s="0" t="n">
        <v>0.00893649363951382</v>
      </c>
      <c r="EG83" s="0" t="n">
        <v>0.588263024926408</v>
      </c>
      <c r="EH83" s="0" t="n">
        <v>-0.00893649363951388</v>
      </c>
      <c r="EM83" s="0" t="n">
        <v>0.358675722464277</v>
      </c>
      <c r="EN83" s="0" t="n">
        <v>-0.41367786835872</v>
      </c>
      <c r="EP83" s="0" t="n">
        <v>0.12450409469417</v>
      </c>
      <c r="EQ83" s="0" t="n">
        <v>-0.323471841231608</v>
      </c>
      <c r="ES83" s="0" t="n">
        <v>1.28597656767807</v>
      </c>
      <c r="ET83" s="0" t="n">
        <v>0.30196299391186</v>
      </c>
      <c r="EU83" s="0" t="n">
        <v>30.6868728198667</v>
      </c>
      <c r="EV83" s="0" t="n">
        <v>2.21575015659528</v>
      </c>
      <c r="EW83" s="0" t="n">
        <v>0.762029463616585</v>
      </c>
      <c r="EX83" s="0" t="n">
        <v>52.4192485734779</v>
      </c>
      <c r="FB83" s="0" t="n">
        <v>2.31677892960898</v>
      </c>
      <c r="FC83" s="0" t="n">
        <v>0.677047233117618</v>
      </c>
      <c r="FD83" s="0" t="n">
        <v>41.290122924765</v>
      </c>
      <c r="FH83" s="0" t="n">
        <v>2.30539756560161</v>
      </c>
      <c r="FI83" s="0" t="n">
        <v>0.0264893981704835</v>
      </c>
      <c r="FJ83" s="0" t="n">
        <v>1.16237233904617</v>
      </c>
      <c r="FK83" s="0" t="n">
        <v>3.52592655129132</v>
      </c>
      <c r="FL83" s="0" t="n">
        <v>0.311241116195273</v>
      </c>
      <c r="FM83" s="0" t="n">
        <v>9.68185293644363</v>
      </c>
    </row>
    <row r="84" customFormat="false" ht="12.75" hidden="false" customHeight="true" outlineLevel="0" collapsed="false">
      <c r="A84" s="0" t="s">
        <v>256</v>
      </c>
      <c r="B84" s="0" t="n">
        <v>23085.52</v>
      </c>
      <c r="C84" s="0" t="n">
        <v>2016.62</v>
      </c>
      <c r="D84" s="0" t="n">
        <v>9.57154858583029</v>
      </c>
      <c r="E84" s="0" t="n">
        <v>14188.88</v>
      </c>
      <c r="F84" s="0" t="n">
        <v>-2622.53</v>
      </c>
      <c r="G84" s="0" t="n">
        <v>-15.5997028208818</v>
      </c>
      <c r="H84" s="0" t="n">
        <v>8896.64</v>
      </c>
      <c r="I84" s="0" t="n">
        <v>4639.15</v>
      </c>
      <c r="J84" s="0" t="n">
        <v>108.96443679257</v>
      </c>
      <c r="K84" s="0" t="n">
        <v>13501.84</v>
      </c>
      <c r="L84" s="0" t="n">
        <v>1889.65</v>
      </c>
      <c r="M84" s="0" t="n">
        <v>16.2729855436399</v>
      </c>
      <c r="Q84" s="0" t="n">
        <v>3833.74</v>
      </c>
      <c r="R84" s="0" t="n">
        <v>162.28</v>
      </c>
      <c r="S84" s="0" t="n">
        <v>4.42003998409353</v>
      </c>
      <c r="T84" s="0" t="n">
        <v>3146.7</v>
      </c>
      <c r="U84" s="0" t="n">
        <v>957.24</v>
      </c>
      <c r="V84" s="0" t="n">
        <v>43.720369406155</v>
      </c>
      <c r="W84" s="0" t="n">
        <v>4415</v>
      </c>
      <c r="X84" s="0" t="n">
        <v>207</v>
      </c>
      <c r="Y84" s="0" t="n">
        <v>4.91920152091255</v>
      </c>
      <c r="Z84" s="0" t="n">
        <v>2807</v>
      </c>
      <c r="AA84" s="0" t="n">
        <v>-556</v>
      </c>
      <c r="AB84" s="0" t="n">
        <v>-16.5328575676479</v>
      </c>
      <c r="AC84" s="0" t="n">
        <v>1608</v>
      </c>
      <c r="AD84" s="0" t="n">
        <v>763</v>
      </c>
      <c r="AE84" s="0" t="n">
        <v>90.2958579881657</v>
      </c>
      <c r="AF84" s="0" t="n">
        <v>2682</v>
      </c>
      <c r="AG84" s="0" t="n">
        <v>359</v>
      </c>
      <c r="AH84" s="0" t="n">
        <v>15.4541541110633</v>
      </c>
      <c r="AL84" s="0" t="n">
        <v>753</v>
      </c>
      <c r="AM84" s="0" t="n">
        <v>14</v>
      </c>
      <c r="AN84" s="0" t="n">
        <v>1.89445196211096</v>
      </c>
      <c r="AO84" s="0" t="n">
        <v>628</v>
      </c>
      <c r="AP84" s="0" t="n">
        <v>186</v>
      </c>
      <c r="AQ84" s="0" t="n">
        <v>42.0814479638009</v>
      </c>
      <c r="AR84" s="0" t="n">
        <v>2450.22620874643</v>
      </c>
      <c r="AS84" s="0" t="n">
        <v>11.0937251448631</v>
      </c>
      <c r="AT84" s="0" t="n">
        <v>0.454822573986731</v>
      </c>
      <c r="AU84" s="0" t="n">
        <v>842.226208746433</v>
      </c>
      <c r="AV84" s="0" t="n">
        <v>-751.906274855137</v>
      </c>
      <c r="AW84" s="0" t="n">
        <v>-47.167113310205</v>
      </c>
      <c r="AX84" s="0" t="n">
        <v>1608</v>
      </c>
      <c r="AY84" s="0" t="n">
        <v>763</v>
      </c>
      <c r="AZ84" s="0" t="n">
        <v>90.2958579881657</v>
      </c>
      <c r="BA84" s="0" t="n">
        <v>801.396207869053</v>
      </c>
      <c r="BB84" s="0" t="n">
        <v>-238.596276700497</v>
      </c>
      <c r="BC84" s="0" t="n">
        <v>-22.9421154710797</v>
      </c>
      <c r="BG84" s="0" t="n">
        <v>165.190559625626</v>
      </c>
      <c r="BH84" s="0" t="n">
        <v>-175.573582291603</v>
      </c>
      <c r="BI84" s="0" t="n">
        <v>-51.5234910879355</v>
      </c>
      <c r="BJ84" s="0" t="n">
        <v>124.360558748245</v>
      </c>
      <c r="BK84" s="0" t="n">
        <v>-53.7435814142227</v>
      </c>
      <c r="BL84" s="0" t="n">
        <v>-30.1753689527921</v>
      </c>
      <c r="BM84" s="0" t="n">
        <v>1964.77379125357</v>
      </c>
      <c r="BN84" s="0" t="n">
        <v>195.906274855137</v>
      </c>
      <c r="BO84" s="0" t="n">
        <v>11.0752372938602</v>
      </c>
      <c r="BP84" s="0" t="n">
        <v>1964.77379125357</v>
      </c>
      <c r="BQ84" s="0" t="n">
        <v>195.906274855137</v>
      </c>
      <c r="BR84" s="0" t="n">
        <v>11.0752372938602</v>
      </c>
      <c r="BV84" s="0" t="n">
        <v>1880.60379213095</v>
      </c>
      <c r="BW84" s="0" t="n">
        <v>597.596276700497</v>
      </c>
      <c r="BX84" s="0" t="n">
        <v>46.5777689930368</v>
      </c>
      <c r="CB84" s="0" t="n">
        <v>587.809440374374</v>
      </c>
      <c r="CC84" s="0" t="n">
        <v>189.573582291603</v>
      </c>
      <c r="CD84" s="0" t="n">
        <v>47.6033432057746</v>
      </c>
      <c r="CE84" s="0" t="n">
        <v>503.639441251755</v>
      </c>
      <c r="CF84" s="0" t="n">
        <v>239.743581414223</v>
      </c>
      <c r="CG84" s="0" t="n">
        <v>90.8477994167174</v>
      </c>
      <c r="CH84" s="0" t="n">
        <v>5.22888335220838</v>
      </c>
      <c r="CI84" s="0" t="n">
        <v>0.222015481485947</v>
      </c>
      <c r="CJ84" s="0" t="n">
        <v>4.43421890128514</v>
      </c>
      <c r="CK84" s="0" t="n">
        <v>5.05482009262558</v>
      </c>
      <c r="CL84" s="0" t="n">
        <v>0.0558875918821959</v>
      </c>
      <c r="CM84" s="0" t="n">
        <v>1.11799052845553</v>
      </c>
      <c r="CN84" s="0" t="n">
        <v>5.53273631840796</v>
      </c>
      <c r="CO84" s="0" t="n">
        <v>0.494286614265948</v>
      </c>
      <c r="CP84" s="0" t="n">
        <v>9.81029172246385</v>
      </c>
      <c r="CQ84" s="0" t="n">
        <v>5.03424310216257</v>
      </c>
      <c r="CR84" s="0" t="n">
        <v>0.0354527448659665</v>
      </c>
      <c r="CS84" s="0" t="n">
        <v>0.709226479446514</v>
      </c>
      <c r="CW84" s="0" t="n">
        <v>5.09128818061089</v>
      </c>
      <c r="CX84" s="0" t="n">
        <v>0.123142037173813</v>
      </c>
      <c r="CY84" s="0" t="n">
        <v>2.47863153817413</v>
      </c>
      <c r="CZ84" s="0" t="n">
        <v>5.01066878980892</v>
      </c>
      <c r="DA84" s="0" t="n">
        <v>0.0571393780442113</v>
      </c>
      <c r="DB84" s="0" t="n">
        <v>1.15350840369504</v>
      </c>
      <c r="DC84" s="0" t="n">
        <v>1</v>
      </c>
      <c r="DD84" s="0" t="n">
        <v>0</v>
      </c>
      <c r="DF84" s="0" t="n">
        <v>0.472961914879055</v>
      </c>
      <c r="DG84" s="0" t="n">
        <v>-0.527038085120945</v>
      </c>
      <c r="DI84" s="0" t="n">
        <v>0.587337294892128</v>
      </c>
      <c r="DJ84" s="0" t="n">
        <v>-0.00862932608094369</v>
      </c>
      <c r="DL84" s="0" t="n">
        <v>0.412662705107872</v>
      </c>
      <c r="DM84" s="0" t="n">
        <v>0.00862932608094374</v>
      </c>
      <c r="DR84" s="0" t="n">
        <v>0.363835550675518</v>
      </c>
      <c r="DS84" s="0" t="n">
        <v>-0.331198556443186</v>
      </c>
      <c r="DU84" s="0" t="n">
        <v>0.303536340904334</v>
      </c>
      <c r="DV84" s="0" t="n">
        <v>-0.0578446736469491</v>
      </c>
      <c r="DX84" s="0" t="n">
        <v>1</v>
      </c>
      <c r="DY84" s="0" t="n">
        <v>0</v>
      </c>
      <c r="EA84" s="0" t="n">
        <v>0.472961914879055</v>
      </c>
      <c r="EB84" s="0" t="n">
        <v>-0.527038085120945</v>
      </c>
      <c r="ED84" s="0" t="n">
        <v>0.587337294892128</v>
      </c>
      <c r="EE84" s="0" t="n">
        <v>-0.00862932608094369</v>
      </c>
      <c r="EG84" s="0" t="n">
        <v>0.412662705107872</v>
      </c>
      <c r="EH84" s="0" t="n">
        <v>0.00862932608094374</v>
      </c>
      <c r="EM84" s="0" t="n">
        <v>0.363835550675518</v>
      </c>
      <c r="EN84" s="0" t="n">
        <v>-0.331198556443186</v>
      </c>
      <c r="EP84" s="0" t="n">
        <v>0.303536340904334</v>
      </c>
      <c r="EQ84" s="0" t="n">
        <v>-0.0578446736469491</v>
      </c>
      <c r="ES84" s="0" t="n">
        <v>0.801874449077406</v>
      </c>
      <c r="ET84" s="0" t="n">
        <v>0.0766709071252448</v>
      </c>
      <c r="EU84" s="0" t="n">
        <v>10.5723293792603</v>
      </c>
      <c r="EV84" s="0" t="n">
        <v>2.33283382878565</v>
      </c>
      <c r="EW84" s="0" t="n">
        <v>1.22322246674748</v>
      </c>
      <c r="EX84" s="0" t="n">
        <v>110.23881951791</v>
      </c>
      <c r="FB84" s="0" t="n">
        <v>2.34665921009478</v>
      </c>
      <c r="FC84" s="0" t="n">
        <v>1.11298922260301</v>
      </c>
      <c r="FD84" s="0" t="n">
        <v>90.2177433096094</v>
      </c>
      <c r="FH84" s="0" t="n">
        <v>3.55837186886792</v>
      </c>
      <c r="FI84" s="0" t="n">
        <v>2.38971645858269</v>
      </c>
      <c r="FJ84" s="0" t="n">
        <v>204.48426777911</v>
      </c>
      <c r="FK84" s="0" t="n">
        <v>4.0498325700781</v>
      </c>
      <c r="FL84" s="0" t="n">
        <v>2.56813843541731</v>
      </c>
      <c r="FM84" s="0" t="n">
        <v>173.324465241623</v>
      </c>
    </row>
    <row r="85" customFormat="false" ht="12.75" hidden="false" customHeight="true" outlineLevel="0" collapsed="false">
      <c r="A85" s="0" t="s">
        <v>257</v>
      </c>
      <c r="B85" s="0" t="n">
        <v>31975.47</v>
      </c>
      <c r="C85" s="0" t="n">
        <v>16259.4</v>
      </c>
      <c r="D85" s="0" t="n">
        <v>103.457162000424</v>
      </c>
      <c r="E85" s="0" t="n">
        <v>26525.45</v>
      </c>
      <c r="F85" s="0" t="n">
        <v>18729.22</v>
      </c>
      <c r="G85" s="0" t="n">
        <v>240.23431838209</v>
      </c>
      <c r="H85" s="0" t="n">
        <v>5450.02</v>
      </c>
      <c r="I85" s="0" t="n">
        <v>-2469.82</v>
      </c>
      <c r="J85" s="0" t="n">
        <v>-31.1852259641609</v>
      </c>
      <c r="K85" s="0" t="n">
        <v>25673.31</v>
      </c>
      <c r="L85" s="0" t="n">
        <v>25673.31</v>
      </c>
      <c r="Q85" s="0" t="n">
        <v>10124.09</v>
      </c>
      <c r="R85" s="0" t="n">
        <v>5891.61</v>
      </c>
      <c r="S85" s="0" t="n">
        <v>139.199948966091</v>
      </c>
      <c r="T85" s="0" t="n">
        <v>9309.45</v>
      </c>
      <c r="U85" s="0" t="n">
        <v>9309.45</v>
      </c>
      <c r="W85" s="0" t="n">
        <v>6819.5</v>
      </c>
      <c r="X85" s="0" t="n">
        <v>3864.5</v>
      </c>
      <c r="Y85" s="0" t="n">
        <v>130.77834179357</v>
      </c>
      <c r="Z85" s="0" t="n">
        <v>5915.5</v>
      </c>
      <c r="AA85" s="0" t="n">
        <v>4382.5</v>
      </c>
      <c r="AB85" s="0" t="n">
        <v>285.877364644488</v>
      </c>
      <c r="AC85" s="0" t="n">
        <v>904</v>
      </c>
      <c r="AD85" s="0" t="n">
        <v>-518</v>
      </c>
      <c r="AE85" s="0" t="n">
        <v>-36.4275668073136</v>
      </c>
      <c r="AF85" s="0" t="n">
        <v>5773</v>
      </c>
      <c r="AG85" s="0" t="n">
        <v>5773</v>
      </c>
      <c r="AL85" s="0" t="n">
        <v>2233</v>
      </c>
      <c r="AM85" s="0" t="n">
        <v>1410</v>
      </c>
      <c r="AN85" s="0" t="n">
        <v>171.324422843256</v>
      </c>
      <c r="AO85" s="0" t="n">
        <v>2097</v>
      </c>
      <c r="AP85" s="0" t="n">
        <v>2097</v>
      </c>
      <c r="AR85" s="0" t="n">
        <v>2181.41886723042</v>
      </c>
      <c r="AS85" s="0" t="n">
        <v>-8.02112984657288</v>
      </c>
      <c r="AT85" s="0" t="n">
        <v>-0.366355317217256</v>
      </c>
      <c r="AU85" s="0" t="n">
        <v>1277.41886723042</v>
      </c>
      <c r="AV85" s="0" t="n">
        <v>509.978870153427</v>
      </c>
      <c r="AW85" s="0" t="n">
        <v>66.4519535202525</v>
      </c>
      <c r="AX85" s="0" t="n">
        <v>904</v>
      </c>
      <c r="AY85" s="0" t="n">
        <v>-518</v>
      </c>
      <c r="AZ85" s="0" t="n">
        <v>-36.4275668073136</v>
      </c>
      <c r="BA85" s="0" t="n">
        <v>1195.95886683464</v>
      </c>
      <c r="BB85" s="0" t="n">
        <v>1195.95886683464</v>
      </c>
      <c r="BG85" s="0" t="n">
        <v>343.07490670681</v>
      </c>
      <c r="BH85" s="0" t="n">
        <v>-2.80509102344513</v>
      </c>
      <c r="BI85" s="0" t="n">
        <v>-0.811001226394353</v>
      </c>
      <c r="BJ85" s="0" t="n">
        <v>265.484906196594</v>
      </c>
      <c r="BK85" s="0" t="n">
        <v>265.484906196594</v>
      </c>
      <c r="BM85" s="0" t="n">
        <v>4638.08113276959</v>
      </c>
      <c r="BN85" s="0" t="n">
        <v>3872.52112984657</v>
      </c>
      <c r="BO85" s="0" t="n">
        <v>505.841621174142</v>
      </c>
      <c r="BP85" s="0" t="n">
        <v>4638.08113276959</v>
      </c>
      <c r="BQ85" s="0" t="n">
        <v>3872.52112984657</v>
      </c>
      <c r="BR85" s="0" t="n">
        <v>505.841621174142</v>
      </c>
      <c r="BV85" s="0" t="n">
        <v>4577.04113316536</v>
      </c>
      <c r="BW85" s="0" t="n">
        <v>4577.04113316536</v>
      </c>
      <c r="CB85" s="0" t="n">
        <v>1889.92509329319</v>
      </c>
      <c r="CC85" s="0" t="n">
        <v>1412.80509102345</v>
      </c>
      <c r="CD85" s="0" t="n">
        <v>296.111058916516</v>
      </c>
      <c r="CE85" s="0" t="n">
        <v>1831.51509380341</v>
      </c>
      <c r="CF85" s="0" t="n">
        <v>1831.51509380341</v>
      </c>
      <c r="CH85" s="0" t="n">
        <v>4.68882909304201</v>
      </c>
      <c r="CI85" s="0" t="n">
        <v>-0.62963791203413</v>
      </c>
      <c r="CJ85" s="0" t="n">
        <v>-11.8387105049854</v>
      </c>
      <c r="CK85" s="0" t="n">
        <v>4.4840588285014</v>
      </c>
      <c r="CL85" s="0" t="n">
        <v>-0.601544563540354</v>
      </c>
      <c r="CM85" s="0" t="n">
        <v>-11.8283813574941</v>
      </c>
      <c r="CN85" s="0" t="n">
        <v>6.02878318584071</v>
      </c>
      <c r="CO85" s="0" t="n">
        <v>0.459275450257024</v>
      </c>
      <c r="CP85" s="0" t="n">
        <v>8.24624853867613</v>
      </c>
      <c r="CQ85" s="0" t="n">
        <v>4.44713493850684</v>
      </c>
      <c r="CR85" s="0" t="n">
        <v>4.44713493850684</v>
      </c>
      <c r="CW85" s="0" t="n">
        <v>4.5338513210927</v>
      </c>
      <c r="CX85" s="0" t="n">
        <v>-0.608894729940107</v>
      </c>
      <c r="CY85" s="0" t="n">
        <v>-11.8398755042128</v>
      </c>
      <c r="CZ85" s="0" t="n">
        <v>4.43941344778255</v>
      </c>
      <c r="DA85" s="0" t="n">
        <v>4.43941344778255</v>
      </c>
      <c r="DC85" s="0" t="n">
        <v>1</v>
      </c>
      <c r="DD85" s="0" t="n">
        <v>0</v>
      </c>
      <c r="DF85" s="0" t="n">
        <v>0.85631885165922</v>
      </c>
      <c r="DG85" s="0" t="n">
        <v>-0.13066123028432</v>
      </c>
      <c r="DI85" s="0" t="n">
        <v>0.411269980553751</v>
      </c>
      <c r="DJ85" s="0" t="n">
        <v>-0.588730019446249</v>
      </c>
      <c r="DL85" s="0" t="n">
        <v>0.588730019446249</v>
      </c>
      <c r="DM85" s="0" t="n">
        <v>0.588730019446249</v>
      </c>
      <c r="DR85" s="0" t="n">
        <v>0.836291868638085</v>
      </c>
      <c r="DS85" s="0" t="n">
        <v>0.125997038325828</v>
      </c>
      <c r="DU85" s="0" t="n">
        <v>0.588730019446249</v>
      </c>
      <c r="DV85" s="0" t="n">
        <v>0.588730019446249</v>
      </c>
      <c r="DX85" s="0" t="n">
        <v>1</v>
      </c>
      <c r="DY85" s="0" t="n">
        <v>0</v>
      </c>
      <c r="EA85" s="0" t="n">
        <v>0.85631885165922</v>
      </c>
      <c r="EB85" s="0" t="n">
        <v>-0.13066123028432</v>
      </c>
      <c r="ED85" s="0" t="n">
        <v>0.411269980553751</v>
      </c>
      <c r="EE85" s="0" t="n">
        <v>-0.588730019446249</v>
      </c>
      <c r="EG85" s="0" t="n">
        <v>0.588730019446249</v>
      </c>
      <c r="EH85" s="0" t="n">
        <v>0.588730019446249</v>
      </c>
      <c r="EM85" s="0" t="n">
        <v>0.836291868638085</v>
      </c>
      <c r="EN85" s="0" t="n">
        <v>0.125997038325828</v>
      </c>
      <c r="EP85" s="0" t="n">
        <v>0.588730019446249</v>
      </c>
      <c r="EQ85" s="0" t="n">
        <v>0.588730019446249</v>
      </c>
      <c r="ES85" s="0" t="n">
        <v>2.12617631691167</v>
      </c>
      <c r="ET85" s="0" t="n">
        <v>1.77651612803</v>
      </c>
      <c r="EU85" s="0" t="n">
        <v>508.069315443637</v>
      </c>
      <c r="EV85" s="0" t="n">
        <v>3.63082247471846</v>
      </c>
      <c r="EW85" s="0" t="n">
        <v>2.63327217001859</v>
      </c>
      <c r="EX85" s="0" t="n">
        <v>263.973872556821</v>
      </c>
      <c r="FB85" s="0" t="n">
        <v>3.82708909151656</v>
      </c>
      <c r="FC85" s="0" t="n">
        <v>3.82708909151656</v>
      </c>
      <c r="FH85" s="0" t="n">
        <v>5.50878264876513</v>
      </c>
      <c r="FI85" s="0" t="n">
        <v>4.12934467779046</v>
      </c>
      <c r="FJ85" s="0" t="n">
        <v>299.349790616015</v>
      </c>
      <c r="FK85" s="0" t="n">
        <v>6.89875413273834</v>
      </c>
      <c r="FL85" s="0" t="n">
        <v>6.89875413273834</v>
      </c>
    </row>
    <row r="86" customFormat="false" ht="12.75" hidden="false" customHeight="true" outlineLevel="0" collapsed="false">
      <c r="A86" s="0" t="s">
        <v>258</v>
      </c>
      <c r="B86" s="0" t="n">
        <v>112002.3</v>
      </c>
      <c r="C86" s="0" t="n">
        <v>88577.87</v>
      </c>
      <c r="D86" s="0" t="n">
        <v>378.143118103621</v>
      </c>
      <c r="E86" s="0" t="n">
        <v>112002.3</v>
      </c>
      <c r="F86" s="0" t="n">
        <v>93352.39</v>
      </c>
      <c r="G86" s="0" t="n">
        <v>500.551423572553</v>
      </c>
      <c r="I86" s="0" t="n">
        <v>-4774.52</v>
      </c>
      <c r="J86" s="0" t="n">
        <v>-100</v>
      </c>
      <c r="K86" s="0" t="n">
        <v>112002.3</v>
      </c>
      <c r="L86" s="0" t="n">
        <v>108208.8</v>
      </c>
      <c r="M86" s="0" t="n">
        <v>2852.47924080664</v>
      </c>
      <c r="N86" s="0" t="n">
        <v>112002.3</v>
      </c>
      <c r="O86" s="0" t="n">
        <v>112002.3</v>
      </c>
      <c r="Q86" s="0" t="n">
        <v>28670.49</v>
      </c>
      <c r="R86" s="0" t="n">
        <v>21712.02</v>
      </c>
      <c r="S86" s="0" t="n">
        <v>312.022901586125</v>
      </c>
      <c r="T86" s="0" t="n">
        <v>28670.49</v>
      </c>
      <c r="U86" s="0" t="n">
        <v>27549.99</v>
      </c>
      <c r="V86" s="0" t="n">
        <v>2458.72289156627</v>
      </c>
      <c r="W86" s="0" t="n">
        <v>22769</v>
      </c>
      <c r="X86" s="0" t="n">
        <v>17840</v>
      </c>
      <c r="Y86" s="0" t="n">
        <v>361.939541489146</v>
      </c>
      <c r="Z86" s="0" t="n">
        <v>22769</v>
      </c>
      <c r="AA86" s="0" t="n">
        <v>18789</v>
      </c>
      <c r="AB86" s="0" t="n">
        <v>472.085427135678</v>
      </c>
      <c r="AD86" s="0" t="n">
        <v>-949</v>
      </c>
      <c r="AE86" s="0" t="n">
        <v>-100</v>
      </c>
      <c r="AF86" s="0" t="n">
        <v>22769</v>
      </c>
      <c r="AG86" s="0" t="n">
        <v>21926</v>
      </c>
      <c r="AH86" s="0" t="n">
        <v>2600.94899169632</v>
      </c>
      <c r="AI86" s="0" t="n">
        <v>22769</v>
      </c>
      <c r="AJ86" s="0" t="n">
        <v>22769</v>
      </c>
      <c r="AL86" s="0" t="n">
        <v>5819</v>
      </c>
      <c r="AM86" s="0" t="n">
        <v>4371</v>
      </c>
      <c r="AN86" s="0" t="n">
        <v>301.864640883978</v>
      </c>
      <c r="AO86" s="0" t="n">
        <v>5819</v>
      </c>
      <c r="AP86" s="0" t="n">
        <v>5570</v>
      </c>
      <c r="AQ86" s="0" t="n">
        <v>2236.94779116466</v>
      </c>
      <c r="AR86" s="0" t="n">
        <v>2077.3818936348</v>
      </c>
      <c r="AS86" s="0" t="n">
        <v>-589.958101212978</v>
      </c>
      <c r="AT86" s="0" t="n">
        <v>-22.1178440825894</v>
      </c>
      <c r="AU86" s="0" t="n">
        <v>2077.3818936348</v>
      </c>
      <c r="AV86" s="0" t="n">
        <v>359.041898787022</v>
      </c>
      <c r="AW86" s="0" t="n">
        <v>20.8946948720022</v>
      </c>
      <c r="AY86" s="0" t="n">
        <v>-949</v>
      </c>
      <c r="AZ86" s="0" t="n">
        <v>-100</v>
      </c>
      <c r="BA86" s="0" t="n">
        <v>2077.3818936348</v>
      </c>
      <c r="BB86" s="0" t="n">
        <v>1789.75189399719</v>
      </c>
      <c r="BC86" s="0" t="n">
        <v>622.24103753161</v>
      </c>
      <c r="BD86" s="0" t="n">
        <v>2077.3818936348</v>
      </c>
      <c r="BE86" s="0" t="n">
        <v>2077.3818936348</v>
      </c>
      <c r="BG86" s="0" t="n">
        <v>328.984928131104</v>
      </c>
      <c r="BH86" s="0" t="n">
        <v>-120.555066108704</v>
      </c>
      <c r="BI86" s="0" t="n">
        <v>-26.8174284053564</v>
      </c>
      <c r="BJ86" s="0" t="n">
        <v>328.984928131104</v>
      </c>
      <c r="BK86" s="0" t="n">
        <v>277.504929542542</v>
      </c>
      <c r="BL86" s="0" t="n">
        <v>539.053879469605</v>
      </c>
      <c r="BM86" s="0" t="n">
        <v>20691.6181063652</v>
      </c>
      <c r="BN86" s="0" t="n">
        <v>18429.958101213</v>
      </c>
      <c r="BO86" s="0" t="n">
        <v>814.886325054526</v>
      </c>
      <c r="BP86" s="0" t="n">
        <v>20691.6181063652</v>
      </c>
      <c r="BQ86" s="0" t="n">
        <v>18429.958101213</v>
      </c>
      <c r="BR86" s="0" t="n">
        <v>814.886325054526</v>
      </c>
      <c r="BV86" s="0" t="n">
        <v>20691.6181063652</v>
      </c>
      <c r="BW86" s="0" t="n">
        <v>20136.2481060028</v>
      </c>
      <c r="BX86" s="0" t="n">
        <v>3625.7356524233</v>
      </c>
      <c r="BY86" s="0" t="n">
        <v>20691.6181063652</v>
      </c>
      <c r="BZ86" s="0" t="n">
        <v>20691.6181063652</v>
      </c>
      <c r="CB86" s="0" t="n">
        <v>5490.0150718689</v>
      </c>
      <c r="CC86" s="0" t="n">
        <v>4491.5550661087</v>
      </c>
      <c r="CD86" s="0" t="n">
        <v>449.848270356006</v>
      </c>
      <c r="CE86" s="0" t="n">
        <v>5490.0150718689</v>
      </c>
      <c r="CF86" s="0" t="n">
        <v>5292.49507045746</v>
      </c>
      <c r="CG86" s="0" t="n">
        <v>2679.47298128714</v>
      </c>
      <c r="CH86" s="0" t="n">
        <v>4.91906978786947</v>
      </c>
      <c r="CI86" s="0" t="n">
        <v>0.166700138853444</v>
      </c>
      <c r="CJ86" s="0" t="n">
        <v>3.50772669562771</v>
      </c>
      <c r="CK86" s="0" t="n">
        <v>4.91906978786947</v>
      </c>
      <c r="CL86" s="0" t="n">
        <v>0.233162752693592</v>
      </c>
      <c r="CM86" s="0" t="n">
        <v>4.97582967274639</v>
      </c>
      <c r="CO86" s="0" t="n">
        <v>-5.03110642781876</v>
      </c>
      <c r="CP86" s="0" t="n">
        <v>-100</v>
      </c>
      <c r="CQ86" s="0" t="n">
        <v>4.91906978786947</v>
      </c>
      <c r="CR86" s="0" t="n">
        <v>0.419069787869471</v>
      </c>
      <c r="CS86" s="0" t="n">
        <v>9.31266195265492</v>
      </c>
      <c r="CT86" s="0" t="n">
        <v>4.91906978786947</v>
      </c>
      <c r="CU86" s="0" t="n">
        <v>4.91906978786947</v>
      </c>
      <c r="CW86" s="0" t="n">
        <v>4.92704760268087</v>
      </c>
      <c r="CX86" s="0" t="n">
        <v>0.121474398260983</v>
      </c>
      <c r="CY86" s="0" t="n">
        <v>2.52778166295039</v>
      </c>
      <c r="CZ86" s="0" t="n">
        <v>4.92704760268087</v>
      </c>
      <c r="DA86" s="0" t="n">
        <v>0.427047602680873</v>
      </c>
      <c r="DB86" s="0" t="n">
        <v>9.48994672624163</v>
      </c>
      <c r="DC86" s="0" t="n">
        <v>1</v>
      </c>
      <c r="DD86" s="0" t="n">
        <v>0</v>
      </c>
      <c r="DF86" s="0" t="n">
        <v>1</v>
      </c>
      <c r="DG86" s="0" t="n">
        <v>0</v>
      </c>
      <c r="DJ86" s="0" t="n">
        <v>-0.735312699803453</v>
      </c>
      <c r="DL86" s="0" t="n">
        <v>1</v>
      </c>
      <c r="DM86" s="0" t="n">
        <v>0.595470411328708</v>
      </c>
      <c r="DO86" s="0" t="n">
        <v>1</v>
      </c>
      <c r="DP86" s="0" t="n">
        <v>1</v>
      </c>
      <c r="DR86" s="0" t="n">
        <v>0.816588761031193</v>
      </c>
      <c r="DS86" s="0" t="n">
        <v>0.0311503182549021</v>
      </c>
      <c r="DU86" s="0" t="n">
        <v>0.816588761031193</v>
      </c>
      <c r="DV86" s="0" t="n">
        <v>0.607104283539422</v>
      </c>
      <c r="DX86" s="0" t="n">
        <v>1</v>
      </c>
      <c r="DY86" s="0" t="n">
        <v>0</v>
      </c>
      <c r="EA86" s="0" t="n">
        <v>1</v>
      </c>
      <c r="EB86" s="0" t="n">
        <v>0</v>
      </c>
      <c r="EE86" s="0" t="n">
        <v>-0.735312699803453</v>
      </c>
      <c r="EG86" s="0" t="n">
        <v>1</v>
      </c>
      <c r="EH86" s="0" t="n">
        <v>0.595470411328708</v>
      </c>
      <c r="EJ86" s="0" t="n">
        <v>1</v>
      </c>
      <c r="EK86" s="0" t="n">
        <v>1</v>
      </c>
      <c r="EM86" s="0" t="n">
        <v>0.816588761031193</v>
      </c>
      <c r="EN86" s="0" t="n">
        <v>0.0311503182549021</v>
      </c>
      <c r="EP86" s="0" t="n">
        <v>0.816588761031193</v>
      </c>
      <c r="EQ86" s="0" t="n">
        <v>0.607104283539422</v>
      </c>
      <c r="ES86" s="0" t="n">
        <v>9.96043056395426</v>
      </c>
      <c r="ET86" s="0" t="n">
        <v>9.11252215725664</v>
      </c>
      <c r="EU86" s="0" t="n">
        <v>1074.70595706764</v>
      </c>
      <c r="EV86" s="0" t="n">
        <v>9.96043056395426</v>
      </c>
      <c r="EW86" s="0" t="n">
        <v>8.64424167704391</v>
      </c>
      <c r="EX86" s="0" t="n">
        <v>656.763004384242</v>
      </c>
      <c r="FB86" s="0" t="n">
        <v>9.96043056395426</v>
      </c>
      <c r="FC86" s="0" t="n">
        <v>8.0295819005251</v>
      </c>
      <c r="FD86" s="0" t="n">
        <v>415.857651229107</v>
      </c>
      <c r="FE86" s="0" t="n">
        <v>9.96043056395426</v>
      </c>
      <c r="FF86" s="0" t="n">
        <v>9.96043056395426</v>
      </c>
      <c r="FH86" s="0" t="n">
        <v>16.6877403869428</v>
      </c>
      <c r="FI86" s="0" t="n">
        <v>14.4666699181214</v>
      </c>
      <c r="FJ86" s="0" t="n">
        <v>651.33772751469</v>
      </c>
      <c r="FK86" s="0" t="n">
        <v>16.6877403869428</v>
      </c>
      <c r="FL86" s="0" t="n">
        <v>12.8509104175006</v>
      </c>
      <c r="FM86" s="0" t="n">
        <v>334.935624456895</v>
      </c>
    </row>
    <row r="87" customFormat="false" ht="12.75" hidden="false" customHeight="true" outlineLevel="0" collapsed="false">
      <c r="A87" s="0" t="s">
        <v>259</v>
      </c>
      <c r="B87" s="0" t="n">
        <v>22290.48</v>
      </c>
      <c r="C87" s="0" t="n">
        <v>5106.21</v>
      </c>
      <c r="D87" s="0" t="n">
        <v>29.714442335927</v>
      </c>
      <c r="E87" s="0" t="n">
        <v>15719.52</v>
      </c>
      <c r="F87" s="0" t="n">
        <v>10502.29</v>
      </c>
      <c r="G87" s="0" t="n">
        <v>201.300115195228</v>
      </c>
      <c r="H87" s="0" t="n">
        <v>6570.96</v>
      </c>
      <c r="I87" s="0" t="n">
        <v>-5396.08</v>
      </c>
      <c r="J87" s="0" t="n">
        <v>-45.0911837847956</v>
      </c>
      <c r="Q87" s="0" t="n">
        <v>1975.68</v>
      </c>
      <c r="R87" s="0" t="n">
        <v>860.07</v>
      </c>
      <c r="S87" s="0" t="n">
        <v>77.094145803641</v>
      </c>
      <c r="W87" s="0" t="n">
        <v>4209</v>
      </c>
      <c r="X87" s="0" t="n">
        <v>1003</v>
      </c>
      <c r="Y87" s="0" t="n">
        <v>31.2850904553961</v>
      </c>
      <c r="Z87" s="0" t="n">
        <v>3125</v>
      </c>
      <c r="AA87" s="0" t="n">
        <v>2117</v>
      </c>
      <c r="AB87" s="0" t="n">
        <v>210.019841269841</v>
      </c>
      <c r="AC87" s="0" t="n">
        <v>1084</v>
      </c>
      <c r="AD87" s="0" t="n">
        <v>-1114</v>
      </c>
      <c r="AE87" s="0" t="n">
        <v>-50.6824385805278</v>
      </c>
      <c r="AL87" s="0" t="n">
        <v>367</v>
      </c>
      <c r="AM87" s="0" t="n">
        <v>162</v>
      </c>
      <c r="AN87" s="0" t="n">
        <v>79.0243902439025</v>
      </c>
      <c r="AR87" s="0" t="n">
        <v>2245.62000155449</v>
      </c>
      <c r="AS87" s="0" t="n">
        <v>-469.289998471737</v>
      </c>
      <c r="AT87" s="0" t="n">
        <v>-17.2856558216369</v>
      </c>
      <c r="AU87" s="0" t="n">
        <v>1161.62000155449</v>
      </c>
      <c r="AV87" s="0" t="n">
        <v>644.710001528263</v>
      </c>
      <c r="AW87" s="0" t="n">
        <v>124.723840029319</v>
      </c>
      <c r="AX87" s="0" t="n">
        <v>1084</v>
      </c>
      <c r="AY87" s="0" t="n">
        <v>-1114</v>
      </c>
      <c r="AZ87" s="0" t="n">
        <v>-50.6824385805278</v>
      </c>
      <c r="BG87" s="0" t="n">
        <v>121.01000058651</v>
      </c>
      <c r="BH87" s="0" t="n">
        <v>-21.0199998617172</v>
      </c>
      <c r="BI87" s="0" t="n">
        <v>-14.799690062227</v>
      </c>
      <c r="BM87" s="0" t="n">
        <v>1963.37999844551</v>
      </c>
      <c r="BN87" s="0" t="n">
        <v>1472.28999847174</v>
      </c>
      <c r="BO87" s="0" t="n">
        <v>299.800443615297</v>
      </c>
      <c r="BP87" s="0" t="n">
        <v>1963.37999844551</v>
      </c>
      <c r="BQ87" s="0" t="n">
        <v>1472.28999847174</v>
      </c>
      <c r="BR87" s="0" t="n">
        <v>299.800443615297</v>
      </c>
      <c r="CB87" s="0" t="n">
        <v>245.98999941349</v>
      </c>
      <c r="CC87" s="0" t="n">
        <v>183.019999861717</v>
      </c>
      <c r="CD87" s="0" t="n">
        <v>290.646341376008</v>
      </c>
      <c r="CH87" s="0" t="n">
        <v>5.29590876692801</v>
      </c>
      <c r="CI87" s="0" t="n">
        <v>-0.064125543739487</v>
      </c>
      <c r="CJ87" s="0" t="n">
        <v>-1.19636442647139</v>
      </c>
      <c r="CK87" s="0" t="n">
        <v>5.0302464</v>
      </c>
      <c r="CL87" s="0" t="n">
        <v>-0.145577012698413</v>
      </c>
      <c r="CM87" s="0" t="n">
        <v>-2.81263484262723</v>
      </c>
      <c r="CN87" s="0" t="n">
        <v>6.06177121771218</v>
      </c>
      <c r="CO87" s="0" t="n">
        <v>0.617258023899621</v>
      </c>
      <c r="CP87" s="0" t="n">
        <v>11.3372491153315</v>
      </c>
      <c r="CW87" s="0" t="n">
        <v>5.3833242506812</v>
      </c>
      <c r="CX87" s="0" t="n">
        <v>-0.0586757493188017</v>
      </c>
      <c r="CY87" s="0" t="n">
        <v>-1.07820193529588</v>
      </c>
      <c r="DC87" s="0" t="n">
        <v>1</v>
      </c>
      <c r="DD87" s="0" t="n">
        <v>0</v>
      </c>
      <c r="DF87" s="0" t="n">
        <v>0.836555941806318</v>
      </c>
      <c r="DG87" s="0" t="n">
        <v>-0.119859654750532</v>
      </c>
      <c r="DI87" s="0" t="n">
        <v>0.674857268356774</v>
      </c>
      <c r="DJ87" s="0" t="n">
        <v>-0.325142731643226</v>
      </c>
      <c r="DR87" s="0" t="n">
        <v>0.290498198983536</v>
      </c>
      <c r="DS87" s="0" t="n">
        <v>-0.184420496010801</v>
      </c>
      <c r="DX87" s="0" t="n">
        <v>1</v>
      </c>
      <c r="DY87" s="0" t="n">
        <v>0</v>
      </c>
      <c r="EA87" s="0" t="n">
        <v>0.836555941806318</v>
      </c>
      <c r="EB87" s="0" t="n">
        <v>-0.119859654750532</v>
      </c>
      <c r="ED87" s="0" t="n">
        <v>0.674857268356774</v>
      </c>
      <c r="EE87" s="0" t="n">
        <v>-0.325142731643226</v>
      </c>
      <c r="EM87" s="0" t="n">
        <v>0.290498198983536</v>
      </c>
      <c r="EN87" s="0" t="n">
        <v>-0.184420496010801</v>
      </c>
      <c r="ES87" s="0" t="n">
        <v>0.874315332552434</v>
      </c>
      <c r="ET87" s="0" t="n">
        <v>0.693429041673904</v>
      </c>
      <c r="EU87" s="0" t="n">
        <v>383.350799171155</v>
      </c>
      <c r="EV87" s="0" t="n">
        <v>1.69020849831967</v>
      </c>
      <c r="EW87" s="0" t="n">
        <v>0.740159166813497</v>
      </c>
      <c r="EX87" s="0" t="n">
        <v>77.9074456733813</v>
      </c>
      <c r="FH87" s="0" t="n">
        <v>2.03280719131666</v>
      </c>
      <c r="FI87" s="0" t="n">
        <v>1.58945015862604</v>
      </c>
      <c r="FJ87" s="0" t="n">
        <v>358.503427582976</v>
      </c>
    </row>
    <row r="88" customFormat="false" ht="12.75" hidden="false" customHeight="true" outlineLevel="0" collapsed="false">
      <c r="A88" s="0" t="s">
        <v>260</v>
      </c>
      <c r="B88" s="0" t="n">
        <v>22605.89</v>
      </c>
      <c r="C88" s="0" t="n">
        <v>-62484.26</v>
      </c>
      <c r="D88" s="0" t="n">
        <v>-73.4330119291128</v>
      </c>
      <c r="E88" s="0" t="n">
        <v>9172.28</v>
      </c>
      <c r="F88" s="0" t="n">
        <v>-75917.87</v>
      </c>
      <c r="G88" s="0" t="n">
        <v>-89.2205149479699</v>
      </c>
      <c r="H88" s="0" t="n">
        <v>13433.61</v>
      </c>
      <c r="I88" s="0" t="n">
        <v>13433.61</v>
      </c>
      <c r="L88" s="0" t="n">
        <v>-85090.15</v>
      </c>
      <c r="M88" s="0" t="n">
        <v>-100</v>
      </c>
      <c r="O88" s="0" t="n">
        <v>-85090.15</v>
      </c>
      <c r="P88" s="0" t="n">
        <v>-100</v>
      </c>
      <c r="Q88" s="0" t="n">
        <v>124.77</v>
      </c>
      <c r="R88" s="0" t="n">
        <v>-22777.46</v>
      </c>
      <c r="S88" s="0" t="n">
        <v>-99.4552058904308</v>
      </c>
      <c r="U88" s="0" t="n">
        <v>-22902.23</v>
      </c>
      <c r="V88" s="0" t="n">
        <v>-100</v>
      </c>
      <c r="W88" s="0" t="n">
        <v>4250</v>
      </c>
      <c r="X88" s="0" t="n">
        <v>-11193</v>
      </c>
      <c r="Y88" s="0" t="n">
        <v>-72.4794405232144</v>
      </c>
      <c r="Z88" s="0" t="n">
        <v>1840</v>
      </c>
      <c r="AA88" s="0" t="n">
        <v>-13603</v>
      </c>
      <c r="AB88" s="0" t="n">
        <v>-88.0852166029917</v>
      </c>
      <c r="AC88" s="0" t="n">
        <v>2410</v>
      </c>
      <c r="AD88" s="0" t="n">
        <v>2410</v>
      </c>
      <c r="AG88" s="0" t="n">
        <v>-15443</v>
      </c>
      <c r="AH88" s="0" t="n">
        <v>-100</v>
      </c>
      <c r="AJ88" s="0" t="n">
        <v>-15443</v>
      </c>
      <c r="AK88" s="0" t="n">
        <v>-100</v>
      </c>
      <c r="AL88" s="0" t="n">
        <v>26</v>
      </c>
      <c r="AM88" s="0" t="n">
        <v>-4123</v>
      </c>
      <c r="AN88" s="0" t="n">
        <v>-99.3733429742107</v>
      </c>
      <c r="AP88" s="0" t="n">
        <v>-4149</v>
      </c>
      <c r="AQ88" s="0" t="n">
        <v>-100</v>
      </c>
      <c r="AR88" s="0" t="n">
        <v>3097.7800013423</v>
      </c>
      <c r="AS88" s="0" t="n">
        <v>400.674051225185</v>
      </c>
      <c r="AT88" s="0" t="n">
        <v>14.855703062306</v>
      </c>
      <c r="AU88" s="0" t="n">
        <v>687.780001342297</v>
      </c>
      <c r="AV88" s="0" t="n">
        <v>-2009.32594877481</v>
      </c>
      <c r="AW88" s="0" t="n">
        <v>-74.4993332089</v>
      </c>
      <c r="AX88" s="0" t="n">
        <v>2410</v>
      </c>
      <c r="AY88" s="0" t="n">
        <v>2410</v>
      </c>
      <c r="BB88" s="0" t="n">
        <v>-2697.10595011711</v>
      </c>
      <c r="BC88" s="0" t="n">
        <v>-100</v>
      </c>
      <c r="BE88" s="0" t="n">
        <v>-2697.10595011711</v>
      </c>
      <c r="BF88" s="0" t="n">
        <v>-100</v>
      </c>
      <c r="BG88" s="0" t="n">
        <v>10.8500003814697</v>
      </c>
      <c r="BH88" s="0" t="n">
        <v>-530.682633399963</v>
      </c>
      <c r="BI88" s="0" t="n">
        <v>-97.9964272317799</v>
      </c>
      <c r="BK88" s="0" t="n">
        <v>-541.532633781433</v>
      </c>
      <c r="BL88" s="0" t="n">
        <v>-100</v>
      </c>
      <c r="BM88" s="0" t="n">
        <v>1152.2199986577</v>
      </c>
      <c r="BN88" s="0" t="n">
        <v>-11593.6740512252</v>
      </c>
      <c r="BO88" s="0" t="n">
        <v>-90.960069225836</v>
      </c>
      <c r="BP88" s="0" t="n">
        <v>1152.2199986577</v>
      </c>
      <c r="BQ88" s="0" t="n">
        <v>-11593.6740512252</v>
      </c>
      <c r="BR88" s="0" t="n">
        <v>-90.960069225836</v>
      </c>
      <c r="BW88" s="0" t="n">
        <v>-12745.8940498829</v>
      </c>
      <c r="BX88" s="0" t="n">
        <v>-100</v>
      </c>
      <c r="BZ88" s="0" t="n">
        <v>-12745.8940498829</v>
      </c>
      <c r="CA88" s="0" t="n">
        <v>-100</v>
      </c>
      <c r="CB88" s="0" t="n">
        <v>15.1499996185303</v>
      </c>
      <c r="CC88" s="0" t="n">
        <v>-3592.31736660004</v>
      </c>
      <c r="CD88" s="0" t="n">
        <v>-99.5800377915986</v>
      </c>
      <c r="CF88" s="0" t="n">
        <v>-3607.46736621857</v>
      </c>
      <c r="CG88" s="0" t="n">
        <v>-100</v>
      </c>
      <c r="CH88" s="0" t="n">
        <v>5.31903294117647</v>
      </c>
      <c r="CI88" s="0" t="n">
        <v>-0.190916550502608</v>
      </c>
      <c r="CJ88" s="0" t="n">
        <v>-3.46494193442106</v>
      </c>
      <c r="CK88" s="0" t="n">
        <v>4.9849347826087</v>
      </c>
      <c r="CL88" s="0" t="n">
        <v>-0.525014709070383</v>
      </c>
      <c r="CM88" s="0" t="n">
        <v>-9.52848496820598</v>
      </c>
      <c r="CN88" s="0" t="n">
        <v>5.57411203319502</v>
      </c>
      <c r="CO88" s="0" t="n">
        <v>5.57411203319502</v>
      </c>
      <c r="CR88" s="0" t="n">
        <v>-5.50994949167908</v>
      </c>
      <c r="CS88" s="0" t="n">
        <v>-100</v>
      </c>
      <c r="CU88" s="0" t="n">
        <v>-5.50994949167908</v>
      </c>
      <c r="CV88" s="0" t="n">
        <v>-100</v>
      </c>
      <c r="CW88" s="0" t="n">
        <v>4.79884615384615</v>
      </c>
      <c r="CX88" s="0" t="n">
        <v>-0.721093590670598</v>
      </c>
      <c r="CY88" s="0" t="n">
        <v>-13.0634322845081</v>
      </c>
      <c r="DA88" s="0" t="n">
        <v>-5.51993974451675</v>
      </c>
      <c r="DB88" s="0" t="n">
        <v>-100</v>
      </c>
      <c r="DC88" s="0" t="n">
        <v>1</v>
      </c>
      <c r="DD88" s="0" t="n">
        <v>0</v>
      </c>
      <c r="DF88" s="0" t="n">
        <v>0.499029612471045</v>
      </c>
      <c r="DG88" s="0" t="n">
        <v>-0.500970387528955</v>
      </c>
      <c r="DI88" s="0" t="n">
        <v>1</v>
      </c>
      <c r="DJ88" s="0" t="n">
        <v>1</v>
      </c>
      <c r="DM88" s="0" t="n">
        <v>-1</v>
      </c>
      <c r="DP88" s="0" t="n">
        <v>-1</v>
      </c>
      <c r="DR88" s="0" t="n">
        <v>0.0523440998993494</v>
      </c>
      <c r="DS88" s="0" t="n">
        <v>-0.811913055813568</v>
      </c>
      <c r="DV88" s="0" t="n">
        <v>-0.864257155712917</v>
      </c>
      <c r="DX88" s="0" t="n">
        <v>1</v>
      </c>
      <c r="DY88" s="0" t="n">
        <v>0</v>
      </c>
      <c r="EA88" s="0" t="n">
        <v>0.499029612471045</v>
      </c>
      <c r="EB88" s="0" t="n">
        <v>-0.500970387528955</v>
      </c>
      <c r="ED88" s="0" t="n">
        <v>1</v>
      </c>
      <c r="EE88" s="0" t="n">
        <v>1</v>
      </c>
      <c r="EH88" s="0" t="n">
        <v>-1</v>
      </c>
      <c r="EK88" s="0" t="n">
        <v>-1</v>
      </c>
      <c r="EM88" s="0" t="n">
        <v>0.0523440998993494</v>
      </c>
      <c r="EN88" s="0" t="n">
        <v>-0.811913055813568</v>
      </c>
      <c r="EQ88" s="0" t="n">
        <v>-0.864257155712917</v>
      </c>
      <c r="ES88" s="0" t="n">
        <v>0.371950234735338</v>
      </c>
      <c r="ET88" s="0" t="n">
        <v>-4.35381667454364</v>
      </c>
      <c r="EU88" s="0" t="n">
        <v>-92.1293148418933</v>
      </c>
      <c r="EV88" s="0" t="n">
        <v>1.6752740649757</v>
      </c>
      <c r="EW88" s="0" t="n">
        <v>-3.05049284430328</v>
      </c>
      <c r="EX88" s="0" t="n">
        <v>-64.5502180463805</v>
      </c>
      <c r="FC88" s="0" t="n">
        <v>-4.72576690927898</v>
      </c>
      <c r="FD88" s="0" t="n">
        <v>-100</v>
      </c>
      <c r="FF88" s="0" t="n">
        <v>-4.72576690927898</v>
      </c>
      <c r="FG88" s="0" t="n">
        <v>-100</v>
      </c>
      <c r="FH88" s="0" t="n">
        <v>1.39631327980452</v>
      </c>
      <c r="FI88" s="0" t="n">
        <v>-5.26527485206524</v>
      </c>
      <c r="FJ88" s="0" t="n">
        <v>-79.0393333817141</v>
      </c>
      <c r="FL88" s="0" t="n">
        <v>-6.66158813186976</v>
      </c>
      <c r="FM88" s="0" t="n">
        <v>-100</v>
      </c>
    </row>
    <row r="89" customFormat="false" ht="12.75" hidden="false" customHeight="true" outlineLevel="0" collapsed="false">
      <c r="A89" s="0" t="s">
        <v>261</v>
      </c>
      <c r="B89" s="0" t="n">
        <v>17594.62</v>
      </c>
      <c r="C89" s="0" t="n">
        <v>-1496.89</v>
      </c>
      <c r="D89" s="0" t="n">
        <v>-7.84060558855744</v>
      </c>
      <c r="E89" s="0" t="n">
        <v>11550.52</v>
      </c>
      <c r="F89" s="0" t="n">
        <v>2708.79</v>
      </c>
      <c r="G89" s="0" t="n">
        <v>30.6364252244753</v>
      </c>
      <c r="H89" s="0" t="n">
        <v>6044.1</v>
      </c>
      <c r="I89" s="0" t="n">
        <v>-4205.68</v>
      </c>
      <c r="J89" s="0" t="n">
        <v>-41.0319050750358</v>
      </c>
      <c r="Q89" s="0" t="n">
        <v>919.17</v>
      </c>
      <c r="R89" s="0" t="n">
        <v>-4464.3</v>
      </c>
      <c r="S89" s="0" t="n">
        <v>-82.9260681307781</v>
      </c>
      <c r="W89" s="0" t="n">
        <v>3321.75</v>
      </c>
      <c r="X89" s="0" t="n">
        <v>-300.379999995232</v>
      </c>
      <c r="Y89" s="0" t="n">
        <v>-8.29291052490184</v>
      </c>
      <c r="Z89" s="0" t="n">
        <v>2321.75</v>
      </c>
      <c r="AA89" s="0" t="n">
        <v>603.620000004768</v>
      </c>
      <c r="AB89" s="0" t="n">
        <v>35.1323822997354</v>
      </c>
      <c r="AC89" s="0" t="n">
        <v>1000</v>
      </c>
      <c r="AD89" s="0" t="n">
        <v>-904</v>
      </c>
      <c r="AE89" s="0" t="n">
        <v>-47.4789915966387</v>
      </c>
      <c r="AL89" s="0" t="n">
        <v>183</v>
      </c>
      <c r="AM89" s="0" t="n">
        <v>-850</v>
      </c>
      <c r="AN89" s="0" t="n">
        <v>-82.2846079380445</v>
      </c>
      <c r="AR89" s="0" t="n">
        <v>2307.48999452591</v>
      </c>
      <c r="AS89" s="0" t="n">
        <v>-384.770007550716</v>
      </c>
      <c r="AT89" s="0" t="n">
        <v>-14.2917105797334</v>
      </c>
      <c r="AU89" s="0" t="n">
        <v>1307.48999452591</v>
      </c>
      <c r="AV89" s="0" t="n">
        <v>519.229992449284</v>
      </c>
      <c r="AW89" s="0" t="n">
        <v>65.8703969605716</v>
      </c>
      <c r="AX89" s="0" t="n">
        <v>1000</v>
      </c>
      <c r="AY89" s="0" t="n">
        <v>-904</v>
      </c>
      <c r="AZ89" s="0" t="n">
        <v>-47.4789915966387</v>
      </c>
      <c r="BG89" s="0" t="n">
        <v>86.2200005054474</v>
      </c>
      <c r="BH89" s="0" t="n">
        <v>-349.419998645782</v>
      </c>
      <c r="BI89" s="0" t="n">
        <v>-80.2084288234707</v>
      </c>
      <c r="BM89" s="0" t="n">
        <v>1014.26000547409</v>
      </c>
      <c r="BN89" s="0" t="n">
        <v>84.3900075554848</v>
      </c>
      <c r="BO89" s="0" t="n">
        <v>9.07546299422295</v>
      </c>
      <c r="BP89" s="0" t="n">
        <v>1014.26000547409</v>
      </c>
      <c r="BQ89" s="0" t="n">
        <v>84.3900075554848</v>
      </c>
      <c r="BR89" s="0" t="n">
        <v>9.07546299422295</v>
      </c>
      <c r="CB89" s="0" t="n">
        <v>96.7799994945526</v>
      </c>
      <c r="CC89" s="0" t="n">
        <v>-500.580001354218</v>
      </c>
      <c r="CD89" s="0" t="n">
        <v>-83.7987144507431</v>
      </c>
      <c r="CH89" s="0" t="n">
        <v>5.29679235342816</v>
      </c>
      <c r="CI89" s="0" t="n">
        <v>0.0259958883578486</v>
      </c>
      <c r="CJ89" s="0" t="n">
        <v>0.493206074833736</v>
      </c>
      <c r="CK89" s="0" t="n">
        <v>4.97491978033811</v>
      </c>
      <c r="CL89" s="0" t="n">
        <v>-0.171215843872249</v>
      </c>
      <c r="CM89" s="0" t="n">
        <v>-3.32707601149787</v>
      </c>
      <c r="CN89" s="0" t="n">
        <v>6.0441</v>
      </c>
      <c r="CO89" s="0" t="n">
        <v>0.66081218487395</v>
      </c>
      <c r="CP89" s="0" t="n">
        <v>12.2752527371319</v>
      </c>
      <c r="CW89" s="0" t="n">
        <v>5.0227868852459</v>
      </c>
      <c r="CX89" s="0" t="n">
        <v>-0.188703918239093</v>
      </c>
      <c r="CY89" s="0" t="n">
        <v>-3.62092010433759</v>
      </c>
      <c r="DC89" s="0" t="n">
        <v>1</v>
      </c>
      <c r="DD89" s="0" t="n">
        <v>0</v>
      </c>
      <c r="DF89" s="0" t="n">
        <v>0.738289922876316</v>
      </c>
      <c r="DG89" s="0" t="n">
        <v>-0.248249770239026</v>
      </c>
      <c r="DI89" s="0" t="n">
        <v>0.824895271832681</v>
      </c>
      <c r="DJ89" s="0" t="n">
        <v>-0.175104728167319</v>
      </c>
      <c r="DR89" s="0" t="n">
        <v>0.173845879284836</v>
      </c>
      <c r="DS89" s="0" t="n">
        <v>-0.638974390533961</v>
      </c>
      <c r="DX89" s="0" t="n">
        <v>1</v>
      </c>
      <c r="DY89" s="0" t="n">
        <v>0</v>
      </c>
      <c r="EA89" s="0" t="n">
        <v>0.738289922876316</v>
      </c>
      <c r="EB89" s="0" t="n">
        <v>-0.248249770239026</v>
      </c>
      <c r="ED89" s="0" t="n">
        <v>0.824895271832681</v>
      </c>
      <c r="EE89" s="0" t="n">
        <v>-0.175104728167319</v>
      </c>
      <c r="EM89" s="0" t="n">
        <v>0.173845879284836</v>
      </c>
      <c r="EN89" s="0" t="n">
        <v>-0.638974390533961</v>
      </c>
      <c r="ES89" s="0" t="n">
        <v>0.439551204070325</v>
      </c>
      <c r="ET89" s="0" t="n">
        <v>0.0941648011221075</v>
      </c>
      <c r="EU89" s="0" t="n">
        <v>27.263609776852</v>
      </c>
      <c r="EV89" s="0" t="n">
        <v>0.775730605756457</v>
      </c>
      <c r="EW89" s="0" t="n">
        <v>-0.403918235322523</v>
      </c>
      <c r="EX89" s="0" t="n">
        <v>-34.2405486494671</v>
      </c>
      <c r="FH89" s="0" t="n">
        <v>1.12247737099512</v>
      </c>
      <c r="FI89" s="0" t="n">
        <v>-0.248746580002547</v>
      </c>
      <c r="FJ89" s="0" t="n">
        <v>-18.1404780613382</v>
      </c>
    </row>
    <row r="90" customFormat="false" ht="12.75" hidden="false" customHeight="true" outlineLevel="0" collapsed="false">
      <c r="A90" s="0" t="s">
        <v>262</v>
      </c>
      <c r="B90" s="0" t="n">
        <v>30967.44</v>
      </c>
      <c r="C90" s="0" t="n">
        <v>1148.52</v>
      </c>
      <c r="D90" s="0" t="n">
        <v>3.85164855065174</v>
      </c>
      <c r="E90" s="0" t="n">
        <v>21473.25</v>
      </c>
      <c r="F90" s="0" t="n">
        <v>2185.68</v>
      </c>
      <c r="G90" s="0" t="n">
        <v>11.3320651590636</v>
      </c>
      <c r="H90" s="0" t="n">
        <v>9494.19</v>
      </c>
      <c r="I90" s="0" t="n">
        <v>-1037.16</v>
      </c>
      <c r="J90" s="0" t="n">
        <v>-9.84831004572063</v>
      </c>
      <c r="K90" s="0" t="n">
        <v>20659.95</v>
      </c>
      <c r="L90" s="0" t="n">
        <v>20659.95</v>
      </c>
      <c r="Q90" s="0" t="n">
        <v>2313.1</v>
      </c>
      <c r="R90" s="0" t="n">
        <v>-3811.44</v>
      </c>
      <c r="S90" s="0" t="n">
        <v>-62.2322656068864</v>
      </c>
      <c r="T90" s="0" t="n">
        <v>2118.35</v>
      </c>
      <c r="U90" s="0" t="n">
        <v>2118.35</v>
      </c>
      <c r="W90" s="0" t="n">
        <v>5971</v>
      </c>
      <c r="X90" s="0" t="n">
        <v>119</v>
      </c>
      <c r="Y90" s="0" t="n">
        <v>2.03349282296651</v>
      </c>
      <c r="Z90" s="0" t="n">
        <v>4265</v>
      </c>
      <c r="AA90" s="0" t="n">
        <v>427</v>
      </c>
      <c r="AB90" s="0" t="n">
        <v>11.1255862428348</v>
      </c>
      <c r="AC90" s="0" t="n">
        <v>1706</v>
      </c>
      <c r="AD90" s="0" t="n">
        <v>-308</v>
      </c>
      <c r="AE90" s="0" t="n">
        <v>-15.2929493545184</v>
      </c>
      <c r="AF90" s="0" t="n">
        <v>4103</v>
      </c>
      <c r="AG90" s="0" t="n">
        <v>4103</v>
      </c>
      <c r="AL90" s="0" t="n">
        <v>458</v>
      </c>
      <c r="AM90" s="0" t="n">
        <v>-752</v>
      </c>
      <c r="AN90" s="0" t="n">
        <v>-62.1487603305785</v>
      </c>
      <c r="AO90" s="0" t="n">
        <v>422</v>
      </c>
      <c r="AP90" s="0" t="n">
        <v>422</v>
      </c>
      <c r="AR90" s="0" t="n">
        <v>2688.55292999744</v>
      </c>
      <c r="AS90" s="0" t="n">
        <v>-596.177071392536</v>
      </c>
      <c r="AT90" s="0" t="n">
        <v>-18.1499566521527</v>
      </c>
      <c r="AU90" s="0" t="n">
        <v>982.552929997444</v>
      </c>
      <c r="AV90" s="0" t="n">
        <v>-288.177071392536</v>
      </c>
      <c r="AW90" s="0" t="n">
        <v>-22.6780725313257</v>
      </c>
      <c r="AX90" s="0" t="n">
        <v>1706</v>
      </c>
      <c r="AY90" s="0" t="n">
        <v>-308</v>
      </c>
      <c r="AZ90" s="0" t="n">
        <v>-15.2929493545184</v>
      </c>
      <c r="BA90" s="0" t="n">
        <v>896.482930064201</v>
      </c>
      <c r="BB90" s="0" t="n">
        <v>896.482930064201</v>
      </c>
      <c r="BG90" s="0" t="n">
        <v>77.7502202987671</v>
      </c>
      <c r="BH90" s="0" t="n">
        <v>-339.399778604507</v>
      </c>
      <c r="BI90" s="0" t="n">
        <v>-81.3615676607504</v>
      </c>
      <c r="BJ90" s="0" t="n">
        <v>56.8302206993103</v>
      </c>
      <c r="BK90" s="0" t="n">
        <v>56.8302206993103</v>
      </c>
      <c r="BM90" s="0" t="n">
        <v>3282.44707000256</v>
      </c>
      <c r="BN90" s="0" t="n">
        <v>715.177071392536</v>
      </c>
      <c r="BO90" s="0" t="n">
        <v>27.8574934377666</v>
      </c>
      <c r="BP90" s="0" t="n">
        <v>3282.44707000256</v>
      </c>
      <c r="BQ90" s="0" t="n">
        <v>715.177071392536</v>
      </c>
      <c r="BR90" s="0" t="n">
        <v>27.8574934377666</v>
      </c>
      <c r="BV90" s="0" t="n">
        <v>3206.5170699358</v>
      </c>
      <c r="BW90" s="0" t="n">
        <v>3206.5170699358</v>
      </c>
      <c r="CB90" s="0" t="n">
        <v>380.249779701233</v>
      </c>
      <c r="CC90" s="0" t="n">
        <v>-412.600221395493</v>
      </c>
      <c r="CD90" s="0" t="n">
        <v>-52.0401363214675</v>
      </c>
      <c r="CE90" s="0" t="n">
        <v>365.16977930069</v>
      </c>
      <c r="CF90" s="0" t="n">
        <v>365.16977930069</v>
      </c>
      <c r="CH90" s="0" t="n">
        <v>5.18630715123095</v>
      </c>
      <c r="CI90" s="0" t="n">
        <v>0.0907979236164591</v>
      </c>
      <c r="CJ90" s="0" t="n">
        <v>1.78192050216278</v>
      </c>
      <c r="CK90" s="0" t="n">
        <v>5.03475967174678</v>
      </c>
      <c r="CL90" s="0" t="n">
        <v>0.00933757690571291</v>
      </c>
      <c r="CM90" s="0" t="n">
        <v>0.18580681840235</v>
      </c>
      <c r="CN90" s="0" t="n">
        <v>5.56517584994138</v>
      </c>
      <c r="CO90" s="0" t="n">
        <v>0.336104350437908</v>
      </c>
      <c r="CP90" s="0" t="n">
        <v>6.42761053219147</v>
      </c>
      <c r="CQ90" s="0" t="n">
        <v>5.0353278089203</v>
      </c>
      <c r="CR90" s="0" t="n">
        <v>5.0353278089203</v>
      </c>
      <c r="CW90" s="0" t="n">
        <v>5.05043668122271</v>
      </c>
      <c r="CX90" s="0" t="n">
        <v>-0.0111666245624171</v>
      </c>
      <c r="CY90" s="0" t="n">
        <v>-0.220614376271928</v>
      </c>
      <c r="CZ90" s="0" t="n">
        <v>5.01978672985782</v>
      </c>
      <c r="DA90" s="0" t="n">
        <v>5.01978672985782</v>
      </c>
      <c r="DC90" s="0" t="n">
        <v>1</v>
      </c>
      <c r="DD90" s="0" t="n">
        <v>0</v>
      </c>
      <c r="DF90" s="0" t="n">
        <v>0.61716710775879</v>
      </c>
      <c r="DG90" s="0" t="n">
        <v>-0.38283289224121</v>
      </c>
      <c r="DI90" s="0" t="n">
        <v>0.594210869134806</v>
      </c>
      <c r="DJ90" s="0" t="n">
        <v>-0.405789130865194</v>
      </c>
      <c r="DL90" s="0" t="n">
        <v>0.405789130865194</v>
      </c>
      <c r="DM90" s="0" t="n">
        <v>0.405789130865194</v>
      </c>
      <c r="DR90" s="0" t="n">
        <v>0.265733215623748</v>
      </c>
      <c r="DS90" s="0" t="n">
        <v>-0.463954992137086</v>
      </c>
      <c r="DU90" s="0" t="n">
        <v>0.188631205219266</v>
      </c>
      <c r="DV90" s="0" t="n">
        <v>0.188631205219266</v>
      </c>
      <c r="DX90" s="0" t="n">
        <v>1</v>
      </c>
      <c r="DY90" s="0" t="n">
        <v>0</v>
      </c>
      <c r="EA90" s="0" t="n">
        <v>0.61716710775879</v>
      </c>
      <c r="EB90" s="0" t="n">
        <v>-0.38283289224121</v>
      </c>
      <c r="ED90" s="0" t="n">
        <v>0.594210869134806</v>
      </c>
      <c r="EE90" s="0" t="n">
        <v>-0.405789130865194</v>
      </c>
      <c r="EG90" s="0" t="n">
        <v>0.405789130865194</v>
      </c>
      <c r="EH90" s="0" t="n">
        <v>0.405789130865194</v>
      </c>
      <c r="EM90" s="0" t="n">
        <v>0.265733215623748</v>
      </c>
      <c r="EN90" s="0" t="n">
        <v>-0.463954992137086</v>
      </c>
      <c r="EP90" s="0" t="n">
        <v>0.188631205219266</v>
      </c>
      <c r="EQ90" s="0" t="n">
        <v>0.188631205219266</v>
      </c>
      <c r="ES90" s="0" t="n">
        <v>1.22089732114951</v>
      </c>
      <c r="ET90" s="0" t="n">
        <v>0.439320145088272</v>
      </c>
      <c r="EU90" s="0" t="n">
        <v>56.209438881292</v>
      </c>
      <c r="EV90" s="0" t="n">
        <v>3.34073307380102</v>
      </c>
      <c r="EW90" s="0" t="n">
        <v>1.32042191737768</v>
      </c>
      <c r="EX90" s="0" t="n">
        <v>65.357354147135</v>
      </c>
      <c r="FB90" s="0" t="n">
        <v>3.5767742612859</v>
      </c>
      <c r="FC90" s="0" t="n">
        <v>3.5767742612859</v>
      </c>
      <c r="FH90" s="0" t="n">
        <v>4.89065855042037</v>
      </c>
      <c r="FI90" s="0" t="n">
        <v>2.99002327969953</v>
      </c>
      <c r="FJ90" s="0" t="n">
        <v>157.317046871677</v>
      </c>
      <c r="FK90" s="0" t="n">
        <v>6.42562662624186</v>
      </c>
      <c r="FL90" s="0" t="n">
        <v>6.42562662624186</v>
      </c>
    </row>
    <row r="91" customFormat="false" ht="12.75" hidden="false" customHeight="true" outlineLevel="0" collapsed="false">
      <c r="A91" s="0" t="s">
        <v>263</v>
      </c>
      <c r="B91" s="0" t="n">
        <v>28464.93</v>
      </c>
      <c r="C91" s="0" t="n">
        <v>3878.1</v>
      </c>
      <c r="D91" s="0" t="n">
        <v>15.7730785139849</v>
      </c>
      <c r="E91" s="0" t="n">
        <v>23365.06</v>
      </c>
      <c r="F91" s="0" t="n">
        <v>4925.92</v>
      </c>
      <c r="G91" s="0" t="n">
        <v>26.7144780071088</v>
      </c>
      <c r="H91" s="0" t="n">
        <v>5099.87</v>
      </c>
      <c r="I91" s="0" t="n">
        <v>-1047.82</v>
      </c>
      <c r="J91" s="0" t="n">
        <v>-17.0441255170641</v>
      </c>
      <c r="K91" s="0" t="n">
        <v>22564.41</v>
      </c>
      <c r="L91" s="0" t="n">
        <v>6090.97</v>
      </c>
      <c r="M91" s="0" t="n">
        <v>36.9744874173215</v>
      </c>
      <c r="Q91" s="0" t="n">
        <v>4265.71</v>
      </c>
      <c r="R91" s="0" t="n">
        <v>288.26</v>
      </c>
      <c r="S91" s="0" t="n">
        <v>7.24735697494625</v>
      </c>
      <c r="T91" s="0" t="n">
        <v>3630.77</v>
      </c>
      <c r="U91" s="0" t="n">
        <v>936.17</v>
      </c>
      <c r="V91" s="0" t="n">
        <v>34.7424478586803</v>
      </c>
      <c r="W91" s="0" t="n">
        <v>5495.5</v>
      </c>
      <c r="X91" s="0" t="n">
        <v>832.620000004768</v>
      </c>
      <c r="Y91" s="0" t="n">
        <v>17.8563462925407</v>
      </c>
      <c r="Z91" s="0" t="n">
        <v>4646.5</v>
      </c>
      <c r="AA91" s="0" t="n">
        <v>1008.5</v>
      </c>
      <c r="AB91" s="0" t="n">
        <v>27.7212754260583</v>
      </c>
      <c r="AC91" s="0" t="n">
        <v>849</v>
      </c>
      <c r="AD91" s="0" t="n">
        <v>-175.879999995232</v>
      </c>
      <c r="AE91" s="0" t="n">
        <v>-17.1610334864618</v>
      </c>
      <c r="AF91" s="0" t="n">
        <v>4509.5</v>
      </c>
      <c r="AG91" s="0" t="n">
        <v>1203.5</v>
      </c>
      <c r="AH91" s="0" t="n">
        <v>36.4035087719298</v>
      </c>
      <c r="AL91" s="0" t="n">
        <v>836</v>
      </c>
      <c r="AM91" s="0" t="n">
        <v>82</v>
      </c>
      <c r="AN91" s="0" t="n">
        <v>10.8753315649867</v>
      </c>
      <c r="AO91" s="0" t="n">
        <v>730</v>
      </c>
      <c r="AP91" s="0" t="n">
        <v>190</v>
      </c>
      <c r="AQ91" s="0" t="n">
        <v>35.1851851851852</v>
      </c>
      <c r="AR91" s="0" t="n">
        <v>2495.51887178421</v>
      </c>
      <c r="AS91" s="0" t="n">
        <v>-339.690490961075</v>
      </c>
      <c r="AT91" s="0" t="n">
        <v>-11.9811431009158</v>
      </c>
      <c r="AU91" s="0" t="n">
        <v>1646.51887178421</v>
      </c>
      <c r="AV91" s="0" t="n">
        <v>-163.810490965843</v>
      </c>
      <c r="AW91" s="0" t="n">
        <v>-9.04865679894847</v>
      </c>
      <c r="AX91" s="0" t="n">
        <v>849</v>
      </c>
      <c r="AY91" s="0" t="n">
        <v>-175.879999995232</v>
      </c>
      <c r="AZ91" s="0" t="n">
        <v>-17.1610334864618</v>
      </c>
      <c r="BA91" s="0" t="n">
        <v>1587.29887163639</v>
      </c>
      <c r="BB91" s="0" t="n">
        <v>0.739508748054504</v>
      </c>
      <c r="BC91" s="0" t="n">
        <v>0.0466108464235606</v>
      </c>
      <c r="BG91" s="0" t="n">
        <v>214.920008420944</v>
      </c>
      <c r="BH91" s="0" t="n">
        <v>-81.1499946117401</v>
      </c>
      <c r="BI91" s="0" t="n">
        <v>-27.4090565678758</v>
      </c>
      <c r="BJ91" s="0" t="n">
        <v>174.550008296967</v>
      </c>
      <c r="BK91" s="0" t="n">
        <v>16.1900053024292</v>
      </c>
      <c r="BL91" s="0" t="n">
        <v>10.2235444533224</v>
      </c>
      <c r="BM91" s="0" t="n">
        <v>2999.98112821579</v>
      </c>
      <c r="BN91" s="0" t="n">
        <v>1172.31049096584</v>
      </c>
      <c r="BO91" s="0" t="n">
        <v>64.1423277844958</v>
      </c>
      <c r="BP91" s="0" t="n">
        <v>2999.98112821579</v>
      </c>
      <c r="BQ91" s="0" t="n">
        <v>1172.31049096584</v>
      </c>
      <c r="BR91" s="0" t="n">
        <v>64.1423277844958</v>
      </c>
      <c r="BV91" s="0" t="n">
        <v>2922.20112836361</v>
      </c>
      <c r="BW91" s="0" t="n">
        <v>1202.76049125195</v>
      </c>
      <c r="BX91" s="0" t="n">
        <v>69.9506842685978</v>
      </c>
      <c r="CB91" s="0" t="n">
        <v>621.079991579056</v>
      </c>
      <c r="CC91" s="0" t="n">
        <v>163.14999461174</v>
      </c>
      <c r="CD91" s="0" t="n">
        <v>35.627715085759</v>
      </c>
      <c r="CE91" s="0" t="n">
        <v>555.449991703033</v>
      </c>
      <c r="CF91" s="0" t="n">
        <v>173.809994697571</v>
      </c>
      <c r="CG91" s="0" t="n">
        <v>45.5429189973196</v>
      </c>
      <c r="CH91" s="0" t="n">
        <v>5.17967973796743</v>
      </c>
      <c r="CI91" s="0" t="n">
        <v>-0.093205260150719</v>
      </c>
      <c r="CJ91" s="0" t="n">
        <v>-1.76763309239597</v>
      </c>
      <c r="CK91" s="0" t="n">
        <v>5.02852900032282</v>
      </c>
      <c r="CL91" s="0" t="n">
        <v>-0.0399536824699185</v>
      </c>
      <c r="CM91" s="0" t="n">
        <v>-0.788276984857013</v>
      </c>
      <c r="CN91" s="0" t="n">
        <v>6.00691401648999</v>
      </c>
      <c r="CO91" s="0" t="n">
        <v>0.00846541760172492</v>
      </c>
      <c r="CP91" s="0" t="n">
        <v>0.141126784070366</v>
      </c>
      <c r="CQ91" s="0" t="n">
        <v>5.0037498614037</v>
      </c>
      <c r="CR91" s="0" t="n">
        <v>0.0208581493649858</v>
      </c>
      <c r="CS91" s="0" t="n">
        <v>0.41859527700737</v>
      </c>
      <c r="CW91" s="0" t="n">
        <v>5.10252392344498</v>
      </c>
      <c r="CX91" s="0" t="n">
        <v>-0.172608702549719</v>
      </c>
      <c r="CY91" s="0" t="n">
        <v>-3.27212062307479</v>
      </c>
      <c r="CZ91" s="0" t="n">
        <v>4.97365753424658</v>
      </c>
      <c r="DA91" s="0" t="n">
        <v>-0.016342465753425</v>
      </c>
      <c r="DB91" s="0" t="n">
        <v>-0.327504323715932</v>
      </c>
      <c r="DC91" s="0" t="n">
        <v>1</v>
      </c>
      <c r="DD91" s="0" t="n">
        <v>0</v>
      </c>
      <c r="DF91" s="0" t="n">
        <v>0.748861938153811</v>
      </c>
      <c r="DG91" s="0" t="n">
        <v>-0.237684643952106</v>
      </c>
      <c r="DI91" s="0" t="n">
        <v>0.406811127715829</v>
      </c>
      <c r="DJ91" s="0" t="n">
        <v>0.00364321077065088</v>
      </c>
      <c r="DL91" s="0" t="n">
        <v>0.593188872284171</v>
      </c>
      <c r="DM91" s="0" t="n">
        <v>-0.00364321077065088</v>
      </c>
      <c r="DR91" s="0" t="n">
        <v>0.245173774763383</v>
      </c>
      <c r="DS91" s="0" t="n">
        <v>-0.315477381976007</v>
      </c>
      <c r="DU91" s="0" t="n">
        <v>0.126872820630724</v>
      </c>
      <c r="DV91" s="0" t="n">
        <v>-0.16692738809995</v>
      </c>
      <c r="DX91" s="0" t="n">
        <v>1</v>
      </c>
      <c r="DY91" s="0" t="n">
        <v>0</v>
      </c>
      <c r="EA91" s="0" t="n">
        <v>0.748861938153811</v>
      </c>
      <c r="EB91" s="0" t="n">
        <v>-0.237684643952106</v>
      </c>
      <c r="ED91" s="0" t="n">
        <v>0.406811127715829</v>
      </c>
      <c r="EE91" s="0" t="n">
        <v>0.00364321077065088</v>
      </c>
      <c r="EG91" s="0" t="n">
        <v>0.593188872284171</v>
      </c>
      <c r="EH91" s="0" t="n">
        <v>-0.00364321077065088</v>
      </c>
      <c r="EM91" s="0" t="n">
        <v>0.245173774763383</v>
      </c>
      <c r="EN91" s="0" t="n">
        <v>-0.315477381976007</v>
      </c>
      <c r="EP91" s="0" t="n">
        <v>0.126872820630724</v>
      </c>
      <c r="EQ91" s="0" t="n">
        <v>-0.16692738809995</v>
      </c>
      <c r="ES91" s="0" t="n">
        <v>1.20214724165596</v>
      </c>
      <c r="ET91" s="0" t="n">
        <v>0.557513846582718</v>
      </c>
      <c r="EU91" s="0" t="n">
        <v>86.4854118392937</v>
      </c>
      <c r="EV91" s="0" t="n">
        <v>1.82201442062121</v>
      </c>
      <c r="EW91" s="0" t="n">
        <v>0.81243534906842</v>
      </c>
      <c r="EX91" s="0" t="n">
        <v>80.4726813342961</v>
      </c>
      <c r="FB91" s="0" t="n">
        <v>1.84098986056169</v>
      </c>
      <c r="FC91" s="0" t="n">
        <v>0.757235494143648</v>
      </c>
      <c r="FD91" s="0" t="n">
        <v>69.8715057219483</v>
      </c>
      <c r="FH91" s="0" t="n">
        <v>2.88981931529894</v>
      </c>
      <c r="FI91" s="0" t="n">
        <v>1.34312430304955</v>
      </c>
      <c r="FJ91" s="0" t="n">
        <v>86.8383419104851</v>
      </c>
      <c r="FK91" s="0" t="n">
        <v>3.18218255686377</v>
      </c>
      <c r="FL91" s="0" t="n">
        <v>0.772230613262031</v>
      </c>
      <c r="FM91" s="0" t="n">
        <v>32.0434029944975</v>
      </c>
    </row>
    <row r="92" customFormat="false" ht="12.75" hidden="false" customHeight="true" outlineLevel="0" collapsed="false">
      <c r="A92" s="0" t="s">
        <v>264</v>
      </c>
      <c r="B92" s="0" t="n">
        <v>34168.46</v>
      </c>
      <c r="C92" s="0" t="n">
        <v>11888.96</v>
      </c>
      <c r="D92" s="0" t="n">
        <v>53.3627774411455</v>
      </c>
      <c r="E92" s="0" t="n">
        <v>25760.46</v>
      </c>
      <c r="F92" s="0" t="n">
        <v>8010.72</v>
      </c>
      <c r="G92" s="0" t="n">
        <v>45.1314779822127</v>
      </c>
      <c r="H92" s="0" t="n">
        <v>8408</v>
      </c>
      <c r="I92" s="0" t="n">
        <v>3878.24</v>
      </c>
      <c r="J92" s="0" t="n">
        <v>85.6168980255024</v>
      </c>
      <c r="K92" s="0" t="n">
        <v>25060.1</v>
      </c>
      <c r="L92" s="0" t="n">
        <v>13745.42</v>
      </c>
      <c r="M92" s="0" t="n">
        <v>121.483064479066</v>
      </c>
      <c r="Q92" s="0" t="n">
        <v>6122.83</v>
      </c>
      <c r="R92" s="0" t="n">
        <v>446.62</v>
      </c>
      <c r="S92" s="0" t="n">
        <v>7.86827830541858</v>
      </c>
      <c r="T92" s="0" t="n">
        <v>5436.45</v>
      </c>
      <c r="U92" s="0" t="n">
        <v>3340.24</v>
      </c>
      <c r="V92" s="0" t="n">
        <v>159.34663034715</v>
      </c>
      <c r="W92" s="0" t="n">
        <v>7222</v>
      </c>
      <c r="X92" s="0" t="n">
        <v>2759.12000000477</v>
      </c>
      <c r="Y92" s="0" t="n">
        <v>61.8237550641675</v>
      </c>
      <c r="Z92" s="0" t="n">
        <v>5707</v>
      </c>
      <c r="AA92" s="0" t="n">
        <v>2149.12000000477</v>
      </c>
      <c r="AB92" s="0" t="n">
        <v>60.4045105514421</v>
      </c>
      <c r="AC92" s="0" t="n">
        <v>1515</v>
      </c>
      <c r="AD92" s="0" t="n">
        <v>610</v>
      </c>
      <c r="AE92" s="0" t="n">
        <v>67.4033149171271</v>
      </c>
      <c r="AF92" s="0" t="n">
        <v>5582</v>
      </c>
      <c r="AG92" s="0" t="n">
        <v>3313.12000000477</v>
      </c>
      <c r="AH92" s="0" t="n">
        <v>146.024470223711</v>
      </c>
      <c r="AL92" s="0" t="n">
        <v>1334</v>
      </c>
      <c r="AM92" s="0" t="n">
        <v>198</v>
      </c>
      <c r="AN92" s="0" t="n">
        <v>17.4295774647887</v>
      </c>
      <c r="AO92" s="0" t="n">
        <v>1211</v>
      </c>
      <c r="AP92" s="0" t="n">
        <v>791</v>
      </c>
      <c r="AQ92" s="0" t="n">
        <v>188.333333333333</v>
      </c>
      <c r="AR92" s="0" t="n">
        <v>2570.64558672905</v>
      </c>
      <c r="AS92" s="0" t="n">
        <v>-293.504414439201</v>
      </c>
      <c r="AT92" s="0" t="n">
        <v>-10.2475224523675</v>
      </c>
      <c r="AU92" s="0" t="n">
        <v>1055.64558672905</v>
      </c>
      <c r="AV92" s="0" t="n">
        <v>-903.504414439201</v>
      </c>
      <c r="AW92" s="0" t="n">
        <v>-46.1171637649204</v>
      </c>
      <c r="AX92" s="0" t="n">
        <v>1515</v>
      </c>
      <c r="AY92" s="0" t="n">
        <v>610</v>
      </c>
      <c r="AZ92" s="0" t="n">
        <v>67.4033149171271</v>
      </c>
      <c r="BA92" s="0" t="n">
        <v>963.065587520599</v>
      </c>
      <c r="BB92" s="0" t="n">
        <v>-306.334411025047</v>
      </c>
      <c r="BC92" s="0" t="n">
        <v>-24.132220842604</v>
      </c>
      <c r="BG92" s="0" t="n">
        <v>208.019649267197</v>
      </c>
      <c r="BH92" s="0" t="n">
        <v>-342.170353412628</v>
      </c>
      <c r="BI92" s="0" t="n">
        <v>-62.1913069568713</v>
      </c>
      <c r="BJ92" s="0" t="n">
        <v>117.439650058746</v>
      </c>
      <c r="BK92" s="0" t="n">
        <v>-82.7303516864777</v>
      </c>
      <c r="BL92" s="0" t="n">
        <v>-41.3300449443852</v>
      </c>
      <c r="BM92" s="0" t="n">
        <v>4651.35441327095</v>
      </c>
      <c r="BN92" s="0" t="n">
        <v>3052.62441444397</v>
      </c>
      <c r="BO92" s="0" t="n">
        <v>190.940585132182</v>
      </c>
      <c r="BP92" s="0" t="n">
        <v>4651.35441327095</v>
      </c>
      <c r="BQ92" s="0" t="n">
        <v>3052.62441444397</v>
      </c>
      <c r="BR92" s="0" t="n">
        <v>190.940585132182</v>
      </c>
      <c r="BV92" s="0" t="n">
        <v>4618.9344124794</v>
      </c>
      <c r="BW92" s="0" t="n">
        <v>3619.45441102982</v>
      </c>
      <c r="BX92" s="0" t="n">
        <v>362.133750128105</v>
      </c>
      <c r="CB92" s="0" t="n">
        <v>1125.9803507328</v>
      </c>
      <c r="CC92" s="0" t="n">
        <v>540.170353412628</v>
      </c>
      <c r="CD92" s="0" t="n">
        <v>92.2091387794117</v>
      </c>
      <c r="CE92" s="0" t="n">
        <v>1093.56034994125</v>
      </c>
      <c r="CF92" s="0" t="n">
        <v>873.730351686478</v>
      </c>
      <c r="CG92" s="0" t="n">
        <v>397.457289097483</v>
      </c>
      <c r="CH92" s="0" t="n">
        <v>4.73116311271116</v>
      </c>
      <c r="CI92" s="0" t="n">
        <v>-0.261016824912931</v>
      </c>
      <c r="CJ92" s="0" t="n">
        <v>-5.22851395931766</v>
      </c>
      <c r="CK92" s="0" t="n">
        <v>4.51383564044156</v>
      </c>
      <c r="CL92" s="0" t="n">
        <v>-0.475017271973637</v>
      </c>
      <c r="CM92" s="0" t="n">
        <v>-9.52157300111042</v>
      </c>
      <c r="CN92" s="0" t="n">
        <v>5.54983498349835</v>
      </c>
      <c r="CO92" s="0" t="n">
        <v>0.544575314990063</v>
      </c>
      <c r="CP92" s="0" t="n">
        <v>10.8800611967523</v>
      </c>
      <c r="CQ92" s="0" t="n">
        <v>4.48944822644214</v>
      </c>
      <c r="CR92" s="0" t="n">
        <v>-0.497452799625254</v>
      </c>
      <c r="CS92" s="0" t="n">
        <v>-9.97518894048594</v>
      </c>
      <c r="CW92" s="0" t="n">
        <v>4.5898275862069</v>
      </c>
      <c r="CX92" s="0" t="n">
        <v>-0.406836146187469</v>
      </c>
      <c r="CY92" s="0" t="n">
        <v>-8.14215580588042</v>
      </c>
      <c r="CZ92" s="0" t="n">
        <v>4.48922378199835</v>
      </c>
      <c r="DA92" s="0" t="n">
        <v>-0.501752408477842</v>
      </c>
      <c r="DB92" s="0" t="n">
        <v>-10.0531917871155</v>
      </c>
      <c r="DC92" s="0" t="n">
        <v>1</v>
      </c>
      <c r="DD92" s="0" t="n">
        <v>0</v>
      </c>
      <c r="DF92" s="0" t="n">
        <v>0.546878167778267</v>
      </c>
      <c r="DG92" s="0" t="n">
        <v>-0.453121832221733</v>
      </c>
      <c r="DI92" s="0" t="n">
        <v>0.596816733507279</v>
      </c>
      <c r="DJ92" s="0" t="n">
        <v>-3.18130984899856E-006</v>
      </c>
      <c r="DL92" s="0" t="n">
        <v>0.403183266492721</v>
      </c>
      <c r="DM92" s="0" t="n">
        <v>-0.325839674096889</v>
      </c>
      <c r="DR92" s="0" t="n">
        <v>0.285115367243039</v>
      </c>
      <c r="DS92" s="0" t="n">
        <v>-0.417527449726836</v>
      </c>
      <c r="DU92" s="0" t="n">
        <v>0.187446663454294</v>
      </c>
      <c r="DV92" s="0" t="n">
        <v>-0.235951400194514</v>
      </c>
      <c r="DX92" s="0" t="n">
        <v>1</v>
      </c>
      <c r="DY92" s="0" t="n">
        <v>0</v>
      </c>
      <c r="EA92" s="0" t="n">
        <v>0.546878167778267</v>
      </c>
      <c r="EB92" s="0" t="n">
        <v>-0.453121832221733</v>
      </c>
      <c r="ED92" s="0" t="n">
        <v>0.596816733507279</v>
      </c>
      <c r="EE92" s="0" t="n">
        <v>-3.18130984899856E-006</v>
      </c>
      <c r="EG92" s="0" t="n">
        <v>0.403183266492721</v>
      </c>
      <c r="EH92" s="0" t="n">
        <v>-0.325839674096889</v>
      </c>
      <c r="EM92" s="0" t="n">
        <v>0.285115367243039</v>
      </c>
      <c r="EN92" s="0" t="n">
        <v>-0.417527449726836</v>
      </c>
      <c r="EP92" s="0" t="n">
        <v>0.187446663454294</v>
      </c>
      <c r="EQ92" s="0" t="n">
        <v>-0.235951400194514</v>
      </c>
      <c r="ES92" s="0" t="n">
        <v>1.8094110044899</v>
      </c>
      <c r="ET92" s="0" t="n">
        <v>1.25122445763486</v>
      </c>
      <c r="EU92" s="0" t="n">
        <v>224.158834476494</v>
      </c>
      <c r="EV92" s="0" t="n">
        <v>4.40617047212153</v>
      </c>
      <c r="EW92" s="0" t="n">
        <v>3.59013801014892</v>
      </c>
      <c r="EX92" s="0" t="n">
        <v>439.950391369283</v>
      </c>
      <c r="FB92" s="0" t="n">
        <v>4.79607461042273</v>
      </c>
      <c r="FC92" s="0" t="n">
        <v>4.00871049935082</v>
      </c>
      <c r="FD92" s="0" t="n">
        <v>509.130457304355</v>
      </c>
      <c r="FH92" s="0" t="n">
        <v>5.41285573117425</v>
      </c>
      <c r="FI92" s="0" t="n">
        <v>4.34811447003382</v>
      </c>
      <c r="FJ92" s="0" t="n">
        <v>408.372872239083</v>
      </c>
      <c r="FK92" s="0" t="n">
        <v>9.31167922753709</v>
      </c>
      <c r="FL92" s="0" t="n">
        <v>8.2134627298694</v>
      </c>
      <c r="FM92" s="0" t="n">
        <v>747.891034901817</v>
      </c>
    </row>
    <row r="93" customFormat="false" ht="12.75" hidden="false" customHeight="true" outlineLevel="0" collapsed="false">
      <c r="A93" s="0" t="s">
        <v>265</v>
      </c>
      <c r="B93" s="0" t="n">
        <v>27377.49</v>
      </c>
      <c r="C93" s="0" t="n">
        <v>9980.44</v>
      </c>
      <c r="D93" s="0" t="n">
        <v>57.3685768564211</v>
      </c>
      <c r="E93" s="0" t="n">
        <v>21443.87</v>
      </c>
      <c r="F93" s="0" t="n">
        <v>13575.81</v>
      </c>
      <c r="G93" s="0" t="n">
        <v>172.543295297697</v>
      </c>
      <c r="H93" s="0" t="n">
        <v>5933.62</v>
      </c>
      <c r="I93" s="0" t="n">
        <v>-3595.37</v>
      </c>
      <c r="J93" s="0" t="n">
        <v>-37.730861297997</v>
      </c>
      <c r="K93" s="0" t="n">
        <v>20184.8</v>
      </c>
      <c r="L93" s="0" t="n">
        <v>19848</v>
      </c>
      <c r="M93" s="0" t="n">
        <v>5893.11163895487</v>
      </c>
      <c r="Q93" s="0" t="n">
        <v>5381.62</v>
      </c>
      <c r="R93" s="0" t="n">
        <v>910.29</v>
      </c>
      <c r="S93" s="0" t="n">
        <v>20.3583721174684</v>
      </c>
      <c r="T93" s="0" t="n">
        <v>4171.64</v>
      </c>
      <c r="U93" s="0" t="n">
        <v>4079.73</v>
      </c>
      <c r="V93" s="0" t="n">
        <v>4438.83146556414</v>
      </c>
      <c r="W93" s="0" t="n">
        <v>5214.38000011444</v>
      </c>
      <c r="X93" s="0" t="n">
        <v>1921.38000011444</v>
      </c>
      <c r="Y93" s="0" t="n">
        <v>58.3474035868339</v>
      </c>
      <c r="Z93" s="0" t="n">
        <v>4236.38000011444</v>
      </c>
      <c r="AA93" s="0" t="n">
        <v>2693.38000011444</v>
      </c>
      <c r="AB93" s="0" t="n">
        <v>174.554763455246</v>
      </c>
      <c r="AC93" s="0" t="n">
        <v>978</v>
      </c>
      <c r="AD93" s="0" t="n">
        <v>-772</v>
      </c>
      <c r="AE93" s="0" t="n">
        <v>-44.1142857142857</v>
      </c>
      <c r="AF93" s="0" t="n">
        <v>4026</v>
      </c>
      <c r="AG93" s="0" t="n">
        <v>3959</v>
      </c>
      <c r="AH93" s="0" t="n">
        <v>5908.9552238806</v>
      </c>
      <c r="AL93" s="0" t="n">
        <v>1038</v>
      </c>
      <c r="AM93" s="0" t="n">
        <v>162</v>
      </c>
      <c r="AN93" s="0" t="n">
        <v>18.4931506849315</v>
      </c>
      <c r="AO93" s="0" t="n">
        <v>836</v>
      </c>
      <c r="AP93" s="0" t="n">
        <v>818</v>
      </c>
      <c r="AQ93" s="0" t="n">
        <v>4544.44444444444</v>
      </c>
      <c r="AR93" s="0" t="n">
        <v>2660.0715020299</v>
      </c>
      <c r="AS93" s="0" t="n">
        <v>-33.8584966063499</v>
      </c>
      <c r="AT93" s="0" t="n">
        <v>-1.25684396489479</v>
      </c>
      <c r="AU93" s="0" t="n">
        <v>1682.0715020299</v>
      </c>
      <c r="AV93" s="0" t="n">
        <v>738.14150339365</v>
      </c>
      <c r="AW93" s="0" t="n">
        <v>78.1987546174069</v>
      </c>
      <c r="AX93" s="0" t="n">
        <v>978</v>
      </c>
      <c r="AY93" s="0" t="n">
        <v>-772</v>
      </c>
      <c r="AZ93" s="0" t="n">
        <v>-44.1142857142857</v>
      </c>
      <c r="BA93" s="0" t="n">
        <v>1645.96306675673</v>
      </c>
      <c r="BB93" s="0" t="n">
        <v>1588.24306613207</v>
      </c>
      <c r="BC93" s="0" t="n">
        <v>2751.63383392897</v>
      </c>
      <c r="BG93" s="0" t="n">
        <v>276.737138152123</v>
      </c>
      <c r="BH93" s="0" t="n">
        <v>-268.902858972549</v>
      </c>
      <c r="BI93" s="0" t="n">
        <v>-49.2821018234681</v>
      </c>
      <c r="BJ93" s="0" t="n">
        <v>248.190008878708</v>
      </c>
      <c r="BK93" s="0" t="n">
        <v>230.720008611679</v>
      </c>
      <c r="BL93" s="0" t="n">
        <v>1320.66402452848</v>
      </c>
      <c r="BM93" s="0" t="n">
        <v>2554.30849808455</v>
      </c>
      <c r="BN93" s="0" t="n">
        <v>1955.23849672079</v>
      </c>
      <c r="BO93" s="0" t="n">
        <v>326.378969447608</v>
      </c>
      <c r="BP93" s="0" t="n">
        <v>2554.30849808455</v>
      </c>
      <c r="BQ93" s="0" t="n">
        <v>1955.23849672079</v>
      </c>
      <c r="BR93" s="0" t="n">
        <v>326.378969447608</v>
      </c>
      <c r="BV93" s="0" t="n">
        <v>2380.03693324327</v>
      </c>
      <c r="BW93" s="0" t="n">
        <v>2370.75693386793</v>
      </c>
      <c r="BX93" s="0" t="n">
        <v>25546.9514380245</v>
      </c>
      <c r="CB93" s="0" t="n">
        <v>761.262861847878</v>
      </c>
      <c r="CC93" s="0" t="n">
        <v>430.902858972549</v>
      </c>
      <c r="CD93" s="0" t="n">
        <v>130.434330797353</v>
      </c>
      <c r="CE93" s="0" t="n">
        <v>587.809991121292</v>
      </c>
      <c r="CF93" s="0" t="n">
        <v>587.279991388321</v>
      </c>
      <c r="CG93" s="0" t="n">
        <v>110807.601372932</v>
      </c>
      <c r="CH93" s="0" t="n">
        <v>5.25038259570632</v>
      </c>
      <c r="CI93" s="0" t="n">
        <v>-0.0326571856480635</v>
      </c>
      <c r="CJ93" s="0" t="n">
        <v>-0.61815142417291</v>
      </c>
      <c r="CK93" s="0" t="n">
        <v>5.06183817302053</v>
      </c>
      <c r="CL93" s="0" t="n">
        <v>-0.0373581976858857</v>
      </c>
      <c r="CM93" s="0" t="n">
        <v>-0.73262912368896</v>
      </c>
      <c r="CN93" s="0" t="n">
        <v>6.06709611451943</v>
      </c>
      <c r="CO93" s="0" t="n">
        <v>0.621958971662284</v>
      </c>
      <c r="CP93" s="0" t="n">
        <v>11.4222829534819</v>
      </c>
      <c r="CQ93" s="0" t="n">
        <v>5.01361152508694</v>
      </c>
      <c r="CR93" s="0" t="n">
        <v>-0.0132541465548561</v>
      </c>
      <c r="CS93" s="0" t="n">
        <v>-0.263666217094822</v>
      </c>
      <c r="CW93" s="0" t="n">
        <v>5.18460500963391</v>
      </c>
      <c r="CX93" s="0" t="n">
        <v>0.0803470187663313</v>
      </c>
      <c r="CY93" s="0" t="n">
        <v>1.57411750953981</v>
      </c>
      <c r="CZ93" s="0" t="n">
        <v>4.99</v>
      </c>
      <c r="DA93" s="0" t="n">
        <v>-0.116111111111111</v>
      </c>
      <c r="DB93" s="0" t="n">
        <v>-2.27396366010226</v>
      </c>
      <c r="DC93" s="0" t="n">
        <v>1</v>
      </c>
      <c r="DD93" s="0" t="n">
        <v>0</v>
      </c>
      <c r="DF93" s="0" t="n">
        <v>0.741101103390989</v>
      </c>
      <c r="DG93" s="0" t="n">
        <v>-0.227757839428129</v>
      </c>
      <c r="DI93" s="0" t="n">
        <v>0.404264495073695</v>
      </c>
      <c r="DJ93" s="0" t="n">
        <v>-0.595735504926305</v>
      </c>
      <c r="DL93" s="0" t="n">
        <v>0.595735504926305</v>
      </c>
      <c r="DM93" s="0" t="n">
        <v>0.255968497771074</v>
      </c>
      <c r="DR93" s="0" t="n">
        <v>0.288415472787429</v>
      </c>
      <c r="DS93" s="0" t="n">
        <v>-0.565421424718042</v>
      </c>
      <c r="DU93" s="0" t="n">
        <v>0.17328741886762</v>
      </c>
      <c r="DV93" s="0" t="n">
        <v>0.0865552180784722</v>
      </c>
      <c r="DX93" s="0" t="n">
        <v>1</v>
      </c>
      <c r="DY93" s="0" t="n">
        <v>0</v>
      </c>
      <c r="EA93" s="0" t="n">
        <v>0.741101103390989</v>
      </c>
      <c r="EB93" s="0" t="n">
        <v>-0.227757839428129</v>
      </c>
      <c r="ED93" s="0" t="n">
        <v>0.404264495073695</v>
      </c>
      <c r="EE93" s="0" t="n">
        <v>-0.595735504926305</v>
      </c>
      <c r="EG93" s="0" t="n">
        <v>0.595735504926305</v>
      </c>
      <c r="EH93" s="0" t="n">
        <v>0.255968497771074</v>
      </c>
      <c r="EM93" s="0" t="n">
        <v>0.288415472787429</v>
      </c>
      <c r="EN93" s="0" t="n">
        <v>-0.565421424718042</v>
      </c>
      <c r="EP93" s="0" t="n">
        <v>0.17328741886762</v>
      </c>
      <c r="EQ93" s="0" t="n">
        <v>0.0865552180784722</v>
      </c>
      <c r="ES93" s="0" t="n">
        <v>0.960240540953639</v>
      </c>
      <c r="ET93" s="0" t="n">
        <v>0.737862824507026</v>
      </c>
      <c r="EU93" s="0" t="n">
        <v>331.806098334574</v>
      </c>
      <c r="EV93" s="0" t="n">
        <v>1.51854929769754</v>
      </c>
      <c r="EW93" s="0" t="n">
        <v>0.8838941831983</v>
      </c>
      <c r="EX93" s="0" t="n">
        <v>139.271576483822</v>
      </c>
      <c r="FB93" s="0" t="n">
        <v>1.4459844095609</v>
      </c>
      <c r="FC93" s="0" t="n">
        <v>1.28520826134688</v>
      </c>
      <c r="FD93" s="0" t="n">
        <v>799.377442253452</v>
      </c>
      <c r="FH93" s="0" t="n">
        <v>2.75085182614489</v>
      </c>
      <c r="FI93" s="0" t="n">
        <v>2.14539767209422</v>
      </c>
      <c r="FJ93" s="0" t="n">
        <v>354.345189927407</v>
      </c>
      <c r="FK93" s="0" t="n">
        <v>2.36838700226873</v>
      </c>
      <c r="FL93" s="0" t="n">
        <v>2.33804929620862</v>
      </c>
      <c r="FM93" s="0" t="n">
        <v>7706.74385062591</v>
      </c>
    </row>
    <row r="94" customFormat="false" ht="12.75" hidden="false" customHeight="true" outlineLevel="0" collapsed="false">
      <c r="A94" s="0" t="s">
        <v>266</v>
      </c>
      <c r="B94" s="0" t="n">
        <v>21023.85</v>
      </c>
      <c r="C94" s="0" t="n">
        <v>3237.59</v>
      </c>
      <c r="D94" s="0" t="n">
        <v>18.2027587587272</v>
      </c>
      <c r="E94" s="0" t="n">
        <v>13698.9</v>
      </c>
      <c r="F94" s="0" t="n">
        <v>6467.89</v>
      </c>
      <c r="G94" s="0" t="n">
        <v>89.4465641729164</v>
      </c>
      <c r="H94" s="0" t="n">
        <v>7324.95</v>
      </c>
      <c r="I94" s="0" t="n">
        <v>-3230.3</v>
      </c>
      <c r="J94" s="0" t="n">
        <v>-30.6037280026527</v>
      </c>
      <c r="K94" s="0" t="n">
        <v>13119.51</v>
      </c>
      <c r="L94" s="0" t="n">
        <v>12637.58</v>
      </c>
      <c r="M94" s="0" t="n">
        <v>2622.28539414438</v>
      </c>
      <c r="Q94" s="0" t="n">
        <v>2800.78</v>
      </c>
      <c r="R94" s="0" t="n">
        <v>-789.08</v>
      </c>
      <c r="S94" s="0" t="n">
        <v>-21.9808014797234</v>
      </c>
      <c r="T94" s="0" t="n">
        <v>2355.28</v>
      </c>
      <c r="U94" s="0" t="n">
        <v>2183.35</v>
      </c>
      <c r="V94" s="0" t="n">
        <v>1269.90635723841</v>
      </c>
      <c r="W94" s="0" t="n">
        <v>4047</v>
      </c>
      <c r="X94" s="0" t="n">
        <v>700</v>
      </c>
      <c r="Y94" s="0" t="n">
        <v>20.9142515685689</v>
      </c>
      <c r="Z94" s="0" t="n">
        <v>2733</v>
      </c>
      <c r="AA94" s="0" t="n">
        <v>1324</v>
      </c>
      <c r="AB94" s="0" t="n">
        <v>93.9673527324344</v>
      </c>
      <c r="AC94" s="0" t="n">
        <v>1314</v>
      </c>
      <c r="AD94" s="0" t="n">
        <v>-624</v>
      </c>
      <c r="AE94" s="0" t="n">
        <v>-32.1981424148607</v>
      </c>
      <c r="AF94" s="0" t="n">
        <v>2630</v>
      </c>
      <c r="AG94" s="0" t="n">
        <v>2535</v>
      </c>
      <c r="AH94" s="0" t="n">
        <v>2668.42105263158</v>
      </c>
      <c r="AL94" s="0" t="n">
        <v>553</v>
      </c>
      <c r="AM94" s="0" t="n">
        <v>-138</v>
      </c>
      <c r="AN94" s="0" t="n">
        <v>-19.9710564399421</v>
      </c>
      <c r="AO94" s="0" t="n">
        <v>472</v>
      </c>
      <c r="AP94" s="0" t="n">
        <v>439</v>
      </c>
      <c r="AQ94" s="0" t="n">
        <v>1330.30303030303</v>
      </c>
      <c r="AR94" s="0" t="n">
        <v>2450.67999315262</v>
      </c>
      <c r="AS94" s="0" t="n">
        <v>-471.340006709099</v>
      </c>
      <c r="AT94" s="0" t="n">
        <v>-16.1306221973636</v>
      </c>
      <c r="AU94" s="0" t="n">
        <v>1136.67999315262</v>
      </c>
      <c r="AV94" s="0" t="n">
        <v>152.659993290901</v>
      </c>
      <c r="AW94" s="0" t="n">
        <v>15.5139116392303</v>
      </c>
      <c r="AX94" s="0" t="n">
        <v>1314</v>
      </c>
      <c r="AY94" s="0" t="n">
        <v>-624</v>
      </c>
      <c r="AZ94" s="0" t="n">
        <v>-32.1981424148607</v>
      </c>
      <c r="BA94" s="0" t="n">
        <v>1060.80999326706</v>
      </c>
      <c r="BB94" s="0" t="n">
        <v>992.899993181229</v>
      </c>
      <c r="BC94" s="0" t="n">
        <v>1462.08215568593</v>
      </c>
      <c r="BG94" s="0" t="n">
        <v>177.989996194839</v>
      </c>
      <c r="BH94" s="0" t="n">
        <v>-299.370003700256</v>
      </c>
      <c r="BI94" s="0" t="n">
        <v>-62.7136760026072</v>
      </c>
      <c r="BJ94" s="0" t="n">
        <v>111.36999630928</v>
      </c>
      <c r="BK94" s="0" t="n">
        <v>87.1799967288971</v>
      </c>
      <c r="BL94" s="0" t="n">
        <v>360.396850935025</v>
      </c>
      <c r="BM94" s="0" t="n">
        <v>1596.32000684738</v>
      </c>
      <c r="BN94" s="0" t="n">
        <v>1171.3400067091</v>
      </c>
      <c r="BO94" s="0" t="n">
        <v>275.622383718754</v>
      </c>
      <c r="BP94" s="0" t="n">
        <v>1596.32000684738</v>
      </c>
      <c r="BQ94" s="0" t="n">
        <v>1171.3400067091</v>
      </c>
      <c r="BR94" s="0" t="n">
        <v>275.622383718754</v>
      </c>
      <c r="BV94" s="0" t="n">
        <v>1569.19000673294</v>
      </c>
      <c r="BW94" s="0" t="n">
        <v>1542.10000681877</v>
      </c>
      <c r="BX94" s="0" t="n">
        <v>5692.506503155</v>
      </c>
      <c r="CB94" s="0" t="n">
        <v>375.010003805161</v>
      </c>
      <c r="CC94" s="0" t="n">
        <v>161.370003700256</v>
      </c>
      <c r="CD94" s="0" t="n">
        <v>75.5336096335042</v>
      </c>
      <c r="CE94" s="0" t="n">
        <v>360.63000369072</v>
      </c>
      <c r="CF94" s="0" t="n">
        <v>351.820003271103</v>
      </c>
      <c r="CG94" s="0" t="n">
        <v>3993.41641900182</v>
      </c>
      <c r="CH94" s="0" t="n">
        <v>5.19492216456635</v>
      </c>
      <c r="CI94" s="0" t="n">
        <v>-0.119168065490421</v>
      </c>
      <c r="CJ94" s="0" t="n">
        <v>-2.24249232382997</v>
      </c>
      <c r="CK94" s="0" t="n">
        <v>5.01240395170143</v>
      </c>
      <c r="CL94" s="0" t="n">
        <v>-0.119611662209148</v>
      </c>
      <c r="CM94" s="0" t="n">
        <v>-2.3306956020347</v>
      </c>
      <c r="CN94" s="0" t="n">
        <v>5.57454337899543</v>
      </c>
      <c r="CO94" s="0" t="n">
        <v>0.128077950718859</v>
      </c>
      <c r="CP94" s="0" t="n">
        <v>2.3515792472291</v>
      </c>
      <c r="CQ94" s="0" t="n">
        <v>4.98840684410646</v>
      </c>
      <c r="CR94" s="0" t="n">
        <v>-0.0845405243145887</v>
      </c>
      <c r="CS94" s="0" t="n">
        <v>-1.66649716968977</v>
      </c>
      <c r="CW94" s="0" t="n">
        <v>5.06470162748644</v>
      </c>
      <c r="CX94" s="0" t="n">
        <v>-0.130464797983895</v>
      </c>
      <c r="CY94" s="0" t="n">
        <v>-2.51127273506129</v>
      </c>
      <c r="CZ94" s="0" t="n">
        <v>4.99</v>
      </c>
      <c r="DA94" s="0" t="n">
        <v>-0.22</v>
      </c>
      <c r="DB94" s="0" t="n">
        <v>-4.22264875239923</v>
      </c>
      <c r="DC94" s="0" t="n">
        <v>1</v>
      </c>
      <c r="DD94" s="0" t="n">
        <v>0</v>
      </c>
      <c r="DF94" s="0" t="n">
        <v>0.546763446982666</v>
      </c>
      <c r="DG94" s="0" t="n">
        <v>-0.42227978865357</v>
      </c>
      <c r="DI94" s="0" t="n">
        <v>0.595979389469794</v>
      </c>
      <c r="DJ94" s="0" t="n">
        <v>-0.404020610530206</v>
      </c>
      <c r="DL94" s="0" t="n">
        <v>0.404020610530206</v>
      </c>
      <c r="DM94" s="0" t="n">
        <v>0.0641374189435664</v>
      </c>
      <c r="DR94" s="0" t="n">
        <v>0.230580541190574</v>
      </c>
      <c r="DS94" s="0" t="n">
        <v>-0.512875624673242</v>
      </c>
      <c r="DU94" s="0" t="n">
        <v>0.168210517824094</v>
      </c>
      <c r="DV94" s="0" t="n">
        <v>0.0811919112821843</v>
      </c>
      <c r="DX94" s="0" t="n">
        <v>1</v>
      </c>
      <c r="DY94" s="0" t="n">
        <v>0</v>
      </c>
      <c r="EA94" s="0" t="n">
        <v>0.546763446982666</v>
      </c>
      <c r="EB94" s="0" t="n">
        <v>-0.42227978865357</v>
      </c>
      <c r="ED94" s="0" t="n">
        <v>0.595979389469794</v>
      </c>
      <c r="EE94" s="0" t="n">
        <v>-0.404020610530206</v>
      </c>
      <c r="EG94" s="0" t="n">
        <v>0.404020610530206</v>
      </c>
      <c r="EH94" s="0" t="n">
        <v>0.0641374189435664</v>
      </c>
      <c r="EM94" s="0" t="n">
        <v>0.230580541190574</v>
      </c>
      <c r="EN94" s="0" t="n">
        <v>-0.512875624673242</v>
      </c>
      <c r="EP94" s="0" t="n">
        <v>0.168210517824094</v>
      </c>
      <c r="EQ94" s="0" t="n">
        <v>0.0811919112821843</v>
      </c>
      <c r="ES94" s="0" t="n">
        <v>0.651378397549912</v>
      </c>
      <c r="ET94" s="0" t="n">
        <v>0.505937914542131</v>
      </c>
      <c r="EU94" s="0" t="n">
        <v>347.865947691514</v>
      </c>
      <c r="EV94" s="0" t="n">
        <v>1.40437063770247</v>
      </c>
      <c r="EW94" s="0" t="n">
        <v>0.972489171677384</v>
      </c>
      <c r="EX94" s="0" t="n">
        <v>225.175018652201</v>
      </c>
      <c r="FB94" s="0" t="n">
        <v>1.47923757948413</v>
      </c>
      <c r="FC94" s="0" t="n">
        <v>1.08032725876655</v>
      </c>
      <c r="FD94" s="0" t="n">
        <v>270.819580908115</v>
      </c>
      <c r="FH94" s="0" t="n">
        <v>2.10691618530431</v>
      </c>
      <c r="FI94" s="0" t="n">
        <v>1.65937135508843</v>
      </c>
      <c r="FJ94" s="0" t="n">
        <v>370.772097688627</v>
      </c>
      <c r="FK94" s="0" t="n">
        <v>3.23812530880607</v>
      </c>
      <c r="FL94" s="0" t="n">
        <v>2.87392520246291</v>
      </c>
      <c r="FM94" s="0" t="n">
        <v>789.106085475707</v>
      </c>
    </row>
    <row r="95" customFormat="false" ht="12.75" hidden="false" customHeight="true" outlineLevel="0" collapsed="false">
      <c r="A95" s="0" t="s">
        <v>267</v>
      </c>
      <c r="B95" s="0" t="n">
        <v>108635.14</v>
      </c>
      <c r="C95" s="0" t="n">
        <v>85997.85</v>
      </c>
      <c r="D95" s="0" t="n">
        <v>379.89463403084</v>
      </c>
      <c r="E95" s="0" t="n">
        <v>108635.14</v>
      </c>
      <c r="F95" s="0" t="n">
        <v>102802.1</v>
      </c>
      <c r="G95" s="0" t="n">
        <v>1762.41033834844</v>
      </c>
      <c r="I95" s="0" t="n">
        <v>-16804.25</v>
      </c>
      <c r="J95" s="0" t="n">
        <v>-100</v>
      </c>
      <c r="K95" s="0" t="n">
        <v>108635.14</v>
      </c>
      <c r="L95" s="0" t="n">
        <v>108635.14</v>
      </c>
      <c r="N95" s="0" t="n">
        <v>108635.14</v>
      </c>
      <c r="O95" s="0" t="n">
        <v>108635.14</v>
      </c>
      <c r="Q95" s="0" t="n">
        <v>22763.66</v>
      </c>
      <c r="R95" s="0" t="n">
        <v>22118.07</v>
      </c>
      <c r="S95" s="0" t="n">
        <v>3426.0242568813</v>
      </c>
      <c r="T95" s="0" t="n">
        <v>22763.66</v>
      </c>
      <c r="U95" s="0" t="n">
        <v>22763.66</v>
      </c>
      <c r="W95" s="0" t="n">
        <v>22100</v>
      </c>
      <c r="X95" s="0" t="n">
        <v>17884.3700000048</v>
      </c>
      <c r="Y95" s="0" t="n">
        <v>424.239556128621</v>
      </c>
      <c r="Z95" s="0" t="n">
        <v>22100</v>
      </c>
      <c r="AA95" s="0" t="n">
        <v>20960</v>
      </c>
      <c r="AB95" s="0" t="n">
        <v>1838.59649122807</v>
      </c>
      <c r="AD95" s="0" t="n">
        <v>-3075.62999999523</v>
      </c>
      <c r="AE95" s="0" t="n">
        <v>-100</v>
      </c>
      <c r="AF95" s="0" t="n">
        <v>22100</v>
      </c>
      <c r="AG95" s="0" t="n">
        <v>22100</v>
      </c>
      <c r="AI95" s="0" t="n">
        <v>22100</v>
      </c>
      <c r="AJ95" s="0" t="n">
        <v>22100</v>
      </c>
      <c r="AL95" s="0" t="n">
        <v>4632</v>
      </c>
      <c r="AM95" s="0" t="n">
        <v>4511</v>
      </c>
      <c r="AN95" s="0" t="n">
        <v>3728.09917355372</v>
      </c>
      <c r="AO95" s="0" t="n">
        <v>4632</v>
      </c>
      <c r="AP95" s="0" t="n">
        <v>4632</v>
      </c>
      <c r="AR95" s="0" t="n">
        <v>3701.37585639954</v>
      </c>
      <c r="AS95" s="0" t="n">
        <v>-45.654145359993</v>
      </c>
      <c r="AT95" s="0" t="n">
        <v>-1.21840885550836</v>
      </c>
      <c r="AU95" s="0" t="n">
        <v>3701.37585639954</v>
      </c>
      <c r="AV95" s="0" t="n">
        <v>3029.97585463524</v>
      </c>
      <c r="AW95" s="0" t="n">
        <v>451.29220236418</v>
      </c>
      <c r="AY95" s="0" t="n">
        <v>-3075.62999999523</v>
      </c>
      <c r="AZ95" s="0" t="n">
        <v>-100</v>
      </c>
      <c r="BA95" s="0" t="n">
        <v>3701.37585639954</v>
      </c>
      <c r="BB95" s="0" t="n">
        <v>3701.37585639954</v>
      </c>
      <c r="BD95" s="0" t="n">
        <v>3701.37585639954</v>
      </c>
      <c r="BE95" s="0" t="n">
        <v>3701.37585639954</v>
      </c>
      <c r="BG95" s="0" t="n">
        <v>478.651491641998</v>
      </c>
      <c r="BH95" s="0" t="n">
        <v>400.761492729187</v>
      </c>
      <c r="BI95" s="0" t="n">
        <v>514.52240123638</v>
      </c>
      <c r="BJ95" s="0" t="n">
        <v>478.651491641998</v>
      </c>
      <c r="BK95" s="0" t="n">
        <v>478.651491641998</v>
      </c>
      <c r="BM95" s="0" t="n">
        <v>18398.6241436005</v>
      </c>
      <c r="BN95" s="0" t="n">
        <v>17930.0241453648</v>
      </c>
      <c r="BO95" s="0" t="n">
        <v>3826.29624687836</v>
      </c>
      <c r="BP95" s="0" t="n">
        <v>18398.6241436005</v>
      </c>
      <c r="BQ95" s="0" t="n">
        <v>17930.0241453648</v>
      </c>
      <c r="BR95" s="0" t="n">
        <v>3826.29624687836</v>
      </c>
      <c r="BV95" s="0" t="n">
        <v>18398.6241436005</v>
      </c>
      <c r="BW95" s="0" t="n">
        <v>18398.6241436005</v>
      </c>
      <c r="BY95" s="0" t="n">
        <v>18398.6241436005</v>
      </c>
      <c r="BZ95" s="0" t="n">
        <v>18398.6241436005</v>
      </c>
      <c r="CB95" s="0" t="n">
        <v>4153.348508358</v>
      </c>
      <c r="CC95" s="0" t="n">
        <v>4110.23850727081</v>
      </c>
      <c r="CD95" s="0" t="n">
        <v>9534.30388219656</v>
      </c>
      <c r="CE95" s="0" t="n">
        <v>4153.348508358</v>
      </c>
      <c r="CF95" s="0" t="n">
        <v>4153.348508358</v>
      </c>
      <c r="CH95" s="0" t="n">
        <v>4.91561719457014</v>
      </c>
      <c r="CI95" s="0" t="n">
        <v>-0.454230254097229</v>
      </c>
      <c r="CJ95" s="0" t="n">
        <v>-8.45890425080801</v>
      </c>
      <c r="CK95" s="0" t="n">
        <v>4.91561719457014</v>
      </c>
      <c r="CL95" s="0" t="n">
        <v>-0.201084559815829</v>
      </c>
      <c r="CM95" s="0" t="n">
        <v>-3.9299644471844</v>
      </c>
      <c r="CO95" s="0" t="n">
        <v>-5.46367736041918</v>
      </c>
      <c r="CP95" s="0" t="n">
        <v>-100</v>
      </c>
      <c r="CQ95" s="0" t="n">
        <v>4.91561719457014</v>
      </c>
      <c r="CR95" s="0" t="n">
        <v>4.91561719457014</v>
      </c>
      <c r="CT95" s="0" t="n">
        <v>4.91561719457014</v>
      </c>
      <c r="CU95" s="0" t="n">
        <v>4.91561719457014</v>
      </c>
      <c r="CW95" s="0" t="n">
        <v>4.91443436960276</v>
      </c>
      <c r="CX95" s="0" t="n">
        <v>-0.421020175851782</v>
      </c>
      <c r="CY95" s="0" t="n">
        <v>-7.89098983535459</v>
      </c>
      <c r="CZ95" s="0" t="n">
        <v>4.91443436960276</v>
      </c>
      <c r="DA95" s="0" t="n">
        <v>4.91443436960276</v>
      </c>
      <c r="DC95" s="0" t="n">
        <v>1</v>
      </c>
      <c r="DD95" s="0" t="n">
        <v>0</v>
      </c>
      <c r="DF95" s="0" t="n">
        <v>1</v>
      </c>
      <c r="DG95" s="0" t="n">
        <v>0.129146466481164</v>
      </c>
      <c r="DJ95" s="0" t="n">
        <v>-1</v>
      </c>
      <c r="DL95" s="0" t="n">
        <v>1</v>
      </c>
      <c r="DM95" s="0" t="n">
        <v>1</v>
      </c>
      <c r="DO95" s="0" t="n">
        <v>1</v>
      </c>
      <c r="DP95" s="0" t="n">
        <v>1</v>
      </c>
      <c r="DR95" s="0" t="n">
        <v>0.388687287048438</v>
      </c>
      <c r="DS95" s="0" t="n">
        <v>0.193568235127383</v>
      </c>
      <c r="DU95" s="0" t="n">
        <v>0.388687287048438</v>
      </c>
      <c r="DV95" s="0" t="n">
        <v>0.388687287048438</v>
      </c>
      <c r="DX95" s="0" t="n">
        <v>1</v>
      </c>
      <c r="DY95" s="0" t="n">
        <v>0</v>
      </c>
      <c r="EA95" s="0" t="n">
        <v>1</v>
      </c>
      <c r="EB95" s="0" t="n">
        <v>0.129146466481164</v>
      </c>
      <c r="EE95" s="0" t="n">
        <v>-1</v>
      </c>
      <c r="EG95" s="0" t="n">
        <v>1</v>
      </c>
      <c r="EH95" s="0" t="n">
        <v>1</v>
      </c>
      <c r="EJ95" s="0" t="n">
        <v>1</v>
      </c>
      <c r="EK95" s="0" t="n">
        <v>1</v>
      </c>
      <c r="EM95" s="0" t="n">
        <v>0.388687287048438</v>
      </c>
      <c r="EN95" s="0" t="n">
        <v>0.193568235127383</v>
      </c>
      <c r="EP95" s="0" t="n">
        <v>0.388687287048438</v>
      </c>
      <c r="EQ95" s="0" t="n">
        <v>0.388687287048438</v>
      </c>
      <c r="ES95" s="0" t="n">
        <v>4.97075273017463</v>
      </c>
      <c r="ET95" s="0" t="n">
        <v>4.84569368393917</v>
      </c>
      <c r="EU95" s="0" t="n">
        <v>3874.72464392198</v>
      </c>
      <c r="EV95" s="0" t="n">
        <v>4.97075273017463</v>
      </c>
      <c r="EW95" s="0" t="n">
        <v>4.27280814124952</v>
      </c>
      <c r="EX95" s="0" t="n">
        <v>612.198763204106</v>
      </c>
      <c r="FB95" s="0" t="n">
        <v>4.97075273017463</v>
      </c>
      <c r="FC95" s="0" t="n">
        <v>4.97075273017463</v>
      </c>
      <c r="FE95" s="0" t="n">
        <v>4.97075273017463</v>
      </c>
      <c r="FF95" s="0" t="n">
        <v>4.97075273017463</v>
      </c>
      <c r="FH95" s="0" t="n">
        <v>8.6771870157765</v>
      </c>
      <c r="FI95" s="0" t="n">
        <v>8.12371414777139</v>
      </c>
      <c r="FJ95" s="0" t="n">
        <v>1467.77098162947</v>
      </c>
      <c r="FK95" s="0" t="n">
        <v>8.6771870157765</v>
      </c>
      <c r="FL95" s="0" t="n">
        <v>8.6771870157765</v>
      </c>
    </row>
    <row r="96" customFormat="false" ht="12.75" hidden="false" customHeight="true" outlineLevel="0" collapsed="false">
      <c r="A96" s="0" t="s">
        <v>268</v>
      </c>
      <c r="B96" s="0" t="n">
        <v>14780.35</v>
      </c>
      <c r="C96" s="0" t="n">
        <v>-83031.5</v>
      </c>
      <c r="D96" s="0" t="n">
        <v>-84.8889986233774</v>
      </c>
      <c r="E96" s="0" t="n">
        <v>1007.05</v>
      </c>
      <c r="F96" s="0" t="n">
        <v>-96804.8</v>
      </c>
      <c r="G96" s="0" t="n">
        <v>-98.9704212730871</v>
      </c>
      <c r="H96" s="0" t="n">
        <v>13773.3</v>
      </c>
      <c r="I96" s="0" t="n">
        <v>13773.3</v>
      </c>
      <c r="L96" s="0" t="n">
        <v>-97811.85</v>
      </c>
      <c r="M96" s="0" t="n">
        <v>-100</v>
      </c>
      <c r="O96" s="0" t="n">
        <v>-97811.85</v>
      </c>
      <c r="P96" s="0" t="n">
        <v>-100</v>
      </c>
      <c r="Q96" s="0" t="n">
        <v>631.25</v>
      </c>
      <c r="R96" s="0" t="n">
        <v>-44790.99</v>
      </c>
      <c r="S96" s="0" t="n">
        <v>-98.6102622856116</v>
      </c>
      <c r="U96" s="0" t="n">
        <v>-45422.24</v>
      </c>
      <c r="V96" s="0" t="n">
        <v>-100</v>
      </c>
      <c r="W96" s="0" t="n">
        <v>2457</v>
      </c>
      <c r="X96" s="0" t="n">
        <v>-15284</v>
      </c>
      <c r="Y96" s="0" t="n">
        <v>-86.1507243109182</v>
      </c>
      <c r="Z96" s="0" t="n">
        <v>175</v>
      </c>
      <c r="AA96" s="0" t="n">
        <v>-17566</v>
      </c>
      <c r="AB96" s="0" t="n">
        <v>-99.0135843526295</v>
      </c>
      <c r="AC96" s="0" t="n">
        <v>2282</v>
      </c>
      <c r="AD96" s="0" t="n">
        <v>2282</v>
      </c>
      <c r="AG96" s="0" t="n">
        <v>-17741</v>
      </c>
      <c r="AH96" s="0" t="n">
        <v>-100</v>
      </c>
      <c r="AJ96" s="0" t="n">
        <v>-17741</v>
      </c>
      <c r="AK96" s="0" t="n">
        <v>-100</v>
      </c>
      <c r="AL96" s="0" t="n">
        <v>107</v>
      </c>
      <c r="AM96" s="0" t="n">
        <v>-8122</v>
      </c>
      <c r="AN96" s="0" t="n">
        <v>-98.6997205006684</v>
      </c>
      <c r="AP96" s="0" t="n">
        <v>-8229</v>
      </c>
      <c r="AQ96" s="0" t="n">
        <v>-100</v>
      </c>
      <c r="AR96" s="0" t="n">
        <v>2431.66000044346</v>
      </c>
      <c r="AS96" s="0" t="n">
        <v>-1725.21184593439</v>
      </c>
      <c r="AT96" s="0" t="n">
        <v>-41.5026469348022</v>
      </c>
      <c r="AU96" s="0" t="n">
        <v>149.660000443459</v>
      </c>
      <c r="AV96" s="0" t="n">
        <v>-4007.21184593439</v>
      </c>
      <c r="AW96" s="0" t="n">
        <v>-96.3996965512933</v>
      </c>
      <c r="AX96" s="0" t="n">
        <v>2282</v>
      </c>
      <c r="AY96" s="0" t="n">
        <v>2282</v>
      </c>
      <c r="BB96" s="0" t="n">
        <v>-4156.87184637785</v>
      </c>
      <c r="BC96" s="0" t="n">
        <v>-100</v>
      </c>
      <c r="BE96" s="0" t="n">
        <v>-4156.87184637785</v>
      </c>
      <c r="BF96" s="0" t="n">
        <v>-100</v>
      </c>
      <c r="BG96" s="0" t="n">
        <v>102.040000200272</v>
      </c>
      <c r="BH96" s="0" t="n">
        <v>-1270.34045100212</v>
      </c>
      <c r="BI96" s="0" t="n">
        <v>-92.5647439738106</v>
      </c>
      <c r="BK96" s="0" t="n">
        <v>-1372.38045120239</v>
      </c>
      <c r="BL96" s="0" t="n">
        <v>-100</v>
      </c>
      <c r="BM96" s="0" t="n">
        <v>25.3399995565414</v>
      </c>
      <c r="BN96" s="0" t="n">
        <v>-13558.7881540656</v>
      </c>
      <c r="BO96" s="0" t="n">
        <v>-99.8134587713693</v>
      </c>
      <c r="BP96" s="0" t="n">
        <v>25.3399995565414</v>
      </c>
      <c r="BQ96" s="0" t="n">
        <v>-13558.7881540656</v>
      </c>
      <c r="BR96" s="0" t="n">
        <v>-99.8134587713693</v>
      </c>
      <c r="BW96" s="0" t="n">
        <v>-13584.1281536222</v>
      </c>
      <c r="BX96" s="0" t="n">
        <v>-100</v>
      </c>
      <c r="BZ96" s="0" t="n">
        <v>-13584.1281536222</v>
      </c>
      <c r="CA96" s="0" t="n">
        <v>-100</v>
      </c>
      <c r="CB96" s="0" t="n">
        <v>4.95999979972839</v>
      </c>
      <c r="CC96" s="0" t="n">
        <v>-6851.65954899788</v>
      </c>
      <c r="CD96" s="0" t="n">
        <v>-99.92766114899</v>
      </c>
      <c r="CF96" s="0" t="n">
        <v>-6856.61954879761</v>
      </c>
      <c r="CG96" s="0" t="n">
        <v>-100</v>
      </c>
      <c r="CH96" s="0" t="n">
        <v>6.01560846560847</v>
      </c>
      <c r="CI96" s="0" t="n">
        <v>0.502286217708122</v>
      </c>
      <c r="CJ96" s="0" t="n">
        <v>9.11040920743221</v>
      </c>
      <c r="CK96" s="0" t="n">
        <v>5.75457142857143</v>
      </c>
      <c r="CL96" s="0" t="n">
        <v>0.241249180671085</v>
      </c>
      <c r="CM96" s="0" t="n">
        <v>4.37574968092897</v>
      </c>
      <c r="CN96" s="0" t="n">
        <v>6.03562664329536</v>
      </c>
      <c r="CO96" s="0" t="n">
        <v>6.03562664329536</v>
      </c>
      <c r="CR96" s="0" t="n">
        <v>-5.51332224790034</v>
      </c>
      <c r="CS96" s="0" t="n">
        <v>-100</v>
      </c>
      <c r="CU96" s="0" t="n">
        <v>-5.51332224790034</v>
      </c>
      <c r="CV96" s="0" t="n">
        <v>-100</v>
      </c>
      <c r="CW96" s="0" t="n">
        <v>5.89953271028037</v>
      </c>
      <c r="CX96" s="0" t="n">
        <v>0.379756309745679</v>
      </c>
      <c r="CY96" s="0" t="n">
        <v>6.87992197852241</v>
      </c>
      <c r="DA96" s="0" t="n">
        <v>-5.51977640053469</v>
      </c>
      <c r="DB96" s="0" t="n">
        <v>-100</v>
      </c>
      <c r="DC96" s="0" t="n">
        <v>1</v>
      </c>
      <c r="DD96" s="0" t="n">
        <v>0</v>
      </c>
      <c r="DF96" s="0" t="n">
        <v>0.371817507397419</v>
      </c>
      <c r="DG96" s="0" t="n">
        <v>-0.628182492602581</v>
      </c>
      <c r="DI96" s="0" t="n">
        <v>1</v>
      </c>
      <c r="DJ96" s="0" t="n">
        <v>1</v>
      </c>
      <c r="DM96" s="0" t="n">
        <v>-1</v>
      </c>
      <c r="DP96" s="0" t="n">
        <v>-1</v>
      </c>
      <c r="DR96" s="0" t="n">
        <v>0.142044581526201</v>
      </c>
      <c r="DS96" s="0" t="n">
        <v>-0.750946965996932</v>
      </c>
      <c r="DV96" s="0" t="n">
        <v>-0.892991547523133</v>
      </c>
      <c r="DX96" s="0" t="n">
        <v>1</v>
      </c>
      <c r="DY96" s="0" t="n">
        <v>0</v>
      </c>
      <c r="EA96" s="0" t="n">
        <v>0.371817507397419</v>
      </c>
      <c r="EB96" s="0" t="n">
        <v>-0.628182492602581</v>
      </c>
      <c r="ED96" s="0" t="n">
        <v>1</v>
      </c>
      <c r="EE96" s="0" t="n">
        <v>1</v>
      </c>
      <c r="EH96" s="0" t="n">
        <v>-1</v>
      </c>
      <c r="EK96" s="0" t="n">
        <v>-1</v>
      </c>
      <c r="EM96" s="0" t="n">
        <v>0.142044581526201</v>
      </c>
      <c r="EN96" s="0" t="n">
        <v>-0.750946965996932</v>
      </c>
      <c r="EQ96" s="0" t="n">
        <v>-0.892991547523133</v>
      </c>
      <c r="ES96" s="0" t="n">
        <v>0.0104208645747844</v>
      </c>
      <c r="ET96" s="0" t="n">
        <v>-3.25745186656531</v>
      </c>
      <c r="EU96" s="0" t="n">
        <v>-99.6811116762448</v>
      </c>
      <c r="EV96" s="0" t="n">
        <v>0.169317115337808</v>
      </c>
      <c r="EW96" s="0" t="n">
        <v>-3.09855561580229</v>
      </c>
      <c r="EX96" s="0" t="n">
        <v>-94.8187359402232</v>
      </c>
      <c r="FC96" s="0" t="n">
        <v>-3.26787273114009</v>
      </c>
      <c r="FD96" s="0" t="n">
        <v>-100</v>
      </c>
      <c r="FF96" s="0" t="n">
        <v>-3.26787273114009</v>
      </c>
      <c r="FG96" s="0" t="n">
        <v>-100</v>
      </c>
      <c r="FH96" s="0" t="n">
        <v>0.0486083868090309</v>
      </c>
      <c r="FI96" s="0" t="n">
        <v>-4.94754231090039</v>
      </c>
      <c r="FJ96" s="0" t="n">
        <v>-99.0270832536874</v>
      </c>
      <c r="FL96" s="0" t="n">
        <v>-4.99615069770942</v>
      </c>
      <c r="FM96" s="0" t="n">
        <v>-100</v>
      </c>
    </row>
    <row r="97" customFormat="false" ht="12.75" hidden="false" customHeight="true" outlineLevel="0" collapsed="false">
      <c r="A97" s="0" t="s">
        <v>269</v>
      </c>
      <c r="B97" s="0" t="n">
        <v>19713.68</v>
      </c>
      <c r="C97" s="0" t="n">
        <v>1681.91</v>
      </c>
      <c r="D97" s="0" t="n">
        <v>9.32748143970337</v>
      </c>
      <c r="E97" s="0" t="n">
        <v>17689.46</v>
      </c>
      <c r="F97" s="0" t="n">
        <v>4655.82</v>
      </c>
      <c r="G97" s="0" t="n">
        <v>35.7215635846931</v>
      </c>
      <c r="H97" s="0" t="n">
        <v>2024.22</v>
      </c>
      <c r="I97" s="0" t="n">
        <v>-2973.91</v>
      </c>
      <c r="J97" s="0" t="n">
        <v>-59.5004531694854</v>
      </c>
      <c r="Q97" s="0" t="n">
        <v>2526.02</v>
      </c>
      <c r="R97" s="0" t="n">
        <v>-3543.18</v>
      </c>
      <c r="S97" s="0" t="n">
        <v>-58.379687602979</v>
      </c>
      <c r="W97" s="0" t="n">
        <v>3913.5</v>
      </c>
      <c r="X97" s="0" t="n">
        <v>586.5</v>
      </c>
      <c r="Y97" s="0" t="n">
        <v>17.6284941388638</v>
      </c>
      <c r="Z97" s="0" t="n">
        <v>3541.5</v>
      </c>
      <c r="AA97" s="0" t="n">
        <v>1133.5</v>
      </c>
      <c r="AB97" s="0" t="n">
        <v>47.0722591362126</v>
      </c>
      <c r="AC97" s="0" t="n">
        <v>372</v>
      </c>
      <c r="AD97" s="0" t="n">
        <v>-547</v>
      </c>
      <c r="AE97" s="0" t="n">
        <v>-59.5212187159957</v>
      </c>
      <c r="AL97" s="0" t="n">
        <v>506.5</v>
      </c>
      <c r="AM97" s="0" t="n">
        <v>-617.5</v>
      </c>
      <c r="AN97" s="0" t="n">
        <v>-54.9377224199288</v>
      </c>
      <c r="AR97" s="0" t="n">
        <v>2823.56942260265</v>
      </c>
      <c r="AS97" s="0" t="n">
        <v>64.7694212198257</v>
      </c>
      <c r="AT97" s="0" t="n">
        <v>2.34773891501234</v>
      </c>
      <c r="AU97" s="0" t="n">
        <v>2451.56942260265</v>
      </c>
      <c r="AV97" s="0" t="n">
        <v>611.769421219826</v>
      </c>
      <c r="AW97" s="0" t="n">
        <v>33.2519524274382</v>
      </c>
      <c r="AX97" s="0" t="n">
        <v>372</v>
      </c>
      <c r="AY97" s="0" t="n">
        <v>-547</v>
      </c>
      <c r="AZ97" s="0" t="n">
        <v>-59.5212187159957</v>
      </c>
      <c r="BG97" s="0" t="n">
        <v>271.319421052933</v>
      </c>
      <c r="BH97" s="0" t="n">
        <v>-554.870579957962</v>
      </c>
      <c r="BI97" s="0" t="n">
        <v>-67.1601664603836</v>
      </c>
      <c r="BM97" s="0" t="n">
        <v>1089.93057739735</v>
      </c>
      <c r="BN97" s="0" t="n">
        <v>521.730578780174</v>
      </c>
      <c r="BO97" s="0" t="n">
        <v>91.8216437961826</v>
      </c>
      <c r="BP97" s="0" t="n">
        <v>1089.93057739735</v>
      </c>
      <c r="BQ97" s="0" t="n">
        <v>521.730578780174</v>
      </c>
      <c r="BR97" s="0" t="n">
        <v>91.8216437961826</v>
      </c>
      <c r="CB97" s="0" t="n">
        <v>235.180578947067</v>
      </c>
      <c r="CC97" s="0" t="n">
        <v>-62.629420042038</v>
      </c>
      <c r="CD97" s="0" t="n">
        <v>-21.0299923624556</v>
      </c>
      <c r="CH97" s="0" t="n">
        <v>5.03735275328989</v>
      </c>
      <c r="CI97" s="0" t="n">
        <v>-0.382475921191621</v>
      </c>
      <c r="CJ97" s="0" t="n">
        <v>-7.05697438357146</v>
      </c>
      <c r="CK97" s="0" t="n">
        <v>4.99490611322886</v>
      </c>
      <c r="CL97" s="0" t="n">
        <v>-0.417735082784431</v>
      </c>
      <c r="CM97" s="0" t="n">
        <v>-7.71776786335138</v>
      </c>
      <c r="CN97" s="0" t="n">
        <v>5.44145161290323</v>
      </c>
      <c r="CO97" s="0" t="n">
        <v>0.00279002421987418</v>
      </c>
      <c r="CP97" s="0" t="n">
        <v>0.0512998312981929</v>
      </c>
      <c r="CW97" s="0" t="n">
        <v>4.98720631786772</v>
      </c>
      <c r="CX97" s="0" t="n">
        <v>-0.41243781024616</v>
      </c>
      <c r="CY97" s="0" t="n">
        <v>-7.6382406036493</v>
      </c>
      <c r="DC97" s="0" t="n">
        <v>1</v>
      </c>
      <c r="DD97" s="0" t="n">
        <v>0</v>
      </c>
      <c r="DF97" s="0" t="n">
        <v>1</v>
      </c>
      <c r="DG97" s="0" t="n">
        <v>0.0296308617977368</v>
      </c>
      <c r="DI97" s="0" t="n">
        <v>0.826775509432357</v>
      </c>
      <c r="DJ97" s="0" t="n">
        <v>0.0660551980388329</v>
      </c>
      <c r="DR97" s="0" t="n">
        <v>0.31825826365222</v>
      </c>
      <c r="DS97" s="0" t="n">
        <v>-0.444270905727417</v>
      </c>
      <c r="DX97" s="0" t="n">
        <v>1</v>
      </c>
      <c r="DY97" s="0" t="n">
        <v>0</v>
      </c>
      <c r="EA97" s="0" t="n">
        <v>1</v>
      </c>
      <c r="EB97" s="0" t="n">
        <v>0.0296308617977368</v>
      </c>
      <c r="ED97" s="0" t="n">
        <v>0.826775509432357</v>
      </c>
      <c r="EE97" s="0" t="n">
        <v>0.0660551980388329</v>
      </c>
      <c r="EM97" s="0" t="n">
        <v>0.31825826365222</v>
      </c>
      <c r="EN97" s="0" t="n">
        <v>-0.444270905727417</v>
      </c>
      <c r="ES97" s="0" t="n">
        <v>0.38601160951541</v>
      </c>
      <c r="ET97" s="0" t="n">
        <v>0.18005249746221</v>
      </c>
      <c r="EU97" s="0" t="n">
        <v>87.4214768491053</v>
      </c>
      <c r="EV97" s="0" t="n">
        <v>0.444584830985633</v>
      </c>
      <c r="EW97" s="0" t="n">
        <v>0.135746914804471</v>
      </c>
      <c r="EX97" s="0" t="n">
        <v>43.9540962078122</v>
      </c>
      <c r="FH97" s="0" t="n">
        <v>0.866803334735057</v>
      </c>
      <c r="FI97" s="0" t="n">
        <v>0.506341457170918</v>
      </c>
      <c r="FJ97" s="0" t="n">
        <v>140.470182476043</v>
      </c>
    </row>
    <row r="98" customFormat="false" ht="12.75" hidden="false" customHeight="true" outlineLevel="0" collapsed="false">
      <c r="A98" s="0" t="s">
        <v>270</v>
      </c>
      <c r="B98" s="0" t="n">
        <v>19089.68</v>
      </c>
      <c r="C98" s="0" t="n">
        <v>-341.740000000002</v>
      </c>
      <c r="D98" s="0" t="n">
        <v>-1.75869802618646</v>
      </c>
      <c r="E98" s="0" t="n">
        <v>16725.56</v>
      </c>
      <c r="F98" s="0" t="n">
        <v>840.730000000001</v>
      </c>
      <c r="G98" s="0" t="n">
        <v>5.29265972629233</v>
      </c>
      <c r="H98" s="0" t="n">
        <v>2364.12</v>
      </c>
      <c r="I98" s="0" t="n">
        <v>-1182.47</v>
      </c>
      <c r="J98" s="0" t="n">
        <v>-33.3410402668479</v>
      </c>
      <c r="L98" s="0" t="n">
        <v>-13996.5</v>
      </c>
      <c r="M98" s="0" t="n">
        <v>-100</v>
      </c>
      <c r="Q98" s="0" t="n">
        <v>1005.12</v>
      </c>
      <c r="R98" s="0" t="n">
        <v>-7821.61</v>
      </c>
      <c r="S98" s="0" t="n">
        <v>-88.6127705277039</v>
      </c>
      <c r="U98" s="0" t="n">
        <v>-7161</v>
      </c>
      <c r="V98" s="0" t="n">
        <v>-100</v>
      </c>
      <c r="W98" s="0" t="n">
        <v>3672</v>
      </c>
      <c r="X98" s="0" t="n">
        <v>216</v>
      </c>
      <c r="Y98" s="0" t="n">
        <v>6.25</v>
      </c>
      <c r="Z98" s="0" t="n">
        <v>3255</v>
      </c>
      <c r="AA98" s="0" t="n">
        <v>391</v>
      </c>
      <c r="AB98" s="0" t="n">
        <v>13.6522346368715</v>
      </c>
      <c r="AC98" s="0" t="n">
        <v>417</v>
      </c>
      <c r="AD98" s="0" t="n">
        <v>-175</v>
      </c>
      <c r="AE98" s="0" t="n">
        <v>-29.5608108108108</v>
      </c>
      <c r="AG98" s="0" t="n">
        <v>-2545</v>
      </c>
      <c r="AH98" s="0" t="n">
        <v>-100</v>
      </c>
      <c r="AL98" s="0" t="n">
        <v>188</v>
      </c>
      <c r="AM98" s="0" t="n">
        <v>-1392</v>
      </c>
      <c r="AN98" s="0" t="n">
        <v>-88.1012658227848</v>
      </c>
      <c r="AP98" s="0" t="n">
        <v>-1302</v>
      </c>
      <c r="AQ98" s="0" t="n">
        <v>-100</v>
      </c>
      <c r="AR98" s="0" t="n">
        <v>3215.80999529362</v>
      </c>
      <c r="AS98" s="0" t="n">
        <v>316.469995379448</v>
      </c>
      <c r="AT98" s="0" t="n">
        <v>10.9152426203487</v>
      </c>
      <c r="AU98" s="0" t="n">
        <v>2798.80999529362</v>
      </c>
      <c r="AV98" s="0" t="n">
        <v>491.469995379448</v>
      </c>
      <c r="AW98" s="0" t="n">
        <v>21.3002849774082</v>
      </c>
      <c r="AX98" s="0" t="n">
        <v>417</v>
      </c>
      <c r="AY98" s="0" t="n">
        <v>-175</v>
      </c>
      <c r="AZ98" s="0" t="n">
        <v>-29.5608108108108</v>
      </c>
      <c r="BB98" s="0" t="n">
        <v>-2004.49000048637</v>
      </c>
      <c r="BC98" s="0" t="n">
        <v>-100</v>
      </c>
      <c r="BG98" s="0" t="n">
        <v>156.600000500679</v>
      </c>
      <c r="BH98" s="0" t="n">
        <v>-1031.72000110149</v>
      </c>
      <c r="BI98" s="0" t="n">
        <v>-86.8217314957637</v>
      </c>
      <c r="BK98" s="0" t="n">
        <v>-926.470002174377</v>
      </c>
      <c r="BL98" s="0" t="n">
        <v>-100</v>
      </c>
      <c r="BM98" s="0" t="n">
        <v>456.190004706383</v>
      </c>
      <c r="BN98" s="0" t="n">
        <v>-100.469995379448</v>
      </c>
      <c r="BO98" s="0" t="n">
        <v>-18.0487183135049</v>
      </c>
      <c r="BP98" s="0" t="n">
        <v>456.190004706383</v>
      </c>
      <c r="BQ98" s="0" t="n">
        <v>-100.469995379448</v>
      </c>
      <c r="BR98" s="0" t="n">
        <v>-18.0487183135049</v>
      </c>
      <c r="BW98" s="0" t="n">
        <v>-540.509999513626</v>
      </c>
      <c r="BX98" s="0" t="n">
        <v>-100</v>
      </c>
      <c r="CB98" s="0" t="n">
        <v>31.399999499321</v>
      </c>
      <c r="CC98" s="0" t="n">
        <v>-360.279998898506</v>
      </c>
      <c r="CD98" s="0" t="n">
        <v>-91.9832517290229</v>
      </c>
      <c r="CF98" s="0" t="n">
        <v>-375.529997825623</v>
      </c>
      <c r="CG98" s="0" t="n">
        <v>-100</v>
      </c>
      <c r="CH98" s="0" t="n">
        <v>5.19871459694989</v>
      </c>
      <c r="CI98" s="0" t="n">
        <v>-0.423802764161221</v>
      </c>
      <c r="CJ98" s="0" t="n">
        <v>-7.53759814229315</v>
      </c>
      <c r="CK98" s="0" t="n">
        <v>5.13842089093702</v>
      </c>
      <c r="CL98" s="0" t="n">
        <v>-0.407958299007114</v>
      </c>
      <c r="CM98" s="0" t="n">
        <v>-7.35539863099809</v>
      </c>
      <c r="CN98" s="0" t="n">
        <v>5.66935251798561</v>
      </c>
      <c r="CO98" s="0" t="n">
        <v>-0.321508968500875</v>
      </c>
      <c r="CP98" s="0" t="n">
        <v>-5.36665668578882</v>
      </c>
      <c r="CR98" s="0" t="n">
        <v>-5.49960707269155</v>
      </c>
      <c r="CS98" s="0" t="n">
        <v>-100</v>
      </c>
      <c r="CW98" s="0" t="n">
        <v>5.3463829787234</v>
      </c>
      <c r="CX98" s="0" t="n">
        <v>-0.240154995960141</v>
      </c>
      <c r="CY98" s="0" t="n">
        <v>-4.29881613708613</v>
      </c>
      <c r="DA98" s="0" t="n">
        <v>-5.5</v>
      </c>
      <c r="DB98" s="0" t="n">
        <v>-100</v>
      </c>
      <c r="DC98" s="0" t="n">
        <v>1</v>
      </c>
      <c r="DD98" s="0" t="n">
        <v>0</v>
      </c>
      <c r="DF98" s="0" t="n">
        <v>1</v>
      </c>
      <c r="DG98" s="0" t="n">
        <v>0.0306875619062547</v>
      </c>
      <c r="DI98" s="0" t="n">
        <v>0.769953644856993</v>
      </c>
      <c r="DJ98" s="0" t="n">
        <v>0.365951420244813</v>
      </c>
      <c r="DM98" s="0" t="n">
        <v>-0.59599777538782</v>
      </c>
      <c r="DR98" s="0" t="n">
        <v>0.220093577794793</v>
      </c>
      <c r="DS98" s="0" t="n">
        <v>-0.59848155621543</v>
      </c>
      <c r="DV98" s="0" t="n">
        <v>-0.541366361333294</v>
      </c>
      <c r="DX98" s="0" t="n">
        <v>1</v>
      </c>
      <c r="DY98" s="0" t="n">
        <v>0</v>
      </c>
      <c r="EA98" s="0" t="n">
        <v>1</v>
      </c>
      <c r="EB98" s="0" t="n">
        <v>0.0306875619062547</v>
      </c>
      <c r="ED98" s="0" t="n">
        <v>0.769953644856993</v>
      </c>
      <c r="EE98" s="0" t="n">
        <v>0.365951420244813</v>
      </c>
      <c r="EH98" s="0" t="n">
        <v>-0.59599777538782</v>
      </c>
      <c r="EM98" s="0" t="n">
        <v>0.220093577794793</v>
      </c>
      <c r="EN98" s="0" t="n">
        <v>-0.59848155621543</v>
      </c>
      <c r="EQ98" s="0" t="n">
        <v>-0.541366361333294</v>
      </c>
      <c r="ES98" s="0" t="n">
        <v>0.141858506993269</v>
      </c>
      <c r="ET98" s="0" t="n">
        <v>-0.0501369126892487</v>
      </c>
      <c r="EU98" s="0" t="n">
        <v>-26.1135983202906</v>
      </c>
      <c r="EV98" s="0" t="n">
        <v>0.162994274521492</v>
      </c>
      <c r="EW98" s="0" t="n">
        <v>-0.0782618906325549</v>
      </c>
      <c r="EX98" s="0" t="n">
        <v>-32.4393329316924</v>
      </c>
      <c r="FC98" s="0" t="n">
        <v>-0.269649636257839</v>
      </c>
      <c r="FD98" s="0" t="n">
        <v>-100</v>
      </c>
      <c r="FH98" s="0" t="n">
        <v>0.200510851845015</v>
      </c>
      <c r="FI98" s="0" t="n">
        <v>-0.129097332709429</v>
      </c>
      <c r="FJ98" s="0" t="n">
        <v>-39.1669074856074</v>
      </c>
      <c r="FL98" s="0" t="n">
        <v>-0.405334222310785</v>
      </c>
      <c r="FM98" s="0" t="n">
        <v>-100</v>
      </c>
    </row>
    <row r="99" customFormat="false" ht="12.75" hidden="false" customHeight="true" outlineLevel="0" collapsed="false">
      <c r="A99" s="0" t="s">
        <v>271</v>
      </c>
      <c r="B99" s="0" t="n">
        <v>27318.27</v>
      </c>
      <c r="C99" s="0" t="n">
        <v>-2585.31</v>
      </c>
      <c r="D99" s="0" t="n">
        <v>-8.64548659391284</v>
      </c>
      <c r="E99" s="0" t="n">
        <v>25751.52</v>
      </c>
      <c r="F99" s="0" t="n">
        <v>4642.51</v>
      </c>
      <c r="G99" s="0" t="n">
        <v>21.9930257269289</v>
      </c>
      <c r="H99" s="0" t="n">
        <v>1566.75</v>
      </c>
      <c r="I99" s="0" t="n">
        <v>-7227.82</v>
      </c>
      <c r="J99" s="0" t="n">
        <v>-82.1850300810614</v>
      </c>
      <c r="K99" s="0" t="n">
        <v>17657.67</v>
      </c>
      <c r="L99" s="0" t="n">
        <v>17657.67</v>
      </c>
      <c r="Q99" s="0" t="n">
        <v>5091.23</v>
      </c>
      <c r="R99" s="0" t="n">
        <v>-5189.79</v>
      </c>
      <c r="S99" s="0" t="n">
        <v>-50.4793298719388</v>
      </c>
      <c r="T99" s="0" t="n">
        <v>4613.27</v>
      </c>
      <c r="U99" s="0" t="n">
        <v>4613.27</v>
      </c>
      <c r="W99" s="0" t="n">
        <v>5449</v>
      </c>
      <c r="X99" s="0" t="n">
        <v>-165</v>
      </c>
      <c r="Y99" s="0" t="n">
        <v>-2.93908086925543</v>
      </c>
      <c r="Z99" s="0" t="n">
        <v>5157</v>
      </c>
      <c r="AA99" s="0" t="n">
        <v>1034</v>
      </c>
      <c r="AB99" s="0" t="n">
        <v>25.0788260975018</v>
      </c>
      <c r="AC99" s="0" t="n">
        <v>292</v>
      </c>
      <c r="AD99" s="0" t="n">
        <v>-1199</v>
      </c>
      <c r="AE99" s="0" t="n">
        <v>-80.4158283031523</v>
      </c>
      <c r="AF99" s="0" t="n">
        <v>3533</v>
      </c>
      <c r="AG99" s="0" t="n">
        <v>3533</v>
      </c>
      <c r="AL99" s="0" t="n">
        <v>1018</v>
      </c>
      <c r="AM99" s="0" t="n">
        <v>-941</v>
      </c>
      <c r="AN99" s="0" t="n">
        <v>-48.0347115875447</v>
      </c>
      <c r="AO99" s="0" t="n">
        <v>923</v>
      </c>
      <c r="AP99" s="0" t="n">
        <v>923</v>
      </c>
      <c r="AR99" s="0" t="n">
        <v>3555.40157270432</v>
      </c>
      <c r="AS99" s="0" t="n">
        <v>-1016.30843627453</v>
      </c>
      <c r="AT99" s="0" t="n">
        <v>-22.2303784421693</v>
      </c>
      <c r="AU99" s="0" t="n">
        <v>3263.40157270432</v>
      </c>
      <c r="AV99" s="0" t="n">
        <v>182.691563725472</v>
      </c>
      <c r="AW99" s="0" t="n">
        <v>5.93017723813699</v>
      </c>
      <c r="AX99" s="0" t="n">
        <v>292</v>
      </c>
      <c r="AY99" s="0" t="n">
        <v>-1199</v>
      </c>
      <c r="AZ99" s="0" t="n">
        <v>-80.4158283031523</v>
      </c>
      <c r="BA99" s="0" t="n">
        <v>1705.29157114029</v>
      </c>
      <c r="BB99" s="0" t="n">
        <v>1705.29157114029</v>
      </c>
      <c r="BG99" s="0" t="n">
        <v>420.535530686379</v>
      </c>
      <c r="BH99" s="0" t="n">
        <v>-1013.97447812557</v>
      </c>
      <c r="BI99" s="0" t="n">
        <v>-70.684378073133</v>
      </c>
      <c r="BJ99" s="0" t="n">
        <v>327.105529427528</v>
      </c>
      <c r="BK99" s="0" t="n">
        <v>327.105529427528</v>
      </c>
      <c r="BM99" s="0" t="n">
        <v>1893.59842729568</v>
      </c>
      <c r="BN99" s="0" t="n">
        <v>851.308436274529</v>
      </c>
      <c r="BO99" s="0" t="n">
        <v>81.6767352280224</v>
      </c>
      <c r="BP99" s="0" t="n">
        <v>1893.59842729568</v>
      </c>
      <c r="BQ99" s="0" t="n">
        <v>851.308436274529</v>
      </c>
      <c r="BR99" s="0" t="n">
        <v>81.6767352280224</v>
      </c>
      <c r="BV99" s="0" t="n">
        <v>1827.70842885971</v>
      </c>
      <c r="BW99" s="0" t="n">
        <v>1827.70842885971</v>
      </c>
      <c r="CB99" s="0" t="n">
        <v>597.464469313622</v>
      </c>
      <c r="CC99" s="0" t="n">
        <v>72.9744781255722</v>
      </c>
      <c r="CD99" s="0" t="n">
        <v>13.9134167194066</v>
      </c>
      <c r="CE99" s="0" t="n">
        <v>595.894470572472</v>
      </c>
      <c r="CF99" s="0" t="n">
        <v>595.894470572472</v>
      </c>
      <c r="CH99" s="0" t="n">
        <v>5.01344650394568</v>
      </c>
      <c r="CI99" s="0" t="n">
        <v>-0.313161974857315</v>
      </c>
      <c r="CJ99" s="0" t="n">
        <v>-5.87920017218328</v>
      </c>
      <c r="CK99" s="0" t="n">
        <v>4.99350785340314</v>
      </c>
      <c r="CL99" s="0" t="n">
        <v>-0.126310240218009</v>
      </c>
      <c r="CM99" s="0" t="n">
        <v>-2.46708453129186</v>
      </c>
      <c r="CN99" s="0" t="n">
        <v>5.36558219178082</v>
      </c>
      <c r="CO99" s="0" t="n">
        <v>-0.532855098628299</v>
      </c>
      <c r="CP99" s="0" t="n">
        <v>-9.03383510569356</v>
      </c>
      <c r="CQ99" s="0" t="n">
        <v>4.99792527596943</v>
      </c>
      <c r="CR99" s="0" t="n">
        <v>4.99792527596943</v>
      </c>
      <c r="CW99" s="0" t="n">
        <v>5.00120825147348</v>
      </c>
      <c r="CX99" s="0" t="n">
        <v>-0.246887715856793</v>
      </c>
      <c r="CY99" s="0" t="n">
        <v>-4.70432929187433</v>
      </c>
      <c r="CZ99" s="0" t="n">
        <v>4.99812567713976</v>
      </c>
      <c r="DA99" s="0" t="n">
        <v>4.99812567713976</v>
      </c>
      <c r="DC99" s="0" t="n">
        <v>1</v>
      </c>
      <c r="DD99" s="0" t="n">
        <v>0</v>
      </c>
      <c r="DF99" s="0" t="n">
        <v>1</v>
      </c>
      <c r="DG99" s="0" t="n">
        <v>0.0305132503477548</v>
      </c>
      <c r="DI99" s="0" t="n">
        <v>0.59116366193243</v>
      </c>
      <c r="DJ99" s="0" t="n">
        <v>-0.243080748179771</v>
      </c>
      <c r="DL99" s="0" t="n">
        <v>0.40883633806757</v>
      </c>
      <c r="DM99" s="0" t="n">
        <v>0.40883633806757</v>
      </c>
      <c r="DR99" s="0" t="n">
        <v>0.462813814846878</v>
      </c>
      <c r="DS99" s="0" t="n">
        <v>-0.320575803758612</v>
      </c>
      <c r="DU99" s="0" t="n">
        <v>0.390728545668306</v>
      </c>
      <c r="DV99" s="0" t="n">
        <v>0.390728545668306</v>
      </c>
      <c r="DX99" s="0" t="n">
        <v>1</v>
      </c>
      <c r="DY99" s="0" t="n">
        <v>0</v>
      </c>
      <c r="EA99" s="0" t="n">
        <v>1</v>
      </c>
      <c r="EB99" s="0" t="n">
        <v>0.0305132503477548</v>
      </c>
      <c r="ED99" s="0" t="n">
        <v>0.59116366193243</v>
      </c>
      <c r="EE99" s="0" t="n">
        <v>-0.243080748179771</v>
      </c>
      <c r="EG99" s="0" t="n">
        <v>0.40883633806757</v>
      </c>
      <c r="EH99" s="0" t="n">
        <v>0.40883633806757</v>
      </c>
      <c r="EM99" s="0" t="n">
        <v>0.462813814846878</v>
      </c>
      <c r="EN99" s="0" t="n">
        <v>-0.320575803758612</v>
      </c>
      <c r="EP99" s="0" t="n">
        <v>0.390728545668306</v>
      </c>
      <c r="EQ99" s="0" t="n">
        <v>0.390728545668306</v>
      </c>
      <c r="ES99" s="0" t="n">
        <v>0.532597623242703</v>
      </c>
      <c r="ET99" s="0" t="n">
        <v>0.304610723598128</v>
      </c>
      <c r="EU99" s="0" t="n">
        <v>133.608871418932</v>
      </c>
      <c r="EV99" s="0" t="n">
        <v>0.580252961552169</v>
      </c>
      <c r="EW99" s="0" t="n">
        <v>0.241925112457849</v>
      </c>
      <c r="EX99" s="0" t="n">
        <v>71.5061184308253</v>
      </c>
      <c r="FB99" s="0" t="n">
        <v>1.07178646736497</v>
      </c>
      <c r="FC99" s="0" t="n">
        <v>1.07178646736497</v>
      </c>
      <c r="FH99" s="0" t="n">
        <v>1.42072292521507</v>
      </c>
      <c r="FI99" s="0" t="n">
        <v>1.05509982885032</v>
      </c>
      <c r="FJ99" s="0" t="n">
        <v>288.575814641025</v>
      </c>
      <c r="FK99" s="0" t="n">
        <v>1.8217193442598</v>
      </c>
      <c r="FL99" s="0" t="n">
        <v>1.8217193442598</v>
      </c>
    </row>
    <row r="100" customFormat="false" ht="12.75" hidden="false" customHeight="false" outlineLevel="0" collapsed="false">
      <c r="A100" s="0" t="s">
        <v>272</v>
      </c>
      <c r="B100" s="0" t="n">
        <v>141755.88</v>
      </c>
      <c r="C100" s="0" t="n">
        <v>39165.03</v>
      </c>
      <c r="D100" s="0" t="n">
        <v>38.1759484398462</v>
      </c>
      <c r="E100" s="0" t="n">
        <v>139007.24</v>
      </c>
      <c r="F100" s="0" t="n">
        <v>36416.39</v>
      </c>
      <c r="G100" s="0" t="n">
        <v>35.4967231483119</v>
      </c>
      <c r="H100" s="0" t="n">
        <v>2748.64</v>
      </c>
      <c r="I100" s="0" t="n">
        <v>2748.64</v>
      </c>
      <c r="K100" s="0" t="n">
        <v>133800.65</v>
      </c>
      <c r="L100" s="0" t="n">
        <v>31209.8</v>
      </c>
      <c r="M100" s="0" t="n">
        <v>30.4216214214036</v>
      </c>
      <c r="N100" s="0" t="n">
        <v>111818.25</v>
      </c>
      <c r="O100" s="0" t="n">
        <v>9227.39999999999</v>
      </c>
      <c r="P100" s="0" t="n">
        <v>8.99436938089507</v>
      </c>
      <c r="Q100" s="0" t="n">
        <v>62162.8</v>
      </c>
      <c r="R100" s="0" t="n">
        <v>14066.94</v>
      </c>
      <c r="S100" s="0" t="n">
        <v>29.2477148760829</v>
      </c>
      <c r="T100" s="0" t="n">
        <v>60391.36</v>
      </c>
      <c r="U100" s="0" t="n">
        <v>12295.5</v>
      </c>
      <c r="V100" s="0" t="n">
        <v>25.5645704224854</v>
      </c>
      <c r="W100" s="0" t="n">
        <v>28803</v>
      </c>
      <c r="X100" s="0" t="n">
        <v>10238</v>
      </c>
      <c r="Y100" s="0" t="n">
        <v>55.1467815782386</v>
      </c>
      <c r="Z100" s="0" t="n">
        <v>28240</v>
      </c>
      <c r="AA100" s="0" t="n">
        <v>9675</v>
      </c>
      <c r="AB100" s="0" t="n">
        <v>52.1141933746297</v>
      </c>
      <c r="AC100" s="0" t="n">
        <v>563</v>
      </c>
      <c r="AD100" s="0" t="n">
        <v>563</v>
      </c>
      <c r="AF100" s="0" t="n">
        <v>27173</v>
      </c>
      <c r="AG100" s="0" t="n">
        <v>8608</v>
      </c>
      <c r="AH100" s="0" t="n">
        <v>46.3668192835982</v>
      </c>
      <c r="AI100" s="0" t="n">
        <v>22668</v>
      </c>
      <c r="AJ100" s="0" t="n">
        <v>4103</v>
      </c>
      <c r="AK100" s="0" t="n">
        <v>22.1007271747913</v>
      </c>
      <c r="AL100" s="0" t="n">
        <v>12698</v>
      </c>
      <c r="AM100" s="0" t="n">
        <v>3984</v>
      </c>
      <c r="AN100" s="0" t="n">
        <v>45.7195317879275</v>
      </c>
      <c r="AO100" s="0" t="n">
        <v>12335</v>
      </c>
      <c r="AP100" s="0" t="n">
        <v>3621</v>
      </c>
      <c r="AQ100" s="0" t="n">
        <v>41.5538214367684</v>
      </c>
      <c r="AR100" s="0" t="n">
        <v>5890.07692217827</v>
      </c>
      <c r="AS100" s="0" t="n">
        <v>329.33937317133</v>
      </c>
      <c r="AT100" s="0" t="n">
        <v>5.92258437426425</v>
      </c>
      <c r="AU100" s="0" t="n">
        <v>5327.07692217827</v>
      </c>
      <c r="AV100" s="0" t="n">
        <v>-233.660626828671</v>
      </c>
      <c r="AW100" s="0" t="n">
        <v>-4.20197185660019</v>
      </c>
      <c r="AX100" s="0" t="n">
        <v>563</v>
      </c>
      <c r="AY100" s="0" t="n">
        <v>563</v>
      </c>
      <c r="BA100" s="0" t="n">
        <v>4907.76199388504</v>
      </c>
      <c r="BB100" s="0" t="n">
        <v>-652.975555121899</v>
      </c>
      <c r="BC100" s="0" t="n">
        <v>-11.7426069719566</v>
      </c>
      <c r="BD100" s="0" t="n">
        <v>4215.91672515869</v>
      </c>
      <c r="BE100" s="0" t="n">
        <v>-1344.82082384825</v>
      </c>
      <c r="BF100" s="0" t="n">
        <v>-24.1842167877247</v>
      </c>
      <c r="BG100" s="0" t="n">
        <v>1663.66691660881</v>
      </c>
      <c r="BH100" s="0" t="n">
        <v>-403.313042879105</v>
      </c>
      <c r="BI100" s="0" t="n">
        <v>-19.5121893189048</v>
      </c>
      <c r="BJ100" s="0" t="n">
        <v>1594.99543070793</v>
      </c>
      <c r="BK100" s="0" t="n">
        <v>-471.984528779984</v>
      </c>
      <c r="BL100" s="0" t="n">
        <v>-22.8344995128504</v>
      </c>
      <c r="BM100" s="0" t="n">
        <v>22912.9230778217</v>
      </c>
      <c r="BN100" s="0" t="n">
        <v>9908.66062682867</v>
      </c>
      <c r="BO100" s="0" t="n">
        <v>76.1954833207169</v>
      </c>
      <c r="BP100" s="0" t="n">
        <v>22912.9230778217</v>
      </c>
      <c r="BQ100" s="0" t="n">
        <v>9908.66062682867</v>
      </c>
      <c r="BR100" s="0" t="n">
        <v>76.1954833207169</v>
      </c>
      <c r="BV100" s="0" t="n">
        <v>22265.238006115</v>
      </c>
      <c r="BW100" s="0" t="n">
        <v>9260.9755551219</v>
      </c>
      <c r="BX100" s="0" t="n">
        <v>71.2149234916025</v>
      </c>
      <c r="BY100" s="0" t="n">
        <v>18452.0832748413</v>
      </c>
      <c r="BZ100" s="0" t="n">
        <v>5447.82082384825</v>
      </c>
      <c r="CA100" s="0" t="n">
        <v>41.8925782556183</v>
      </c>
      <c r="CB100" s="0" t="n">
        <v>11034.3330833912</v>
      </c>
      <c r="CC100" s="0" t="n">
        <v>4387.31304287911</v>
      </c>
      <c r="CD100" s="0" t="n">
        <v>66.0042096479238</v>
      </c>
      <c r="CE100" s="0" t="n">
        <v>10740.0045692921</v>
      </c>
      <c r="CF100" s="0" t="n">
        <v>4092.98452877998</v>
      </c>
      <c r="CG100" s="0" t="n">
        <v>61.5762327153246</v>
      </c>
      <c r="CH100" s="0" t="n">
        <v>4.92156650348922</v>
      </c>
      <c r="CI100" s="0" t="n">
        <v>-0.604469047278354</v>
      </c>
      <c r="CJ100" s="0" t="n">
        <v>-10.9385660248674</v>
      </c>
      <c r="CK100" s="0" t="n">
        <v>4.92235269121813</v>
      </c>
      <c r="CL100" s="0" t="n">
        <v>-0.603682859549444</v>
      </c>
      <c r="CM100" s="0" t="n">
        <v>-10.9243390492772</v>
      </c>
      <c r="CN100" s="0" t="n">
        <v>4.88213143872114</v>
      </c>
      <c r="CO100" s="0" t="n">
        <v>4.88213143872114</v>
      </c>
      <c r="CQ100" s="0" t="n">
        <v>4.92402936738674</v>
      </c>
      <c r="CR100" s="0" t="n">
        <v>-0.60200618338083</v>
      </c>
      <c r="CS100" s="0" t="n">
        <v>-10.8939976561897</v>
      </c>
      <c r="CT100" s="0" t="n">
        <v>4.93286791953415</v>
      </c>
      <c r="CU100" s="0" t="n">
        <v>-0.593167631233429</v>
      </c>
      <c r="CV100" s="0" t="n">
        <v>-10.7340538399366</v>
      </c>
      <c r="CW100" s="227" t="n">
        <v>4.8954796030871</v>
      </c>
      <c r="CX100" s="0" t="n">
        <v>-0.623898409306749</v>
      </c>
      <c r="CY100" s="0" t="n">
        <v>-11.303781112759</v>
      </c>
      <c r="CZ100" s="0" t="n">
        <v>4.89593514389947</v>
      </c>
      <c r="DA100" s="0" t="n">
        <v>-0.623442868494376</v>
      </c>
      <c r="DB100" s="0" t="n">
        <v>-11.2955276318169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319735910891864</v>
      </c>
      <c r="DJ100" s="0" t="n">
        <v>0.319735910891864</v>
      </c>
      <c r="DL100" s="0" t="n">
        <v>1</v>
      </c>
      <c r="DM100" s="0" t="n">
        <v>0</v>
      </c>
      <c r="DO100" s="0" t="n">
        <v>1</v>
      </c>
      <c r="DP100" s="0" t="n">
        <v>0</v>
      </c>
      <c r="DR100" s="0" t="n">
        <v>0.981731801906462</v>
      </c>
      <c r="DS100" s="0" t="n">
        <v>0.150301766298816</v>
      </c>
      <c r="DU100" s="0" t="n">
        <v>0.981731801906462</v>
      </c>
      <c r="DV100" s="0" t="n">
        <v>0.150301766298816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319735910891864</v>
      </c>
      <c r="EE100" s="0" t="n">
        <v>0.319735910891864</v>
      </c>
      <c r="EG100" s="0" t="n">
        <v>1</v>
      </c>
      <c r="EH100" s="0" t="n">
        <v>0</v>
      </c>
      <c r="EJ100" s="0" t="n">
        <v>1</v>
      </c>
      <c r="EK100" s="0" t="n">
        <v>0</v>
      </c>
      <c r="EM100" s="0" t="n">
        <v>0.981731801906462</v>
      </c>
      <c r="EN100" s="0" t="n">
        <v>0.150301766298816</v>
      </c>
      <c r="EP100" s="0" t="n">
        <v>0.981731801906462</v>
      </c>
      <c r="EQ100" s="0" t="n">
        <v>0.150301766298816</v>
      </c>
      <c r="ES100" s="0" t="n">
        <v>3.89008893781103</v>
      </c>
      <c r="ET100" s="0" t="n">
        <v>1.551503033264</v>
      </c>
      <c r="EU100" s="0" t="n">
        <v>66.3436408407032</v>
      </c>
      <c r="EV100" s="0" t="n">
        <v>4.30121873825928</v>
      </c>
      <c r="EW100" s="0" t="n">
        <v>1.96263283371224</v>
      </c>
      <c r="EX100" s="0" t="n">
        <v>83.9239144431766</v>
      </c>
      <c r="FB100" s="0" t="n">
        <v>4.53673956354382</v>
      </c>
      <c r="FC100" s="0" t="n">
        <v>2.19815365899678</v>
      </c>
      <c r="FD100" s="0" t="n">
        <v>93.9949930734978</v>
      </c>
      <c r="FE100" s="0" t="n">
        <v>4.37676654397076</v>
      </c>
      <c r="FF100" s="0" t="n">
        <v>2.03818063942372</v>
      </c>
      <c r="FG100" s="0" t="n">
        <v>87.1544053806523</v>
      </c>
      <c r="FH100" s="0" t="n">
        <v>6.63253742274528</v>
      </c>
      <c r="FI100" s="0" t="n">
        <v>3.41672489877729</v>
      </c>
      <c r="FJ100" s="0" t="n">
        <v>106.247639540921</v>
      </c>
      <c r="FK100" s="0" t="n">
        <v>6.73356447455474</v>
      </c>
      <c r="FL100" s="0" t="n">
        <v>3.51775195058675</v>
      </c>
      <c r="FM100" s="0" t="n">
        <v>109.389211105074</v>
      </c>
    </row>
    <row r="101" customFormat="false" ht="12.75" hidden="false" customHeight="true" outlineLevel="0" collapsed="false">
      <c r="A101" s="0" t="s">
        <v>273</v>
      </c>
      <c r="B101" s="0" t="n">
        <v>22221.28</v>
      </c>
      <c r="C101" s="0" t="n">
        <v>-1832.39</v>
      </c>
      <c r="D101" s="0" t="n">
        <v>-7.61792275357566</v>
      </c>
      <c r="E101" s="0" t="n">
        <v>18879.07</v>
      </c>
      <c r="F101" s="0" t="n">
        <v>2102.5</v>
      </c>
      <c r="G101" s="0" t="n">
        <v>12.5323591175073</v>
      </c>
      <c r="H101" s="0" t="n">
        <v>3342.21</v>
      </c>
      <c r="I101" s="0" t="n">
        <v>-3934.89</v>
      </c>
      <c r="J101" s="0" t="n">
        <v>-54.0722265737725</v>
      </c>
      <c r="Q101" s="0" t="n">
        <v>4646.92</v>
      </c>
      <c r="R101" s="0" t="n">
        <v>-2485.48</v>
      </c>
      <c r="S101" s="0" t="n">
        <v>-34.8477370870955</v>
      </c>
      <c r="W101" s="0" t="n">
        <v>4216</v>
      </c>
      <c r="X101" s="0" t="n">
        <v>-442</v>
      </c>
      <c r="Y101" s="0" t="n">
        <v>-9.48905109489051</v>
      </c>
      <c r="Z101" s="0" t="n">
        <v>3625</v>
      </c>
      <c r="AA101" s="0" t="n">
        <v>294</v>
      </c>
      <c r="AB101" s="0" t="n">
        <v>8.82617832482738</v>
      </c>
      <c r="AC101" s="0" t="n">
        <v>591</v>
      </c>
      <c r="AD101" s="0" t="n">
        <v>-736</v>
      </c>
      <c r="AE101" s="0" t="n">
        <v>-55.4634513941221</v>
      </c>
      <c r="AL101" s="0" t="n">
        <v>904</v>
      </c>
      <c r="AM101" s="0" t="n">
        <v>-482</v>
      </c>
      <c r="AN101" s="0" t="n">
        <v>-34.7763347763348</v>
      </c>
      <c r="AR101" s="0" t="n">
        <v>3762.63000035286</v>
      </c>
      <c r="AS101" s="0" t="n">
        <v>-101.570006251335</v>
      </c>
      <c r="AT101" s="0" t="n">
        <v>-2.62848729563027</v>
      </c>
      <c r="AU101" s="0" t="n">
        <v>3171.63000035286</v>
      </c>
      <c r="AV101" s="0" t="n">
        <v>634.429993748665</v>
      </c>
      <c r="AW101" s="0" t="n">
        <v>25.0051234469998</v>
      </c>
      <c r="AX101" s="0" t="n">
        <v>591</v>
      </c>
      <c r="AY101" s="0" t="n">
        <v>-736</v>
      </c>
      <c r="AZ101" s="0" t="n">
        <v>-55.4634513941221</v>
      </c>
      <c r="BG101" s="0" t="n">
        <v>746.699998855591</v>
      </c>
      <c r="BH101" s="0" t="n">
        <v>-345.610004425049</v>
      </c>
      <c r="BI101" s="0" t="n">
        <v>-31.6402855770839</v>
      </c>
      <c r="BM101" s="0" t="n">
        <v>453.369999647141</v>
      </c>
      <c r="BN101" s="0" t="n">
        <v>-340.429993748665</v>
      </c>
      <c r="BO101" s="0" t="n">
        <v>-42.8861169792073</v>
      </c>
      <c r="BP101" s="0" t="n">
        <v>453.369999647141</v>
      </c>
      <c r="BQ101" s="0" t="n">
        <v>-340.429993748665</v>
      </c>
      <c r="BR101" s="0" t="n">
        <v>-42.8861169792073</v>
      </c>
      <c r="CB101" s="0" t="n">
        <v>157.300001144409</v>
      </c>
      <c r="CC101" s="0" t="n">
        <v>-136.389995574951</v>
      </c>
      <c r="CD101" s="0" t="n">
        <v>-46.4401229522572</v>
      </c>
      <c r="CH101" s="0" t="n">
        <v>5.27070208728653</v>
      </c>
      <c r="CI101" s="0" t="n">
        <v>0.106754040914693</v>
      </c>
      <c r="CJ101" s="0" t="n">
        <v>2.06729502225915</v>
      </c>
      <c r="CK101" s="0" t="n">
        <v>5.20801931034483</v>
      </c>
      <c r="CL101" s="0" t="n">
        <v>0.171522762761519</v>
      </c>
      <c r="CM101" s="0" t="n">
        <v>3.40559675045984</v>
      </c>
      <c r="CN101" s="0" t="n">
        <v>5.65517766497462</v>
      </c>
      <c r="CO101" s="0" t="n">
        <v>0.171304266331062</v>
      </c>
      <c r="CP101" s="0" t="n">
        <v>3.12378229543801</v>
      </c>
      <c r="CW101" s="0" t="n">
        <v>5.1403982300885</v>
      </c>
      <c r="CX101" s="0" t="n">
        <v>-0.00563351594325034</v>
      </c>
      <c r="CY101" s="0" t="n">
        <v>-0.109473011852181</v>
      </c>
      <c r="DC101" s="0" t="n">
        <v>1</v>
      </c>
      <c r="DD101" s="0" t="n">
        <v>0</v>
      </c>
      <c r="DF101" s="0" t="n">
        <v>1</v>
      </c>
      <c r="DG101" s="0" t="n">
        <v>0.0299213788932567</v>
      </c>
      <c r="DI101" s="0" t="n">
        <v>0.901615959703977</v>
      </c>
      <c r="DJ101" s="0" t="n">
        <v>0.267011333154234</v>
      </c>
      <c r="DR101" s="0" t="n">
        <v>0.479003671003981</v>
      </c>
      <c r="DS101" s="0" t="n">
        <v>-0.215495686419666</v>
      </c>
      <c r="DX101" s="0" t="n">
        <v>1</v>
      </c>
      <c r="DY101" s="0" t="n">
        <v>0</v>
      </c>
      <c r="EA101" s="0" t="n">
        <v>1</v>
      </c>
      <c r="EB101" s="0" t="n">
        <v>0.0299213788932567</v>
      </c>
      <c r="ED101" s="0" t="n">
        <v>0.901615959703977</v>
      </c>
      <c r="EE101" s="0" t="n">
        <v>0.267011333154234</v>
      </c>
      <c r="EM101" s="0" t="n">
        <v>0.479003671003981</v>
      </c>
      <c r="EN101" s="0" t="n">
        <v>-0.215495686419666</v>
      </c>
      <c r="ES101" s="0" t="n">
        <v>0.120492846653703</v>
      </c>
      <c r="ET101" s="0" t="n">
        <v>-0.0849313011748626</v>
      </c>
      <c r="EU101" s="0" t="n">
        <v>-41.3443609588397</v>
      </c>
      <c r="EV101" s="0" t="n">
        <v>0.14294542541113</v>
      </c>
      <c r="EW101" s="0" t="n">
        <v>-0.169919146293737</v>
      </c>
      <c r="EX101" s="0" t="n">
        <v>-54.3107662743055</v>
      </c>
      <c r="FH101" s="0" t="n">
        <v>0.2106602402377</v>
      </c>
      <c r="FI101" s="0" t="n">
        <v>-0.0582103146755507</v>
      </c>
      <c r="FJ101" s="0" t="n">
        <v>-21.6499403195459</v>
      </c>
    </row>
    <row r="102" customFormat="false" ht="12.75" hidden="false" customHeight="true" outlineLevel="0" collapsed="false">
      <c r="A102" s="0" t="s">
        <v>274</v>
      </c>
      <c r="B102" s="0" t="n">
        <v>27980.91</v>
      </c>
      <c r="C102" s="0" t="n">
        <v>10317.28</v>
      </c>
      <c r="D102" s="0" t="n">
        <v>58.4097379757162</v>
      </c>
      <c r="E102" s="0" t="n">
        <v>26341.99</v>
      </c>
      <c r="F102" s="0" t="n">
        <v>13439.51</v>
      </c>
      <c r="G102" s="0" t="n">
        <v>104.162223076494</v>
      </c>
      <c r="H102" s="0" t="n">
        <v>1638.92</v>
      </c>
      <c r="I102" s="0" t="n">
        <v>-3122.23</v>
      </c>
      <c r="J102" s="0" t="n">
        <v>-65.5772239900024</v>
      </c>
      <c r="K102" s="0" t="n">
        <v>18231.51</v>
      </c>
      <c r="L102" s="0" t="n">
        <v>18231.51</v>
      </c>
      <c r="Q102" s="0" t="n">
        <v>9117.48</v>
      </c>
      <c r="R102" s="0" t="n">
        <v>3870.72</v>
      </c>
      <c r="S102" s="0" t="n">
        <v>73.7735288063491</v>
      </c>
      <c r="T102" s="0" t="n">
        <v>5835.8</v>
      </c>
      <c r="U102" s="0" t="n">
        <v>5835.8</v>
      </c>
      <c r="W102" s="0" t="n">
        <v>5566</v>
      </c>
      <c r="X102" s="0" t="n">
        <v>2202</v>
      </c>
      <c r="Y102" s="0" t="n">
        <v>65.4577883472057</v>
      </c>
      <c r="Z102" s="0" t="n">
        <v>5258</v>
      </c>
      <c r="AA102" s="0" t="n">
        <v>2719</v>
      </c>
      <c r="AB102" s="0" t="n">
        <v>107.089405277668</v>
      </c>
      <c r="AC102" s="0" t="n">
        <v>308</v>
      </c>
      <c r="AD102" s="0" t="n">
        <v>-517</v>
      </c>
      <c r="AE102" s="0" t="n">
        <v>-62.6666666666667</v>
      </c>
      <c r="AF102" s="0" t="n">
        <v>3649</v>
      </c>
      <c r="AG102" s="0" t="n">
        <v>3649</v>
      </c>
      <c r="AL102" s="0" t="n">
        <v>1810</v>
      </c>
      <c r="AM102" s="0" t="n">
        <v>805</v>
      </c>
      <c r="AN102" s="0" t="n">
        <v>80.0995024875622</v>
      </c>
      <c r="AO102" s="0" t="n">
        <v>1170</v>
      </c>
      <c r="AP102" s="0" t="n">
        <v>1170</v>
      </c>
      <c r="AR102" s="0" t="n">
        <v>3737.9620513916</v>
      </c>
      <c r="AS102" s="0" t="n">
        <v>623.352052688599</v>
      </c>
      <c r="AT102" s="0" t="n">
        <v>20.0138076018563</v>
      </c>
      <c r="AU102" s="0" t="n">
        <v>3429.9620513916</v>
      </c>
      <c r="AV102" s="0" t="n">
        <v>1140.3520526886</v>
      </c>
      <c r="AW102" s="0" t="n">
        <v>49.8055150586595</v>
      </c>
      <c r="AX102" s="0" t="n">
        <v>308</v>
      </c>
      <c r="AY102" s="0" t="n">
        <v>-517</v>
      </c>
      <c r="AZ102" s="0" t="n">
        <v>-62.6666666666667</v>
      </c>
      <c r="BA102" s="0" t="n">
        <v>1913.40205049515</v>
      </c>
      <c r="BB102" s="0" t="n">
        <v>1913.40205049515</v>
      </c>
      <c r="BG102" s="0" t="n">
        <v>991.285999298096</v>
      </c>
      <c r="BH102" s="0" t="n">
        <v>116.97600030899</v>
      </c>
      <c r="BI102" s="0" t="n">
        <v>13.3792362484977</v>
      </c>
      <c r="BJ102" s="0" t="n">
        <v>391.295998573303</v>
      </c>
      <c r="BK102" s="0" t="n">
        <v>391.295998573303</v>
      </c>
      <c r="BM102" s="0" t="n">
        <v>1828.0379486084</v>
      </c>
      <c r="BN102" s="0" t="n">
        <v>1578.6479473114</v>
      </c>
      <c r="BO102" s="0" t="n">
        <v>633.003704679964</v>
      </c>
      <c r="BP102" s="0" t="n">
        <v>1828.0379486084</v>
      </c>
      <c r="BQ102" s="0" t="n">
        <v>1578.6479473114</v>
      </c>
      <c r="BR102" s="0" t="n">
        <v>633.003704679964</v>
      </c>
      <c r="BV102" s="0" t="n">
        <v>1735.59794950485</v>
      </c>
      <c r="BW102" s="0" t="n">
        <v>1735.59794950485</v>
      </c>
      <c r="CB102" s="0" t="n">
        <v>818.714000701904</v>
      </c>
      <c r="CC102" s="0" t="n">
        <v>688.02399969101</v>
      </c>
      <c r="CD102" s="0" t="n">
        <v>526.454965467215</v>
      </c>
      <c r="CE102" s="0" t="n">
        <v>778.704001426697</v>
      </c>
      <c r="CF102" s="0" t="n">
        <v>778.704001426697</v>
      </c>
      <c r="CH102" s="0" t="n">
        <v>5.02711282788358</v>
      </c>
      <c r="CI102" s="0" t="n">
        <v>-0.223668979488597</v>
      </c>
      <c r="CJ102" s="0" t="n">
        <v>-4.25972717385747</v>
      </c>
      <c r="CK102" s="0" t="n">
        <v>5.00988779003423</v>
      </c>
      <c r="CL102" s="0" t="n">
        <v>-0.0718294214663571</v>
      </c>
      <c r="CM102" s="0" t="n">
        <v>-1.41348718310806</v>
      </c>
      <c r="CN102" s="0" t="n">
        <v>5.32116883116883</v>
      </c>
      <c r="CO102" s="0" t="n">
        <v>-0.449922077922079</v>
      </c>
      <c r="CP102" s="0" t="n">
        <v>-7.79613568750648</v>
      </c>
      <c r="CQ102" s="0" t="n">
        <v>4.99630309673883</v>
      </c>
      <c r="CR102" s="0" t="n">
        <v>4.99630309673883</v>
      </c>
      <c r="CW102" s="0" t="n">
        <v>5.0372817679558</v>
      </c>
      <c r="CX102" s="0" t="n">
        <v>-0.183374948462109</v>
      </c>
      <c r="CY102" s="0" t="n">
        <v>-3.51248814896088</v>
      </c>
      <c r="CZ102" s="0" t="n">
        <v>4.98786324786325</v>
      </c>
      <c r="DA102" s="0" t="n">
        <v>4.98786324786325</v>
      </c>
      <c r="DC102" s="0" t="n">
        <v>1</v>
      </c>
      <c r="DD102" s="0" t="n">
        <v>0</v>
      </c>
      <c r="DF102" s="0" t="n">
        <v>1</v>
      </c>
      <c r="DG102" s="0" t="n">
        <v>0.102731216675892</v>
      </c>
      <c r="DI102" s="0" t="n">
        <v>0.55928840634964</v>
      </c>
      <c r="DJ102" s="0" t="n">
        <v>-0.305395017582688</v>
      </c>
      <c r="DL102" s="0" t="n">
        <v>0.412522690156313</v>
      </c>
      <c r="DM102" s="0" t="n">
        <v>0.412522690156313</v>
      </c>
      <c r="DR102" s="0" t="n">
        <v>0.748549442253671</v>
      </c>
      <c r="DS102" s="0" t="n">
        <v>-0.00747006846445042</v>
      </c>
      <c r="DU102" s="0" t="n">
        <v>0.298187063623483</v>
      </c>
      <c r="DV102" s="0" t="n">
        <v>0.298187063623483</v>
      </c>
      <c r="DX102" s="0" t="n">
        <v>1</v>
      </c>
      <c r="DY102" s="0" t="n">
        <v>0</v>
      </c>
      <c r="EA102" s="0" t="n">
        <v>1</v>
      </c>
      <c r="EB102" s="0" t="n">
        <v>0.102731216675892</v>
      </c>
      <c r="ED102" s="0" t="n">
        <v>0.55928840634964</v>
      </c>
      <c r="EE102" s="0" t="n">
        <v>-0.305395017582688</v>
      </c>
      <c r="EG102" s="0" t="n">
        <v>0.412522690156313</v>
      </c>
      <c r="EH102" s="0" t="n">
        <v>0.412522690156313</v>
      </c>
      <c r="EM102" s="0" t="n">
        <v>0.748549442253671</v>
      </c>
      <c r="EN102" s="0" t="n">
        <v>-0.00747006846445042</v>
      </c>
      <c r="EP102" s="0" t="n">
        <v>0.298187063623483</v>
      </c>
      <c r="EQ102" s="0" t="n">
        <v>0.298187063623483</v>
      </c>
      <c r="ES102" s="0" t="n">
        <v>0.489046684657443</v>
      </c>
      <c r="ET102" s="0" t="n">
        <v>0.408975664079956</v>
      </c>
      <c r="EU102" s="0" t="n">
        <v>510.766143768799</v>
      </c>
      <c r="EV102" s="0" t="n">
        <v>0.532961566693348</v>
      </c>
      <c r="EW102" s="0" t="n">
        <v>0.424039085817448</v>
      </c>
      <c r="EX102" s="0" t="n">
        <v>389.303550935986</v>
      </c>
      <c r="FB102" s="0" t="n">
        <v>0.907074364771229</v>
      </c>
      <c r="FC102" s="0" t="n">
        <v>0.907074364771229</v>
      </c>
      <c r="FH102" s="0" t="n">
        <v>0.825910989645385</v>
      </c>
      <c r="FI102" s="0" t="n">
        <v>0.676433114335711</v>
      </c>
      <c r="FJ102" s="0" t="n">
        <v>452.53059219255</v>
      </c>
      <c r="FK102" s="0" t="n">
        <v>1.99006379892949</v>
      </c>
      <c r="FL102" s="0" t="n">
        <v>1.99006379892949</v>
      </c>
    </row>
    <row r="103" customFormat="false" ht="12.75" hidden="false" customHeight="true" outlineLevel="0" collapsed="false">
      <c r="A103" s="0" t="s">
        <v>275</v>
      </c>
      <c r="B103" s="0" t="n">
        <v>25220.4949547124</v>
      </c>
      <c r="C103" s="0" t="n">
        <v>2930.62495471239</v>
      </c>
      <c r="D103" s="0" t="n">
        <v>13.1477884559775</v>
      </c>
      <c r="E103" s="0" t="n">
        <v>21077.8180827165</v>
      </c>
      <c r="F103" s="0" t="n">
        <v>4614.18808271646</v>
      </c>
      <c r="G103" s="0" t="n">
        <v>28.026553577288</v>
      </c>
      <c r="H103" s="0" t="n">
        <v>4142.67687199593</v>
      </c>
      <c r="I103" s="0" t="n">
        <v>-1683.56312800407</v>
      </c>
      <c r="J103" s="0" t="n">
        <v>-28.896219997873</v>
      </c>
      <c r="L103" s="0" t="n">
        <v>-13976.99</v>
      </c>
      <c r="M103" s="0" t="n">
        <v>-100</v>
      </c>
      <c r="Q103" s="0" t="n">
        <v>6348.35530575514</v>
      </c>
      <c r="R103" s="0" t="n">
        <v>-1803.31469424486</v>
      </c>
      <c r="S103" s="0" t="n">
        <v>-22.122027685675</v>
      </c>
      <c r="U103" s="0" t="n">
        <v>-5953.07</v>
      </c>
      <c r="V103" s="0" t="n">
        <v>-100</v>
      </c>
      <c r="W103" s="0" t="n">
        <v>4886.48387742043</v>
      </c>
      <c r="X103" s="0" t="n">
        <v>563.483877420425</v>
      </c>
      <c r="Y103" s="0" t="n">
        <v>13.0345564982749</v>
      </c>
      <c r="Z103" s="0" t="n">
        <v>4098.63001728058</v>
      </c>
      <c r="AA103" s="0" t="n">
        <v>829.630017280579</v>
      </c>
      <c r="AB103" s="0" t="n">
        <v>25.3787096139669</v>
      </c>
      <c r="AC103" s="0" t="n">
        <v>787.853860139847</v>
      </c>
      <c r="AD103" s="0" t="n">
        <v>-266.146139860153</v>
      </c>
      <c r="AE103" s="0" t="n">
        <v>-25.251056912728</v>
      </c>
      <c r="AG103" s="0" t="n">
        <v>-2809</v>
      </c>
      <c r="AH103" s="0" t="n">
        <v>-100</v>
      </c>
      <c r="AL103" s="0" t="n">
        <v>1259.50006127357</v>
      </c>
      <c r="AM103" s="0" t="n">
        <v>-334.499938726425</v>
      </c>
      <c r="AN103" s="0" t="n">
        <v>-20.984939694255</v>
      </c>
      <c r="AP103" s="0" t="n">
        <v>-1193</v>
      </c>
      <c r="AQ103" s="0" t="n">
        <v>-100</v>
      </c>
      <c r="AR103" s="0" t="n">
        <v>4168.94302158842</v>
      </c>
      <c r="AS103" s="0" t="n">
        <v>818.263025693987</v>
      </c>
      <c r="AT103" s="0" t="n">
        <v>24.4208049320317</v>
      </c>
      <c r="AU103" s="0" t="n">
        <v>3381.08916144857</v>
      </c>
      <c r="AV103" s="0" t="n">
        <v>1084.40916555414</v>
      </c>
      <c r="AW103" s="0" t="n">
        <v>47.2163804923908</v>
      </c>
      <c r="AX103" s="0" t="n">
        <v>787.853860139847</v>
      </c>
      <c r="AY103" s="0" t="n">
        <v>-266.146139860153</v>
      </c>
      <c r="AZ103" s="0" t="n">
        <v>-25.251056912728</v>
      </c>
      <c r="BB103" s="0" t="n">
        <v>-1853.07999551296</v>
      </c>
      <c r="BC103" s="0" t="n">
        <v>-100</v>
      </c>
      <c r="BG103" s="0" t="n">
        <v>910.475295008082</v>
      </c>
      <c r="BH103" s="0" t="n">
        <v>-186.324700891119</v>
      </c>
      <c r="BI103" s="0" t="n">
        <v>-16.9880289558501</v>
      </c>
      <c r="BK103" s="0" t="n">
        <v>-703.239995479584</v>
      </c>
      <c r="BL103" s="0" t="n">
        <v>-100</v>
      </c>
      <c r="BM103" s="0" t="n">
        <v>717.540855832007</v>
      </c>
      <c r="BN103" s="0" t="n">
        <v>-254.779148273561</v>
      </c>
      <c r="BO103" s="0" t="n">
        <v>-26.203219845089</v>
      </c>
      <c r="BP103" s="0" t="n">
        <v>717.540855832007</v>
      </c>
      <c r="BQ103" s="0" t="n">
        <v>-254.779148273561</v>
      </c>
      <c r="BR103" s="0" t="n">
        <v>-26.203219845089</v>
      </c>
      <c r="BW103" s="0" t="n">
        <v>-955.920004487038</v>
      </c>
      <c r="BX103" s="0" t="n">
        <v>-100</v>
      </c>
      <c r="CB103" s="0" t="n">
        <v>349.024766265493</v>
      </c>
      <c r="CC103" s="0" t="n">
        <v>-148.175237835306</v>
      </c>
      <c r="CD103" s="0" t="n">
        <v>-29.8019381764257</v>
      </c>
      <c r="CF103" s="0" t="n">
        <v>-489.760004520416</v>
      </c>
      <c r="CG103" s="0" t="n">
        <v>-100</v>
      </c>
      <c r="CH103" s="0" t="n">
        <v>5.16127661266864</v>
      </c>
      <c r="CI103" s="0" t="n">
        <v>0.00516511602278769</v>
      </c>
      <c r="CJ103" s="0" t="n">
        <v>0.10017463792526</v>
      </c>
      <c r="CK103" s="0" t="n">
        <v>5.1426496155663</v>
      </c>
      <c r="CL103" s="0" t="n">
        <v>0.106360230433231</v>
      </c>
      <c r="CM103" s="0" t="n">
        <v>2.1118768660753</v>
      </c>
      <c r="CN103" s="0" t="n">
        <v>5.25817931673342</v>
      </c>
      <c r="CO103" s="0" t="n">
        <v>-0.269562618750451</v>
      </c>
      <c r="CP103" s="0" t="n">
        <v>-4.8765413055929</v>
      </c>
      <c r="CR103" s="0" t="n">
        <v>-4.97578853684585</v>
      </c>
      <c r="CS103" s="0" t="n">
        <v>-100</v>
      </c>
      <c r="CW103" s="0" t="n">
        <v>5.04037713133244</v>
      </c>
      <c r="CX103" s="0" t="n">
        <v>-0.0735940104492379</v>
      </c>
      <c r="CY103" s="0" t="n">
        <v>-1.4390775467614</v>
      </c>
      <c r="DA103" s="0" t="n">
        <v>-4.99</v>
      </c>
      <c r="DB103" s="0" t="n">
        <v>-100</v>
      </c>
      <c r="DC103" s="0" t="n">
        <v>1</v>
      </c>
      <c r="DD103" s="0" t="n">
        <v>2.22044604925031E-016</v>
      </c>
      <c r="DF103" s="0" t="n">
        <v>0.956166757284046</v>
      </c>
      <c r="DG103" s="0" t="n">
        <v>-0.0136589614472342</v>
      </c>
      <c r="DI103" s="0" t="n">
        <v>0.965068157975277</v>
      </c>
      <c r="DJ103" s="0" t="n">
        <v>0.368961042431995</v>
      </c>
      <c r="DM103" s="0" t="n">
        <v>-0.403892884456718</v>
      </c>
      <c r="DR103" s="0" t="n">
        <v>0.614786440712455</v>
      </c>
      <c r="DS103" s="0" t="n">
        <v>-0.115170836641906</v>
      </c>
      <c r="DV103" s="0" t="n">
        <v>-0.298175999216375</v>
      </c>
      <c r="DX103" s="0" t="n">
        <v>1</v>
      </c>
      <c r="DY103" s="0" t="n">
        <v>2.22044604925031E-016</v>
      </c>
      <c r="EA103" s="0" t="n">
        <v>0.956166757284046</v>
      </c>
      <c r="EB103" s="0" t="n">
        <v>-0.0136589614472342</v>
      </c>
      <c r="ED103" s="0" t="n">
        <v>0.965068157975277</v>
      </c>
      <c r="EE103" s="0" t="n">
        <v>0.368961042431995</v>
      </c>
      <c r="EH103" s="0" t="n">
        <v>-0.403892884456718</v>
      </c>
      <c r="EM103" s="0" t="n">
        <v>0.614786440712455</v>
      </c>
      <c r="EN103" s="0" t="n">
        <v>-0.115170836641906</v>
      </c>
      <c r="EQ103" s="0" t="n">
        <v>-0.298175999216375</v>
      </c>
      <c r="ES103" s="0" t="n">
        <v>0.172115774218141</v>
      </c>
      <c r="ET103" s="0" t="n">
        <v>-0.118070100081089</v>
      </c>
      <c r="EU103" s="0" t="n">
        <v>-40.6877489699375</v>
      </c>
      <c r="EV103" s="0" t="n">
        <v>0.212221808289903</v>
      </c>
      <c r="EW103" s="0" t="n">
        <v>-0.211137129761413</v>
      </c>
      <c r="EX103" s="0" t="n">
        <v>-49.8718961109594</v>
      </c>
      <c r="FC103" s="0" t="n">
        <v>-0.515854688843276</v>
      </c>
      <c r="FD103" s="0" t="n">
        <v>-100</v>
      </c>
      <c r="FH103" s="0" t="n">
        <v>0.383343478048348</v>
      </c>
      <c r="FI103" s="0" t="n">
        <v>-0.0699752728267152</v>
      </c>
      <c r="FJ103" s="0" t="n">
        <v>-15.4362184868017</v>
      </c>
      <c r="FL103" s="0" t="n">
        <v>-0.696433660867679</v>
      </c>
      <c r="FM103" s="0" t="n">
        <v>-100</v>
      </c>
    </row>
    <row r="104" customFormat="false" ht="12.75" hidden="false" customHeight="true" outlineLevel="0" collapsed="false">
      <c r="A104" s="0" t="s">
        <v>276</v>
      </c>
      <c r="B104" s="0" t="n">
        <v>139836.087882819</v>
      </c>
      <c r="C104" s="0" t="n">
        <v>106816.317882819</v>
      </c>
      <c r="D104" s="0" t="n">
        <v>323.492010643379</v>
      </c>
      <c r="E104" s="0" t="n">
        <v>131424.289905996</v>
      </c>
      <c r="F104" s="0" t="n">
        <v>99586.3699059963</v>
      </c>
      <c r="G104" s="0" t="n">
        <v>312.791695895952</v>
      </c>
      <c r="H104" s="0" t="n">
        <v>8411.79797682285</v>
      </c>
      <c r="I104" s="0" t="n">
        <v>7229.94797682285</v>
      </c>
      <c r="J104" s="0" t="n">
        <v>611.74835865997</v>
      </c>
      <c r="K104" s="0" t="n">
        <v>127252.461485472</v>
      </c>
      <c r="L104" s="0" t="n">
        <v>127252.461485472</v>
      </c>
      <c r="N104" s="0" t="n">
        <v>107599.708395195</v>
      </c>
      <c r="O104" s="0" t="n">
        <v>107599.708395195</v>
      </c>
      <c r="Q104" s="0" t="n">
        <v>72557.8578796101</v>
      </c>
      <c r="R104" s="0" t="n">
        <v>64254.6278796101</v>
      </c>
      <c r="S104" s="0" t="n">
        <v>773.850993885633</v>
      </c>
      <c r="T104" s="0" t="n">
        <v>70105.6756006145</v>
      </c>
      <c r="U104" s="0" t="n">
        <v>70105.6756006145</v>
      </c>
      <c r="W104" s="0" t="n">
        <v>28421.9361660481</v>
      </c>
      <c r="X104" s="0" t="n">
        <v>21799.0561660528</v>
      </c>
      <c r="Y104" s="0" t="n">
        <v>329.14768448271</v>
      </c>
      <c r="Z104" s="0" t="n">
        <v>26702.5161898136</v>
      </c>
      <c r="AA104" s="0" t="n">
        <v>20315.5161898136</v>
      </c>
      <c r="AB104" s="0" t="n">
        <v>318.076032406664</v>
      </c>
      <c r="AC104" s="0" t="n">
        <v>1719.41997623444</v>
      </c>
      <c r="AD104" s="0" t="n">
        <v>1483.5399762392</v>
      </c>
      <c r="AE104" s="0" t="n">
        <v>628.938433215701</v>
      </c>
      <c r="AF104" s="0" t="n">
        <v>25847.6333167553</v>
      </c>
      <c r="AG104" s="0" t="n">
        <v>25847.6333167553</v>
      </c>
      <c r="AI104" s="0" t="n">
        <v>21820.3869662285</v>
      </c>
      <c r="AJ104" s="0" t="n">
        <v>21820.3869662285</v>
      </c>
      <c r="AL104" s="0" t="n">
        <v>14771.5219221115</v>
      </c>
      <c r="AM104" s="0" t="n">
        <v>13101.5219221115</v>
      </c>
      <c r="AN104" s="0" t="n">
        <v>784.52227078512</v>
      </c>
      <c r="AO104" s="0" t="n">
        <v>14269.0255534649</v>
      </c>
      <c r="AP104" s="0" t="n">
        <v>14269.0255534649</v>
      </c>
      <c r="AR104" s="0" t="n">
        <v>6863.40703803675</v>
      </c>
      <c r="AS104" s="0" t="n">
        <v>2026.61703628676</v>
      </c>
      <c r="AT104" s="0" t="n">
        <v>41.9000418780536</v>
      </c>
      <c r="AU104" s="0" t="n">
        <v>5143.98706180231</v>
      </c>
      <c r="AV104" s="0" t="n">
        <v>543.077060047552</v>
      </c>
      <c r="AW104" s="0" t="n">
        <v>11.8036879626079</v>
      </c>
      <c r="AX104" s="0" t="n">
        <v>1719.41997623444</v>
      </c>
      <c r="AY104" s="0" t="n">
        <v>1483.5399762392</v>
      </c>
      <c r="AZ104" s="0" t="n">
        <v>628.938433215701</v>
      </c>
      <c r="BA104" s="0" t="n">
        <v>4964.7881915021</v>
      </c>
      <c r="BB104" s="0" t="n">
        <v>4964.7881915021</v>
      </c>
      <c r="BD104" s="0" t="n">
        <v>4368.24168893931</v>
      </c>
      <c r="BE104" s="0" t="n">
        <v>4368.24168893931</v>
      </c>
      <c r="BG104" s="0" t="n">
        <v>2025.41252501677</v>
      </c>
      <c r="BH104" s="0" t="n">
        <v>1037.41252072524</v>
      </c>
      <c r="BI104" s="0" t="n">
        <v>105.001266823793</v>
      </c>
      <c r="BJ104" s="0" t="n">
        <v>1947.39248472637</v>
      </c>
      <c r="BK104" s="0" t="n">
        <v>1947.39248472637</v>
      </c>
      <c r="BM104" s="0" t="n">
        <v>21558.5291280113</v>
      </c>
      <c r="BN104" s="0" t="n">
        <v>19772.4391297661</v>
      </c>
      <c r="BO104" s="0" t="n">
        <v>1107.0236745736</v>
      </c>
      <c r="BP104" s="0" t="n">
        <v>21558.5291280113</v>
      </c>
      <c r="BQ104" s="0" t="n">
        <v>19772.4391297661</v>
      </c>
      <c r="BR104" s="0" t="n">
        <v>1107.0236745736</v>
      </c>
      <c r="BV104" s="0" t="n">
        <v>20882.8451252532</v>
      </c>
      <c r="BW104" s="0" t="n">
        <v>20882.8451252532</v>
      </c>
      <c r="BY104" s="0" t="n">
        <v>17452.1452772892</v>
      </c>
      <c r="BZ104" s="0" t="n">
        <v>17452.1452772892</v>
      </c>
      <c r="CB104" s="0" t="n">
        <v>12746.1093970947</v>
      </c>
      <c r="CC104" s="0" t="n">
        <v>12064.1094013863</v>
      </c>
      <c r="CD104" s="0" t="n">
        <v>1768.93100840184</v>
      </c>
      <c r="CE104" s="0" t="n">
        <v>12321.6330687385</v>
      </c>
      <c r="CF104" s="0" t="n">
        <v>12321.6330687385</v>
      </c>
      <c r="CH104" s="0" t="n">
        <v>4.92000569791804</v>
      </c>
      <c r="CI104" s="0" t="n">
        <v>-0.065705956229972</v>
      </c>
      <c r="CJ104" s="0" t="n">
        <v>-1.31788520451852</v>
      </c>
      <c r="CK104" s="0" t="n">
        <v>4.92179422237862</v>
      </c>
      <c r="CL104" s="0" t="n">
        <v>-0.0630061533846451</v>
      </c>
      <c r="CM104" s="0" t="n">
        <v>-1.26396542760246</v>
      </c>
      <c r="CN104" s="0" t="n">
        <v>4.89222999214238</v>
      </c>
      <c r="CO104" s="0" t="n">
        <v>-0.118156645232093</v>
      </c>
      <c r="CP104" s="0" t="n">
        <v>-2.35823408019483</v>
      </c>
      <c r="CQ104" s="0" t="n">
        <v>4.92317652165788</v>
      </c>
      <c r="CR104" s="0" t="n">
        <v>4.92317652165788</v>
      </c>
      <c r="CT104" s="0" t="n">
        <v>4.93115491314281</v>
      </c>
      <c r="CU104" s="0" t="n">
        <v>4.93115491314281</v>
      </c>
      <c r="CW104" s="0" t="n">
        <v>4.91200962650965</v>
      </c>
      <c r="CX104" s="0" t="n">
        <v>-0.0599843854663975</v>
      </c>
      <c r="CY104" s="0" t="n">
        <v>-1.20644524755889</v>
      </c>
      <c r="CZ104" s="0" t="n">
        <v>4.91313687384848</v>
      </c>
      <c r="DA104" s="0" t="n">
        <v>4.91313687384848</v>
      </c>
      <c r="DC104" s="0" t="n">
        <v>0.985221819463781</v>
      </c>
      <c r="DD104" s="0" t="n">
        <v>-0.0147781805362195</v>
      </c>
      <c r="DF104" s="0" t="n">
        <v>0.958754523203119</v>
      </c>
      <c r="DG104" s="0" t="n">
        <v>-0.0412454767968812</v>
      </c>
      <c r="DI104" s="0" t="n">
        <v>0.591254727500798</v>
      </c>
      <c r="DJ104" s="0" t="n">
        <v>0.0264701723804848</v>
      </c>
      <c r="DL104" s="0" t="n">
        <v>0.958754523203119</v>
      </c>
      <c r="DM104" s="0" t="n">
        <v>0.958754523203119</v>
      </c>
      <c r="DO104" s="0" t="n">
        <v>0.958754523203119</v>
      </c>
      <c r="DP104" s="0" t="n">
        <v>0.958754523203119</v>
      </c>
      <c r="DR104" s="0" t="n">
        <v>0.904078693950507</v>
      </c>
      <c r="DS104" s="0" t="n">
        <v>0.436620197401355</v>
      </c>
      <c r="DU104" s="0" t="n">
        <v>0.904078693950507</v>
      </c>
      <c r="DV104" s="0" t="n">
        <v>0.904078693950507</v>
      </c>
      <c r="DX104" s="0" t="n">
        <v>0.985221819463781</v>
      </c>
      <c r="DY104" s="0" t="n">
        <v>-0.0147781805362195</v>
      </c>
      <c r="EA104" s="0" t="n">
        <v>0.958754523203119</v>
      </c>
      <c r="EB104" s="0" t="n">
        <v>-0.0412454767968812</v>
      </c>
      <c r="ED104" s="0" t="n">
        <v>0.591254727500798</v>
      </c>
      <c r="EE104" s="0" t="n">
        <v>0.0264701723804848</v>
      </c>
      <c r="EG104" s="0" t="n">
        <v>0.958754523203119</v>
      </c>
      <c r="EH104" s="0" t="n">
        <v>0.958754523203119</v>
      </c>
      <c r="EJ104" s="0" t="n">
        <v>0.958754523203119</v>
      </c>
      <c r="EK104" s="0" t="n">
        <v>0.958754523203119</v>
      </c>
      <c r="EM104" s="0" t="n">
        <v>0.904078693950507</v>
      </c>
      <c r="EN104" s="0" t="n">
        <v>0.436620197401355</v>
      </c>
      <c r="EP104" s="0" t="n">
        <v>0.904078693950507</v>
      </c>
      <c r="EQ104" s="0" t="n">
        <v>0.904078693950507</v>
      </c>
      <c r="ES104" s="0" t="n">
        <v>3.14108270258994</v>
      </c>
      <c r="ET104" s="0" t="n">
        <v>2.77181093399982</v>
      </c>
      <c r="EU104" s="0" t="n">
        <v>750.615446337147</v>
      </c>
      <c r="EV104" s="0" t="n">
        <v>4.1910154261659</v>
      </c>
      <c r="EW104" s="0" t="n">
        <v>3.80281178871939</v>
      </c>
      <c r="EX104" s="0" t="n">
        <v>979.592003241687</v>
      </c>
      <c r="FB104" s="0" t="n">
        <v>4.20619054021216</v>
      </c>
      <c r="FC104" s="0" t="n">
        <v>4.20619054021216</v>
      </c>
      <c r="FE104" s="0" t="n">
        <v>3.99523344174825</v>
      </c>
      <c r="FF104" s="0" t="n">
        <v>3.99523344174825</v>
      </c>
      <c r="FH104" s="0" t="n">
        <v>6.29309300681311</v>
      </c>
      <c r="FI104" s="0" t="n">
        <v>5.6028096133454</v>
      </c>
      <c r="FJ104" s="0" t="n">
        <v>811.668028865531</v>
      </c>
      <c r="FK104" s="0" t="n">
        <v>6.32724690342525</v>
      </c>
      <c r="FL104" s="0" t="n">
        <v>6.32724690342525</v>
      </c>
    </row>
    <row r="105" customFormat="false" ht="12.75" hidden="false" customHeight="true" outlineLevel="0" collapsed="false">
      <c r="A105" s="0" t="s">
        <v>277</v>
      </c>
      <c r="B105" s="0" t="n">
        <v>25500.1105418134</v>
      </c>
      <c r="C105" s="0" t="n">
        <v>-19030.7794581866</v>
      </c>
      <c r="D105" s="0" t="n">
        <v>-42.7361309378425</v>
      </c>
      <c r="E105" s="0" t="n">
        <v>16091.3654893613</v>
      </c>
      <c r="F105" s="0" t="n">
        <v>-19045.0445106387</v>
      </c>
      <c r="G105" s="0" t="n">
        <v>-54.2031599433144</v>
      </c>
      <c r="H105" s="0" t="n">
        <v>9408.74505245209</v>
      </c>
      <c r="I105" s="0" t="n">
        <v>14.2650524520886</v>
      </c>
      <c r="J105" s="0" t="n">
        <v>0.151845045729925</v>
      </c>
      <c r="Q105" s="0" t="n">
        <v>2861.29</v>
      </c>
      <c r="R105" s="0" t="n">
        <v>-15827.69</v>
      </c>
      <c r="S105" s="0" t="n">
        <v>-84.6899616779514</v>
      </c>
      <c r="W105" s="0" t="n">
        <v>4923.66480088234</v>
      </c>
      <c r="X105" s="0" t="n">
        <v>-3568.33519911766</v>
      </c>
      <c r="Y105" s="0" t="n">
        <v>-42.019962307085</v>
      </c>
      <c r="Z105" s="0" t="n">
        <v>3075.44935774803</v>
      </c>
      <c r="AA105" s="0" t="n">
        <v>-3812.55064225197</v>
      </c>
      <c r="AB105" s="0" t="n">
        <v>-55.3506190803131</v>
      </c>
      <c r="AC105" s="0" t="n">
        <v>1848.21544313431</v>
      </c>
      <c r="AD105" s="0" t="n">
        <v>244.215443134308</v>
      </c>
      <c r="AE105" s="0" t="n">
        <v>15.2254016916651</v>
      </c>
      <c r="AL105" s="0" t="n">
        <v>521.380000114441</v>
      </c>
      <c r="AM105" s="0" t="n">
        <v>-3064.61999988556</v>
      </c>
      <c r="AN105" s="0" t="n">
        <v>-85.4606804206793</v>
      </c>
      <c r="AR105" s="0" t="n">
        <v>4383.89247114812</v>
      </c>
      <c r="AS105" s="0" t="n">
        <v>-917.047175334346</v>
      </c>
      <c r="AT105" s="0" t="n">
        <v>-17.2997097965994</v>
      </c>
      <c r="AU105" s="0" t="n">
        <v>2535.67702801381</v>
      </c>
      <c r="AV105" s="0" t="n">
        <v>-1161.26261846865</v>
      </c>
      <c r="AW105" s="0" t="n">
        <v>-31.4114573001905</v>
      </c>
      <c r="AX105" s="0" t="n">
        <v>1848.21544313431</v>
      </c>
      <c r="AY105" s="0" t="n">
        <v>244.215443134308</v>
      </c>
      <c r="AZ105" s="0" t="n">
        <v>15.2254016916651</v>
      </c>
      <c r="BG105" s="0" t="n">
        <v>362.909999608994</v>
      </c>
      <c r="BH105" s="0" t="n">
        <v>-1327.19965100288</v>
      </c>
      <c r="BI105" s="0" t="n">
        <v>-78.5274287098705</v>
      </c>
      <c r="BM105" s="0" t="n">
        <v>539.772329734218</v>
      </c>
      <c r="BN105" s="0" t="n">
        <v>-2651.28802378331</v>
      </c>
      <c r="BO105" s="0" t="n">
        <v>-83.0848598918155</v>
      </c>
      <c r="BP105" s="0" t="n">
        <v>539.772329734218</v>
      </c>
      <c r="BQ105" s="0" t="n">
        <v>-2651.28802378331</v>
      </c>
      <c r="BR105" s="0" t="n">
        <v>-83.0848598918155</v>
      </c>
      <c r="CB105" s="0" t="n">
        <v>158.470000505447</v>
      </c>
      <c r="CC105" s="0" t="n">
        <v>-1737.42034888268</v>
      </c>
      <c r="CD105" s="0" t="n">
        <v>-91.641394210557</v>
      </c>
      <c r="CH105" s="0" t="n">
        <v>5.17909150461332</v>
      </c>
      <c r="CI105" s="0" t="n">
        <v>-0.0647721317503134</v>
      </c>
      <c r="CJ105" s="0" t="n">
        <v>-1.2351986291396</v>
      </c>
      <c r="CK105" s="0" t="n">
        <v>5.2321997918197</v>
      </c>
      <c r="CL105" s="0" t="n">
        <v>0.13109497184293</v>
      </c>
      <c r="CM105" s="0" t="n">
        <v>2.56993291589579</v>
      </c>
      <c r="CN105" s="0" t="n">
        <v>5.09071877275098</v>
      </c>
      <c r="CO105" s="0" t="n">
        <v>-0.766188957922338</v>
      </c>
      <c r="CP105" s="0" t="n">
        <v>-13.0818000411671</v>
      </c>
      <c r="CW105" s="0" t="n">
        <v>5.48791668144531</v>
      </c>
      <c r="CX105" s="0" t="n">
        <v>0.276265816972363</v>
      </c>
      <c r="CY105" s="0" t="n">
        <v>5.30092717560238</v>
      </c>
      <c r="DC105" s="0" t="n">
        <v>0.958265248234298</v>
      </c>
      <c r="DD105" s="0" t="n">
        <v>-0.0417347517657017</v>
      </c>
      <c r="DF105" s="0" t="n">
        <v>0.958265248234298</v>
      </c>
      <c r="DG105" s="0" t="n">
        <v>0.113756864614172</v>
      </c>
      <c r="DI105" s="0" t="n">
        <v>0.9235049100614</v>
      </c>
      <c r="DJ105" s="0" t="n">
        <v>0.0589153958374211</v>
      </c>
      <c r="DR105" s="0" t="n">
        <v>0.266013895415968</v>
      </c>
      <c r="DS105" s="0" t="n">
        <v>-0.476224771862724</v>
      </c>
      <c r="DX105" s="0" t="n">
        <v>0.958265248234298</v>
      </c>
      <c r="DY105" s="0" t="n">
        <v>-0.0417347517657017</v>
      </c>
      <c r="EA105" s="0" t="n">
        <v>0.958265248234298</v>
      </c>
      <c r="EB105" s="0" t="n">
        <v>0.113756864614172</v>
      </c>
      <c r="ED105" s="0" t="n">
        <v>0.9235049100614</v>
      </c>
      <c r="EE105" s="0" t="n">
        <v>0.0589153958374211</v>
      </c>
      <c r="EM105" s="0" t="n">
        <v>0.266013895415968</v>
      </c>
      <c r="EN105" s="0" t="n">
        <v>-0.476224771862724</v>
      </c>
      <c r="ES105" s="0" t="n">
        <v>0.123126270383373</v>
      </c>
      <c r="ET105" s="0" t="n">
        <v>-0.478853862636066</v>
      </c>
      <c r="EU105" s="0" t="n">
        <v>-79.5464561652905</v>
      </c>
      <c r="EV105" s="0" t="n">
        <v>0.212871088774669</v>
      </c>
      <c r="EW105" s="0" t="n">
        <v>-0.650291596760037</v>
      </c>
      <c r="EX105" s="0" t="n">
        <v>-75.3382424493013</v>
      </c>
      <c r="FH105" s="0" t="n">
        <v>0.436664739677017</v>
      </c>
      <c r="FI105" s="0" t="n">
        <v>-0.685091087645634</v>
      </c>
      <c r="FJ105" s="0" t="n">
        <v>-61.0731026270462</v>
      </c>
    </row>
    <row r="106" customFormat="false" ht="12.75" hidden="false" customHeight="true" outlineLevel="0" collapsed="false">
      <c r="A106" s="0" t="s">
        <v>278</v>
      </c>
      <c r="B106" s="0" t="n">
        <v>34063.2979957509</v>
      </c>
      <c r="C106" s="0" t="n">
        <v>2420.7079957509</v>
      </c>
      <c r="D106" s="0" t="n">
        <v>7.65015757480946</v>
      </c>
      <c r="E106" s="0" t="n">
        <v>26898.3612440252</v>
      </c>
      <c r="F106" s="0" t="n">
        <v>5857.98124402523</v>
      </c>
      <c r="G106" s="0" t="n">
        <v>27.8416133360007</v>
      </c>
      <c r="H106" s="0" t="n">
        <v>7164.93675172567</v>
      </c>
      <c r="I106" s="0" t="n">
        <v>-3437.27324827433</v>
      </c>
      <c r="J106" s="0" t="n">
        <v>-32.4203467793444</v>
      </c>
      <c r="K106" s="0" t="n">
        <v>21888.7</v>
      </c>
      <c r="L106" s="0" t="n">
        <v>21888.7</v>
      </c>
      <c r="Q106" s="0" t="n">
        <v>8848.84</v>
      </c>
      <c r="R106" s="0" t="n">
        <v>-1821.22</v>
      </c>
      <c r="S106" s="0" t="n">
        <v>-17.0685075810258</v>
      </c>
      <c r="T106" s="0" t="n">
        <v>8848.84</v>
      </c>
      <c r="U106" s="0" t="n">
        <v>8848.84</v>
      </c>
      <c r="W106" s="0" t="n">
        <v>6832.22350883484</v>
      </c>
      <c r="X106" s="0" t="n">
        <v>743.223508834839</v>
      </c>
      <c r="Y106" s="0" t="n">
        <v>12.2060027727843</v>
      </c>
      <c r="Z106" s="0" t="n">
        <v>5396.09007072449</v>
      </c>
      <c r="AA106" s="0" t="n">
        <v>1229.09007072449</v>
      </c>
      <c r="AB106" s="0" t="n">
        <v>29.495802033225</v>
      </c>
      <c r="AC106" s="0" t="n">
        <v>1436.13343811035</v>
      </c>
      <c r="AD106" s="0" t="n">
        <v>-485.866561889648</v>
      </c>
      <c r="AE106" s="0" t="n">
        <v>-25.2792175801066</v>
      </c>
      <c r="AF106" s="0" t="n">
        <v>4391</v>
      </c>
      <c r="AG106" s="0" t="n">
        <v>4391</v>
      </c>
      <c r="AL106" s="0" t="n">
        <v>1777</v>
      </c>
      <c r="AM106" s="0" t="n">
        <v>-301</v>
      </c>
      <c r="AN106" s="0" t="n">
        <v>-14.4850818094321</v>
      </c>
      <c r="AO106" s="0" t="n">
        <v>1777</v>
      </c>
      <c r="AP106" s="0" t="n">
        <v>1777</v>
      </c>
      <c r="AR106" s="0" t="n">
        <v>4320.4413033328</v>
      </c>
      <c r="AS106" s="0" t="n">
        <v>-115.498698750982</v>
      </c>
      <c r="AT106" s="0" t="n">
        <v>-2.60370290618734</v>
      </c>
      <c r="AU106" s="0" t="n">
        <v>2884.30786522245</v>
      </c>
      <c r="AV106" s="0" t="n">
        <v>370.367863138667</v>
      </c>
      <c r="AW106" s="0" t="n">
        <v>14.7325657267744</v>
      </c>
      <c r="AX106" s="0" t="n">
        <v>1436.13343811035</v>
      </c>
      <c r="AY106" s="0" t="n">
        <v>-485.866561889648</v>
      </c>
      <c r="AZ106" s="0" t="n">
        <v>-25.2792175801066</v>
      </c>
      <c r="BA106" s="0" t="n">
        <v>1935.09844493866</v>
      </c>
      <c r="BB106" s="0" t="n">
        <v>1935.09844493866</v>
      </c>
      <c r="BG106" s="0" t="n">
        <v>571.879994392395</v>
      </c>
      <c r="BH106" s="0" t="n">
        <v>-684.120007872582</v>
      </c>
      <c r="BI106" s="0" t="n">
        <v>-54.4681533948161</v>
      </c>
      <c r="BJ106" s="0" t="n">
        <v>571.879994392395</v>
      </c>
      <c r="BK106" s="0" t="n">
        <v>571.879994392395</v>
      </c>
      <c r="BM106" s="0" t="n">
        <v>2511.78220550204</v>
      </c>
      <c r="BN106" s="0" t="n">
        <v>858.722207585821</v>
      </c>
      <c r="BO106" s="0" t="n">
        <v>51.9474313496358</v>
      </c>
      <c r="BP106" s="0" t="n">
        <v>2511.78220550204</v>
      </c>
      <c r="BQ106" s="0" t="n">
        <v>858.722207585821</v>
      </c>
      <c r="BR106" s="0" t="n">
        <v>51.9474313496358</v>
      </c>
      <c r="BV106" s="0" t="n">
        <v>2455.90155506134</v>
      </c>
      <c r="BW106" s="0" t="n">
        <v>2455.90155506134</v>
      </c>
      <c r="CB106" s="0" t="n">
        <v>1205.12000560761</v>
      </c>
      <c r="CC106" s="0" t="n">
        <v>383.120007872582</v>
      </c>
      <c r="CD106" s="0" t="n">
        <v>46.6082735922443</v>
      </c>
      <c r="CE106" s="0" t="n">
        <v>1205.12000560761</v>
      </c>
      <c r="CF106" s="0" t="n">
        <v>1205.12000560761</v>
      </c>
      <c r="CH106" s="0" t="n">
        <v>4.98568261879946</v>
      </c>
      <c r="CI106" s="0" t="n">
        <v>-0.21099828118412</v>
      </c>
      <c r="CJ106" s="0" t="n">
        <v>-4.06025086483156</v>
      </c>
      <c r="CK106" s="0" t="n">
        <v>4.98478729811377</v>
      </c>
      <c r="CL106" s="0" t="n">
        <v>-0.0644999589056727</v>
      </c>
      <c r="CM106" s="0" t="n">
        <v>-1.27740719872901</v>
      </c>
      <c r="CN106" s="0" t="n">
        <v>4.98904667323478</v>
      </c>
      <c r="CO106" s="0" t="n">
        <v>-0.527191620209552</v>
      </c>
      <c r="CP106" s="0" t="n">
        <v>-9.55708568348257</v>
      </c>
      <c r="CQ106" s="0" t="n">
        <v>4.98490093372808</v>
      </c>
      <c r="CR106" s="0" t="n">
        <v>4.98490093372808</v>
      </c>
      <c r="CW106" s="0" t="n">
        <v>4.97965109735509</v>
      </c>
      <c r="CX106" s="0" t="n">
        <v>-0.15512272362662</v>
      </c>
      <c r="CY106" s="0" t="n">
        <v>-3.02102349655124</v>
      </c>
      <c r="CZ106" s="0" t="n">
        <v>4.97965109735509</v>
      </c>
      <c r="DA106" s="0" t="n">
        <v>4.97965109735509</v>
      </c>
      <c r="DC106" s="0" t="n">
        <v>1</v>
      </c>
      <c r="DD106" s="0" t="n">
        <v>0</v>
      </c>
      <c r="DF106" s="0" t="n">
        <v>1</v>
      </c>
      <c r="DG106" s="0" t="n">
        <v>0.0853145551907104</v>
      </c>
      <c r="DI106" s="0" t="n">
        <v>0.601038949538875</v>
      </c>
      <c r="DJ106" s="0" t="n">
        <v>-0.101809724519508</v>
      </c>
      <c r="DL106" s="0" t="n">
        <v>0.398961050461125</v>
      </c>
      <c r="DM106" s="0" t="n">
        <v>0.398961050461125</v>
      </c>
      <c r="DR106" s="0" t="n">
        <v>0.343755964067153</v>
      </c>
      <c r="DS106" s="0" t="n">
        <v>-0.323775617383009</v>
      </c>
      <c r="DU106" s="0" t="n">
        <v>0.343755964067153</v>
      </c>
      <c r="DV106" s="0" t="n">
        <v>0.343755964067153</v>
      </c>
      <c r="DX106" s="0" t="n">
        <v>1</v>
      </c>
      <c r="DY106" s="0" t="n">
        <v>0</v>
      </c>
      <c r="EA106" s="0" t="n">
        <v>1</v>
      </c>
      <c r="EB106" s="0" t="n">
        <v>0.0853145551907104</v>
      </c>
      <c r="ED106" s="0" t="n">
        <v>0.601038949538875</v>
      </c>
      <c r="EE106" s="0" t="n">
        <v>-0.101809724519508</v>
      </c>
      <c r="EG106" s="0" t="n">
        <v>0.398961050461125</v>
      </c>
      <c r="EH106" s="0" t="n">
        <v>0.398961050461125</v>
      </c>
      <c r="EM106" s="0" t="n">
        <v>0.343755964067153</v>
      </c>
      <c r="EN106" s="0" t="n">
        <v>-0.323775617383009</v>
      </c>
      <c r="EP106" s="0" t="n">
        <v>0.343755964067153</v>
      </c>
      <c r="EQ106" s="0" t="n">
        <v>0.343755964067153</v>
      </c>
      <c r="ES106" s="0" t="n">
        <v>0.581371676908201</v>
      </c>
      <c r="ET106" s="0" t="n">
        <v>0.208720108776148</v>
      </c>
      <c r="EU106" s="0" t="n">
        <v>56.0094540383596</v>
      </c>
      <c r="EV106" s="0" t="n">
        <v>0.870844002399282</v>
      </c>
      <c r="EW106" s="0" t="n">
        <v>0.213286544167973</v>
      </c>
      <c r="EX106" s="0" t="n">
        <v>32.4361835605467</v>
      </c>
      <c r="FB106" s="0" t="n">
        <v>1.26913520161461</v>
      </c>
      <c r="FC106" s="0" t="n">
        <v>1.26913520161461</v>
      </c>
      <c r="FH106" s="0" t="n">
        <v>2.10729526723173</v>
      </c>
      <c r="FI106" s="0" t="n">
        <v>1.45283667148915</v>
      </c>
      <c r="FJ106" s="0" t="n">
        <v>221.990616509616</v>
      </c>
      <c r="FK106" s="0" t="n">
        <v>2.10729526723173</v>
      </c>
      <c r="FL106" s="0" t="n">
        <v>2.10729526723173</v>
      </c>
    </row>
    <row r="107" customFormat="false" ht="12.75" hidden="false" customHeight="true" outlineLevel="0" collapsed="false">
      <c r="A107" s="0" t="s">
        <v>279</v>
      </c>
      <c r="B107" s="0" t="n">
        <v>19754.02</v>
      </c>
      <c r="C107" s="0" t="n">
        <v>-55948.64</v>
      </c>
      <c r="D107" s="0" t="n">
        <v>-73.9057782117564</v>
      </c>
      <c r="E107" s="0" t="n">
        <v>11842.77</v>
      </c>
      <c r="F107" s="0" t="n">
        <v>-58046.11</v>
      </c>
      <c r="G107" s="0" t="n">
        <v>-83.0548579402045</v>
      </c>
      <c r="H107" s="0" t="n">
        <v>7911.25</v>
      </c>
      <c r="I107" s="0" t="n">
        <v>2097.47</v>
      </c>
      <c r="J107" s="0" t="n">
        <v>36.077560554407</v>
      </c>
      <c r="L107" s="0" t="n">
        <v>-67228.57</v>
      </c>
      <c r="M107" s="0" t="n">
        <v>-100</v>
      </c>
      <c r="O107" s="0" t="n">
        <v>-67228.57</v>
      </c>
      <c r="P107" s="0" t="n">
        <v>-100</v>
      </c>
      <c r="Q107" s="0" t="n">
        <v>3274.41</v>
      </c>
      <c r="R107" s="0" t="n">
        <v>-25873.32</v>
      </c>
      <c r="S107" s="0" t="n">
        <v>-88.7661577762659</v>
      </c>
      <c r="U107" s="0" t="n">
        <v>-26505.37</v>
      </c>
      <c r="V107" s="0" t="n">
        <v>-100</v>
      </c>
      <c r="W107" s="0" t="n">
        <v>3796.13000011444</v>
      </c>
      <c r="X107" s="0" t="n">
        <v>-14427.8699998856</v>
      </c>
      <c r="Y107" s="0" t="n">
        <v>-79.169611500689</v>
      </c>
      <c r="Z107" s="0" t="n">
        <v>2243.13000011444</v>
      </c>
      <c r="AA107" s="0" t="n">
        <v>-15010.8699998856</v>
      </c>
      <c r="AB107" s="0" t="n">
        <v>-86.9993624660111</v>
      </c>
      <c r="AC107" s="0" t="n">
        <v>1553</v>
      </c>
      <c r="AD107" s="0" t="n">
        <v>583</v>
      </c>
      <c r="AE107" s="0" t="n">
        <v>60.1030927835052</v>
      </c>
      <c r="AG107" s="0" t="n">
        <v>-16812</v>
      </c>
      <c r="AH107" s="0" t="n">
        <v>-100</v>
      </c>
      <c r="AJ107" s="0" t="n">
        <v>-16812</v>
      </c>
      <c r="AK107" s="0" t="n">
        <v>-100</v>
      </c>
      <c r="AL107" s="0" t="n">
        <v>608.130000114441</v>
      </c>
      <c r="AM107" s="0" t="n">
        <v>-6445.86999988556</v>
      </c>
      <c r="AN107" s="0" t="n">
        <v>-91.3789339365687</v>
      </c>
      <c r="AP107" s="0" t="n">
        <v>-6617</v>
      </c>
      <c r="AQ107" s="0" t="n">
        <v>-100</v>
      </c>
      <c r="AR107" s="0" t="n">
        <v>3510.79999542236</v>
      </c>
      <c r="AS107" s="0" t="n">
        <v>-1154.44834828377</v>
      </c>
      <c r="AT107" s="0" t="n">
        <v>-24.7456997619694</v>
      </c>
      <c r="AU107" s="0" t="n">
        <v>1957.79999542236</v>
      </c>
      <c r="AV107" s="0" t="n">
        <v>-1737.44834828377</v>
      </c>
      <c r="AW107" s="0" t="n">
        <v>-47.0184460333511</v>
      </c>
      <c r="AX107" s="0" t="n">
        <v>1553</v>
      </c>
      <c r="AY107" s="0" t="n">
        <v>583</v>
      </c>
      <c r="AZ107" s="0" t="n">
        <v>60.1030927835052</v>
      </c>
      <c r="BB107" s="0" t="n">
        <v>-3274.65834283829</v>
      </c>
      <c r="BC107" s="0" t="n">
        <v>-100</v>
      </c>
      <c r="BE107" s="0" t="n">
        <v>-3274.65834283829</v>
      </c>
      <c r="BF107" s="0" t="n">
        <v>-100</v>
      </c>
      <c r="BG107" s="0" t="n">
        <v>425.399995326996</v>
      </c>
      <c r="BH107" s="0" t="n">
        <v>-1008.55537199974</v>
      </c>
      <c r="BI107" s="0" t="n">
        <v>-70.3338050109571</v>
      </c>
      <c r="BK107" s="0" t="n">
        <v>-1017.26536655426</v>
      </c>
      <c r="BL107" s="0" t="n">
        <v>-100</v>
      </c>
      <c r="BM107" s="0" t="n">
        <v>285.330004692078</v>
      </c>
      <c r="BN107" s="0" t="n">
        <v>-13273.4216516018</v>
      </c>
      <c r="BO107" s="0" t="n">
        <v>-97.8956026931902</v>
      </c>
      <c r="BP107" s="0" t="n">
        <v>285.330004692078</v>
      </c>
      <c r="BQ107" s="0" t="n">
        <v>-13273.4216516018</v>
      </c>
      <c r="BR107" s="0" t="n">
        <v>-97.8956026931902</v>
      </c>
      <c r="BW107" s="0" t="n">
        <v>-13537.3416571617</v>
      </c>
      <c r="BX107" s="0" t="n">
        <v>-100</v>
      </c>
      <c r="BZ107" s="0" t="n">
        <v>-13537.3416571617</v>
      </c>
      <c r="CA107" s="0" t="n">
        <v>-100</v>
      </c>
      <c r="CB107" s="0" t="n">
        <v>182.730004787445</v>
      </c>
      <c r="CC107" s="0" t="n">
        <v>-5437.31462788582</v>
      </c>
      <c r="CD107" s="0" t="n">
        <v>-96.7486022490799</v>
      </c>
      <c r="CF107" s="0" t="n">
        <v>-5599.73463344574</v>
      </c>
      <c r="CG107" s="0" t="n">
        <v>-100</v>
      </c>
      <c r="CH107" s="0" t="n">
        <v>5.20372589964108</v>
      </c>
      <c r="CI107" s="0" t="n">
        <v>1.04971690051904</v>
      </c>
      <c r="CJ107" s="0" t="n">
        <v>25.2699717487589</v>
      </c>
      <c r="CK107" s="0" t="n">
        <v>5.27957363121879</v>
      </c>
      <c r="CL107" s="0" t="n">
        <v>1.22898362310473</v>
      </c>
      <c r="CM107" s="0" t="n">
        <v>30.3408545580484</v>
      </c>
      <c r="CN107" s="0" t="n">
        <v>5.09417256922086</v>
      </c>
      <c r="CO107" s="0" t="n">
        <v>-0.899415059645117</v>
      </c>
      <c r="CP107" s="0" t="n">
        <v>-15.0062886427722</v>
      </c>
      <c r="CR107" s="0" t="n">
        <v>-3.99884427789674</v>
      </c>
      <c r="CS107" s="0" t="n">
        <v>-100</v>
      </c>
      <c r="CU107" s="0" t="n">
        <v>-3.99884427789674</v>
      </c>
      <c r="CV107" s="0" t="n">
        <v>-100</v>
      </c>
      <c r="CW107" s="0" t="n">
        <v>5.38439149422624</v>
      </c>
      <c r="CX107" s="0" t="n">
        <v>1.25230615257612</v>
      </c>
      <c r="CY107" s="0" t="n">
        <v>30.3068801593535</v>
      </c>
      <c r="DA107" s="0" t="n">
        <v>-4.0056475744295</v>
      </c>
      <c r="DB107" s="0" t="n">
        <v>-100</v>
      </c>
      <c r="DC107" s="0" t="n">
        <v>1</v>
      </c>
      <c r="DD107" s="0" t="n">
        <v>0</v>
      </c>
      <c r="DF107" s="0" t="n">
        <v>1</v>
      </c>
      <c r="DG107" s="0" t="n">
        <v>0.174158745743297</v>
      </c>
      <c r="DI107" s="0" t="n">
        <v>0.928116747287855</v>
      </c>
      <c r="DJ107" s="0" t="n">
        <v>0.524357964678996</v>
      </c>
      <c r="DM107" s="0" t="n">
        <v>-0.596241217391141</v>
      </c>
      <c r="DP107" s="0" t="n">
        <v>-0.596241217391141</v>
      </c>
      <c r="DR107" s="0" t="n">
        <v>0.314000247671361</v>
      </c>
      <c r="DS107" s="0" t="n">
        <v>-0.409928417466137</v>
      </c>
      <c r="DV107" s="0" t="n">
        <v>-0.494328628271936</v>
      </c>
      <c r="DX107" s="0" t="n">
        <v>1</v>
      </c>
      <c r="DY107" s="0" t="n">
        <v>0</v>
      </c>
      <c r="EA107" s="0" t="n">
        <v>1</v>
      </c>
      <c r="EB107" s="0" t="n">
        <v>0.174158745743297</v>
      </c>
      <c r="ED107" s="0" t="n">
        <v>0.928116747287855</v>
      </c>
      <c r="EE107" s="0" t="n">
        <v>0.524357964678996</v>
      </c>
      <c r="EH107" s="0" t="n">
        <v>-0.596241217391141</v>
      </c>
      <c r="EK107" s="0" t="n">
        <v>-0.596241217391141</v>
      </c>
      <c r="EM107" s="0" t="n">
        <v>0.314000247671361</v>
      </c>
      <c r="EN107" s="0" t="n">
        <v>-0.409928417466137</v>
      </c>
      <c r="EQ107" s="0" t="n">
        <v>-0.494328628271936</v>
      </c>
      <c r="ES107" s="0" t="n">
        <v>0.0812720761832379</v>
      </c>
      <c r="ET107" s="0" t="n">
        <v>-2.82505801760179</v>
      </c>
      <c r="EU107" s="0" t="n">
        <v>-97.2036185305643</v>
      </c>
      <c r="EV107" s="0" t="n">
        <v>0.145740119194618</v>
      </c>
      <c r="EW107" s="0" t="n">
        <v>-3.52349950833612</v>
      </c>
      <c r="EX107" s="0" t="n">
        <v>-96.028056655087</v>
      </c>
      <c r="FC107" s="0" t="n">
        <v>-4.13397070468986</v>
      </c>
      <c r="FD107" s="0" t="n">
        <v>-100</v>
      </c>
      <c r="FF107" s="0" t="n">
        <v>-4.13397070468986</v>
      </c>
      <c r="FG107" s="0" t="n">
        <v>-100</v>
      </c>
      <c r="FH107" s="0" t="n">
        <v>0.429548676057188</v>
      </c>
      <c r="FI107" s="0" t="n">
        <v>-3.48971182585821</v>
      </c>
      <c r="FJ107" s="0" t="n">
        <v>-89.0400580454588</v>
      </c>
      <c r="FL107" s="0" t="n">
        <v>-5.50469407251471</v>
      </c>
      <c r="FM107" s="0" t="n">
        <v>-100</v>
      </c>
    </row>
    <row r="108" customFormat="false" ht="12.75" hidden="false" customHeight="true" outlineLevel="0" collapsed="false">
      <c r="A108" s="0" t="s">
        <v>280</v>
      </c>
      <c r="B108" s="0" t="n">
        <v>171539.82</v>
      </c>
      <c r="C108" s="0" t="n">
        <v>131092.58</v>
      </c>
      <c r="D108" s="0" t="n">
        <v>324.107602892064</v>
      </c>
      <c r="E108" s="0" t="n">
        <v>171539.82</v>
      </c>
      <c r="F108" s="0" t="n">
        <v>138574.51</v>
      </c>
      <c r="G108" s="0" t="n">
        <v>420.364649991157</v>
      </c>
      <c r="I108" s="0" t="n">
        <v>-7481.93</v>
      </c>
      <c r="J108" s="0" t="n">
        <v>-100</v>
      </c>
      <c r="K108" s="0" t="n">
        <v>171539.82</v>
      </c>
      <c r="L108" s="0" t="n">
        <v>140777.29</v>
      </c>
      <c r="M108" s="0" t="n">
        <v>457.625851969913</v>
      </c>
      <c r="N108" s="0" t="n">
        <v>171539.82</v>
      </c>
      <c r="O108" s="0" t="n">
        <v>171539.82</v>
      </c>
      <c r="Q108" s="0" t="n">
        <v>88448.84</v>
      </c>
      <c r="R108" s="0" t="n">
        <v>73054.97</v>
      </c>
      <c r="S108" s="0" t="n">
        <v>474.571826317878</v>
      </c>
      <c r="T108" s="0" t="n">
        <v>88448.84</v>
      </c>
      <c r="U108" s="0" t="n">
        <v>74735.49</v>
      </c>
      <c r="V108" s="0" t="n">
        <v>544.983465017665</v>
      </c>
      <c r="W108" s="0" t="n">
        <v>43887</v>
      </c>
      <c r="X108" s="0" t="n">
        <v>34412</v>
      </c>
      <c r="Y108" s="0" t="n">
        <v>363.187335092348</v>
      </c>
      <c r="Z108" s="0" t="n">
        <v>43887</v>
      </c>
      <c r="AA108" s="0" t="n">
        <v>35763</v>
      </c>
      <c r="AB108" s="0" t="n">
        <v>440.214180206795</v>
      </c>
      <c r="AD108" s="0" t="n">
        <v>-1351</v>
      </c>
      <c r="AE108" s="0" t="n">
        <v>-100</v>
      </c>
      <c r="AF108" s="0" t="n">
        <v>43887</v>
      </c>
      <c r="AG108" s="0" t="n">
        <v>36172</v>
      </c>
      <c r="AH108" s="0" t="n">
        <v>468.852883992223</v>
      </c>
      <c r="AI108" s="0" t="n">
        <v>43887</v>
      </c>
      <c r="AJ108" s="0" t="n">
        <v>43887</v>
      </c>
      <c r="AL108" s="0" t="n">
        <v>22701</v>
      </c>
      <c r="AM108" s="0" t="n">
        <v>18957</v>
      </c>
      <c r="AN108" s="0" t="n">
        <v>506.330128205128</v>
      </c>
      <c r="AO108" s="0" t="n">
        <v>22701</v>
      </c>
      <c r="AP108" s="0" t="n">
        <v>19260</v>
      </c>
      <c r="AQ108" s="0" t="n">
        <v>559.721011333915</v>
      </c>
      <c r="AR108" s="0" t="n">
        <v>5565.59794712067</v>
      </c>
      <c r="AS108" s="0" t="n">
        <v>1824.76831310987</v>
      </c>
      <c r="AT108" s="0" t="n">
        <v>48.779775922418</v>
      </c>
      <c r="AU108" s="0" t="n">
        <v>5565.59794712067</v>
      </c>
      <c r="AV108" s="0" t="n">
        <v>3175.76831310987</v>
      </c>
      <c r="AW108" s="0" t="n">
        <v>132.886807825714</v>
      </c>
      <c r="AY108" s="0" t="n">
        <v>-1351</v>
      </c>
      <c r="AZ108" s="0" t="n">
        <v>-100</v>
      </c>
      <c r="BA108" s="0" t="n">
        <v>5565.59794712067</v>
      </c>
      <c r="BB108" s="0" t="n">
        <v>3559.36831349134</v>
      </c>
      <c r="BC108" s="0" t="n">
        <v>177.415797963883</v>
      </c>
      <c r="BD108" s="0" t="n">
        <v>5565.59794712067</v>
      </c>
      <c r="BE108" s="0" t="n">
        <v>5565.59794712067</v>
      </c>
      <c r="BG108" s="0" t="n">
        <v>2102.99826812744</v>
      </c>
      <c r="BH108" s="0" t="n">
        <v>939.701353549957</v>
      </c>
      <c r="BI108" s="0" t="n">
        <v>80.7791494823368</v>
      </c>
      <c r="BJ108" s="0" t="n">
        <v>2102.99826812744</v>
      </c>
      <c r="BK108" s="0" t="n">
        <v>1231.96135377884</v>
      </c>
      <c r="BL108" s="0" t="n">
        <v>141.436181806388</v>
      </c>
      <c r="BM108" s="0" t="n">
        <v>38321.4020528793</v>
      </c>
      <c r="BN108" s="0" t="n">
        <v>32587.2316868901</v>
      </c>
      <c r="BO108" s="0" t="n">
        <v>568.298979747325</v>
      </c>
      <c r="BP108" s="0" t="n">
        <v>38321.4020528793</v>
      </c>
      <c r="BQ108" s="0" t="n">
        <v>32587.2316868901</v>
      </c>
      <c r="BR108" s="0" t="n">
        <v>568.298979747325</v>
      </c>
      <c r="BV108" s="0" t="n">
        <v>38321.4020528793</v>
      </c>
      <c r="BW108" s="0" t="n">
        <v>32612.6316865087</v>
      </c>
      <c r="BX108" s="0" t="n">
        <v>571.272438608211</v>
      </c>
      <c r="BY108" s="0" t="n">
        <v>38321.4020528793</v>
      </c>
      <c r="BZ108" s="0" t="n">
        <v>38321.4020528793</v>
      </c>
      <c r="CB108" s="0" t="n">
        <v>20598.0017318726</v>
      </c>
      <c r="CC108" s="0" t="n">
        <v>18017.29864645</v>
      </c>
      <c r="CD108" s="0" t="n">
        <v>698.154652049026</v>
      </c>
      <c r="CE108" s="0" t="n">
        <v>20598.0017318726</v>
      </c>
      <c r="CF108" s="0" t="n">
        <v>18028.0386462212</v>
      </c>
      <c r="CG108" s="0" t="n">
        <v>701.490178861914</v>
      </c>
      <c r="CH108" s="0" t="n">
        <v>3.90867044910794</v>
      </c>
      <c r="CI108" s="0" t="n">
        <v>-0.360167545615019</v>
      </c>
      <c r="CJ108" s="0" t="n">
        <v>-8.43713315099448</v>
      </c>
      <c r="CK108" s="0" t="n">
        <v>3.90867044910794</v>
      </c>
      <c r="CL108" s="0" t="n">
        <v>-0.149097891610921</v>
      </c>
      <c r="CM108" s="0" t="n">
        <v>-3.67438155881782</v>
      </c>
      <c r="CO108" s="0" t="n">
        <v>-5.5380680977054</v>
      </c>
      <c r="CP108" s="0" t="n">
        <v>-100</v>
      </c>
      <c r="CQ108" s="0" t="n">
        <v>3.90867044910794</v>
      </c>
      <c r="CR108" s="0" t="n">
        <v>-0.0786957206911558</v>
      </c>
      <c r="CS108" s="0" t="n">
        <v>-1.97362663321992</v>
      </c>
      <c r="CT108" s="0" t="n">
        <v>3.90867044910794</v>
      </c>
      <c r="CU108" s="0" t="n">
        <v>3.90867044910794</v>
      </c>
      <c r="CW108" s="0" t="n">
        <v>3.89625302850095</v>
      </c>
      <c r="CX108" s="0" t="n">
        <v>-0.21535754842213</v>
      </c>
      <c r="CY108" s="0" t="n">
        <v>-5.23779050552236</v>
      </c>
      <c r="CZ108" s="0" t="n">
        <v>3.89625302850095</v>
      </c>
      <c r="DA108" s="0" t="n">
        <v>-0.0890274132311077</v>
      </c>
      <c r="DB108" s="0" t="n">
        <v>-2.23390585763684</v>
      </c>
      <c r="DC108" s="0" t="n">
        <v>1</v>
      </c>
      <c r="DD108" s="0" t="n">
        <v>0</v>
      </c>
      <c r="DF108" s="0" t="n">
        <v>1</v>
      </c>
      <c r="DG108" s="0" t="n">
        <v>0.121488976495946</v>
      </c>
      <c r="DJ108" s="0" t="n">
        <v>-0.595561382063633</v>
      </c>
      <c r="DL108" s="0" t="n">
        <v>1</v>
      </c>
      <c r="DM108" s="0" t="n">
        <v>0.595561382063633</v>
      </c>
      <c r="DO108" s="0" t="n">
        <v>1</v>
      </c>
      <c r="DP108" s="0" t="n">
        <v>1</v>
      </c>
      <c r="DR108" s="0" t="n">
        <v>0.812852605360478</v>
      </c>
      <c r="DS108" s="0" t="n">
        <v>0.125916727631698</v>
      </c>
      <c r="DU108" s="0" t="n">
        <v>0.812852605360478</v>
      </c>
      <c r="DV108" s="0" t="n">
        <v>0.509984034481227</v>
      </c>
      <c r="DX108" s="0" t="n">
        <v>1</v>
      </c>
      <c r="DY108" s="0" t="n">
        <v>0</v>
      </c>
      <c r="EA108" s="0" t="n">
        <v>1</v>
      </c>
      <c r="EB108" s="0" t="n">
        <v>0.121488976495946</v>
      </c>
      <c r="EE108" s="0" t="n">
        <v>-0.595561382063633</v>
      </c>
      <c r="EG108" s="0" t="n">
        <v>1</v>
      </c>
      <c r="EH108" s="0" t="n">
        <v>0.595561382063633</v>
      </c>
      <c r="EJ108" s="0" t="n">
        <v>1</v>
      </c>
      <c r="EK108" s="0" t="n">
        <v>1</v>
      </c>
      <c r="EM108" s="0" t="n">
        <v>0.812852605360478</v>
      </c>
      <c r="EN108" s="0" t="n">
        <v>0.125916727631698</v>
      </c>
      <c r="EP108" s="0" t="n">
        <v>0.812852605360478</v>
      </c>
      <c r="EQ108" s="0" t="n">
        <v>0.509984034481227</v>
      </c>
      <c r="ES108" s="0" t="n">
        <v>6.88540609957367</v>
      </c>
      <c r="ET108" s="0" t="n">
        <v>5.35254549724754</v>
      </c>
      <c r="EU108" s="0" t="n">
        <v>349.186709419305</v>
      </c>
      <c r="EV108" s="0" t="n">
        <v>6.88540609957367</v>
      </c>
      <c r="EW108" s="0" t="n">
        <v>4.48600060037677</v>
      </c>
      <c r="EX108" s="0" t="n">
        <v>186.963004039053</v>
      </c>
      <c r="FB108" s="0" t="n">
        <v>6.88540609957367</v>
      </c>
      <c r="FC108" s="0" t="n">
        <v>4.0398841958605</v>
      </c>
      <c r="FD108" s="0" t="n">
        <v>141.973400049699</v>
      </c>
      <c r="FE108" s="0" t="n">
        <v>6.88540609957367</v>
      </c>
      <c r="FF108" s="0" t="n">
        <v>6.88540609957367</v>
      </c>
      <c r="FH108" s="0" t="n">
        <v>9.79458806222104</v>
      </c>
      <c r="FI108" s="0" t="n">
        <v>7.57614919843377</v>
      </c>
      <c r="FJ108" s="0" t="n">
        <v>341.508135387599</v>
      </c>
      <c r="FK108" s="0" t="n">
        <v>9.79458806222104</v>
      </c>
      <c r="FL108" s="0" t="n">
        <v>6.8441240309999</v>
      </c>
      <c r="FM108" s="0" t="n">
        <v>231.967716216058</v>
      </c>
    </row>
    <row r="109" customFormat="false" ht="12.75" hidden="false" customHeight="true" outlineLevel="0" collapsed="false">
      <c r="A109" s="0" t="s">
        <v>281</v>
      </c>
      <c r="B109" s="0" t="n">
        <v>16541.51</v>
      </c>
      <c r="C109" s="0" t="n">
        <v>-10228.1</v>
      </c>
      <c r="D109" s="0" t="n">
        <v>-38.2078782619545</v>
      </c>
      <c r="E109" s="0" t="n">
        <v>8859.96</v>
      </c>
      <c r="F109" s="0" t="n">
        <v>-12017.68</v>
      </c>
      <c r="G109" s="0" t="n">
        <v>-57.5624447974005</v>
      </c>
      <c r="H109" s="0" t="n">
        <v>7681.55</v>
      </c>
      <c r="I109" s="0" t="n">
        <v>1789.58</v>
      </c>
      <c r="J109" s="0" t="n">
        <v>30.3732028506595</v>
      </c>
      <c r="Q109" s="0" t="n">
        <v>2025.94</v>
      </c>
      <c r="R109" s="0" t="n">
        <v>-7172.15</v>
      </c>
      <c r="S109" s="0" t="n">
        <v>-77.9743403250023</v>
      </c>
      <c r="W109" s="0" t="n">
        <v>3488.88000011444</v>
      </c>
      <c r="X109" s="0" t="n">
        <v>-1635.11999988556</v>
      </c>
      <c r="Y109" s="0" t="n">
        <v>-31.9110070235277</v>
      </c>
      <c r="Z109" s="0" t="n">
        <v>2009.88000011444</v>
      </c>
      <c r="AA109" s="0" t="n">
        <v>-2110.11999988556</v>
      </c>
      <c r="AB109" s="0" t="n">
        <v>-51.2165048515912</v>
      </c>
      <c r="AC109" s="0" t="n">
        <v>1479</v>
      </c>
      <c r="AD109" s="0" t="n">
        <v>475</v>
      </c>
      <c r="AE109" s="0" t="n">
        <v>47.3107569721116</v>
      </c>
      <c r="AL109" s="0" t="n">
        <v>429.880000114441</v>
      </c>
      <c r="AM109" s="0" t="n">
        <v>-1346.11999988556</v>
      </c>
      <c r="AN109" s="0" t="n">
        <v>-75.7950450386013</v>
      </c>
      <c r="AR109" s="0" t="n">
        <v>3153.79999852181</v>
      </c>
      <c r="AS109" s="0" t="n">
        <v>-688.270003318787</v>
      </c>
      <c r="AT109" s="0" t="n">
        <v>-17.9140412066689</v>
      </c>
      <c r="AU109" s="0" t="n">
        <v>1674.7999985218</v>
      </c>
      <c r="AV109" s="0" t="n">
        <v>-1163.27000331879</v>
      </c>
      <c r="AW109" s="0" t="n">
        <v>-40.9880659238272</v>
      </c>
      <c r="AX109" s="0" t="n">
        <v>1479</v>
      </c>
      <c r="AY109" s="0" t="n">
        <v>475</v>
      </c>
      <c r="AZ109" s="0" t="n">
        <v>47.3107569721116</v>
      </c>
      <c r="BG109" s="0" t="n">
        <v>342.089999198914</v>
      </c>
      <c r="BH109" s="0" t="n">
        <v>-821.440004825592</v>
      </c>
      <c r="BI109" s="0" t="n">
        <v>-70.5989533561088</v>
      </c>
      <c r="BM109" s="0" t="n">
        <v>335.080001592636</v>
      </c>
      <c r="BN109" s="0" t="n">
        <v>-946.849996566773</v>
      </c>
      <c r="BO109" s="0" t="n">
        <v>-73.8612871160092</v>
      </c>
      <c r="BP109" s="0" t="n">
        <v>335.080001592636</v>
      </c>
      <c r="BQ109" s="0" t="n">
        <v>-946.849996566773</v>
      </c>
      <c r="BR109" s="0" t="n">
        <v>-73.8612871160092</v>
      </c>
      <c r="CB109" s="0" t="n">
        <v>87.7900009155273</v>
      </c>
      <c r="CC109" s="0" t="n">
        <v>-524.679995059967</v>
      </c>
      <c r="CD109" s="0" t="n">
        <v>-85.6662364699674</v>
      </c>
      <c r="CH109" s="0" t="n">
        <v>4.74120921311636</v>
      </c>
      <c r="CI109" s="0" t="n">
        <v>-0.483148710380905</v>
      </c>
      <c r="CJ109" s="0" t="n">
        <v>-9.24800171534721</v>
      </c>
      <c r="CK109" s="0" t="n">
        <v>4.40820347458332</v>
      </c>
      <c r="CL109" s="0" t="n">
        <v>-0.659184874931244</v>
      </c>
      <c r="CM109" s="0" t="n">
        <v>-13.0083749155399</v>
      </c>
      <c r="CN109" s="0" t="n">
        <v>5.19374577417174</v>
      </c>
      <c r="CO109" s="0" t="n">
        <v>-0.674750241764517</v>
      </c>
      <c r="CP109" s="0" t="n">
        <v>-11.4978393089506</v>
      </c>
      <c r="CW109" s="0" t="n">
        <v>4.71280357183554</v>
      </c>
      <c r="CX109" s="0" t="n">
        <v>-0.466301157894188</v>
      </c>
      <c r="CY109" s="0" t="n">
        <v>-9.00350895044599</v>
      </c>
      <c r="DC109" s="0" t="n">
        <v>1</v>
      </c>
      <c r="DD109" s="0" t="n">
        <v>0</v>
      </c>
      <c r="DF109" s="0" t="n">
        <v>0.960808901211204</v>
      </c>
      <c r="DG109" s="0" t="n">
        <v>0.0715947165575031</v>
      </c>
      <c r="DI109" s="0" t="n">
        <v>0.964263048200833</v>
      </c>
      <c r="DJ109" s="0" t="n">
        <v>0.101708672627405</v>
      </c>
      <c r="DR109" s="0" t="n">
        <v>0.290299819575225</v>
      </c>
      <c r="DS109" s="0" t="n">
        <v>-0.422952277734679</v>
      </c>
      <c r="DX109" s="0" t="n">
        <v>1</v>
      </c>
      <c r="DY109" s="0" t="n">
        <v>0</v>
      </c>
      <c r="EA109" s="0" t="n">
        <v>0.960808901211204</v>
      </c>
      <c r="EB109" s="0" t="n">
        <v>0.0715947165575031</v>
      </c>
      <c r="ED109" s="0" t="n">
        <v>0.964263048200833</v>
      </c>
      <c r="EE109" s="0" t="n">
        <v>0.101708672627405</v>
      </c>
      <c r="EM109" s="0" t="n">
        <v>0.290299819575225</v>
      </c>
      <c r="EN109" s="0" t="n">
        <v>-0.422952277734679</v>
      </c>
      <c r="ES109" s="0" t="n">
        <v>0.106246433429415</v>
      </c>
      <c r="ET109" s="0" t="n">
        <v>-0.2274096419532</v>
      </c>
      <c r="EU109" s="0" t="n">
        <v>-68.156901291973</v>
      </c>
      <c r="EV109" s="0" t="n">
        <v>0.200071651473836</v>
      </c>
      <c r="EW109" s="0" t="n">
        <v>-0.251619109264282</v>
      </c>
      <c r="EX109" s="0" t="n">
        <v>-55.7060562525355</v>
      </c>
      <c r="FH109" s="0" t="n">
        <v>0.256628375927706</v>
      </c>
      <c r="FI109" s="0" t="n">
        <v>-0.269761140334906</v>
      </c>
      <c r="FJ109" s="0" t="n">
        <v>-51.2474378764649</v>
      </c>
    </row>
    <row r="110" customFormat="false" ht="12.75" hidden="false" customHeight="true" outlineLevel="0" collapsed="false">
      <c r="A110" s="0" t="s">
        <v>282</v>
      </c>
      <c r="B110" s="0" t="n">
        <v>16933.8</v>
      </c>
      <c r="C110" s="0" t="n">
        <v>-96704.3</v>
      </c>
      <c r="D110" s="0" t="n">
        <v>-85.0984836951691</v>
      </c>
      <c r="E110" s="0" t="n">
        <v>6304.6</v>
      </c>
      <c r="F110" s="0" t="n">
        <v>-107333.5</v>
      </c>
      <c r="G110" s="0" t="n">
        <v>-94.4520367728781</v>
      </c>
      <c r="H110" s="0" t="n">
        <v>10629.2</v>
      </c>
      <c r="I110" s="0" t="n">
        <v>10629.2</v>
      </c>
      <c r="L110" s="0" t="n">
        <v>-113638.1</v>
      </c>
      <c r="M110" s="0" t="n">
        <v>-100</v>
      </c>
      <c r="O110" s="0" t="n">
        <v>-113638.1</v>
      </c>
      <c r="P110" s="0" t="n">
        <v>-100</v>
      </c>
      <c r="Q110" s="0" t="n">
        <v>1235.79</v>
      </c>
      <c r="R110" s="0" t="n">
        <v>-50571.06</v>
      </c>
      <c r="S110" s="0" t="n">
        <v>-97.6146204604218</v>
      </c>
      <c r="U110" s="0" t="n">
        <v>-51806.85</v>
      </c>
      <c r="V110" s="0" t="n">
        <v>-100</v>
      </c>
      <c r="W110" s="0" t="n">
        <v>3270</v>
      </c>
      <c r="X110" s="0" t="n">
        <v>-19882</v>
      </c>
      <c r="Y110" s="0" t="n">
        <v>-85.8759502418798</v>
      </c>
      <c r="Z110" s="0" t="n">
        <v>1420</v>
      </c>
      <c r="AA110" s="0" t="n">
        <v>-21732</v>
      </c>
      <c r="AB110" s="0" t="n">
        <v>-93.8666205943331</v>
      </c>
      <c r="AC110" s="0" t="n">
        <v>1850</v>
      </c>
      <c r="AD110" s="0" t="n">
        <v>1850</v>
      </c>
      <c r="AG110" s="0" t="n">
        <v>-23152</v>
      </c>
      <c r="AH110" s="0" t="n">
        <v>-100</v>
      </c>
      <c r="AJ110" s="0" t="n">
        <v>-23152</v>
      </c>
      <c r="AK110" s="0" t="n">
        <v>-100</v>
      </c>
      <c r="AL110" s="0" t="n">
        <v>240</v>
      </c>
      <c r="AM110" s="0" t="n">
        <v>-10304</v>
      </c>
      <c r="AN110" s="0" t="n">
        <v>-97.7238239757208</v>
      </c>
      <c r="AP110" s="0" t="n">
        <v>-10544</v>
      </c>
      <c r="AQ110" s="0" t="n">
        <v>-100</v>
      </c>
      <c r="AR110" s="0" t="n">
        <v>3040.93000364304</v>
      </c>
      <c r="AS110" s="0" t="n">
        <v>-1951.24699699879</v>
      </c>
      <c r="AT110" s="0" t="n">
        <v>-39.0860940376898</v>
      </c>
      <c r="AU110" s="0" t="n">
        <v>1190.93000364304</v>
      </c>
      <c r="AV110" s="0" t="n">
        <v>-3801.24699699879</v>
      </c>
      <c r="AW110" s="0" t="n">
        <v>-76.1440749498681</v>
      </c>
      <c r="AX110" s="0" t="n">
        <v>1850</v>
      </c>
      <c r="AY110" s="0" t="n">
        <v>1850</v>
      </c>
      <c r="BB110" s="0" t="n">
        <v>-4992.17700064182</v>
      </c>
      <c r="BC110" s="0" t="n">
        <v>-100</v>
      </c>
      <c r="BE110" s="0" t="n">
        <v>-4992.17700064182</v>
      </c>
      <c r="BF110" s="0" t="n">
        <v>-100</v>
      </c>
      <c r="BG110" s="0" t="n">
        <v>197.990002393723</v>
      </c>
      <c r="BH110" s="0" t="n">
        <v>-1688.50863862038</v>
      </c>
      <c r="BI110" s="0" t="n">
        <v>-89.504895572716</v>
      </c>
      <c r="BK110" s="0" t="n">
        <v>-1886.4986410141</v>
      </c>
      <c r="BL110" s="0" t="n">
        <v>-100</v>
      </c>
      <c r="BM110" s="0" t="n">
        <v>229.069996356964</v>
      </c>
      <c r="BN110" s="0" t="n">
        <v>-17930.7530030012</v>
      </c>
      <c r="BO110" s="0" t="n">
        <v>-98.738589047013</v>
      </c>
      <c r="BP110" s="0" t="n">
        <v>229.069996356964</v>
      </c>
      <c r="BQ110" s="0" t="n">
        <v>-17930.7530030012</v>
      </c>
      <c r="BR110" s="0" t="n">
        <v>-98.738589047013</v>
      </c>
      <c r="BW110" s="0" t="n">
        <v>-18159.8229993582</v>
      </c>
      <c r="BX110" s="0" t="n">
        <v>-100</v>
      </c>
      <c r="BZ110" s="0" t="n">
        <v>-18159.8229993582</v>
      </c>
      <c r="CA110" s="0" t="n">
        <v>-100</v>
      </c>
      <c r="CB110" s="0" t="n">
        <v>42.0099976062775</v>
      </c>
      <c r="CC110" s="0" t="n">
        <v>-8615.49136137962</v>
      </c>
      <c r="CD110" s="0" t="n">
        <v>-99.5147560957334</v>
      </c>
      <c r="CF110" s="0" t="n">
        <v>-8657.5013589859</v>
      </c>
      <c r="CG110" s="0" t="n">
        <v>-100</v>
      </c>
      <c r="CH110" s="0" t="n">
        <v>5.17853211009174</v>
      </c>
      <c r="CI110" s="0" t="n">
        <v>0.270182939393746</v>
      </c>
      <c r="CJ110" s="0" t="n">
        <v>5.50455825365261</v>
      </c>
      <c r="CK110" s="0" t="n">
        <v>4.43985915492958</v>
      </c>
      <c r="CL110" s="0" t="n">
        <v>-0.468490015768419</v>
      </c>
      <c r="CM110" s="0" t="n">
        <v>-9.54475729977044</v>
      </c>
      <c r="CN110" s="0" t="n">
        <v>5.74551351351351</v>
      </c>
      <c r="CO110" s="0" t="n">
        <v>5.74551351351351</v>
      </c>
      <c r="CR110" s="0" t="n">
        <v>-4.908349170698</v>
      </c>
      <c r="CS110" s="0" t="n">
        <v>-100</v>
      </c>
      <c r="CU110" s="0" t="n">
        <v>-4.908349170698</v>
      </c>
      <c r="CV110" s="0" t="n">
        <v>-100</v>
      </c>
      <c r="CW110" s="0" t="n">
        <v>5.149125</v>
      </c>
      <c r="CX110" s="0" t="n">
        <v>0.23572875569044</v>
      </c>
      <c r="CY110" s="0" t="n">
        <v>4.7976744388049</v>
      </c>
      <c r="DA110" s="0" t="n">
        <v>-4.91339624430956</v>
      </c>
      <c r="DB110" s="0" t="n">
        <v>-100</v>
      </c>
      <c r="DC110" s="0" t="n">
        <v>1</v>
      </c>
      <c r="DD110" s="0" t="n">
        <v>0</v>
      </c>
      <c r="DF110" s="0" t="n">
        <v>0.960270063473578</v>
      </c>
      <c r="DG110" s="0" t="n">
        <v>-0.0397299365264217</v>
      </c>
      <c r="DI110" s="0" t="n">
        <v>1</v>
      </c>
      <c r="DJ110" s="0" t="n">
        <v>1</v>
      </c>
      <c r="DM110" s="0" t="n">
        <v>-1</v>
      </c>
      <c r="DP110" s="0" t="n">
        <v>-1</v>
      </c>
      <c r="DR110" s="0" t="n">
        <v>0.13348604206869</v>
      </c>
      <c r="DS110" s="0" t="n">
        <v>-0.698938857777343</v>
      </c>
      <c r="DV110" s="0" t="n">
        <v>-0.832424899846033</v>
      </c>
      <c r="DX110" s="0" t="n">
        <v>1</v>
      </c>
      <c r="DY110" s="0" t="n">
        <v>0</v>
      </c>
      <c r="EA110" s="0" t="n">
        <v>0.960270063473578</v>
      </c>
      <c r="EB110" s="0" t="n">
        <v>-0.0397299365264217</v>
      </c>
      <c r="ED110" s="0" t="n">
        <v>1</v>
      </c>
      <c r="EE110" s="0" t="n">
        <v>1</v>
      </c>
      <c r="EH110" s="0" t="n">
        <v>-1</v>
      </c>
      <c r="EK110" s="0" t="n">
        <v>-1</v>
      </c>
      <c r="EM110" s="0" t="n">
        <v>0.13348604206869</v>
      </c>
      <c r="EN110" s="0" t="n">
        <v>-0.698938857777343</v>
      </c>
      <c r="EQ110" s="0" t="n">
        <v>-0.832424899846033</v>
      </c>
      <c r="ES110" s="0" t="n">
        <v>0.075328927690719</v>
      </c>
      <c r="ET110" s="0" t="n">
        <v>-3.56232714841064</v>
      </c>
      <c r="EU110" s="0" t="n">
        <v>-97.92919049754</v>
      </c>
      <c r="EV110" s="0" t="n">
        <v>0.192345474256457</v>
      </c>
      <c r="EW110" s="0" t="n">
        <v>-3.4453106018449</v>
      </c>
      <c r="EX110" s="0" t="n">
        <v>-94.7123787891844</v>
      </c>
      <c r="FC110" s="0" t="n">
        <v>-3.63765607610136</v>
      </c>
      <c r="FD110" s="0" t="n">
        <v>-100</v>
      </c>
      <c r="FF110" s="0" t="n">
        <v>-3.63765607610136</v>
      </c>
      <c r="FG110" s="0" t="n">
        <v>-100</v>
      </c>
      <c r="FH110" s="0" t="n">
        <v>0.212182418800806</v>
      </c>
      <c r="FI110" s="0" t="n">
        <v>-4.37700793138784</v>
      </c>
      <c r="FJ110" s="0" t="n">
        <v>-95.376473787101</v>
      </c>
      <c r="FL110" s="0" t="n">
        <v>-4.58919035018865</v>
      </c>
      <c r="FM110" s="0" t="n">
        <v>-100</v>
      </c>
    </row>
    <row r="111" customFormat="false" ht="12.75" hidden="false" customHeight="true" outlineLevel="0" collapsed="false">
      <c r="A111" s="0" t="s">
        <v>283</v>
      </c>
      <c r="B111" s="0" t="n">
        <v>54051.17</v>
      </c>
      <c r="C111" s="0" t="n">
        <v>38226.36</v>
      </c>
      <c r="D111" s="0" t="n">
        <v>241.559677493758</v>
      </c>
      <c r="E111" s="0" t="n">
        <v>49335.62</v>
      </c>
      <c r="F111" s="0" t="n">
        <v>45654.63</v>
      </c>
      <c r="G111" s="0" t="n">
        <v>1240.2812830244</v>
      </c>
      <c r="H111" s="0" t="n">
        <v>4715.55</v>
      </c>
      <c r="I111" s="0" t="n">
        <v>-7428.27</v>
      </c>
      <c r="J111" s="0" t="n">
        <v>-61.1691378824785</v>
      </c>
      <c r="K111" s="0" t="n">
        <v>47923.55</v>
      </c>
      <c r="L111" s="0" t="n">
        <v>47923.55</v>
      </c>
      <c r="Q111" s="0" t="n">
        <v>10374.97</v>
      </c>
      <c r="R111" s="0" t="n">
        <v>7112.08</v>
      </c>
      <c r="S111" s="0" t="n">
        <v>217.968733239551</v>
      </c>
      <c r="T111" s="0" t="n">
        <v>10107.43</v>
      </c>
      <c r="U111" s="0" t="n">
        <v>10107.43</v>
      </c>
      <c r="W111" s="0" t="n">
        <v>13469.5100002289</v>
      </c>
      <c r="X111" s="0" t="n">
        <v>10662.5100002289</v>
      </c>
      <c r="Y111" s="0" t="n">
        <v>379.854292847484</v>
      </c>
      <c r="Z111" s="0" t="n">
        <v>12700.6300001144</v>
      </c>
      <c r="AA111" s="0" t="n">
        <v>12036.6300001144</v>
      </c>
      <c r="AB111" s="0" t="n">
        <v>1812.74548194495</v>
      </c>
      <c r="AC111" s="0" t="n">
        <v>768.880000114441</v>
      </c>
      <c r="AD111" s="0" t="n">
        <v>-1374.11999988556</v>
      </c>
      <c r="AE111" s="0" t="n">
        <v>-64.1213252396434</v>
      </c>
      <c r="AF111" s="0" t="n">
        <v>12407.6300001144</v>
      </c>
      <c r="AG111" s="0" t="n">
        <v>12407.6300001144</v>
      </c>
      <c r="AL111" s="0" t="n">
        <v>2637</v>
      </c>
      <c r="AM111" s="0" t="n">
        <v>2064</v>
      </c>
      <c r="AN111" s="0" t="n">
        <v>360.20942408377</v>
      </c>
      <c r="AO111" s="0" t="n">
        <v>2591</v>
      </c>
      <c r="AP111" s="0" t="n">
        <v>2591</v>
      </c>
      <c r="AR111" s="0" t="n">
        <v>3836.46853244305</v>
      </c>
      <c r="AS111" s="0" t="n">
        <v>1109.55853044987</v>
      </c>
      <c r="AT111" s="0" t="n">
        <v>40.6892244202727</v>
      </c>
      <c r="AU111" s="0" t="n">
        <v>3067.58853232861</v>
      </c>
      <c r="AV111" s="0" t="n">
        <v>2483.67853033543</v>
      </c>
      <c r="AW111" s="0" t="n">
        <v>425.352969097529</v>
      </c>
      <c r="AX111" s="0" t="n">
        <v>768.880000114441</v>
      </c>
      <c r="AY111" s="0" t="n">
        <v>-1374.11999988556</v>
      </c>
      <c r="AZ111" s="0" t="n">
        <v>-64.1213252396434</v>
      </c>
      <c r="BA111" s="0" t="n">
        <v>2843.60853087902</v>
      </c>
      <c r="BB111" s="0" t="n">
        <v>2843.60853087902</v>
      </c>
      <c r="BG111" s="0" t="n">
        <v>502.682748794556</v>
      </c>
      <c r="BH111" s="0" t="n">
        <v>-7.51725244522095</v>
      </c>
      <c r="BI111" s="0" t="n">
        <v>-1.47339326282912</v>
      </c>
      <c r="BJ111" s="0" t="n">
        <v>462.632748603821</v>
      </c>
      <c r="BK111" s="0" t="n">
        <v>462.632748603821</v>
      </c>
      <c r="BM111" s="0" t="n">
        <v>9633.04146778584</v>
      </c>
      <c r="BN111" s="0" t="n">
        <v>9552.95146977902</v>
      </c>
      <c r="BO111" s="0" t="n">
        <v>11927.7708921474</v>
      </c>
      <c r="BP111" s="0" t="n">
        <v>9633.04146778584</v>
      </c>
      <c r="BQ111" s="0" t="n">
        <v>9552.95146977902</v>
      </c>
      <c r="BR111" s="0" t="n">
        <v>11927.7708921474</v>
      </c>
      <c r="BV111" s="0" t="n">
        <v>9564.02146923542</v>
      </c>
      <c r="BW111" s="0" t="n">
        <v>9564.02146923542</v>
      </c>
      <c r="CB111" s="0" t="n">
        <v>2134.31725120544</v>
      </c>
      <c r="CC111" s="0" t="n">
        <v>2071.51725244522</v>
      </c>
      <c r="CD111" s="0" t="n">
        <v>3298.59441614717</v>
      </c>
      <c r="CE111" s="0" t="n">
        <v>2128.36725139618</v>
      </c>
      <c r="CF111" s="0" t="n">
        <v>2128.36725139618</v>
      </c>
      <c r="CH111" s="0" t="n">
        <v>4.01285347418589</v>
      </c>
      <c r="CI111" s="0" t="n">
        <v>-1.62477032346285</v>
      </c>
      <c r="CJ111" s="0" t="n">
        <v>-28.8201267374472</v>
      </c>
      <c r="CK111" s="0" t="n">
        <v>3.88450179239577</v>
      </c>
      <c r="CL111" s="0" t="n">
        <v>-1.65915784615845</v>
      </c>
      <c r="CM111" s="0" t="n">
        <v>-29.9289269965203</v>
      </c>
      <c r="CN111" s="0" t="n">
        <v>6.13301165240107</v>
      </c>
      <c r="CO111" s="0" t="n">
        <v>0.466273434948898</v>
      </c>
      <c r="CP111" s="0" t="n">
        <v>8.22825083948451</v>
      </c>
      <c r="CQ111" s="0" t="n">
        <v>3.86242578151976</v>
      </c>
      <c r="CR111" s="0" t="n">
        <v>3.86242578151976</v>
      </c>
      <c r="CW111" s="0" t="n">
        <v>3.93438376943496</v>
      </c>
      <c r="CX111" s="0" t="n">
        <v>-1.7600141363242</v>
      </c>
      <c r="CY111" s="0" t="n">
        <v>-30.9078179195059</v>
      </c>
      <c r="CZ111" s="0" t="n">
        <v>3.90097645696642</v>
      </c>
      <c r="DA111" s="0" t="n">
        <v>3.90097645696642</v>
      </c>
      <c r="DC111" s="0" t="n">
        <v>1</v>
      </c>
      <c r="DD111" s="0" t="n">
        <v>0</v>
      </c>
      <c r="DF111" s="0" t="n">
        <v>0.909756095183984</v>
      </c>
      <c r="DG111" s="0" t="n">
        <v>0.160067236298736</v>
      </c>
      <c r="DI111" s="0" t="n">
        <v>0.406565850986798</v>
      </c>
      <c r="DJ111" s="0" t="n">
        <v>-0.593434149013203</v>
      </c>
      <c r="DL111" s="0" t="n">
        <v>0.593434149013203</v>
      </c>
      <c r="DM111" s="0" t="n">
        <v>0.593434149013203</v>
      </c>
      <c r="DR111" s="0" t="n">
        <v>0.220431401709585</v>
      </c>
      <c r="DS111" s="0" t="n">
        <v>-0.399125043060039</v>
      </c>
      <c r="DU111" s="0" t="n">
        <v>0.143095633258844</v>
      </c>
      <c r="DV111" s="0" t="n">
        <v>0.143095633258844</v>
      </c>
      <c r="DX111" s="0" t="n">
        <v>1</v>
      </c>
      <c r="DY111" s="0" t="n">
        <v>0</v>
      </c>
      <c r="EA111" s="0" t="n">
        <v>0.909756095183984</v>
      </c>
      <c r="EB111" s="0" t="n">
        <v>0.160067236298736</v>
      </c>
      <c r="ED111" s="0" t="n">
        <v>0.406565850986798</v>
      </c>
      <c r="EE111" s="0" t="n">
        <v>-0.593434149013203</v>
      </c>
      <c r="EG111" s="0" t="n">
        <v>0.593434149013203</v>
      </c>
      <c r="EH111" s="0" t="n">
        <v>0.593434149013203</v>
      </c>
      <c r="EM111" s="0" t="n">
        <v>0.220431401709585</v>
      </c>
      <c r="EN111" s="0" t="n">
        <v>-0.399125043060039</v>
      </c>
      <c r="EP111" s="0" t="n">
        <v>0.143095633258844</v>
      </c>
      <c r="EQ111" s="0" t="n">
        <v>0.143095633258844</v>
      </c>
      <c r="ES111" s="0" t="n">
        <v>2.51091371826046</v>
      </c>
      <c r="ET111" s="0" t="n">
        <v>2.48154347943766</v>
      </c>
      <c r="EU111" s="0" t="n">
        <v>8449.17705439727</v>
      </c>
      <c r="EV111" s="0" t="n">
        <v>3.14026518428578</v>
      </c>
      <c r="EW111" s="0" t="n">
        <v>3.00310363929865</v>
      </c>
      <c r="EX111" s="0" t="n">
        <v>2189.46472174873</v>
      </c>
      <c r="FB111" s="0" t="n">
        <v>3.36333970213508</v>
      </c>
      <c r="FC111" s="0" t="n">
        <v>3.36333970213508</v>
      </c>
      <c r="FH111" s="0" t="n">
        <v>4.24585338630296</v>
      </c>
      <c r="FI111" s="0" t="n">
        <v>4.12276440432017</v>
      </c>
      <c r="FJ111" s="0" t="n">
        <v>3349.41790719866</v>
      </c>
      <c r="FK111" s="0" t="n">
        <v>4.60055466851272</v>
      </c>
      <c r="FL111" s="0" t="n">
        <v>4.60055466851272</v>
      </c>
    </row>
    <row r="112" customFormat="false" ht="12.75" hidden="false" customHeight="true" outlineLevel="0" collapsed="false">
      <c r="A112" s="0" t="s">
        <v>284</v>
      </c>
      <c r="B112" s="0" t="n">
        <v>1860215.7913751</v>
      </c>
      <c r="C112" s="0" t="n">
        <v>281082.818903928</v>
      </c>
      <c r="D112" s="0" t="n">
        <v>17.7998195088071</v>
      </c>
      <c r="E112" s="0" t="n">
        <v>1541240.9147221</v>
      </c>
      <c r="F112" s="0" t="n">
        <v>287925.45746244</v>
      </c>
      <c r="G112" s="0" t="n">
        <v>22.9731035227141</v>
      </c>
      <c r="H112" s="0" t="n">
        <v>318974.876652997</v>
      </c>
      <c r="I112" s="0" t="n">
        <v>-6842.63855851174</v>
      </c>
      <c r="J112" s="0" t="n">
        <v>-2.10014447936286</v>
      </c>
      <c r="K112" s="0" t="n">
        <v>1220610.07148547</v>
      </c>
      <c r="L112" s="0" t="n">
        <v>433711.012805305</v>
      </c>
      <c r="M112" s="0" t="n">
        <v>55.1164737104591</v>
      </c>
      <c r="N112" s="0" t="n">
        <v>860035.068395195</v>
      </c>
      <c r="O112" s="0" t="n">
        <v>324044.288395195</v>
      </c>
      <c r="P112" s="0" t="n">
        <v>60.457063906061</v>
      </c>
      <c r="Q112" s="0" t="n">
        <v>510027.073185365</v>
      </c>
      <c r="R112" s="0" t="n">
        <v>54836.9216797698</v>
      </c>
      <c r="S112" s="0" t="n">
        <v>12.0470360569951</v>
      </c>
      <c r="T112" s="0" t="n">
        <v>435363.425600615</v>
      </c>
      <c r="U112" s="0" t="n">
        <v>141865.298867084</v>
      </c>
      <c r="V112" s="0" t="n">
        <v>48.3360151037299</v>
      </c>
      <c r="W112" s="0" t="n">
        <v>380745.348353744</v>
      </c>
      <c r="X112" s="0" t="n">
        <v>64413.5460355282</v>
      </c>
      <c r="Y112" s="0" t="n">
        <v>20.362652620912</v>
      </c>
      <c r="Z112" s="0" t="n">
        <v>324579.58563602</v>
      </c>
      <c r="AA112" s="0" t="n">
        <v>67487.9406732321</v>
      </c>
      <c r="AB112" s="0" t="n">
        <v>26.2505382790641</v>
      </c>
      <c r="AC112" s="0" t="n">
        <v>56165.7627177239</v>
      </c>
      <c r="AD112" s="0" t="n">
        <v>-3074.3946377039</v>
      </c>
      <c r="AE112" s="0" t="n">
        <v>-5.1897138274941</v>
      </c>
      <c r="AF112" s="0" t="n">
        <v>261153.76331687</v>
      </c>
      <c r="AG112" s="0" t="n">
        <v>96213.7690793276</v>
      </c>
      <c r="AH112" s="0" t="n">
        <v>58.3325890873763</v>
      </c>
      <c r="AI112" s="0" t="n">
        <v>183776.386966228</v>
      </c>
      <c r="AJ112" s="0" t="n">
        <v>79410.3869662285</v>
      </c>
      <c r="AK112" s="0" t="n">
        <v>76.0883687850722</v>
      </c>
      <c r="AL112" s="0" t="n">
        <v>108679.911983728</v>
      </c>
      <c r="AM112" s="0" t="n">
        <v>16836.4698889256</v>
      </c>
      <c r="AN112" s="0" t="n">
        <v>18.3317061130468</v>
      </c>
      <c r="AO112" s="0" t="n">
        <v>94451.0255534649</v>
      </c>
      <c r="AP112" s="0" t="n">
        <v>33815.8744575977</v>
      </c>
      <c r="AQ112" s="0" t="n">
        <v>55.7694239173795</v>
      </c>
      <c r="AR112" s="0" t="n">
        <v>149033.088347286</v>
      </c>
      <c r="AS112" s="0" t="n">
        <v>-5537.37847403469</v>
      </c>
      <c r="AT112" s="0" t="n">
        <v>-3.58242980558229</v>
      </c>
      <c r="AU112" s="0" t="n">
        <v>92867.3256295625</v>
      </c>
      <c r="AV112" s="0" t="n">
        <v>-2462.98383633079</v>
      </c>
      <c r="AW112" s="0" t="n">
        <v>-2.58363142858776</v>
      </c>
      <c r="AX112" s="0" t="n">
        <v>56165.7627177239</v>
      </c>
      <c r="AY112" s="0" t="n">
        <v>-3074.3946377039</v>
      </c>
      <c r="AZ112" s="0" t="n">
        <v>-5.1897138274941</v>
      </c>
      <c r="BA112" s="0" t="n">
        <v>51229.5158287931</v>
      </c>
      <c r="BB112" s="0" t="n">
        <v>9701.5254017706</v>
      </c>
      <c r="BC112" s="0" t="n">
        <v>23.361413114413</v>
      </c>
      <c r="BD112" s="0" t="n">
        <v>29462.6282357299</v>
      </c>
      <c r="BE112" s="0" t="n">
        <v>6476.76471027971</v>
      </c>
      <c r="BF112" s="0" t="n">
        <v>28.1771650784777</v>
      </c>
      <c r="BG112" s="0" t="n">
        <v>21132.6368003086</v>
      </c>
      <c r="BH112" s="0" t="n">
        <v>-8885.7601998555</v>
      </c>
      <c r="BI112" s="0" t="n">
        <v>-29.6010483164938</v>
      </c>
      <c r="BJ112" s="0" t="n">
        <v>12587.5534433741</v>
      </c>
      <c r="BK112" s="0" t="n">
        <v>430.508687481597</v>
      </c>
      <c r="BL112" s="0" t="n">
        <v>3.5412281202052</v>
      </c>
      <c r="BM112" s="0" t="n">
        <v>231712.260006457</v>
      </c>
      <c r="BN112" s="0" t="n">
        <v>69950.9245095629</v>
      </c>
      <c r="BO112" s="0" t="n">
        <v>43.2432906755433</v>
      </c>
      <c r="BP112" s="0" t="n">
        <v>231712.260006457</v>
      </c>
      <c r="BQ112" s="0" t="n">
        <v>69950.9245095629</v>
      </c>
      <c r="BR112" s="0" t="n">
        <v>43.2432906755433</v>
      </c>
      <c r="BV112" s="0" t="n">
        <v>209924.247488077</v>
      </c>
      <c r="BW112" s="0" t="n">
        <v>86512.243677557</v>
      </c>
      <c r="BX112" s="0" t="n">
        <v>70.1003476212762</v>
      </c>
      <c r="BY112" s="0" t="n">
        <v>154313.758730499</v>
      </c>
      <c r="BZ112" s="0" t="n">
        <v>72933.6222559488</v>
      </c>
      <c r="CA112" s="0" t="n">
        <v>89.6209141634427</v>
      </c>
      <c r="CB112" s="0" t="n">
        <v>87547.2751834198</v>
      </c>
      <c r="CC112" s="0" t="n">
        <v>25722.2300887811</v>
      </c>
      <c r="CD112" s="0" t="n">
        <v>41.6048707273997</v>
      </c>
      <c r="CE112" s="0" t="n">
        <v>81863.4721100908</v>
      </c>
      <c r="CF112" s="0" t="n">
        <v>33385.3657701161</v>
      </c>
      <c r="CG112" s="0" t="n">
        <v>68.8668933064055</v>
      </c>
      <c r="CH112" s="0" t="n">
        <v>4.88572164943905</v>
      </c>
      <c r="CI112" s="0" t="n">
        <v>-0.106292940616722</v>
      </c>
      <c r="CJ112" s="0" t="n">
        <v>-2.12925941419443</v>
      </c>
      <c r="CK112" s="0" t="n">
        <v>4.74842221423756</v>
      </c>
      <c r="CL112" s="0" t="n">
        <v>-0.126553234463111</v>
      </c>
      <c r="CM112" s="0" t="n">
        <v>-2.59597685762378</v>
      </c>
      <c r="CN112" s="0" t="n">
        <v>5.67916932342022</v>
      </c>
      <c r="CO112" s="0" t="n">
        <v>0.179225877006403</v>
      </c>
      <c r="CP112" s="0" t="n">
        <v>3.25868581654718</v>
      </c>
      <c r="CQ112" s="0" t="n">
        <v>4.67391339103335</v>
      </c>
      <c r="CR112" s="0" t="n">
        <v>-0.0969068234192845</v>
      </c>
      <c r="CS112" s="0" t="n">
        <v>-2.03124031221543</v>
      </c>
      <c r="CT112" s="0" t="n">
        <v>4.67979092740156</v>
      </c>
      <c r="CU112" s="0" t="n">
        <v>-0.455892915995711</v>
      </c>
      <c r="CV112" s="0" t="n">
        <v>-8.8769661431132</v>
      </c>
      <c r="CW112" s="0" t="n">
        <v>4.69292865512926</v>
      </c>
      <c r="CX112" s="0" t="n">
        <v>-0.263224349630054</v>
      </c>
      <c r="CY112" s="0" t="n">
        <v>-5.31106181300867</v>
      </c>
      <c r="CZ112" s="0" t="n">
        <v>4.6094091943361</v>
      </c>
      <c r="DA112" s="0" t="n">
        <v>-0.230986540301322</v>
      </c>
      <c r="DB112" s="0" t="n">
        <v>-4.77205900022605</v>
      </c>
      <c r="DC112" s="0" t="n">
        <v>0.998913212840348</v>
      </c>
      <c r="DD112" s="0" t="n">
        <v>-0.00108678715965227</v>
      </c>
      <c r="DF112" s="0" t="n">
        <v>0.77647513956305</v>
      </c>
      <c r="DG112" s="0" t="n">
        <v>-0.185739953902947</v>
      </c>
      <c r="DI112" s="0" t="n">
        <v>0.621472758373849</v>
      </c>
      <c r="DJ112" s="0" t="n">
        <v>-0.098933851553874</v>
      </c>
      <c r="DL112" s="0" t="n">
        <v>0.302167183082729</v>
      </c>
      <c r="DM112" s="0" t="n">
        <v>0.0557404872498071</v>
      </c>
      <c r="DO112" s="0" t="n">
        <v>0.163309446812719</v>
      </c>
      <c r="DP112" s="0" t="n">
        <v>0.0556894234013507</v>
      </c>
      <c r="DR112" s="0" t="n">
        <v>0.379862516195571</v>
      </c>
      <c r="DS112" s="0" t="n">
        <v>-0.140682426846767</v>
      </c>
      <c r="DU112" s="0" t="n">
        <v>0.200628548590184</v>
      </c>
      <c r="DV112" s="0" t="n">
        <v>0.0227737422855283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1.5547705719317</v>
      </c>
      <c r="ET112" s="0" t="n">
        <v>0.508248950929633</v>
      </c>
      <c r="EU112" s="0" t="n">
        <v>48.5655471162627</v>
      </c>
      <c r="EV112" s="0" t="n">
        <v>2.49508918702722</v>
      </c>
      <c r="EW112" s="0" t="n">
        <v>0.798238139304897</v>
      </c>
      <c r="EX112" s="0" t="n">
        <v>47.042322328549</v>
      </c>
      <c r="FB112" s="0" t="n">
        <v>4.09772070049686</v>
      </c>
      <c r="FC112" s="0" t="n">
        <v>1.12594184624691</v>
      </c>
      <c r="FD112" s="0" t="n">
        <v>37.8878073190639</v>
      </c>
      <c r="FE112" s="0" t="n">
        <v>5.23761008338554</v>
      </c>
      <c r="FF112" s="0" t="n">
        <v>1.69716722012549</v>
      </c>
      <c r="FG112" s="0" t="n">
        <v>47.9365798481699</v>
      </c>
      <c r="FH112" s="0" t="n">
        <v>4.14275208582307</v>
      </c>
      <c r="FI112" s="0" t="n">
        <v>2.08318024745006</v>
      </c>
      <c r="FJ112" s="0" t="n">
        <v>101.146277524153</v>
      </c>
      <c r="FK112" s="0" t="n">
        <v>6.50352528617724</v>
      </c>
      <c r="FL112" s="0" t="n">
        <v>2.5158697898464</v>
      </c>
      <c r="FM112" s="0" t="n">
        <v>63.0914529141581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