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&amp;W TTL QTG SPDK 32OZ 1CT</t>
  </si>
  <si>
    <t xml:space="preserve">Geography: DH Food Lion Corporate - RMA-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05</c:v>
                </c:pt>
                <c:pt idx="4">
                  <c:v>10997</c:v>
                </c:pt>
                <c:pt idx="5">
                  <c:v>189</c:v>
                </c:pt>
                <c:pt idx="6">
                  <c:v>56157</c:v>
                </c:pt>
                <c:pt idx="7">
                  <c:v>0</c:v>
                </c:pt>
                <c:pt idx="8">
                  <c:v>53408</c:v>
                </c:pt>
                <c:pt idx="9">
                  <c:v>0</c:v>
                </c:pt>
                <c:pt idx="10">
                  <c:v>7084</c:v>
                </c:pt>
                <c:pt idx="11">
                  <c:v>3849</c:v>
                </c:pt>
                <c:pt idx="12">
                  <c:v>3260</c:v>
                </c:pt>
                <c:pt idx="13">
                  <c:v>3181</c:v>
                </c:pt>
                <c:pt idx="14">
                  <c:v>45355.70621562</c:v>
                </c:pt>
                <c:pt idx="15">
                  <c:v>45573.9975354672</c:v>
                </c:pt>
                <c:pt idx="16">
                  <c:v>40762.5263744593</c:v>
                </c:pt>
                <c:pt idx="17">
                  <c:v>35251.1812089682</c:v>
                </c:pt>
                <c:pt idx="18">
                  <c:v>37513.6280130148</c:v>
                </c:pt>
                <c:pt idx="19">
                  <c:v>28702.4790600538</c:v>
                </c:pt>
                <c:pt idx="20">
                  <c:v>2659</c:v>
                </c:pt>
                <c:pt idx="21">
                  <c:v>2105</c:v>
                </c:pt>
                <c:pt idx="22">
                  <c:v>3220</c:v>
                </c:pt>
                <c:pt idx="23">
                  <c:v>37599</c:v>
                </c:pt>
                <c:pt idx="24">
                  <c:v>0</c:v>
                </c:pt>
                <c:pt idx="25">
                  <c:v>0</c:v>
                </c:pt>
                <c:pt idx="26">
                  <c:v>3008</c:v>
                </c:pt>
                <c:pt idx="27">
                  <c:v>0</c:v>
                </c:pt>
                <c:pt idx="28">
                  <c:v>55</c:v>
                </c:pt>
                <c:pt idx="29">
                  <c:v>4974.34999999218</c:v>
                </c:pt>
                <c:pt idx="30">
                  <c:v>23981.5299999882</c:v>
                </c:pt>
                <c:pt idx="31">
                  <c:v>28857.1299999971</c:v>
                </c:pt>
                <c:pt idx="32">
                  <c:v>35123.1499999967</c:v>
                </c:pt>
                <c:pt idx="33">
                  <c:v>1800</c:v>
                </c:pt>
                <c:pt idx="34">
                  <c:v>1804</c:v>
                </c:pt>
                <c:pt idx="35">
                  <c:v>2707</c:v>
                </c:pt>
                <c:pt idx="36">
                  <c:v>13312</c:v>
                </c:pt>
                <c:pt idx="37">
                  <c:v>16910</c:v>
                </c:pt>
                <c:pt idx="38">
                  <c:v>12853</c:v>
                </c:pt>
                <c:pt idx="39">
                  <c:v>13471</c:v>
                </c:pt>
                <c:pt idx="40">
                  <c:v>797</c:v>
                </c:pt>
                <c:pt idx="41">
                  <c:v>13560</c:v>
                </c:pt>
                <c:pt idx="42">
                  <c:v>15319</c:v>
                </c:pt>
                <c:pt idx="43">
                  <c:v>0</c:v>
                </c:pt>
                <c:pt idx="44">
                  <c:v>13824</c:v>
                </c:pt>
                <c:pt idx="45">
                  <c:v>13442</c:v>
                </c:pt>
                <c:pt idx="46">
                  <c:v>30015</c:v>
                </c:pt>
                <c:pt idx="47">
                  <c:v>73983</c:v>
                </c:pt>
                <c:pt idx="48">
                  <c:v>0</c:v>
                </c:pt>
                <c:pt idx="49">
                  <c:v>23334</c:v>
                </c:pt>
                <c:pt idx="50">
                  <c:v>18199</c:v>
                </c:pt>
                <c:pt idx="51">
                  <c:v>3567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66271</c:v>
                </c:pt>
                <c:pt idx="1">
                  <c:v>400336</c:v>
                </c:pt>
                <c:pt idx="2">
                  <c:v>343464</c:v>
                </c:pt>
                <c:pt idx="3">
                  <c:v>353445</c:v>
                </c:pt>
                <c:pt idx="4">
                  <c:v>338185</c:v>
                </c:pt>
                <c:pt idx="5">
                  <c:v>733190</c:v>
                </c:pt>
                <c:pt idx="6">
                  <c:v>87891</c:v>
                </c:pt>
                <c:pt idx="7">
                  <c:v>151086</c:v>
                </c:pt>
                <c:pt idx="8">
                  <c:v>63660</c:v>
                </c:pt>
                <c:pt idx="9">
                  <c:v>136885</c:v>
                </c:pt>
                <c:pt idx="10">
                  <c:v>261255</c:v>
                </c:pt>
                <c:pt idx="11">
                  <c:v>268744</c:v>
                </c:pt>
                <c:pt idx="12">
                  <c:v>226130</c:v>
                </c:pt>
                <c:pt idx="13">
                  <c:v>202097</c:v>
                </c:pt>
                <c:pt idx="14">
                  <c:v>13449.1368131638</c:v>
                </c:pt>
                <c:pt idx="15">
                  <c:v>7726.99472761154</c:v>
                </c:pt>
                <c:pt idx="16">
                  <c:v>6355.38256847858</c:v>
                </c:pt>
                <c:pt idx="17">
                  <c:v>5035.10813879967</c:v>
                </c:pt>
                <c:pt idx="18">
                  <c:v>7596.02770793438</c:v>
                </c:pt>
                <c:pt idx="19">
                  <c:v>20731.3467736244</c:v>
                </c:pt>
                <c:pt idx="20">
                  <c:v>158519</c:v>
                </c:pt>
                <c:pt idx="21">
                  <c:v>135014</c:v>
                </c:pt>
                <c:pt idx="22">
                  <c:v>183600</c:v>
                </c:pt>
                <c:pt idx="23">
                  <c:v>31003</c:v>
                </c:pt>
                <c:pt idx="24">
                  <c:v>361187</c:v>
                </c:pt>
                <c:pt idx="25">
                  <c:v>297204</c:v>
                </c:pt>
                <c:pt idx="26">
                  <c:v>245545</c:v>
                </c:pt>
                <c:pt idx="27">
                  <c:v>220582</c:v>
                </c:pt>
                <c:pt idx="28">
                  <c:v>294196.649999896</c:v>
                </c:pt>
                <c:pt idx="29">
                  <c:v>272393.01</c:v>
                </c:pt>
                <c:pt idx="30">
                  <c:v>26559.0199999996</c:v>
                </c:pt>
                <c:pt idx="31">
                  <c:v>19290.0099999998</c:v>
                </c:pt>
                <c:pt idx="32">
                  <c:v>13832</c:v>
                </c:pt>
                <c:pt idx="33">
                  <c:v>328166</c:v>
                </c:pt>
                <c:pt idx="34">
                  <c:v>330939</c:v>
                </c:pt>
                <c:pt idx="35">
                  <c:v>314064</c:v>
                </c:pt>
                <c:pt idx="36">
                  <c:v>261627</c:v>
                </c:pt>
                <c:pt idx="37">
                  <c:v>286249</c:v>
                </c:pt>
                <c:pt idx="38">
                  <c:v>107829</c:v>
                </c:pt>
                <c:pt idx="39">
                  <c:v>112640</c:v>
                </c:pt>
                <c:pt idx="40">
                  <c:v>683487</c:v>
                </c:pt>
                <c:pt idx="41">
                  <c:v>261845</c:v>
                </c:pt>
                <c:pt idx="42">
                  <c:v>361012</c:v>
                </c:pt>
                <c:pt idx="43">
                  <c:v>379538</c:v>
                </c:pt>
                <c:pt idx="44">
                  <c:v>313127</c:v>
                </c:pt>
                <c:pt idx="45">
                  <c:v>292696</c:v>
                </c:pt>
                <c:pt idx="46">
                  <c:v>97093</c:v>
                </c:pt>
                <c:pt idx="47">
                  <c:v>50710</c:v>
                </c:pt>
                <c:pt idx="48">
                  <c:v>708616</c:v>
                </c:pt>
                <c:pt idx="49">
                  <c:v>432193</c:v>
                </c:pt>
                <c:pt idx="50">
                  <c:v>335512</c:v>
                </c:pt>
                <c:pt idx="51">
                  <c:v>228653</c:v>
                </c:pt>
              </c:numCache>
            </c:numRef>
          </c:val>
        </c:ser>
        <c:gapWidth val="20"/>
        <c:overlap val="100"/>
        <c:axId val="97737790"/>
        <c:axId val="8107878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00489333456295</c:v>
                </c:pt>
                <c:pt idx="1">
                  <c:v>1.00424076275928</c:v>
                </c:pt>
                <c:pt idx="2">
                  <c:v>1.00417240234784</c:v>
                </c:pt>
                <c:pt idx="3">
                  <c:v>1.00468013726836</c:v>
                </c:pt>
                <c:pt idx="4">
                  <c:v>1.00479523572235</c:v>
                </c:pt>
                <c:pt idx="5">
                  <c:v>0.794680199460306</c:v>
                </c:pt>
                <c:pt idx="6">
                  <c:v>1.23518264745085</c:v>
                </c:pt>
                <c:pt idx="7">
                  <c:v>1.18173662682181</c:v>
                </c:pt>
                <c:pt idx="8">
                  <c:v>1.25959758430997</c:v>
                </c:pt>
                <c:pt idx="9">
                  <c:v>1.25085414764218</c:v>
                </c:pt>
                <c:pt idx="10">
                  <c:v>1.01238664525097</c:v>
                </c:pt>
                <c:pt idx="11">
                  <c:v>1.00451959514734</c:v>
                </c:pt>
                <c:pt idx="12">
                  <c:v>1.00436361654824</c:v>
                </c:pt>
                <c:pt idx="13">
                  <c:v>1.00392331375013</c:v>
                </c:pt>
                <c:pt idx="14">
                  <c:v>1.35875368478124</c:v>
                </c:pt>
                <c:pt idx="15">
                  <c:v>1.38771050551022</c:v>
                </c:pt>
                <c:pt idx="16">
                  <c:v>1.38870703929256</c:v>
                </c:pt>
                <c:pt idx="17">
                  <c:v>1.38693985839948</c:v>
                </c:pt>
                <c:pt idx="18">
                  <c:v>1.38516189083954</c:v>
                </c:pt>
                <c:pt idx="19">
                  <c:v>1.31018709057012</c:v>
                </c:pt>
                <c:pt idx="20">
                  <c:v>1.01048945885915</c:v>
                </c:pt>
                <c:pt idx="21">
                  <c:v>1.00435140279611</c:v>
                </c:pt>
                <c:pt idx="22">
                  <c:v>1.01089374799272</c:v>
                </c:pt>
                <c:pt idx="23">
                  <c:v>1.30948733273082</c:v>
                </c:pt>
                <c:pt idx="24">
                  <c:v>1.00345145312539</c:v>
                </c:pt>
                <c:pt idx="25">
                  <c:v>1.00402423924308</c:v>
                </c:pt>
                <c:pt idx="26">
                  <c:v>0.982105144576811</c:v>
                </c:pt>
                <c:pt idx="27">
                  <c:v>1.00367369050965</c:v>
                </c:pt>
                <c:pt idx="28">
                  <c:v>1.00371288725179</c:v>
                </c:pt>
                <c:pt idx="29">
                  <c:v>1.00405231999902</c:v>
                </c:pt>
                <c:pt idx="30">
                  <c:v>1.3599226245061</c:v>
                </c:pt>
                <c:pt idx="31">
                  <c:v>1.37976345220056</c:v>
                </c:pt>
                <c:pt idx="32">
                  <c:v>1.38227968048234</c:v>
                </c:pt>
                <c:pt idx="33">
                  <c:v>1.00444054842014</c:v>
                </c:pt>
                <c:pt idx="34">
                  <c:v>1.00399383307838</c:v>
                </c:pt>
                <c:pt idx="35">
                  <c:v>1.00436154193408</c:v>
                </c:pt>
                <c:pt idx="36">
                  <c:v>1.0045488999378</c:v>
                </c:pt>
                <c:pt idx="37">
                  <c:v>1.00459679574085</c:v>
                </c:pt>
                <c:pt idx="38">
                  <c:v>1.24114955005718</c:v>
                </c:pt>
                <c:pt idx="39">
                  <c:v>1.25274313898074</c:v>
                </c:pt>
                <c:pt idx="40">
                  <c:v>0.885190344944497</c:v>
                </c:pt>
                <c:pt idx="41">
                  <c:v>1.00187945026416</c:v>
                </c:pt>
                <c:pt idx="42">
                  <c:v>1.00492646101437</c:v>
                </c:pt>
                <c:pt idx="43">
                  <c:v>1.00546917568201</c:v>
                </c:pt>
                <c:pt idx="44">
                  <c:v>1.00622074867488</c:v>
                </c:pt>
                <c:pt idx="45">
                  <c:v>1.00700118900627</c:v>
                </c:pt>
                <c:pt idx="46">
                  <c:v>1.24215816471033</c:v>
                </c:pt>
                <c:pt idx="47">
                  <c:v>1.36078504807808</c:v>
                </c:pt>
                <c:pt idx="48">
                  <c:v>1.0077655316843</c:v>
                </c:pt>
                <c:pt idx="49">
                  <c:v>1.00588285655955</c:v>
                </c:pt>
                <c:pt idx="50">
                  <c:v>1.00993466417499</c:v>
                </c:pt>
                <c:pt idx="51">
                  <c:v>1.23573117490391</c:v>
                </c:pt>
              </c:numCache>
            </c:numRef>
          </c:val>
        </c:ser>
        <c:gapWidth val="150"/>
        <c:overlap val="100"/>
        <c:axId val="44861122"/>
        <c:axId val="99594092"/>
      </c:barChart>
      <c:dateAx>
        <c:axId val="977377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7878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0787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7790"/>
        <c:crossesAt val="1"/>
        <c:crossBetween val="midCat"/>
      </c:valAx>
      <c:dateAx>
        <c:axId val="4486112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940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95940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1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805</c:v>
                </c:pt>
                <c:pt idx="4">
                  <c:v>10997</c:v>
                </c:pt>
                <c:pt idx="5">
                  <c:v>189</c:v>
                </c:pt>
                <c:pt idx="6">
                  <c:v>56157</c:v>
                </c:pt>
                <c:pt idx="7">
                  <c:v>0</c:v>
                </c:pt>
                <c:pt idx="8">
                  <c:v>53408</c:v>
                </c:pt>
                <c:pt idx="9">
                  <c:v>0</c:v>
                </c:pt>
                <c:pt idx="10">
                  <c:v>7084</c:v>
                </c:pt>
                <c:pt idx="11">
                  <c:v>3849</c:v>
                </c:pt>
                <c:pt idx="12">
                  <c:v>3260</c:v>
                </c:pt>
                <c:pt idx="13">
                  <c:v>3181</c:v>
                </c:pt>
                <c:pt idx="14">
                  <c:v>45355.70621562</c:v>
                </c:pt>
                <c:pt idx="15">
                  <c:v>45573.9975354672</c:v>
                </c:pt>
                <c:pt idx="16">
                  <c:v>40762.5263744593</c:v>
                </c:pt>
                <c:pt idx="17">
                  <c:v>35251.1812089682</c:v>
                </c:pt>
                <c:pt idx="18">
                  <c:v>37513.6280130148</c:v>
                </c:pt>
                <c:pt idx="19">
                  <c:v>28702.4790600538</c:v>
                </c:pt>
                <c:pt idx="20">
                  <c:v>2659</c:v>
                </c:pt>
                <c:pt idx="21">
                  <c:v>2105</c:v>
                </c:pt>
                <c:pt idx="22">
                  <c:v>3220</c:v>
                </c:pt>
                <c:pt idx="23">
                  <c:v>37599</c:v>
                </c:pt>
                <c:pt idx="24">
                  <c:v>0</c:v>
                </c:pt>
                <c:pt idx="25">
                  <c:v>0</c:v>
                </c:pt>
                <c:pt idx="26">
                  <c:v>3008</c:v>
                </c:pt>
                <c:pt idx="27">
                  <c:v>0</c:v>
                </c:pt>
                <c:pt idx="28">
                  <c:v>55</c:v>
                </c:pt>
                <c:pt idx="29">
                  <c:v>4974.34999999218</c:v>
                </c:pt>
                <c:pt idx="30">
                  <c:v>23981.5299999882</c:v>
                </c:pt>
                <c:pt idx="31">
                  <c:v>28857.1299999971</c:v>
                </c:pt>
                <c:pt idx="32">
                  <c:v>35123.1499999967</c:v>
                </c:pt>
                <c:pt idx="33">
                  <c:v>1800</c:v>
                </c:pt>
                <c:pt idx="34">
                  <c:v>1804</c:v>
                </c:pt>
                <c:pt idx="35">
                  <c:v>2707</c:v>
                </c:pt>
                <c:pt idx="36">
                  <c:v>13312</c:v>
                </c:pt>
                <c:pt idx="37">
                  <c:v>16910</c:v>
                </c:pt>
                <c:pt idx="38">
                  <c:v>12853</c:v>
                </c:pt>
                <c:pt idx="39">
                  <c:v>13471</c:v>
                </c:pt>
                <c:pt idx="40">
                  <c:v>797</c:v>
                </c:pt>
                <c:pt idx="41">
                  <c:v>13560</c:v>
                </c:pt>
                <c:pt idx="42">
                  <c:v>15319</c:v>
                </c:pt>
                <c:pt idx="43">
                  <c:v>0</c:v>
                </c:pt>
                <c:pt idx="44">
                  <c:v>13824</c:v>
                </c:pt>
                <c:pt idx="45">
                  <c:v>13442</c:v>
                </c:pt>
                <c:pt idx="46">
                  <c:v>30015</c:v>
                </c:pt>
                <c:pt idx="47">
                  <c:v>73983</c:v>
                </c:pt>
                <c:pt idx="48">
                  <c:v>0</c:v>
                </c:pt>
                <c:pt idx="49">
                  <c:v>23334</c:v>
                </c:pt>
                <c:pt idx="50">
                  <c:v>18199</c:v>
                </c:pt>
                <c:pt idx="51">
                  <c:v>3567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66271</c:v>
                </c:pt>
                <c:pt idx="1">
                  <c:v>400336</c:v>
                </c:pt>
                <c:pt idx="2">
                  <c:v>343464</c:v>
                </c:pt>
                <c:pt idx="3">
                  <c:v>353445</c:v>
                </c:pt>
                <c:pt idx="4">
                  <c:v>338185</c:v>
                </c:pt>
                <c:pt idx="5">
                  <c:v>733190</c:v>
                </c:pt>
                <c:pt idx="6">
                  <c:v>87891</c:v>
                </c:pt>
                <c:pt idx="7">
                  <c:v>151086</c:v>
                </c:pt>
                <c:pt idx="8">
                  <c:v>63660</c:v>
                </c:pt>
                <c:pt idx="9">
                  <c:v>136885</c:v>
                </c:pt>
                <c:pt idx="10">
                  <c:v>261255</c:v>
                </c:pt>
                <c:pt idx="11">
                  <c:v>268744</c:v>
                </c:pt>
                <c:pt idx="12">
                  <c:v>226130</c:v>
                </c:pt>
                <c:pt idx="13">
                  <c:v>202097</c:v>
                </c:pt>
                <c:pt idx="14">
                  <c:v>13449.1368131638</c:v>
                </c:pt>
                <c:pt idx="15">
                  <c:v>7726.99472761154</c:v>
                </c:pt>
                <c:pt idx="16">
                  <c:v>6355.38256847858</c:v>
                </c:pt>
                <c:pt idx="17">
                  <c:v>5035.10813879967</c:v>
                </c:pt>
                <c:pt idx="18">
                  <c:v>7596.02770793438</c:v>
                </c:pt>
                <c:pt idx="19">
                  <c:v>20731.3467736244</c:v>
                </c:pt>
                <c:pt idx="20">
                  <c:v>158519</c:v>
                </c:pt>
                <c:pt idx="21">
                  <c:v>135014</c:v>
                </c:pt>
                <c:pt idx="22">
                  <c:v>183600</c:v>
                </c:pt>
                <c:pt idx="23">
                  <c:v>31003</c:v>
                </c:pt>
                <c:pt idx="24">
                  <c:v>361187</c:v>
                </c:pt>
                <c:pt idx="25">
                  <c:v>297204</c:v>
                </c:pt>
                <c:pt idx="26">
                  <c:v>245545</c:v>
                </c:pt>
                <c:pt idx="27">
                  <c:v>220582</c:v>
                </c:pt>
                <c:pt idx="28">
                  <c:v>294196.649999896</c:v>
                </c:pt>
                <c:pt idx="29">
                  <c:v>272393.01</c:v>
                </c:pt>
                <c:pt idx="30">
                  <c:v>26559.0199999996</c:v>
                </c:pt>
                <c:pt idx="31">
                  <c:v>19290.0099999998</c:v>
                </c:pt>
                <c:pt idx="32">
                  <c:v>13832</c:v>
                </c:pt>
                <c:pt idx="33">
                  <c:v>328166</c:v>
                </c:pt>
                <c:pt idx="34">
                  <c:v>330939</c:v>
                </c:pt>
                <c:pt idx="35">
                  <c:v>314064</c:v>
                </c:pt>
                <c:pt idx="36">
                  <c:v>261627</c:v>
                </c:pt>
                <c:pt idx="37">
                  <c:v>286249</c:v>
                </c:pt>
                <c:pt idx="38">
                  <c:v>107829</c:v>
                </c:pt>
                <c:pt idx="39">
                  <c:v>112640</c:v>
                </c:pt>
                <c:pt idx="40">
                  <c:v>683487</c:v>
                </c:pt>
                <c:pt idx="41">
                  <c:v>261845</c:v>
                </c:pt>
                <c:pt idx="42">
                  <c:v>361012</c:v>
                </c:pt>
                <c:pt idx="43">
                  <c:v>379538</c:v>
                </c:pt>
                <c:pt idx="44">
                  <c:v>313127</c:v>
                </c:pt>
                <c:pt idx="45">
                  <c:v>292696</c:v>
                </c:pt>
                <c:pt idx="46">
                  <c:v>97093</c:v>
                </c:pt>
                <c:pt idx="47">
                  <c:v>50710</c:v>
                </c:pt>
                <c:pt idx="48">
                  <c:v>708616</c:v>
                </c:pt>
                <c:pt idx="49">
                  <c:v>432193</c:v>
                </c:pt>
                <c:pt idx="50">
                  <c:v>335512</c:v>
                </c:pt>
                <c:pt idx="51">
                  <c:v>228653</c:v>
                </c:pt>
              </c:numCache>
            </c:numRef>
          </c:val>
        </c:ser>
        <c:gapWidth val="150"/>
        <c:overlap val="100"/>
        <c:axId val="19218181"/>
        <c:axId val="259478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51274861507591</c:v>
                </c:pt>
                <c:pt idx="1">
                  <c:v>0.93495211757855</c:v>
                </c:pt>
                <c:pt idx="2">
                  <c:v>0.911184508626813</c:v>
                </c:pt>
                <c:pt idx="3">
                  <c:v>0.950438027779963</c:v>
                </c:pt>
                <c:pt idx="4">
                  <c:v>0.935213386579321</c:v>
                </c:pt>
                <c:pt idx="5">
                  <c:v>0.923913988365635</c:v>
                </c:pt>
                <c:pt idx="6">
                  <c:v>0.909934525896555</c:v>
                </c:pt>
                <c:pt idx="7">
                  <c:v>0.844770709205606</c:v>
                </c:pt>
                <c:pt idx="8">
                  <c:v>0.786056450412938</c:v>
                </c:pt>
                <c:pt idx="9">
                  <c:v>0.743254106545236</c:v>
                </c:pt>
                <c:pt idx="10">
                  <c:v>0.87945611061241</c:v>
                </c:pt>
                <c:pt idx="11">
                  <c:v>0.806126142918267</c:v>
                </c:pt>
                <c:pt idx="12">
                  <c:v>0.663465553983357</c:v>
                </c:pt>
                <c:pt idx="13">
                  <c:v>0.474690269790098</c:v>
                </c:pt>
                <c:pt idx="14">
                  <c:v>0.303119285271125</c:v>
                </c:pt>
                <c:pt idx="15">
                  <c:v>0.245469437240985</c:v>
                </c:pt>
                <c:pt idx="16">
                  <c:v>0.239276787575949</c:v>
                </c:pt>
                <c:pt idx="17">
                  <c:v>0.224910731534001</c:v>
                </c:pt>
                <c:pt idx="18">
                  <c:v>0.379772559283155</c:v>
                </c:pt>
                <c:pt idx="19">
                  <c:v>0.291576876743241</c:v>
                </c:pt>
                <c:pt idx="20">
                  <c:v>0.517661424454802</c:v>
                </c:pt>
                <c:pt idx="21">
                  <c:v>0.563692796991827</c:v>
                </c:pt>
                <c:pt idx="22">
                  <c:v>0.545444331267605</c:v>
                </c:pt>
                <c:pt idx="23">
                  <c:v>0.349819825807493</c:v>
                </c:pt>
                <c:pt idx="24">
                  <c:v>0.889406559937184</c:v>
                </c:pt>
                <c:pt idx="25">
                  <c:v>0.907750960073885</c:v>
                </c:pt>
                <c:pt idx="26">
                  <c:v>0.761026681105364</c:v>
                </c:pt>
                <c:pt idx="27">
                  <c:v>0.780662326871339</c:v>
                </c:pt>
                <c:pt idx="28">
                  <c:v>0.85876557763947</c:v>
                </c:pt>
                <c:pt idx="29">
                  <c:v>0.902247333348747</c:v>
                </c:pt>
                <c:pt idx="30">
                  <c:v>0.841369473160145</c:v>
                </c:pt>
                <c:pt idx="31">
                  <c:v>0.757805014444181</c:v>
                </c:pt>
                <c:pt idx="32">
                  <c:v>0.565007259842947</c:v>
                </c:pt>
                <c:pt idx="33">
                  <c:v>0.687882832970404</c:v>
                </c:pt>
                <c:pt idx="34">
                  <c:v>0.808096687696253</c:v>
                </c:pt>
                <c:pt idx="35">
                  <c:v>0.705923874145243</c:v>
                </c:pt>
                <c:pt idx="36">
                  <c:v>0.54208416019147</c:v>
                </c:pt>
                <c:pt idx="37">
                  <c:v>0.528564353223865</c:v>
                </c:pt>
                <c:pt idx="38">
                  <c:v>0.620221499098544</c:v>
                </c:pt>
                <c:pt idx="39">
                  <c:v>0.595398771745538</c:v>
                </c:pt>
                <c:pt idx="40">
                  <c:v>0.890320008767952</c:v>
                </c:pt>
                <c:pt idx="41">
                  <c:v>0.641491425140944</c:v>
                </c:pt>
                <c:pt idx="42">
                  <c:v>0.86072912326568</c:v>
                </c:pt>
                <c:pt idx="43">
                  <c:v>0.830355957850143</c:v>
                </c:pt>
                <c:pt idx="44">
                  <c:v>0.902538374232124</c:v>
                </c:pt>
                <c:pt idx="45">
                  <c:v>0.866122468031963</c:v>
                </c:pt>
                <c:pt idx="46">
                  <c:v>0.821729615146958</c:v>
                </c:pt>
                <c:pt idx="47">
                  <c:v>0.821002668754749</c:v>
                </c:pt>
                <c:pt idx="48">
                  <c:v>0.875177079517597</c:v>
                </c:pt>
                <c:pt idx="49">
                  <c:v>0.833406979460245</c:v>
                </c:pt>
                <c:pt idx="50">
                  <c:v>0.703201741803012</c:v>
                </c:pt>
                <c:pt idx="51">
                  <c:v>0.755878394770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7830"/>
        <c:axId val="55416466"/>
      </c:lineChart>
      <c:catAx>
        <c:axId val="19218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7813"/>
        <c:crossesAt val="0"/>
        <c:auto val="1"/>
        <c:lblAlgn val="ctr"/>
        <c:lblOffset val="100"/>
        <c:noMultiLvlLbl val="0"/>
      </c:catAx>
      <c:valAx>
        <c:axId val="2594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8181"/>
        <c:crossesAt val="1"/>
        <c:crossBetween val="midCat"/>
      </c:valAx>
      <c:catAx>
        <c:axId val="521878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16466"/>
        <c:auto val="1"/>
        <c:lblAlgn val="ctr"/>
        <c:lblOffset val="100"/>
        <c:noMultiLvlLbl val="0"/>
      </c:catAx>
      <c:valAx>
        <c:axId val="554164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783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059.618196</c:v>
                </c:pt>
                <c:pt idx="1">
                  <c:v>1403.567957</c:v>
                </c:pt>
                <c:pt idx="2">
                  <c:v>1132.032132</c:v>
                </c:pt>
                <c:pt idx="3">
                  <c:v>1472.869513</c:v>
                </c:pt>
                <c:pt idx="4">
                  <c:v>1566.634993</c:v>
                </c:pt>
                <c:pt idx="5">
                  <c:v>1847.082055</c:v>
                </c:pt>
                <c:pt idx="6">
                  <c:v>978.187167</c:v>
                </c:pt>
                <c:pt idx="7">
                  <c:v>1121.339886</c:v>
                </c:pt>
                <c:pt idx="8">
                  <c:v>1072.684169</c:v>
                </c:pt>
                <c:pt idx="9">
                  <c:v>1042.852768</c:v>
                </c:pt>
                <c:pt idx="10">
                  <c:v>1124.438468</c:v>
                </c:pt>
                <c:pt idx="11">
                  <c:v>965.043905</c:v>
                </c:pt>
                <c:pt idx="12">
                  <c:v>832.745396</c:v>
                </c:pt>
                <c:pt idx="13">
                  <c:v>633.720163</c:v>
                </c:pt>
                <c:pt idx="14">
                  <c:v>421.564073</c:v>
                </c:pt>
                <c:pt idx="15">
                  <c:v>332.407205</c:v>
                </c:pt>
                <c:pt idx="16">
                  <c:v>265.711205</c:v>
                </c:pt>
                <c:pt idx="17">
                  <c:v>265.477102</c:v>
                </c:pt>
                <c:pt idx="18">
                  <c:v>288.499093</c:v>
                </c:pt>
                <c:pt idx="19">
                  <c:v>221.817162</c:v>
                </c:pt>
                <c:pt idx="20">
                  <c:v>469.615317</c:v>
                </c:pt>
                <c:pt idx="21">
                  <c:v>572.406851</c:v>
                </c:pt>
                <c:pt idx="22">
                  <c:v>568.499467</c:v>
                </c:pt>
                <c:pt idx="23">
                  <c:v>311.728314</c:v>
                </c:pt>
                <c:pt idx="24">
                  <c:v>1233.230356</c:v>
                </c:pt>
                <c:pt idx="25">
                  <c:v>1306.062845</c:v>
                </c:pt>
                <c:pt idx="26">
                  <c:v>956.220241</c:v>
                </c:pt>
                <c:pt idx="27">
                  <c:v>796.294839</c:v>
                </c:pt>
                <c:pt idx="28">
                  <c:v>1080.349475</c:v>
                </c:pt>
                <c:pt idx="29">
                  <c:v>953.198462</c:v>
                </c:pt>
                <c:pt idx="30">
                  <c:v>195.193892</c:v>
                </c:pt>
                <c:pt idx="31">
                  <c:v>185.670995</c:v>
                </c:pt>
                <c:pt idx="32">
                  <c:v>184.164634</c:v>
                </c:pt>
                <c:pt idx="33">
                  <c:v>727.178964</c:v>
                </c:pt>
                <c:pt idx="34">
                  <c:v>1080.995625</c:v>
                </c:pt>
                <c:pt idx="35">
                  <c:v>906.692741</c:v>
                </c:pt>
                <c:pt idx="36">
                  <c:v>698.736906</c:v>
                </c:pt>
                <c:pt idx="37">
                  <c:v>654.794536</c:v>
                </c:pt>
                <c:pt idx="38">
                  <c:v>584.330444</c:v>
                </c:pt>
                <c:pt idx="39">
                  <c:v>639.517364</c:v>
                </c:pt>
                <c:pt idx="40">
                  <c:v>1495.407292</c:v>
                </c:pt>
                <c:pt idx="41">
                  <c:v>628.979249</c:v>
                </c:pt>
                <c:pt idx="42">
                  <c:v>1162.634008</c:v>
                </c:pt>
                <c:pt idx="43">
                  <c:v>1226.97481</c:v>
                </c:pt>
                <c:pt idx="44">
                  <c:v>1315.175526</c:v>
                </c:pt>
                <c:pt idx="45">
                  <c:v>1004.035121</c:v>
                </c:pt>
                <c:pt idx="46">
                  <c:v>766.444556</c:v>
                </c:pt>
                <c:pt idx="47">
                  <c:v>1008.375859</c:v>
                </c:pt>
                <c:pt idx="48">
                  <c:v>1423.959526</c:v>
                </c:pt>
                <c:pt idx="49">
                  <c:v>1021.757443</c:v>
                </c:pt>
                <c:pt idx="50">
                  <c:v>763.068504</c:v>
                </c:pt>
                <c:pt idx="51">
                  <c:v>1147.79441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572.187607</c:v>
                </c:pt>
                <c:pt idx="1">
                  <c:v>-320.177781</c:v>
                </c:pt>
                <c:pt idx="2">
                  <c:v>-488.28488</c:v>
                </c:pt>
                <c:pt idx="3">
                  <c:v>-16.7384629999999</c:v>
                </c:pt>
                <c:pt idx="4">
                  <c:v>232.516207</c:v>
                </c:pt>
                <c:pt idx="5">
                  <c:v>593.615526</c:v>
                </c:pt>
                <c:pt idx="6">
                  <c:v>156.732323</c:v>
                </c:pt>
                <c:pt idx="7">
                  <c:v>382.913696</c:v>
                </c:pt>
                <c:pt idx="8">
                  <c:v>357.909123</c:v>
                </c:pt>
                <c:pt idx="9">
                  <c:v>425.591539</c:v>
                </c:pt>
                <c:pt idx="10">
                  <c:v>-538.454779</c:v>
                </c:pt>
                <c:pt idx="11">
                  <c:v>-655.289187</c:v>
                </c:pt>
                <c:pt idx="12">
                  <c:v>-730.739345</c:v>
                </c:pt>
                <c:pt idx="13">
                  <c:v>-721.268312</c:v>
                </c:pt>
                <c:pt idx="14">
                  <c:v>-145.35249</c:v>
                </c:pt>
                <c:pt idx="15">
                  <c:v>-175.475677</c:v>
                </c:pt>
                <c:pt idx="16">
                  <c:v>-161.64927</c:v>
                </c:pt>
                <c:pt idx="17">
                  <c:v>-72.516526</c:v>
                </c:pt>
                <c:pt idx="18">
                  <c:v>-33.200507</c:v>
                </c:pt>
                <c:pt idx="19">
                  <c:v>-89.992351</c:v>
                </c:pt>
                <c:pt idx="20">
                  <c:v>190.348576</c:v>
                </c:pt>
                <c:pt idx="21">
                  <c:v>281.964118</c:v>
                </c:pt>
                <c:pt idx="22">
                  <c:v>266.822562</c:v>
                </c:pt>
                <c:pt idx="23">
                  <c:v>-56.570726</c:v>
                </c:pt>
                <c:pt idx="24">
                  <c:v>-269.930693</c:v>
                </c:pt>
                <c:pt idx="25">
                  <c:v>127.679374</c:v>
                </c:pt>
                <c:pt idx="26">
                  <c:v>-74.1089159999999</c:v>
                </c:pt>
                <c:pt idx="27">
                  <c:v>9.48480800000004</c:v>
                </c:pt>
                <c:pt idx="28">
                  <c:v>373.051251</c:v>
                </c:pt>
                <c:pt idx="29">
                  <c:v>259.869791</c:v>
                </c:pt>
                <c:pt idx="30">
                  <c:v>-238.809341</c:v>
                </c:pt>
                <c:pt idx="31">
                  <c:v>-291.420198</c:v>
                </c:pt>
                <c:pt idx="32">
                  <c:v>-355.703109</c:v>
                </c:pt>
                <c:pt idx="33">
                  <c:v>-880.589014</c:v>
                </c:pt>
                <c:pt idx="34">
                  <c:v>-241.275156</c:v>
                </c:pt>
                <c:pt idx="35">
                  <c:v>-291.599671</c:v>
                </c:pt>
                <c:pt idx="36">
                  <c:v>-328.493371</c:v>
                </c:pt>
                <c:pt idx="37">
                  <c:v>-305.078236</c:v>
                </c:pt>
                <c:pt idx="38">
                  <c:v>-122.115904</c:v>
                </c:pt>
                <c:pt idx="39">
                  <c:v>-67.7848469999999</c:v>
                </c:pt>
                <c:pt idx="40">
                  <c:v>804.627628</c:v>
                </c:pt>
                <c:pt idx="41">
                  <c:v>-1000.225587</c:v>
                </c:pt>
                <c:pt idx="42">
                  <c:v>-745.765313</c:v>
                </c:pt>
                <c:pt idx="43">
                  <c:v>-350.146462</c:v>
                </c:pt>
                <c:pt idx="44">
                  <c:v>692.245867</c:v>
                </c:pt>
                <c:pt idx="45">
                  <c:v>58.994362</c:v>
                </c:pt>
                <c:pt idx="46">
                  <c:v>-140.677326</c:v>
                </c:pt>
                <c:pt idx="47">
                  <c:v>-122.015252</c:v>
                </c:pt>
                <c:pt idx="48">
                  <c:v>-164.206939</c:v>
                </c:pt>
                <c:pt idx="49">
                  <c:v>-602.056289</c:v>
                </c:pt>
                <c:pt idx="50">
                  <c:v>-520.634585</c:v>
                </c:pt>
                <c:pt idx="51">
                  <c:v>-622.472085</c:v>
                </c:pt>
              </c:numCache>
            </c:numRef>
          </c:val>
        </c:ser>
        <c:gapWidth val="150"/>
        <c:overlap val="0"/>
        <c:axId val="8085515"/>
        <c:axId val="6312364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206879.163344</c:v>
                </c:pt>
                <c:pt idx="1">
                  <c:v>122659.48549</c:v>
                </c:pt>
                <c:pt idx="2">
                  <c:v>95720.044251</c:v>
                </c:pt>
                <c:pt idx="3">
                  <c:v>200107.562927</c:v>
                </c:pt>
                <c:pt idx="4">
                  <c:v>225604.133954</c:v>
                </c:pt>
                <c:pt idx="5">
                  <c:v>199649.027317</c:v>
                </c:pt>
                <c:pt idx="6">
                  <c:v>94728.482007</c:v>
                </c:pt>
                <c:pt idx="7">
                  <c:v>104052.891191</c:v>
                </c:pt>
                <c:pt idx="8">
                  <c:v>102738.00964</c:v>
                </c:pt>
                <c:pt idx="9">
                  <c:v>99214.322105</c:v>
                </c:pt>
                <c:pt idx="10">
                  <c:v>119922.953608</c:v>
                </c:pt>
                <c:pt idx="11">
                  <c:v>86630.6883940001</c:v>
                </c:pt>
                <c:pt idx="12">
                  <c:v>69056.046086</c:v>
                </c:pt>
                <c:pt idx="13">
                  <c:v>41780.19806</c:v>
                </c:pt>
                <c:pt idx="14">
                  <c:v>27920.216201</c:v>
                </c:pt>
                <c:pt idx="15">
                  <c:v>21684.856653</c:v>
                </c:pt>
                <c:pt idx="16">
                  <c:v>14899.836532</c:v>
                </c:pt>
                <c:pt idx="17">
                  <c:v>22221.164427</c:v>
                </c:pt>
                <c:pt idx="18">
                  <c:v>18624.983228</c:v>
                </c:pt>
                <c:pt idx="19">
                  <c:v>11655.252513</c:v>
                </c:pt>
                <c:pt idx="20">
                  <c:v>28724.189033</c:v>
                </c:pt>
                <c:pt idx="21">
                  <c:v>29240.282194</c:v>
                </c:pt>
                <c:pt idx="22">
                  <c:v>32720.037586</c:v>
                </c:pt>
                <c:pt idx="23">
                  <c:v>17757.145164</c:v>
                </c:pt>
                <c:pt idx="24">
                  <c:v>135635.336604</c:v>
                </c:pt>
                <c:pt idx="25">
                  <c:v>112760.267515</c:v>
                </c:pt>
                <c:pt idx="26">
                  <c:v>67128.167737</c:v>
                </c:pt>
                <c:pt idx="27">
                  <c:v>51801.2274420001</c:v>
                </c:pt>
                <c:pt idx="28">
                  <c:v>69902.947683</c:v>
                </c:pt>
                <c:pt idx="29">
                  <c:v>50304.99208</c:v>
                </c:pt>
                <c:pt idx="30">
                  <c:v>8265.566065</c:v>
                </c:pt>
                <c:pt idx="31">
                  <c:v>11966.650503</c:v>
                </c:pt>
                <c:pt idx="32">
                  <c:v>9516.125144</c:v>
                </c:pt>
                <c:pt idx="33">
                  <c:v>106937.000286</c:v>
                </c:pt>
                <c:pt idx="34">
                  <c:v>126036.165853</c:v>
                </c:pt>
                <c:pt idx="35">
                  <c:v>78464.8431999999</c:v>
                </c:pt>
                <c:pt idx="36">
                  <c:v>50588.500611</c:v>
                </c:pt>
                <c:pt idx="37">
                  <c:v>48468.4263690001</c:v>
                </c:pt>
                <c:pt idx="38">
                  <c:v>33538.538122</c:v>
                </c:pt>
                <c:pt idx="39">
                  <c:v>46935.004138</c:v>
                </c:pt>
                <c:pt idx="40">
                  <c:v>121547.768956</c:v>
                </c:pt>
                <c:pt idx="41">
                  <c:v>44215.959083</c:v>
                </c:pt>
                <c:pt idx="42">
                  <c:v>107006.428413</c:v>
                </c:pt>
                <c:pt idx="43">
                  <c:v>156371.776725</c:v>
                </c:pt>
                <c:pt idx="44">
                  <c:v>135169.420291</c:v>
                </c:pt>
                <c:pt idx="45">
                  <c:v>90491.210438</c:v>
                </c:pt>
                <c:pt idx="46">
                  <c:v>68543.7231770001</c:v>
                </c:pt>
                <c:pt idx="47">
                  <c:v>81571.10707</c:v>
                </c:pt>
                <c:pt idx="48">
                  <c:v>183629.579511</c:v>
                </c:pt>
                <c:pt idx="49">
                  <c:v>92248.9768739999</c:v>
                </c:pt>
                <c:pt idx="50">
                  <c:v>51633.791735</c:v>
                </c:pt>
                <c:pt idx="51">
                  <c:v>141404.324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70410.7721040001</c:v>
                </c:pt>
                <c:pt idx="1">
                  <c:v>-106887.088491</c:v>
                </c:pt>
                <c:pt idx="2">
                  <c:v>-48484.4069240001</c:v>
                </c:pt>
                <c:pt idx="3">
                  <c:v>69767.2468940001</c:v>
                </c:pt>
                <c:pt idx="4">
                  <c:v>119025.425225</c:v>
                </c:pt>
                <c:pt idx="5">
                  <c:v>105821.281863</c:v>
                </c:pt>
                <c:pt idx="6">
                  <c:v>32353.77379</c:v>
                </c:pt>
                <c:pt idx="7">
                  <c:v>44065.46098</c:v>
                </c:pt>
                <c:pt idx="8">
                  <c:v>49847.973988</c:v>
                </c:pt>
                <c:pt idx="9">
                  <c:v>51120.590846</c:v>
                </c:pt>
                <c:pt idx="10">
                  <c:v>-117759.43136</c:v>
                </c:pt>
                <c:pt idx="11">
                  <c:v>-113847.650484</c:v>
                </c:pt>
                <c:pt idx="12">
                  <c:v>-101558.155752</c:v>
                </c:pt>
                <c:pt idx="13">
                  <c:v>-90640.9551070001</c:v>
                </c:pt>
                <c:pt idx="14">
                  <c:v>-10607.145859</c:v>
                </c:pt>
                <c:pt idx="15">
                  <c:v>-11233.278753</c:v>
                </c:pt>
                <c:pt idx="16">
                  <c:v>-11921.969469</c:v>
                </c:pt>
                <c:pt idx="17">
                  <c:v>-4090.34039500003</c:v>
                </c:pt>
                <c:pt idx="18">
                  <c:v>-3983.86060999998</c:v>
                </c:pt>
                <c:pt idx="19">
                  <c:v>-10488.688579</c:v>
                </c:pt>
                <c:pt idx="20">
                  <c:v>7687.609668</c:v>
                </c:pt>
                <c:pt idx="21">
                  <c:v>10455.091651</c:v>
                </c:pt>
                <c:pt idx="22">
                  <c:v>12129.371793</c:v>
                </c:pt>
                <c:pt idx="23">
                  <c:v>-6039.04369699999</c:v>
                </c:pt>
                <c:pt idx="24">
                  <c:v>-39977.485457</c:v>
                </c:pt>
                <c:pt idx="25">
                  <c:v>-2963.82846900003</c:v>
                </c:pt>
                <c:pt idx="26">
                  <c:v>-16445.526303</c:v>
                </c:pt>
                <c:pt idx="27">
                  <c:v>-2217.61277099997</c:v>
                </c:pt>
                <c:pt idx="28">
                  <c:v>23176.128566</c:v>
                </c:pt>
                <c:pt idx="29">
                  <c:v>8832.80417900001</c:v>
                </c:pt>
                <c:pt idx="30">
                  <c:v>-19586.973162</c:v>
                </c:pt>
                <c:pt idx="31">
                  <c:v>-17486.494736</c:v>
                </c:pt>
                <c:pt idx="32">
                  <c:v>-25118.557115</c:v>
                </c:pt>
                <c:pt idx="33">
                  <c:v>-65617.8044029999</c:v>
                </c:pt>
                <c:pt idx="34">
                  <c:v>18768.2301489999</c:v>
                </c:pt>
                <c:pt idx="35">
                  <c:v>-12886.8884660001</c:v>
                </c:pt>
                <c:pt idx="36">
                  <c:v>-21926.6015720001</c:v>
                </c:pt>
                <c:pt idx="37">
                  <c:v>-15541.5751119999</c:v>
                </c:pt>
                <c:pt idx="38">
                  <c:v>-7547.78051899996</c:v>
                </c:pt>
                <c:pt idx="39">
                  <c:v>2450.74324099997</c:v>
                </c:pt>
                <c:pt idx="40">
                  <c:v>76210.88178</c:v>
                </c:pt>
                <c:pt idx="41">
                  <c:v>-160160.377695</c:v>
                </c:pt>
                <c:pt idx="42">
                  <c:v>-163730.124046001</c:v>
                </c:pt>
                <c:pt idx="43">
                  <c:v>-10362.4067210002</c:v>
                </c:pt>
                <c:pt idx="44">
                  <c:v>86803.0604079999</c:v>
                </c:pt>
                <c:pt idx="45">
                  <c:v>13239.4274719999</c:v>
                </c:pt>
                <c:pt idx="46">
                  <c:v>-5666.67555100002</c:v>
                </c:pt>
                <c:pt idx="47">
                  <c:v>-49724.2069</c:v>
                </c:pt>
                <c:pt idx="48">
                  <c:v>996.611877000105</c:v>
                </c:pt>
                <c:pt idx="49">
                  <c:v>-65009.8768660002</c:v>
                </c:pt>
                <c:pt idx="50">
                  <c:v>-70292.3464929999</c:v>
                </c:pt>
                <c:pt idx="51">
                  <c:v>-77721.042647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5415"/>
        <c:axId val="16346718"/>
      </c:lineChart>
      <c:catAx>
        <c:axId val="8085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3647"/>
        <c:crossesAt val="0"/>
        <c:auto val="1"/>
        <c:lblAlgn val="ctr"/>
        <c:lblOffset val="100"/>
        <c:noMultiLvlLbl val="0"/>
      </c:catAx>
      <c:valAx>
        <c:axId val="631236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515"/>
        <c:crossesAt val="1"/>
        <c:crossBetween val="midCat"/>
      </c:valAx>
      <c:catAx>
        <c:axId val="49215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46718"/>
        <c:auto val="1"/>
        <c:lblAlgn val="ctr"/>
        <c:lblOffset val="100"/>
        <c:noMultiLvlLbl val="0"/>
      </c:catAx>
      <c:valAx>
        <c:axId val="163467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54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38.4681887834969</c:v>
                </c:pt>
                <c:pt idx="1">
                  <c:v>-18.5745364842202</c:v>
                </c:pt>
                <c:pt idx="2">
                  <c:v>-30.1351449366872</c:v>
                </c:pt>
                <c:pt idx="3">
                  <c:v>-1.12368242313976</c:v>
                </c:pt>
                <c:pt idx="4">
                  <c:v>17.4284486089232</c:v>
                </c:pt>
                <c:pt idx="5">
                  <c:v>47.3579080307457</c:v>
                </c:pt>
                <c:pt idx="6">
                  <c:v>19.0798464632342</c:v>
                </c:pt>
                <c:pt idx="7">
                  <c:v>51.8553785314684</c:v>
                </c:pt>
                <c:pt idx="8">
                  <c:v>50.0729740081049</c:v>
                </c:pt>
                <c:pt idx="9">
                  <c:v>68.9483672398287</c:v>
                </c:pt>
                <c:pt idx="10">
                  <c:v>-32.3805980913939</c:v>
                </c:pt>
                <c:pt idx="11">
                  <c:v>-40.441634515479</c:v>
                </c:pt>
                <c:pt idx="12">
                  <c:v>-46.7378622788874</c:v>
                </c:pt>
                <c:pt idx="13">
                  <c:v>-53.2305864815566</c:v>
                </c:pt>
                <c:pt idx="14">
                  <c:v>-25.6391327201354</c:v>
                </c:pt>
                <c:pt idx="15">
                  <c:v>-34.550421606846</c:v>
                </c:pt>
                <c:pt idx="16">
                  <c:v>-37.8250398565754</c:v>
                </c:pt>
                <c:pt idx="17">
                  <c:v>-21.4549979622693</c:v>
                </c:pt>
                <c:pt idx="18">
                  <c:v>-10.3203445077333</c:v>
                </c:pt>
                <c:pt idx="19">
                  <c:v>-28.8613230988883</c:v>
                </c:pt>
                <c:pt idx="20">
                  <c:v>68.1601308191583</c:v>
                </c:pt>
                <c:pt idx="21">
                  <c:v>97.0807963027948</c:v>
                </c:pt>
                <c:pt idx="22">
                  <c:v>88.4464662616451</c:v>
                </c:pt>
                <c:pt idx="23">
                  <c:v>-15.359998223183</c:v>
                </c:pt>
                <c:pt idx="24">
                  <c:v>-17.9575364316136</c:v>
                </c:pt>
                <c:pt idx="25">
                  <c:v>10.8351294075475</c:v>
                </c:pt>
                <c:pt idx="26">
                  <c:v>-7.19274180454935</c:v>
                </c:pt>
                <c:pt idx="27">
                  <c:v>1.20547624284165</c:v>
                </c:pt>
                <c:pt idx="28">
                  <c:v>52.743134132343</c:v>
                </c:pt>
                <c:pt idx="29">
                  <c:v>37.4814719006478</c:v>
                </c:pt>
                <c:pt idx="30">
                  <c:v>-55.0247838821975</c:v>
                </c:pt>
                <c:pt idx="31">
                  <c:v>-61.0827033229264</c:v>
                </c:pt>
                <c:pt idx="32">
                  <c:v>-65.8870831999311</c:v>
                </c:pt>
                <c:pt idx="33">
                  <c:v>-54.7709014017942</c:v>
                </c:pt>
                <c:pt idx="34">
                  <c:v>-18.2470307494453</c:v>
                </c:pt>
                <c:pt idx="35">
                  <c:v>-24.3346004764653</c:v>
                </c:pt>
                <c:pt idx="36">
                  <c:v>-31.9785522637978</c:v>
                </c:pt>
                <c:pt idx="37">
                  <c:v>-31.7831951170295</c:v>
                </c:pt>
                <c:pt idx="38">
                  <c:v>-17.2859417202338</c:v>
                </c:pt>
                <c:pt idx="39">
                  <c:v>-9.58357629112514</c:v>
                </c:pt>
                <c:pt idx="40">
                  <c:v>116.481082164573</c:v>
                </c:pt>
                <c:pt idx="41">
                  <c:v>-61.393482568818</c:v>
                </c:pt>
                <c:pt idx="42">
                  <c:v>-39.0780537801292</c:v>
                </c:pt>
                <c:pt idx="43">
                  <c:v>-22.2016193818734</c:v>
                </c:pt>
                <c:pt idx="44">
                  <c:v>111.127453477055</c:v>
                </c:pt>
                <c:pt idx="45">
                  <c:v>6.24252038212883</c:v>
                </c:pt>
                <c:pt idx="46">
                  <c:v>-15.508095305764</c:v>
                </c:pt>
                <c:pt idx="47">
                  <c:v>-10.794073910583</c:v>
                </c:pt>
                <c:pt idx="48">
                  <c:v>-10.339403495716</c:v>
                </c:pt>
                <c:pt idx="49">
                  <c:v>-37.0766841747585</c:v>
                </c:pt>
                <c:pt idx="50">
                  <c:v>-40.557243295688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51.5949308585109</c:v>
                </c:pt>
                <c:pt idx="1">
                  <c:v>-46.5644451307938</c:v>
                </c:pt>
                <c:pt idx="2">
                  <c:v>-33.6219905342323</c:v>
                </c:pt>
                <c:pt idx="3">
                  <c:v>53.5269892059615</c:v>
                </c:pt>
                <c:pt idx="4">
                  <c:v>111.678426811915</c:v>
                </c:pt>
                <c:pt idx="5">
                  <c:v>112.782505165148</c:v>
                </c:pt>
                <c:pt idx="6">
                  <c:v>51.8700202611642</c:v>
                </c:pt>
                <c:pt idx="7">
                  <c:v>73.4578241224937</c:v>
                </c:pt>
                <c:pt idx="8">
                  <c:v>94.2483274467505</c:v>
                </c:pt>
                <c:pt idx="9">
                  <c:v>106.293667610649</c:v>
                </c:pt>
                <c:pt idx="10">
                  <c:v>-49.5448711421566</c:v>
                </c:pt>
                <c:pt idx="11">
                  <c:v>-56.7880056873781</c:v>
                </c:pt>
                <c:pt idx="12">
                  <c:v>-59.5250305413793</c:v>
                </c:pt>
                <c:pt idx="13">
                  <c:v>-68.4489999816647</c:v>
                </c:pt>
                <c:pt idx="14">
                  <c:v>-27.5314615168334</c:v>
                </c:pt>
                <c:pt idx="15">
                  <c:v>-34.1248938144671</c:v>
                </c:pt>
                <c:pt idx="16">
                  <c:v>-44.4487946432672</c:v>
                </c:pt>
                <c:pt idx="17">
                  <c:v>-15.5458246218588</c:v>
                </c:pt>
                <c:pt idx="18">
                  <c:v>-17.6208064355068</c:v>
                </c:pt>
                <c:pt idx="19">
                  <c:v>-47.3659523181684</c:v>
                </c:pt>
                <c:pt idx="20">
                  <c:v>36.5440100056876</c:v>
                </c:pt>
                <c:pt idx="21">
                  <c:v>55.6560319527657</c:v>
                </c:pt>
                <c:pt idx="22">
                  <c:v>58.90713741332</c:v>
                </c:pt>
                <c:pt idx="23">
                  <c:v>-25.3781970393481</c:v>
                </c:pt>
                <c:pt idx="24">
                  <c:v>-22.7645595508474</c:v>
                </c:pt>
                <c:pt idx="25">
                  <c:v>-2.56111611311253</c:v>
                </c:pt>
                <c:pt idx="26">
                  <c:v>-19.6778741108761</c:v>
                </c:pt>
                <c:pt idx="27">
                  <c:v>-4.1052580215639</c:v>
                </c:pt>
                <c:pt idx="28">
                  <c:v>49.5992002108445</c:v>
                </c:pt>
                <c:pt idx="29">
                  <c:v>21.2981388878859</c:v>
                </c:pt>
                <c:pt idx="30">
                  <c:v>-70.3238329631812</c:v>
                </c:pt>
                <c:pt idx="31">
                  <c:v>-59.3705514100596</c:v>
                </c:pt>
                <c:pt idx="32">
                  <c:v>-72.5242891710745</c:v>
                </c:pt>
                <c:pt idx="33">
                  <c:v>-38.0272253335771</c:v>
                </c:pt>
                <c:pt idx="34">
                  <c:v>17.4965892890769</c:v>
                </c:pt>
                <c:pt idx="35">
                  <c:v>-14.1068901825716</c:v>
                </c:pt>
                <c:pt idx="36">
                  <c:v>-30.2372897671244</c:v>
                </c:pt>
                <c:pt idx="37">
                  <c:v>-24.2799168136453</c:v>
                </c:pt>
                <c:pt idx="38">
                  <c:v>-18.3705446695048</c:v>
                </c:pt>
                <c:pt idx="39">
                  <c:v>5.50923673133399</c:v>
                </c:pt>
                <c:pt idx="40">
                  <c:v>168.099061331991</c:v>
                </c:pt>
                <c:pt idx="41">
                  <c:v>-78.3654214670514</c:v>
                </c:pt>
                <c:pt idx="42">
                  <c:v>-60.475810362103</c:v>
                </c:pt>
                <c:pt idx="43">
                  <c:v>-6.21492636172968</c:v>
                </c:pt>
                <c:pt idx="44">
                  <c:v>179.469905566554</c:v>
                </c:pt>
                <c:pt idx="45">
                  <c:v>17.1380218859503</c:v>
                </c:pt>
                <c:pt idx="46">
                  <c:v>-7.63595890620373</c:v>
                </c:pt>
                <c:pt idx="47">
                  <c:v>-37.8720347257493</c:v>
                </c:pt>
                <c:pt idx="48">
                  <c:v>0.545691114759377</c:v>
                </c:pt>
                <c:pt idx="49">
                  <c:v>-41.3394065389047</c:v>
                </c:pt>
                <c:pt idx="50">
                  <c:v>-57.651581124922</c:v>
                </c:pt>
              </c:numCache>
            </c:numRef>
          </c:val>
        </c:ser>
        <c:gapWidth val="150"/>
        <c:overlap val="0"/>
        <c:axId val="43903141"/>
        <c:axId val="37569072"/>
      </c:barChart>
      <c:catAx>
        <c:axId val="4390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9072"/>
        <c:crossesAt val="0"/>
        <c:auto val="1"/>
        <c:lblAlgn val="ctr"/>
        <c:lblOffset val="100"/>
        <c:noMultiLvlLbl val="0"/>
      </c:catAx>
      <c:valAx>
        <c:axId val="3756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3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D&amp;W TTL QTG SPDK 32OZ 1CT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DH Food Lion Corporate - RMA-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342960.787933742</v>
      </c>
      <c r="D7" s="48" t="n">
        <f aca="false">'ILD-Data-1-Ref'!W4</f>
        <v>341289.944741607</v>
      </c>
      <c r="E7" s="48" t="n">
        <f aca="false">'ILD-Data-1-Ref'!Z4</f>
        <v>338924.323668718</v>
      </c>
      <c r="F7" s="48" t="n">
        <f aca="false">'ILD-Data-1-Ref'!AC4</f>
        <v>2365.62107288837</v>
      </c>
      <c r="G7" s="49" t="n">
        <f aca="false">'ILD-Data-1-Ref'!AR4/CaseCell</f>
        <v>165177.358920461</v>
      </c>
      <c r="H7" s="50" t="n">
        <f aca="false">'ILD-Data-1-Ref'!BM4/CaseCell</f>
        <v>176112.585821146</v>
      </c>
      <c r="I7" s="51" t="n">
        <f aca="false">F7/CaseCell</f>
        <v>2365.62107288837</v>
      </c>
      <c r="J7" s="51" t="n">
        <f aca="false">E7/CaseCell</f>
        <v>338924.323668718</v>
      </c>
      <c r="K7" s="51" t="n">
        <f aca="false">I7+J7</f>
        <v>341289.944741607</v>
      </c>
      <c r="L7" s="52" t="n">
        <f aca="false">'ILD-Data-1-Ref'!CH4</f>
        <v>1.00489567072772</v>
      </c>
      <c r="M7" s="53" t="n">
        <f aca="false">'ILD-Data-1-Ref'!CN4</f>
        <v>1.00063550305312</v>
      </c>
      <c r="N7" s="54" t="n">
        <f aca="false">'ILD-Data-1-Ref'!CK4</f>
        <v>1.00492540580933</v>
      </c>
      <c r="O7" s="55" t="n">
        <f aca="false">'ILD-Data-1-Ref'!GI4</f>
        <v>1.06620294071872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0107643748350759</v>
      </c>
      <c r="S7" s="57" t="n">
        <f aca="false">'ILD-Data-1-Ref'!EJ4</f>
        <v>0</v>
      </c>
      <c r="T7" s="57" t="n">
        <f aca="false">'ILD-Data-1-Ref'!EM4</f>
        <v>0.971565231045417</v>
      </c>
      <c r="U7" s="58" t="n">
        <f aca="false">'ILD-Data-1-Ref'!EP4</f>
        <v>0.0107643748350759</v>
      </c>
      <c r="V7" s="59" t="n">
        <f aca="false">'ILD-Data-1-Ref'!ES4</f>
        <v>1487.430589</v>
      </c>
      <c r="W7" s="59" t="n">
        <f aca="false">'ILD-Data-1-Ref'!ET4</f>
        <v>51.1060560000001</v>
      </c>
      <c r="X7" s="59" t="n">
        <f aca="false">'ILD-Data-1-Ref'!EU4</f>
        <v>3.55811342254641</v>
      </c>
      <c r="Y7" s="59" t="n">
        <f aca="false">'ILD-Data-1-Ref'!FN4</f>
        <v>136468.39124</v>
      </c>
      <c r="Z7" s="60" t="n">
        <f aca="false">'ILD-Data-1-Ref'!FO4</f>
        <v>-29029.8873350004</v>
      </c>
      <c r="AA7" s="61" t="n">
        <f aca="false">'ILD-Data-1-Ref'!FP4</f>
        <v>-17.5408998721667</v>
      </c>
      <c r="AB7" s="4" t="n">
        <f aca="false">L7</f>
        <v>1.00489567072772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80275.732347482</v>
      </c>
      <c r="D8" s="64" t="n">
        <f aca="false">'ILD-Data-1-Ref'!W5</f>
        <v>478235.370749354</v>
      </c>
      <c r="E8" s="64" t="n">
        <f aca="false">'ILD-Data-1-Ref'!Z5</f>
        <v>478229.370749354</v>
      </c>
      <c r="F8" s="64" t="n">
        <f aca="false">'ILD-Data-1-Ref'!AC5</f>
        <v>6</v>
      </c>
      <c r="G8" s="65" t="n">
        <f aca="false">'ILD-Data-1-Ref'!AR5/CaseCell</f>
        <v>172359.740057428</v>
      </c>
      <c r="H8" s="66" t="n">
        <f aca="false">'ILD-Data-1-Ref'!BM5/CaseCell</f>
        <v>305875.630691926</v>
      </c>
      <c r="I8" s="67" t="n">
        <f aca="false">F8/CaseCell</f>
        <v>6</v>
      </c>
      <c r="J8" s="67" t="n">
        <f aca="false">E8/CaseCell</f>
        <v>478229.370749354</v>
      </c>
      <c r="K8" s="67" t="n">
        <f aca="false">I8+J8</f>
        <v>478235.370749354</v>
      </c>
      <c r="L8" s="68" t="n">
        <f aca="false">'ILD-Data-1-Ref'!CH5</f>
        <v>1.00426643808243</v>
      </c>
      <c r="M8" s="69" t="n">
        <f aca="false">'ILD-Data-1-Ref'!CN5</f>
        <v>1</v>
      </c>
      <c r="N8" s="70" t="n">
        <f aca="false">'ILD-Data-1-Ref'!CK5</f>
        <v>1.00426649161036</v>
      </c>
      <c r="O8" s="71" t="n">
        <f aca="false">'ILD-Data-1-Ref'!GI5</f>
        <v>1.77463501969782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990198510061876</v>
      </c>
      <c r="S8" s="73" t="n">
        <f aca="false">'ILD-Data-1-Ref'!EJ5</f>
        <v>0</v>
      </c>
      <c r="T8" s="73" t="n">
        <f aca="false">'ILD-Data-1-Ref'!EM5</f>
        <v>0.955589836545016</v>
      </c>
      <c r="U8" s="74" t="n">
        <f aca="false">'ILD-Data-1-Ref'!EP5</f>
        <v>0.944952780164778</v>
      </c>
      <c r="V8" s="65" t="n">
        <f aca="false">'ILD-Data-1-Ref'!ES5</f>
        <v>1723.745738</v>
      </c>
      <c r="W8" s="66" t="n">
        <f aca="false">'ILD-Data-1-Ref'!ET5</f>
        <v>-459.591359</v>
      </c>
      <c r="X8" s="75" t="n">
        <f aca="false">'ILD-Data-1-Ref'!EU5</f>
        <v>-21.0499496221403</v>
      </c>
      <c r="Y8" s="65" t="n">
        <f aca="false">'ILD-Data-1-Ref'!FN5</f>
        <v>229546.573981</v>
      </c>
      <c r="Z8" s="66" t="n">
        <f aca="false">'ILD-Data-1-Ref'!FO5</f>
        <v>-56220.493647</v>
      </c>
      <c r="AA8" s="75" t="n">
        <f aca="false">'ILD-Data-1-Ref'!FP5</f>
        <v>-19.6735383519369</v>
      </c>
      <c r="AB8" s="4" t="n">
        <f aca="false">L8</f>
        <v>1.0042664380824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398691.615294075</v>
      </c>
      <c r="D9" s="77" t="n">
        <f aca="false">'ILD-Data-1-Ref'!W6</f>
        <v>396764.782295942</v>
      </c>
      <c r="E9" s="77" t="n">
        <f aca="false">'ILD-Data-1-Ref'!Z6</f>
        <v>394088.94762218</v>
      </c>
      <c r="F9" s="77" t="n">
        <f aca="false">'ILD-Data-1-Ref'!AC6</f>
        <v>2675.83467376232</v>
      </c>
      <c r="G9" s="78" t="n">
        <f aca="false">'ILD-Data-1-Ref'!AR6/CaseCell</f>
        <v>164814.055728018</v>
      </c>
      <c r="H9" s="79" t="n">
        <f aca="false">'ILD-Data-1-Ref'!BM6/CaseCell</f>
        <v>231950.726567924</v>
      </c>
      <c r="I9" s="80" t="n">
        <f aca="false">F9/CaseCell</f>
        <v>2675.83467376232</v>
      </c>
      <c r="J9" s="80" t="n">
        <f aca="false">E9/CaseCell</f>
        <v>394088.94762218</v>
      </c>
      <c r="K9" s="80" t="n">
        <f aca="false">I9+J9</f>
        <v>396764.782295942</v>
      </c>
      <c r="L9" s="81" t="n">
        <f aca="false">'ILD-Data-1-Ref'!CH6</f>
        <v>1.0048563609577</v>
      </c>
      <c r="M9" s="82" t="n">
        <f aca="false">'ILD-Data-1-Ref'!CN6</f>
        <v>1.00028256292186</v>
      </c>
      <c r="N9" s="83" t="n">
        <f aca="false">'ILD-Data-1-Ref'!CK6</f>
        <v>1.00488741670653</v>
      </c>
      <c r="O9" s="55" t="n">
        <f aca="false">'ILD-Data-1-Ref'!GI6</f>
        <v>1.40734796885708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000805132482424199</v>
      </c>
      <c r="S9" s="57" t="n">
        <f aca="false">'ILD-Data-1-Ref'!EJ6</f>
        <v>0</v>
      </c>
      <c r="T9" s="57" t="n">
        <f aca="false">'ILD-Data-1-Ref'!EM6</f>
        <v>0.933522390010022</v>
      </c>
      <c r="U9" s="58" t="n">
        <f aca="false">'ILD-Data-1-Ref'!EP6</f>
        <v>0</v>
      </c>
      <c r="V9" s="78" t="n">
        <f aca="false">'ILD-Data-1-Ref'!ES6</f>
        <v>1620.317012</v>
      </c>
      <c r="W9" s="79" t="n">
        <f aca="false">'ILD-Data-1-Ref'!ET6</f>
        <v>288.911291</v>
      </c>
      <c r="X9" s="61" t="n">
        <f aca="false">'ILD-Data-1-Ref'!EU6</f>
        <v>21.699718308481</v>
      </c>
      <c r="Y9" s="78" t="n">
        <f aca="false">'ILD-Data-1-Ref'!FN6</f>
        <v>144204.451175</v>
      </c>
      <c r="Z9" s="79" t="n">
        <f aca="false">'ILD-Data-1-Ref'!FO6</f>
        <v>-17954.62701</v>
      </c>
      <c r="AA9" s="61" t="n">
        <f aca="false">'ILD-Data-1-Ref'!FP6</f>
        <v>-11.0722305596214</v>
      </c>
      <c r="AB9" s="4" t="n">
        <f aca="false">L9</f>
        <v>1.004856360957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309015.067405615</v>
      </c>
      <c r="D10" s="64" t="n">
        <f aca="false">'ILD-Data-1-Ref'!W7</f>
        <v>307536.223929524</v>
      </c>
      <c r="E10" s="64" t="n">
        <f aca="false">'ILD-Data-1-Ref'!Z7</f>
        <v>304520.303209901</v>
      </c>
      <c r="F10" s="64" t="n">
        <f aca="false">'ILD-Data-1-Ref'!AC7</f>
        <v>3015.92071962357</v>
      </c>
      <c r="G10" s="65" t="n">
        <f aca="false">'ILD-Data-1-Ref'!AR7/CaseCell</f>
        <v>150420.19700243</v>
      </c>
      <c r="H10" s="66" t="n">
        <f aca="false">'ILD-Data-1-Ref'!BM7/CaseCell</f>
        <v>157116.026927095</v>
      </c>
      <c r="I10" s="67" t="n">
        <f aca="false">F10/CaseCell</f>
        <v>3015.92071962357</v>
      </c>
      <c r="J10" s="67" t="n">
        <f aca="false">E10/CaseCell</f>
        <v>304520.303209901</v>
      </c>
      <c r="K10" s="67" t="n">
        <f aca="false">I10+J10</f>
        <v>307536.223929524</v>
      </c>
      <c r="L10" s="68" t="n">
        <f aca="false">'ILD-Data-1-Ref'!CH7</f>
        <v>1.00480868060742</v>
      </c>
      <c r="M10" s="69" t="n">
        <f aca="false">'ILD-Data-1-Ref'!CN7</f>
        <v>1.00605607221404</v>
      </c>
      <c r="N10" s="70" t="n">
        <f aca="false">'ILD-Data-1-Ref'!CK7</f>
        <v>1.00479632663906</v>
      </c>
      <c r="O10" s="71" t="n">
        <f aca="false">'ILD-Data-1-Ref'!GI7</f>
        <v>1.04451416803128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0968657768806392</v>
      </c>
      <c r="S10" s="73" t="n">
        <f aca="false">'ILD-Data-1-Ref'!EJ7</f>
        <v>0</v>
      </c>
      <c r="T10" s="73" t="n">
        <f aca="false">'ILD-Data-1-Ref'!EM7</f>
        <v>0.911556896748849</v>
      </c>
      <c r="U10" s="74" t="n">
        <f aca="false">'ILD-Data-1-Ref'!EP7</f>
        <v>0.0891173429142533</v>
      </c>
      <c r="V10" s="65" t="n">
        <f aca="false">'ILD-Data-1-Ref'!ES7</f>
        <v>1489.607976</v>
      </c>
      <c r="W10" s="66" t="n">
        <f aca="false">'ILD-Data-1-Ref'!ET7</f>
        <v>-660.642406</v>
      </c>
      <c r="X10" s="75" t="n">
        <f aca="false">'ILD-Data-1-Ref'!EU7</f>
        <v>-30.7239757532572</v>
      </c>
      <c r="Y10" s="65" t="n">
        <f aca="false">'ILD-Data-1-Ref'!FN7</f>
        <v>130340.316033</v>
      </c>
      <c r="Z10" s="66" t="n">
        <f aca="false">'ILD-Data-1-Ref'!FO7</f>
        <v>-116712.183839</v>
      </c>
      <c r="AA10" s="75" t="n">
        <f aca="false">'ILD-Data-1-Ref'!FP7</f>
        <v>-47.2418550305986</v>
      </c>
      <c r="AB10" s="4" t="n">
        <f aca="false">L10</f>
        <v>1.0048086806074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86202.999199663</v>
      </c>
      <c r="D11" s="77" t="n">
        <f aca="false">'ILD-Data-1-Ref'!W8</f>
        <v>284873.719189048</v>
      </c>
      <c r="E11" s="77" t="n">
        <f aca="false">'ILD-Data-1-Ref'!Z8</f>
        <v>201686.099181175</v>
      </c>
      <c r="F11" s="77" t="n">
        <f aca="false">'ILD-Data-1-Ref'!AC8</f>
        <v>83187.6200078726</v>
      </c>
      <c r="G11" s="78" t="n">
        <f aca="false">'ILD-Data-1-Ref'!AR8/CaseCell</f>
        <v>179378.298721411</v>
      </c>
      <c r="H11" s="79" t="n">
        <f aca="false">'ILD-Data-1-Ref'!BM8/CaseCell</f>
        <v>105495.420467637</v>
      </c>
      <c r="I11" s="80" t="n">
        <f aca="false">F11/CaseCell</f>
        <v>83187.6200078726</v>
      </c>
      <c r="J11" s="80" t="n">
        <f aca="false">E11/CaseCell</f>
        <v>201686.099181175</v>
      </c>
      <c r="K11" s="80" t="n">
        <f aca="false">I11+J11</f>
        <v>284873.719189048</v>
      </c>
      <c r="L11" s="81" t="n">
        <f aca="false">'ILD-Data-1-Ref'!CH8</f>
        <v>1.00466620794084</v>
      </c>
      <c r="M11" s="82" t="n">
        <f aca="false">'ILD-Data-1-Ref'!CN8</f>
        <v>1.00413399387751</v>
      </c>
      <c r="N11" s="83" t="n">
        <f aca="false">'ILD-Data-1-Ref'!CK8</f>
        <v>1.00488572540606</v>
      </c>
      <c r="O11" s="55" t="n">
        <f aca="false">'ILD-Data-1-Ref'!GI8</f>
        <v>0.588116964089839</v>
      </c>
      <c r="P11" s="56" t="n">
        <f aca="false">'ILD-Data-1-Ref'!DC8</f>
        <v>1</v>
      </c>
      <c r="Q11" s="57" t="n">
        <f aca="false">'ILD-Data-1-Ref'!EA8</f>
        <v>0.996404589618485</v>
      </c>
      <c r="R11" s="57" t="n">
        <f aca="false">'ILD-Data-1-Ref'!EG8</f>
        <v>0.000798955385359972</v>
      </c>
      <c r="S11" s="57" t="n">
        <f aca="false">'ILD-Data-1-Ref'!EJ8</f>
        <v>0</v>
      </c>
      <c r="T11" s="57" t="n">
        <f aca="false">'ILD-Data-1-Ref'!EM8</f>
        <v>0.810881936767644</v>
      </c>
      <c r="U11" s="58" t="n">
        <f aca="false">'ILD-Data-1-Ref'!EP8</f>
        <v>0</v>
      </c>
      <c r="V11" s="78" t="n">
        <f aca="false">'ILD-Data-1-Ref'!ES8</f>
        <v>1334.118786</v>
      </c>
      <c r="W11" s="79" t="n">
        <f aca="false">'ILD-Data-1-Ref'!ET8</f>
        <v>56.0927549999999</v>
      </c>
      <c r="X11" s="61" t="n">
        <f aca="false">'ILD-Data-1-Ref'!EU8</f>
        <v>4.38901506224484</v>
      </c>
      <c r="Y11" s="78" t="n">
        <f aca="false">'ILD-Data-1-Ref'!FN8</f>
        <v>106578.708729</v>
      </c>
      <c r="Z11" s="79" t="n">
        <f aca="false">'ILD-Data-1-Ref'!FO8</f>
        <v>-26796.4203929999</v>
      </c>
      <c r="AA11" s="61" t="n">
        <f aca="false">'ILD-Data-1-Ref'!FP8</f>
        <v>-20.0910173953713</v>
      </c>
      <c r="AB11" s="4" t="n">
        <f aca="false">L11</f>
        <v>1.00466620794084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96511.961127858</v>
      </c>
      <c r="D12" s="64" t="n">
        <f aca="false">'ILD-Data-1-Ref'!W9</f>
        <v>295072.684752464</v>
      </c>
      <c r="E12" s="64" t="n">
        <f aca="false">'ILD-Data-1-Ref'!Z9</f>
        <v>211657.901630878</v>
      </c>
      <c r="F12" s="64" t="n">
        <f aca="false">'ILD-Data-1-Ref'!AC9</f>
        <v>83414.7831215859</v>
      </c>
      <c r="G12" s="65" t="n">
        <f aca="false">'ILD-Data-1-Ref'!AR9/CaseCell</f>
        <v>178633.008580454</v>
      </c>
      <c r="H12" s="66" t="n">
        <f aca="false">'ILD-Data-1-Ref'!BM9/CaseCell</f>
        <v>116439.67617201</v>
      </c>
      <c r="I12" s="67" t="n">
        <f aca="false">F12/CaseCell</f>
        <v>83414.7831215859</v>
      </c>
      <c r="J12" s="67" t="n">
        <f aca="false">E12/CaseCell</f>
        <v>211657.901630878</v>
      </c>
      <c r="K12" s="67" t="n">
        <f aca="false">I12+J12</f>
        <v>295072.684752464</v>
      </c>
      <c r="L12" s="68" t="n">
        <f aca="false">'ILD-Data-1-Ref'!CH9</f>
        <v>1.00487770115557</v>
      </c>
      <c r="M12" s="69" t="n">
        <f aca="false">'ILD-Data-1-Ref'!CN9</f>
        <v>1.0051292022175</v>
      </c>
      <c r="N12" s="70" t="n">
        <f aca="false">'ILD-Data-1-Ref'!CK9</f>
        <v>1.0047785841069</v>
      </c>
      <c r="O12" s="71" t="n">
        <f aca="false">'ILD-Data-1-Ref'!GI9</f>
        <v>0.651837401706007</v>
      </c>
      <c r="P12" s="72" t="n">
        <f aca="false">'ILD-Data-1-Ref'!DC9</f>
        <v>1</v>
      </c>
      <c r="Q12" s="73" t="n">
        <f aca="false">'ILD-Data-1-Ref'!EA9</f>
        <v>0.993322946540948</v>
      </c>
      <c r="R12" s="73" t="n">
        <f aca="false">'ILD-Data-1-Ref'!EG9</f>
        <v>0.0967046716462717</v>
      </c>
      <c r="S12" s="73" t="n">
        <f aca="false">'ILD-Data-1-Ref'!EJ9</f>
        <v>0.0959000475746952</v>
      </c>
      <c r="T12" s="73" t="n">
        <f aca="false">'ILD-Data-1-Ref'!EM9</f>
        <v>0.947444702760127</v>
      </c>
      <c r="U12" s="74" t="n">
        <f aca="false">'ILD-Data-1-Ref'!EP9</f>
        <v>0.0919766074033413</v>
      </c>
      <c r="V12" s="65" t="n">
        <f aca="false">'ILD-Data-1-Ref'!ES9</f>
        <v>1253.466529</v>
      </c>
      <c r="W12" s="66" t="n">
        <f aca="false">'ILD-Data-1-Ref'!ET9</f>
        <v>-380.719083</v>
      </c>
      <c r="X12" s="75" t="n">
        <f aca="false">'ILD-Data-1-Ref'!EU9</f>
        <v>-23.2971750702208</v>
      </c>
      <c r="Y12" s="65" t="n">
        <f aca="false">'ILD-Data-1-Ref'!FN9</f>
        <v>93827.7454540001</v>
      </c>
      <c r="Z12" s="66" t="n">
        <f aca="false">'ILD-Data-1-Ref'!FO9</f>
        <v>-51502.040574</v>
      </c>
      <c r="AA12" s="75" t="n">
        <f aca="false">'ILD-Data-1-Ref'!FP9</f>
        <v>-35.438048855365</v>
      </c>
      <c r="AB12" s="4" t="n">
        <f aca="false">L12</f>
        <v>1.0048777011555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62734.363730435</v>
      </c>
      <c r="D13" s="77" t="n">
        <f aca="false">'ILD-Data-1-Ref'!W10</f>
        <v>131457.532317162</v>
      </c>
      <c r="E13" s="77" t="n">
        <f aca="false">'ILD-Data-1-Ref'!Z10</f>
        <v>76604.8984081745</v>
      </c>
      <c r="F13" s="77" t="n">
        <f aca="false">'ILD-Data-1-Ref'!AC10</f>
        <v>54852.633908987</v>
      </c>
      <c r="G13" s="78" t="n">
        <f aca="false">'ILD-Data-1-Ref'!AR10/CaseCell</f>
        <v>110118.592958084</v>
      </c>
      <c r="H13" s="79" t="n">
        <f aca="false">'ILD-Data-1-Ref'!BM10/CaseCell</f>
        <v>21338.9393590773</v>
      </c>
      <c r="I13" s="80" t="n">
        <f aca="false">F13/CaseCell</f>
        <v>54852.633908987</v>
      </c>
      <c r="J13" s="80" t="n">
        <f aca="false">E13/CaseCell</f>
        <v>76604.8984081745</v>
      </c>
      <c r="K13" s="80" t="n">
        <f aca="false">I13+J13</f>
        <v>131457.532317162</v>
      </c>
      <c r="L13" s="81" t="n">
        <f aca="false">'ILD-Data-1-Ref'!CH10</f>
        <v>1.23792346366136</v>
      </c>
      <c r="M13" s="82" t="n">
        <f aca="false">'ILD-Data-1-Ref'!CN10</f>
        <v>1.23855814742815</v>
      </c>
      <c r="N13" s="83" t="n">
        <f aca="false">'ILD-Data-1-Ref'!CK10</f>
        <v>1.23746900086548</v>
      </c>
      <c r="O13" s="55" t="n">
        <f aca="false">'ILD-Data-1-Ref'!GI10</f>
        <v>0.19378143859139</v>
      </c>
      <c r="P13" s="56" t="n">
        <f aca="false">'ILD-Data-1-Ref'!DC10</f>
        <v>1</v>
      </c>
      <c r="Q13" s="57" t="n">
        <f aca="false">'ILD-Data-1-Ref'!EA10</f>
        <v>0.983837885272224</v>
      </c>
      <c r="R13" s="57" t="n">
        <f aca="false">'ILD-Data-1-Ref'!EG10</f>
        <v>0.000798727553775537</v>
      </c>
      <c r="S13" s="57" t="n">
        <f aca="false">'ILD-Data-1-Ref'!EJ10</f>
        <v>0</v>
      </c>
      <c r="T13" s="57" t="n">
        <f aca="false">'ILD-Data-1-Ref'!EM10</f>
        <v>0.922656427305195</v>
      </c>
      <c r="U13" s="58" t="n">
        <f aca="false">'ILD-Data-1-Ref'!EP10</f>
        <v>0</v>
      </c>
      <c r="V13" s="78" t="n">
        <f aca="false">'ILD-Data-1-Ref'!ES10</f>
        <v>821.454844</v>
      </c>
      <c r="W13" s="79" t="n">
        <f aca="false">'ILD-Data-1-Ref'!ET10</f>
        <v>7.46928000000003</v>
      </c>
      <c r="X13" s="61" t="n">
        <f aca="false">'ILD-Data-1-Ref'!EU10</f>
        <v>0.917618239234526</v>
      </c>
      <c r="Y13" s="78" t="n">
        <f aca="false">'ILD-Data-1-Ref'!FN10</f>
        <v>62374.708217</v>
      </c>
      <c r="Z13" s="79" t="n">
        <f aca="false">'ILD-Data-1-Ref'!FO10</f>
        <v>-881.846294999938</v>
      </c>
      <c r="AA13" s="61" t="n">
        <f aca="false">'ILD-Data-1-Ref'!FP10</f>
        <v>-1.39407892478976</v>
      </c>
      <c r="AB13" s="4" t="n">
        <f aca="false">L13</f>
        <v>1.2379234636613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64372.768337667</v>
      </c>
      <c r="D14" s="64" t="n">
        <f aca="false">'ILD-Data-1-Ref'!W11</f>
        <v>138308.060244322</v>
      </c>
      <c r="E14" s="64" t="n">
        <f aca="false">'ILD-Data-1-Ref'!Z11</f>
        <v>87670.8229086399</v>
      </c>
      <c r="F14" s="64" t="n">
        <f aca="false">'ILD-Data-1-Ref'!AC11</f>
        <v>50637.2373356819</v>
      </c>
      <c r="G14" s="65" t="n">
        <f aca="false">'ILD-Data-1-Ref'!AR11/CaseCell</f>
        <v>104626.111079043</v>
      </c>
      <c r="H14" s="66" t="n">
        <f aca="false">'ILD-Data-1-Ref'!BM11/CaseCell</f>
        <v>33681.949165279</v>
      </c>
      <c r="I14" s="67" t="n">
        <f aca="false">F14/CaseCell</f>
        <v>50637.2373356819</v>
      </c>
      <c r="J14" s="67" t="n">
        <f aca="false">E14/CaseCell</f>
        <v>87670.8229086399</v>
      </c>
      <c r="K14" s="67" t="n">
        <f aca="false">I14+J14</f>
        <v>138308.060244322</v>
      </c>
      <c r="L14" s="68" t="n">
        <f aca="false">'ILD-Data-1-Ref'!CH11</f>
        <v>1.1884540065655</v>
      </c>
      <c r="M14" s="69" t="n">
        <f aca="false">'ILD-Data-1-Ref'!CN11</f>
        <v>1.2192590178162</v>
      </c>
      <c r="N14" s="70" t="n">
        <f aca="false">'ILD-Data-1-Ref'!CK11</f>
        <v>1.17066153451975</v>
      </c>
      <c r="O14" s="71" t="n">
        <f aca="false">'ILD-Data-1-Ref'!GI11</f>
        <v>0.32192680027869</v>
      </c>
      <c r="P14" s="72" t="n">
        <f aca="false">'ILD-Data-1-Ref'!DC11</f>
        <v>1</v>
      </c>
      <c r="Q14" s="73" t="n">
        <f aca="false">'ILD-Data-1-Ref'!EA11</f>
        <v>0.97353032636927</v>
      </c>
      <c r="R14" s="73" t="n">
        <f aca="false">'ILD-Data-1-Ref'!EG11</f>
        <v>0.0963659648793006</v>
      </c>
      <c r="S14" s="73" t="n">
        <f aca="false">'ILD-Data-1-Ref'!EJ11</f>
        <v>0.0955673372781586</v>
      </c>
      <c r="T14" s="73" t="n">
        <f aca="false">'ILD-Data-1-Ref'!EM11</f>
        <v>0.752863785145895</v>
      </c>
      <c r="U14" s="74" t="n">
        <f aca="false">'ILD-Data-1-Ref'!EP11</f>
        <v>0.0306522946811258</v>
      </c>
      <c r="V14" s="65" t="n">
        <f aca="false">'ILD-Data-1-Ref'!ES11</f>
        <v>738.42619</v>
      </c>
      <c r="W14" s="66" t="n">
        <f aca="false">'ILD-Data-1-Ref'!ET11</f>
        <v>-75.975928</v>
      </c>
      <c r="X14" s="75" t="n">
        <f aca="false">'ILD-Data-1-Ref'!EU11</f>
        <v>-9.32904351803269</v>
      </c>
      <c r="Y14" s="65" t="n">
        <f aca="false">'ILD-Data-1-Ref'!FN11</f>
        <v>59987.430211</v>
      </c>
      <c r="Z14" s="66" t="n">
        <f aca="false">'ILD-Data-1-Ref'!FO11</f>
        <v>-7568.99509000007</v>
      </c>
      <c r="AA14" s="75" t="n">
        <f aca="false">'ILD-Data-1-Ref'!FP11</f>
        <v>-11.2039603283865</v>
      </c>
      <c r="AB14" s="4" t="n">
        <f aca="false">L14</f>
        <v>1.1884540065655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34462.101376295</v>
      </c>
      <c r="D15" s="77" t="n">
        <f aca="false">'ILD-Data-1-Ref'!W12</f>
        <v>107586.032122135</v>
      </c>
      <c r="E15" s="77" t="n">
        <f aca="false">'ILD-Data-1-Ref'!Z12</f>
        <v>61955.9294524193</v>
      </c>
      <c r="F15" s="77" t="n">
        <f aca="false">'ILD-Data-1-Ref'!AC12</f>
        <v>45630.1026697159</v>
      </c>
      <c r="G15" s="78" t="n">
        <f aca="false">'ILD-Data-1-Ref'!AR12/CaseCell</f>
        <v>89139.6420591687</v>
      </c>
      <c r="H15" s="79" t="n">
        <f aca="false">'ILD-Data-1-Ref'!BM12/CaseCell</f>
        <v>18446.3900629665</v>
      </c>
      <c r="I15" s="80" t="n">
        <f aca="false">F15/CaseCell</f>
        <v>45630.1026697159</v>
      </c>
      <c r="J15" s="80" t="n">
        <f aca="false">E15/CaseCell</f>
        <v>61955.9294524193</v>
      </c>
      <c r="K15" s="80" t="n">
        <f aca="false">I15+J15</f>
        <v>107586.032122135</v>
      </c>
      <c r="L15" s="81" t="n">
        <f aca="false">'ILD-Data-1-Ref'!CH12</f>
        <v>1.24981002388534</v>
      </c>
      <c r="M15" s="82" t="n">
        <f aca="false">'ILD-Data-1-Ref'!CN12</f>
        <v>1.250850786547</v>
      </c>
      <c r="N15" s="83" t="n">
        <f aca="false">'ILD-Data-1-Ref'!CK12</f>
        <v>1.2490435095658</v>
      </c>
      <c r="O15" s="55" t="n">
        <f aca="false">'ILD-Data-1-Ref'!GI12</f>
        <v>0.206938121321177</v>
      </c>
      <c r="P15" s="56" t="n">
        <f aca="false">'ILD-Data-1-Ref'!DC12</f>
        <v>1</v>
      </c>
      <c r="Q15" s="57" t="n">
        <f aca="false">'ILD-Data-1-Ref'!EA12</f>
        <v>0.958520724596048</v>
      </c>
      <c r="R15" s="57" t="n">
        <f aca="false">'ILD-Data-1-Ref'!EG12</f>
        <v>0.0964197890814584</v>
      </c>
      <c r="S15" s="57" t="n">
        <f aca="false">'ILD-Data-1-Ref'!EJ12</f>
        <v>0</v>
      </c>
      <c r="T15" s="57" t="n">
        <f aca="false">'ILD-Data-1-Ref'!EM12</f>
        <v>0.734514841481095</v>
      </c>
      <c r="U15" s="58" t="n">
        <f aca="false">'ILD-Data-1-Ref'!EP12</f>
        <v>0.0196670617954492</v>
      </c>
      <c r="V15" s="78" t="n">
        <f aca="false">'ILD-Data-1-Ref'!ES12</f>
        <v>714.775046</v>
      </c>
      <c r="W15" s="79" t="n">
        <f aca="false">'ILD-Data-1-Ref'!ET12</f>
        <v>-106.165287</v>
      </c>
      <c r="X15" s="61" t="n">
        <f aca="false">'ILD-Data-1-Ref'!EU12</f>
        <v>-12.9321563008161</v>
      </c>
      <c r="Y15" s="78" t="n">
        <f aca="false">'ILD-Data-1-Ref'!FN12</f>
        <v>52890.035652</v>
      </c>
      <c r="Z15" s="79" t="n">
        <f aca="false">'ILD-Data-1-Ref'!FO12</f>
        <v>-11874.6908050001</v>
      </c>
      <c r="AA15" s="61" t="n">
        <f aca="false">'ILD-Data-1-Ref'!FP12</f>
        <v>-18.335120758804</v>
      </c>
      <c r="AB15" s="4" t="n">
        <f aca="false">L15</f>
        <v>1.249810023885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08358.959985199</v>
      </c>
      <c r="D16" s="64" t="n">
        <f aca="false">'ILD-Data-1-Ref'!W13</f>
        <v>86547.8796844482</v>
      </c>
      <c r="E16" s="64" t="n">
        <f aca="false">'ILD-Data-1-Ref'!Z13</f>
        <v>39457.7704620361</v>
      </c>
      <c r="F16" s="64" t="n">
        <f aca="false">'ILD-Data-1-Ref'!AC13</f>
        <v>47090.1092224121</v>
      </c>
      <c r="G16" s="65" t="n">
        <f aca="false">'ILD-Data-1-Ref'!AR13/CaseCell</f>
        <v>75705.8088860401</v>
      </c>
      <c r="H16" s="66" t="n">
        <f aca="false">'ILD-Data-1-Ref'!BM13/CaseCell</f>
        <v>10842.0707984081</v>
      </c>
      <c r="I16" s="67" t="n">
        <f aca="false">F16/CaseCell</f>
        <v>47090.1092224121</v>
      </c>
      <c r="J16" s="67" t="n">
        <f aca="false">E16/CaseCell</f>
        <v>39457.7704620361</v>
      </c>
      <c r="K16" s="67" t="n">
        <f aca="false">I16+J16</f>
        <v>86547.8796844482</v>
      </c>
      <c r="L16" s="68" t="n">
        <f aca="false">'ILD-Data-1-Ref'!CH13</f>
        <v>1.25201172322503</v>
      </c>
      <c r="M16" s="69" t="n">
        <f aca="false">'ILD-Data-1-Ref'!CN13</f>
        <v>1.25204228801207</v>
      </c>
      <c r="N16" s="70" t="n">
        <f aca="false">'ILD-Data-1-Ref'!CK13</f>
        <v>1.25197524627404</v>
      </c>
      <c r="O16" s="71" t="n">
        <f aca="false">'ILD-Data-1-Ref'!GI13</f>
        <v>0.143213195366932</v>
      </c>
      <c r="P16" s="72" t="n">
        <f aca="false">'ILD-Data-1-Ref'!DC13</f>
        <v>1</v>
      </c>
      <c r="Q16" s="73" t="n">
        <f aca="false">'ILD-Data-1-Ref'!EA13</f>
        <v>0.926400249746764</v>
      </c>
      <c r="R16" s="73" t="n">
        <f aca="false">'ILD-Data-1-Ref'!EG13</f>
        <v>0.000805496800676906</v>
      </c>
      <c r="S16" s="73" t="n">
        <f aca="false">'ILD-Data-1-Ref'!EJ13</f>
        <v>0</v>
      </c>
      <c r="T16" s="73" t="n">
        <f aca="false">'ILD-Data-1-Ref'!EM13</f>
        <v>0.705188586789933</v>
      </c>
      <c r="U16" s="74" t="n">
        <f aca="false">'ILD-Data-1-Ref'!EP13</f>
        <v>0</v>
      </c>
      <c r="V16" s="65" t="n">
        <f aca="false">'ILD-Data-1-Ref'!ES13</f>
        <v>617.261229</v>
      </c>
      <c r="W16" s="66" t="n">
        <f aca="false">'ILD-Data-1-Ref'!ET13</f>
        <v>-1143.427011</v>
      </c>
      <c r="X16" s="75" t="n">
        <f aca="false">'ILD-Data-1-Ref'!EU13</f>
        <v>-64.9420485139379</v>
      </c>
      <c r="Y16" s="65" t="n">
        <f aca="false">'ILD-Data-1-Ref'!FN13</f>
        <v>48093.731259</v>
      </c>
      <c r="Z16" s="66" t="n">
        <f aca="false">'ILD-Data-1-Ref'!FO13</f>
        <v>-150564.027641</v>
      </c>
      <c r="AA16" s="75" t="n">
        <f aca="false">'ILD-Data-1-Ref'!FP13</f>
        <v>-75.7906605182185</v>
      </c>
      <c r="AB16" s="4" t="n">
        <f aca="false">L16</f>
        <v>1.25201172322503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16668.915758437</v>
      </c>
      <c r="D17" s="77" t="n">
        <f aca="false">'ILD-Data-1-Ref'!W14</f>
        <v>315318.968541145</v>
      </c>
      <c r="E17" s="77" t="n">
        <f aca="false">'ILD-Data-1-Ref'!Z14</f>
        <v>315287.968541145</v>
      </c>
      <c r="F17" s="77" t="n">
        <f aca="false">'ILD-Data-1-Ref'!AC14</f>
        <v>31</v>
      </c>
      <c r="G17" s="78" t="n">
        <f aca="false">'ILD-Data-1-Ref'!AR14/CaseCell</f>
        <v>94949.9110089447</v>
      </c>
      <c r="H17" s="79" t="n">
        <f aca="false">'ILD-Data-1-Ref'!BM14/CaseCell</f>
        <v>220369.057532201</v>
      </c>
      <c r="I17" s="80" t="n">
        <f aca="false">F17/CaseCell</f>
        <v>31</v>
      </c>
      <c r="J17" s="80" t="n">
        <f aca="false">E17/CaseCell</f>
        <v>315287.968541145</v>
      </c>
      <c r="K17" s="80" t="n">
        <f aca="false">I17+J17</f>
        <v>315318.968541145</v>
      </c>
      <c r="L17" s="81" t="n">
        <f aca="false">'ILD-Data-1-Ref'!CH14</f>
        <v>1.00428121157296</v>
      </c>
      <c r="M17" s="82" t="n">
        <f aca="false">'ILD-Data-1-Ref'!CN14</f>
        <v>1</v>
      </c>
      <c r="N17" s="83" t="n">
        <f aca="false">'ILD-Data-1-Ref'!CK14</f>
        <v>1.00428163251372</v>
      </c>
      <c r="O17" s="55" t="n">
        <f aca="false">'ILD-Data-1-Ref'!GI14</f>
        <v>2.32089798916653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99046628001727</v>
      </c>
      <c r="S17" s="57" t="n">
        <f aca="false">'ILD-Data-1-Ref'!EJ14</f>
        <v>0</v>
      </c>
      <c r="T17" s="57" t="n">
        <f aca="false">'ILD-Data-1-Ref'!EM14</f>
        <v>0.957688221402361</v>
      </c>
      <c r="U17" s="58" t="n">
        <f aca="false">'ILD-Data-1-Ref'!EP14</f>
        <v>0.94791492032512</v>
      </c>
      <c r="V17" s="78" t="n">
        <f aca="false">'ILD-Data-1-Ref'!ES14</f>
        <v>1662.893247</v>
      </c>
      <c r="W17" s="79" t="n">
        <f aca="false">'ILD-Data-1-Ref'!ET14</f>
        <v>40.927019</v>
      </c>
      <c r="X17" s="61" t="n">
        <f aca="false">'ILD-Data-1-Ref'!EU14</f>
        <v>2.52329661946574</v>
      </c>
      <c r="Y17" s="78" t="n">
        <f aca="false">'ILD-Data-1-Ref'!FN14</f>
        <v>237682.384968</v>
      </c>
      <c r="Z17" s="79" t="n">
        <f aca="false">'ILD-Data-1-Ref'!FO14</f>
        <v>97072.5528120001</v>
      </c>
      <c r="AA17" s="61" t="n">
        <f aca="false">'ILD-Data-1-Ref'!FP14</f>
        <v>69.0368172151025</v>
      </c>
      <c r="AB17" s="4" t="n">
        <f aca="false">L17</f>
        <v>1.0042812115729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75823.44</v>
      </c>
      <c r="D18" s="64" t="n">
        <f aca="false">'ILD-Data-1-Ref'!W15</f>
        <v>274707</v>
      </c>
      <c r="E18" s="64" t="n">
        <f aca="false">'ILD-Data-1-Ref'!Z15</f>
        <v>255689</v>
      </c>
      <c r="F18" s="64" t="n">
        <f aca="false">'ILD-Data-1-Ref'!AC15</f>
        <v>19018</v>
      </c>
      <c r="G18" s="65" t="n">
        <f aca="false">'ILD-Data-1-Ref'!AR15/CaseCell</f>
        <v>100494.223633528</v>
      </c>
      <c r="H18" s="66" t="n">
        <f aca="false">'ILD-Data-1-Ref'!BM15/CaseCell</f>
        <v>174212.776366472</v>
      </c>
      <c r="I18" s="67" t="n">
        <f aca="false">F18/CaseCell</f>
        <v>19018</v>
      </c>
      <c r="J18" s="67" t="n">
        <f aca="false">E18/CaseCell</f>
        <v>255689</v>
      </c>
      <c r="K18" s="67" t="n">
        <f aca="false">I18+J18</f>
        <v>274707</v>
      </c>
      <c r="L18" s="68" t="n">
        <f aca="false">'ILD-Data-1-Ref'!CH15</f>
        <v>1.00406411194473</v>
      </c>
      <c r="M18" s="69" t="n">
        <f aca="false">'ILD-Data-1-Ref'!CN15</f>
        <v>1.00359974760753</v>
      </c>
      <c r="N18" s="70" t="n">
        <f aca="false">'ILD-Data-1-Ref'!CK15</f>
        <v>1.00409865109567</v>
      </c>
      <c r="O18" s="71" t="n">
        <f aca="false">'ILD-Data-1-Ref'!GI15</f>
        <v>1.73356009994937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0.000797505179984382</v>
      </c>
      <c r="S18" s="73" t="n">
        <f aca="false">'ILD-Data-1-Ref'!EJ15</f>
        <v>0</v>
      </c>
      <c r="T18" s="73" t="n">
        <f aca="false">'ILD-Data-1-Ref'!EM15</f>
        <v>0.960431878931184</v>
      </c>
      <c r="U18" s="74" t="n">
        <f aca="false">'ILD-Data-1-Ref'!EP15</f>
        <v>0</v>
      </c>
      <c r="V18" s="65" t="n">
        <f aca="false">'ILD-Data-1-Ref'!ES15</f>
        <v>1620.333092</v>
      </c>
      <c r="W18" s="66" t="n">
        <f aca="false">'ILD-Data-1-Ref'!ET15</f>
        <v>764.92736</v>
      </c>
      <c r="X18" s="75" t="n">
        <f aca="false">'ILD-Data-1-Ref'!EU15</f>
        <v>89.4227535992242</v>
      </c>
      <c r="Y18" s="65" t="n">
        <f aca="false">'ILD-Data-1-Ref'!FN15</f>
        <v>200478.338878</v>
      </c>
      <c r="Z18" s="66" t="n">
        <f aca="false">'ILD-Data-1-Ref'!FO15</f>
        <v>150401.305412</v>
      </c>
      <c r="AA18" s="75" t="n">
        <f aca="false">'ILD-Data-1-Ref'!FP15</f>
        <v>300.339886375489</v>
      </c>
      <c r="AB18" s="4" t="n">
        <f aca="false">L18</f>
        <v>1.00406411194473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52250.955906687</v>
      </c>
      <c r="D19" s="77" t="n">
        <f aca="false">'ILD-Data-1-Ref'!W16</f>
        <v>251294.195926309</v>
      </c>
      <c r="E19" s="77" t="n">
        <f aca="false">'ILD-Data-1-Ref'!Z16</f>
        <v>251257.195926309</v>
      </c>
      <c r="F19" s="77" t="n">
        <f aca="false">'ILD-Data-1-Ref'!AC16</f>
        <v>37</v>
      </c>
      <c r="G19" s="78" t="n">
        <f aca="false">'ILD-Data-1-Ref'!AR16/CaseCell</f>
        <v>84910.4216688617</v>
      </c>
      <c r="H19" s="79" t="n">
        <f aca="false">'ILD-Data-1-Ref'!BM16/CaseCell</f>
        <v>166383.774257447</v>
      </c>
      <c r="I19" s="80" t="n">
        <f aca="false">F19/CaseCell</f>
        <v>37</v>
      </c>
      <c r="J19" s="80" t="n">
        <f aca="false">E19/CaseCell</f>
        <v>251257.195926309</v>
      </c>
      <c r="K19" s="80" t="n">
        <f aca="false">I19+J19</f>
        <v>251294.195926309</v>
      </c>
      <c r="L19" s="81" t="n">
        <f aca="false">'ILD-Data-1-Ref'!CH16</f>
        <v>1.00380733019659</v>
      </c>
      <c r="M19" s="82" t="n">
        <f aca="false">'ILD-Data-1-Ref'!CN16</f>
        <v>1.04216216216216</v>
      </c>
      <c r="N19" s="83" t="n">
        <f aca="false">'ILD-Data-1-Ref'!CK16</f>
        <v>1.00380168208459</v>
      </c>
      <c r="O19" s="55" t="n">
        <f aca="false">'ILD-Data-1-Ref'!GI16</f>
        <v>1.95952123411092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990400909812929</v>
      </c>
      <c r="S19" s="57" t="n">
        <f aca="false">'ILD-Data-1-Ref'!EJ16</f>
        <v>0</v>
      </c>
      <c r="T19" s="57" t="n">
        <f aca="false">'ILD-Data-1-Ref'!EM16</f>
        <v>0.943467577459651</v>
      </c>
      <c r="U19" s="58" t="n">
        <f aca="false">'ILD-Data-1-Ref'!EP16</f>
        <v>0.934249382295078</v>
      </c>
      <c r="V19" s="78" t="n">
        <f aca="false">'ILD-Data-1-Ref'!ES16</f>
        <v>1563.484741</v>
      </c>
      <c r="W19" s="79" t="n">
        <f aca="false">'ILD-Data-1-Ref'!ET16</f>
        <v>815.011727</v>
      </c>
      <c r="X19" s="61" t="n">
        <f aca="false">'ILD-Data-1-Ref'!EU16</f>
        <v>108.889928127723</v>
      </c>
      <c r="Y19" s="78" t="n">
        <f aca="false">'ILD-Data-1-Ref'!FN16</f>
        <v>170614.201838</v>
      </c>
      <c r="Z19" s="79" t="n">
        <f aca="false">'ILD-Data-1-Ref'!FO16</f>
        <v>127626.854765</v>
      </c>
      <c r="AA19" s="61" t="n">
        <f aca="false">'ILD-Data-1-Ref'!FP16</f>
        <v>296.894001270344</v>
      </c>
      <c r="AB19" s="4" t="n">
        <f aca="false">L19</f>
        <v>1.00380733019659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21849.887167504</v>
      </c>
      <c r="D20" s="64" t="n">
        <f aca="false">'ILD-Data-1-Ref'!W17</f>
        <v>221001.028017759</v>
      </c>
      <c r="E20" s="64" t="n">
        <f aca="false">'ILD-Data-1-Ref'!Z17</f>
        <v>211288.119838834</v>
      </c>
      <c r="F20" s="64" t="n">
        <f aca="false">'ILD-Data-1-Ref'!AC17</f>
        <v>9712.90817892551</v>
      </c>
      <c r="G20" s="65" t="n">
        <f aca="false">'ILD-Data-1-Ref'!AR17/CaseCell</f>
        <v>85013.4570460297</v>
      </c>
      <c r="H20" s="66" t="n">
        <f aca="false">'ILD-Data-1-Ref'!BM17/CaseCell</f>
        <v>135987.57097173</v>
      </c>
      <c r="I20" s="67" t="n">
        <f aca="false">F20/CaseCell</f>
        <v>9712.90817892551</v>
      </c>
      <c r="J20" s="67" t="n">
        <f aca="false">E20/CaseCell</f>
        <v>211288.119838834</v>
      </c>
      <c r="K20" s="67" t="n">
        <f aca="false">I20+J20</f>
        <v>221001.028017759</v>
      </c>
      <c r="L20" s="68" t="n">
        <f aca="false">'ILD-Data-1-Ref'!CH17</f>
        <v>1.00384097376088</v>
      </c>
      <c r="M20" s="69" t="n">
        <f aca="false">'ILD-Data-1-Ref'!CN17</f>
        <v>1.00038687057378</v>
      </c>
      <c r="N20" s="70" t="n">
        <f aca="false">'ILD-Data-1-Ref'!CK17</f>
        <v>1.00399975877503</v>
      </c>
      <c r="O20" s="71" t="n">
        <f aca="false">'ILD-Data-1-Ref'!GI17</f>
        <v>1.59960053027958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0950010501924162</v>
      </c>
      <c r="S20" s="73" t="n">
        <f aca="false">'ILD-Data-1-Ref'!EJ17</f>
        <v>0</v>
      </c>
      <c r="T20" s="73" t="n">
        <f aca="false">'ILD-Data-1-Ref'!EM17</f>
        <v>0.910663971000976</v>
      </c>
      <c r="U20" s="74" t="n">
        <f aca="false">'ILD-Data-1-Ref'!EP17</f>
        <v>0.0914207644321216</v>
      </c>
      <c r="V20" s="65" t="n">
        <f aca="false">'ILD-Data-1-Ref'!ES17</f>
        <v>1354.988475</v>
      </c>
      <c r="W20" s="66" t="n">
        <f aca="false">'ILD-Data-1-Ref'!ET17</f>
        <v>512.704321</v>
      </c>
      <c r="X20" s="75" t="n">
        <f aca="false">'ILD-Data-1-Ref'!EU17</f>
        <v>60.8707071794206</v>
      </c>
      <c r="Y20" s="65" t="n">
        <f aca="false">'ILD-Data-1-Ref'!FN17</f>
        <v>132421.153167</v>
      </c>
      <c r="Z20" s="66" t="n">
        <f aca="false">'ILD-Data-1-Ref'!FO17</f>
        <v>76516.965389</v>
      </c>
      <c r="AA20" s="75" t="n">
        <f aca="false">'ILD-Data-1-Ref'!FP17</f>
        <v>136.87161629618</v>
      </c>
      <c r="AB20" s="4" t="n">
        <f aca="false">L20</f>
        <v>1.0038409737608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21348.568901103</v>
      </c>
      <c r="D21" s="77" t="n">
        <f aca="false">'ILD-Data-1-Ref'!W18</f>
        <v>97999.6720479727</v>
      </c>
      <c r="E21" s="77" t="n">
        <f aca="false">'ILD-Data-1-Ref'!Z18</f>
        <v>48257.043954134</v>
      </c>
      <c r="F21" s="77" t="n">
        <f aca="false">'ILD-Data-1-Ref'!AC18</f>
        <v>49742.6280938387</v>
      </c>
      <c r="G21" s="78" t="n">
        <f aca="false">'ILD-Data-1-Ref'!AR18/CaseCell</f>
        <v>80005.4414650772</v>
      </c>
      <c r="H21" s="79" t="n">
        <f aca="false">'ILD-Data-1-Ref'!BM18/CaseCell</f>
        <v>17994.2305828955</v>
      </c>
      <c r="I21" s="80" t="n">
        <f aca="false">F21/CaseCell</f>
        <v>49742.6280938387</v>
      </c>
      <c r="J21" s="80" t="n">
        <f aca="false">E21/CaseCell</f>
        <v>48257.043954134</v>
      </c>
      <c r="K21" s="80" t="n">
        <f aca="false">I21+J21</f>
        <v>97999.6720479727</v>
      </c>
      <c r="L21" s="81" t="n">
        <f aca="false">'ILD-Data-1-Ref'!CH18</f>
        <v>1.23825484682949</v>
      </c>
      <c r="M21" s="82" t="n">
        <f aca="false">'ILD-Data-1-Ref'!CN18</f>
        <v>1.24672649602941</v>
      </c>
      <c r="N21" s="83" t="n">
        <f aca="false">'ILD-Data-1-Ref'!CK18</f>
        <v>1.22952239948162</v>
      </c>
      <c r="O21" s="55" t="n">
        <f aca="false">'ILD-Data-1-Ref'!GI18</f>
        <v>0.224912584111545</v>
      </c>
      <c r="P21" s="56" t="n">
        <f aca="false">'ILD-Data-1-Ref'!DC18</f>
        <v>1</v>
      </c>
      <c r="Q21" s="57" t="n">
        <f aca="false">'ILD-Data-1-Ref'!EA18</f>
        <v>0.953770231479356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545098547208628</v>
      </c>
      <c r="U21" s="58" t="n">
        <f aca="false">'ILD-Data-1-Ref'!EP18</f>
        <v>0</v>
      </c>
      <c r="V21" s="78" t="n">
        <f aca="false">'ILD-Data-1-Ref'!ES18</f>
        <v>566.916563</v>
      </c>
      <c r="W21" s="79" t="n">
        <f aca="false">'ILD-Data-1-Ref'!ET18</f>
        <v>-74.5169570000001</v>
      </c>
      <c r="X21" s="61" t="n">
        <f aca="false">'ILD-Data-1-Ref'!EU18</f>
        <v>-11.6172533359342</v>
      </c>
      <c r="Y21" s="78" t="n">
        <f aca="false">'ILD-Data-1-Ref'!FN18</f>
        <v>38527.36206</v>
      </c>
      <c r="Z21" s="79" t="n">
        <f aca="false">'ILD-Data-1-Ref'!FO18</f>
        <v>-1499.712525</v>
      </c>
      <c r="AA21" s="61" t="n">
        <f aca="false">'ILD-Data-1-Ref'!FP18</f>
        <v>-3.74674527316572</v>
      </c>
      <c r="AB21" s="4" t="n">
        <f aca="false">L21</f>
        <v>1.2382548468294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26517.859575789</v>
      </c>
      <c r="D22" s="64" t="n">
        <f aca="false">'ILD-Data-1-Ref'!W19</f>
        <v>101103.211665869</v>
      </c>
      <c r="E22" s="64" t="n">
        <f aca="false">'ILD-Data-1-Ref'!Z19</f>
        <v>100643.211665869</v>
      </c>
      <c r="F22" s="64" t="n">
        <f aca="false">'ILD-Data-1-Ref'!AC19</f>
        <v>460</v>
      </c>
      <c r="G22" s="65" t="n">
        <f aca="false">'ILD-Data-1-Ref'!AR19/CaseCell</f>
        <v>61047.4301259548</v>
      </c>
      <c r="H22" s="66" t="n">
        <f aca="false">'ILD-Data-1-Ref'!BM19/CaseCell</f>
        <v>40055.781539914</v>
      </c>
      <c r="I22" s="67" t="n">
        <f aca="false">F22/CaseCell</f>
        <v>460</v>
      </c>
      <c r="J22" s="67" t="n">
        <f aca="false">E22/CaseCell</f>
        <v>100643.211665869</v>
      </c>
      <c r="K22" s="67" t="n">
        <f aca="false">I22+J22</f>
        <v>101103.211665869</v>
      </c>
      <c r="L22" s="68" t="n">
        <f aca="false">'ILD-Data-1-Ref'!CH19</f>
        <v>1.25137329953387</v>
      </c>
      <c r="M22" s="69" t="n">
        <f aca="false">'ILD-Data-1-Ref'!CN19</f>
        <v>1.25760869565217</v>
      </c>
      <c r="N22" s="70" t="n">
        <f aca="false">'ILD-Data-1-Ref'!CK19</f>
        <v>1.25134480002389</v>
      </c>
      <c r="O22" s="71" t="n">
        <f aca="false">'ILD-Data-1-Ref'!GI19</f>
        <v>0.656141977758438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989404579814456</v>
      </c>
      <c r="S22" s="73" t="n">
        <f aca="false">'ILD-Data-1-Ref'!EJ19</f>
        <v>0</v>
      </c>
      <c r="T22" s="73" t="n">
        <f aca="false">'ILD-Data-1-Ref'!EM19</f>
        <v>0.520036082186645</v>
      </c>
      <c r="U22" s="74" t="n">
        <f aca="false">'ILD-Data-1-Ref'!EP19</f>
        <v>0.517741792441389</v>
      </c>
      <c r="V22" s="65" t="n">
        <f aca="false">'ILD-Data-1-Ref'!ES19</f>
        <v>507.882882</v>
      </c>
      <c r="W22" s="66" t="n">
        <f aca="false">'ILD-Data-1-Ref'!ET19</f>
        <v>-162.470809</v>
      </c>
      <c r="X22" s="75" t="n">
        <f aca="false">'ILD-Data-1-Ref'!EU19</f>
        <v>-24.2365800593466</v>
      </c>
      <c r="Y22" s="65" t="n">
        <f aca="false">'ILD-Data-1-Ref'!FN19</f>
        <v>32918.135406</v>
      </c>
      <c r="Z22" s="66" t="n">
        <f aca="false">'ILD-Data-1-Ref'!FO19</f>
        <v>-10598.944722</v>
      </c>
      <c r="AA22" s="75" t="n">
        <f aca="false">'ILD-Data-1-Ref'!FP19</f>
        <v>-24.3558269323781</v>
      </c>
      <c r="AB22" s="4" t="n">
        <f aca="false">L22</f>
        <v>1.25137329953387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14169.596706498</v>
      </c>
      <c r="D23" s="77" t="n">
        <f aca="false">'ILD-Data-1-Ref'!W20</f>
        <v>91189.0316531658</v>
      </c>
      <c r="E23" s="77" t="n">
        <f aca="false">'ILD-Data-1-Ref'!Z20</f>
        <v>39270.599514246</v>
      </c>
      <c r="F23" s="77" t="n">
        <f aca="false">'ILD-Data-1-Ref'!AC20</f>
        <v>51918.4321389198</v>
      </c>
      <c r="G23" s="78" t="n">
        <f aca="false">'ILD-Data-1-Ref'!AR20/CaseCell</f>
        <v>74849.2776945884</v>
      </c>
      <c r="H23" s="79" t="n">
        <f aca="false">'ILD-Data-1-Ref'!BM20/CaseCell</f>
        <v>16339.7539585774</v>
      </c>
      <c r="I23" s="80" t="n">
        <f aca="false">F23/CaseCell</f>
        <v>51918.4321389198</v>
      </c>
      <c r="J23" s="80" t="n">
        <f aca="false">E23/CaseCell</f>
        <v>39270.599514246</v>
      </c>
      <c r="K23" s="80" t="n">
        <f aca="false">I23+J23</f>
        <v>91189.0316531658</v>
      </c>
      <c r="L23" s="81" t="n">
        <f aca="false">'ILD-Data-1-Ref'!CH20</f>
        <v>1.25201018847023</v>
      </c>
      <c r="M23" s="82" t="n">
        <f aca="false">'ILD-Data-1-Ref'!CN20</f>
        <v>1.25230838875017</v>
      </c>
      <c r="N23" s="83" t="n">
        <f aca="false">'ILD-Data-1-Ref'!CK20</f>
        <v>1.25161594720094</v>
      </c>
      <c r="O23" s="55" t="n">
        <f aca="false">'ILD-Data-1-Ref'!GI20</f>
        <v>0.218302092710225</v>
      </c>
      <c r="P23" s="56" t="n">
        <f aca="false">'ILD-Data-1-Ref'!DC20</f>
        <v>0.999600793975217</v>
      </c>
      <c r="Q23" s="57" t="n">
        <f aca="false">'ILD-Data-1-Ref'!EA20</f>
        <v>0.897573942110127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467438616230757</v>
      </c>
      <c r="U23" s="58" t="n">
        <f aca="false">'ILD-Data-1-Ref'!EP20</f>
        <v>0</v>
      </c>
      <c r="V23" s="78" t="n">
        <f aca="false">'ILD-Data-1-Ref'!ES20</f>
        <v>427.360475</v>
      </c>
      <c r="W23" s="79" t="n">
        <f aca="false">'ILD-Data-1-Ref'!ET20</f>
        <v>-221.792137</v>
      </c>
      <c r="X23" s="61" t="n">
        <f aca="false">'ILD-Data-1-Ref'!EU20</f>
        <v>-34.16640908471</v>
      </c>
      <c r="Y23" s="78" t="n">
        <f aca="false">'ILD-Data-1-Ref'!FN20</f>
        <v>26821.806001</v>
      </c>
      <c r="Z23" s="79" t="n">
        <f aca="false">'ILD-Data-1-Ref'!FO20</f>
        <v>-13475.580396</v>
      </c>
      <c r="AA23" s="61" t="n">
        <f aca="false">'ILD-Data-1-Ref'!FP20</f>
        <v>-33.4403334827769</v>
      </c>
      <c r="AB23" s="4" t="n">
        <f aca="false">L23</f>
        <v>1.252010188470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94315.9344827616</v>
      </c>
      <c r="D24" s="64" t="n">
        <f aca="false">'ILD-Data-1-Ref'!W21</f>
        <v>75307.2516070604</v>
      </c>
      <c r="E24" s="64" t="n">
        <f aca="false">'ILD-Data-1-Ref'!Z21</f>
        <v>33010.5038987398</v>
      </c>
      <c r="F24" s="64" t="n">
        <f aca="false">'ILD-Data-1-Ref'!AC21</f>
        <v>42296.7477083206</v>
      </c>
      <c r="G24" s="65" t="n">
        <f aca="false">'ILD-Data-1-Ref'!AR21/CaseCell</f>
        <v>62368.7180691247</v>
      </c>
      <c r="H24" s="66" t="n">
        <f aca="false">'ILD-Data-1-Ref'!BM21/CaseCell</f>
        <v>12938.5335379357</v>
      </c>
      <c r="I24" s="67" t="n">
        <f aca="false">F24/CaseCell</f>
        <v>42296.7477083206</v>
      </c>
      <c r="J24" s="67" t="n">
        <f aca="false">E24/CaseCell</f>
        <v>33010.5038987398</v>
      </c>
      <c r="K24" s="67" t="n">
        <f aca="false">I24+J24</f>
        <v>75307.2516070604</v>
      </c>
      <c r="L24" s="68" t="n">
        <f aca="false">'ILD-Data-1-Ref'!CH21</f>
        <v>1.25241503932297</v>
      </c>
      <c r="M24" s="69" t="n">
        <f aca="false">'ILD-Data-1-Ref'!CN21</f>
        <v>1.25236000274887</v>
      </c>
      <c r="N24" s="70" t="n">
        <f aca="false">'ILD-Data-1-Ref'!CK21</f>
        <v>1.25248555833404</v>
      </c>
      <c r="O24" s="71" t="n">
        <f aca="false">'ILD-Data-1-Ref'!GI21</f>
        <v>0.207452292407159</v>
      </c>
      <c r="P24" s="72" t="n">
        <f aca="false">'ILD-Data-1-Ref'!DC21</f>
        <v>0.999599711675691</v>
      </c>
      <c r="Q24" s="73" t="n">
        <f aca="false">'ILD-Data-1-Ref'!EA21</f>
        <v>0.892777004975982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477031997646959</v>
      </c>
      <c r="U24" s="74" t="n">
        <f aca="false">'ILD-Data-1-Ref'!EP21</f>
        <v>0</v>
      </c>
      <c r="V24" s="65" t="n">
        <f aca="false">'ILD-Data-1-Ref'!ES21</f>
        <v>337.993628</v>
      </c>
      <c r="W24" s="66" t="n">
        <f aca="false">'ILD-Data-1-Ref'!ET21</f>
        <v>-250.733898</v>
      </c>
      <c r="X24" s="75" t="n">
        <f aca="false">'ILD-Data-1-Ref'!EU21</f>
        <v>-42.5891243277794</v>
      </c>
      <c r="Y24" s="65" t="n">
        <f aca="false">'ILD-Data-1-Ref'!FN21</f>
        <v>26311.504822</v>
      </c>
      <c r="Z24" s="66" t="n">
        <f aca="false">'ILD-Data-1-Ref'!FO21</f>
        <v>-8793.977025</v>
      </c>
      <c r="AA24" s="75" t="n">
        <f aca="false">'ILD-Data-1-Ref'!FP21</f>
        <v>-25.0501533160169</v>
      </c>
      <c r="AB24" s="4" t="n">
        <f aca="false">L24</f>
        <v>1.2524150393229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09104.364358597</v>
      </c>
      <c r="D25" s="77" t="n">
        <f aca="false">'ILD-Data-1-Ref'!W22</f>
        <v>87147.6454238892</v>
      </c>
      <c r="E25" s="77" t="n">
        <f aca="false">'ILD-Data-1-Ref'!Z22</f>
        <v>31331.2429504395</v>
      </c>
      <c r="F25" s="77" t="n">
        <f aca="false">'ILD-Data-1-Ref'!AC22</f>
        <v>55816.4024734497</v>
      </c>
      <c r="G25" s="78" t="n">
        <f aca="false">'ILD-Data-1-Ref'!AR22/CaseCell</f>
        <v>72729.0510601969</v>
      </c>
      <c r="H25" s="79" t="n">
        <f aca="false">'ILD-Data-1-Ref'!BM22/CaseCell</f>
        <v>14418.5943636922</v>
      </c>
      <c r="I25" s="80" t="n">
        <f aca="false">F25/CaseCell</f>
        <v>55816.4024734497</v>
      </c>
      <c r="J25" s="80" t="n">
        <f aca="false">E25/CaseCell</f>
        <v>31331.2429504395</v>
      </c>
      <c r="K25" s="80" t="n">
        <f aca="false">I25+J25</f>
        <v>87147.6454238892</v>
      </c>
      <c r="L25" s="81" t="n">
        <f aca="false">'ILD-Data-1-Ref'!CH22</f>
        <v>1.25194850449383</v>
      </c>
      <c r="M25" s="82" t="n">
        <f aca="false">'ILD-Data-1-Ref'!CN22</f>
        <v>1.25210750546315</v>
      </c>
      <c r="N25" s="83" t="n">
        <f aca="false">'ILD-Data-1-Ref'!CK22</f>
        <v>1.25166524531669</v>
      </c>
      <c r="O25" s="55" t="n">
        <f aca="false">'ILD-Data-1-Ref'!GI22</f>
        <v>0.198250824856193</v>
      </c>
      <c r="P25" s="56" t="n">
        <f aca="false">'ILD-Data-1-Ref'!DC22</f>
        <v>1</v>
      </c>
      <c r="Q25" s="57" t="n">
        <f aca="false">'ILD-Data-1-Ref'!EA22</f>
        <v>0.835213382128026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304644023509611</v>
      </c>
      <c r="U25" s="58" t="n">
        <f aca="false">'ILD-Data-1-Ref'!EP22</f>
        <v>0</v>
      </c>
      <c r="V25" s="78" t="n">
        <f aca="false">'ILD-Data-1-Ref'!ES22</f>
        <v>321.6996</v>
      </c>
      <c r="W25" s="79" t="n">
        <f aca="false">'ILD-Data-1-Ref'!ET22</f>
        <v>-226.127645</v>
      </c>
      <c r="X25" s="61" t="n">
        <f aca="false">'ILD-Data-1-Ref'!EU22</f>
        <v>-41.2771812763712</v>
      </c>
      <c r="Y25" s="78" t="n">
        <f aca="false">'ILD-Data-1-Ref'!FN22</f>
        <v>22608.843838</v>
      </c>
      <c r="Z25" s="79" t="n">
        <f aca="false">'ILD-Data-1-Ref'!FO22</f>
        <v>-13065.798783</v>
      </c>
      <c r="AA25" s="61" t="n">
        <f aca="false">'ILD-Data-1-Ref'!FP22</f>
        <v>-36.6248904629777</v>
      </c>
      <c r="AB25" s="4" t="n">
        <f aca="false">L25</f>
        <v>1.25194850449383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09046.198056927</v>
      </c>
      <c r="D26" s="64" t="n">
        <f aca="false">'ILD-Data-1-Ref'!W23</f>
        <v>87118.2412273884</v>
      </c>
      <c r="E26" s="64" t="n">
        <f aca="false">'ILD-Data-1-Ref'!Z23</f>
        <v>86041.2412273884</v>
      </c>
      <c r="F26" s="64" t="n">
        <f aca="false">'ILD-Data-1-Ref'!AC23</f>
        <v>1077</v>
      </c>
      <c r="G26" s="65" t="n">
        <f aca="false">'ILD-Data-1-Ref'!AR23/CaseCell</f>
        <v>53175.5256977843</v>
      </c>
      <c r="H26" s="66" t="n">
        <f aca="false">'ILD-Data-1-Ref'!BM23/CaseCell</f>
        <v>33942.7155296041</v>
      </c>
      <c r="I26" s="67" t="n">
        <f aca="false">F26/CaseCell</f>
        <v>1077</v>
      </c>
      <c r="J26" s="67" t="n">
        <f aca="false">E26/CaseCell</f>
        <v>86041.2412273884</v>
      </c>
      <c r="K26" s="67" t="n">
        <f aca="false">I26+J26</f>
        <v>87118.2412273884</v>
      </c>
      <c r="L26" s="68" t="n">
        <f aca="false">'ILD-Data-1-Ref'!CH23</f>
        <v>1.25170339208644</v>
      </c>
      <c r="M26" s="69" t="n">
        <f aca="false">'ILD-Data-1-Ref'!CN23</f>
        <v>1.25727948003714</v>
      </c>
      <c r="N26" s="70" t="n">
        <f aca="false">'ILD-Data-1-Ref'!CK23</f>
        <v>1.25163359478183</v>
      </c>
      <c r="O26" s="71" t="n">
        <f aca="false">'ILD-Data-1-Ref'!GI23</f>
        <v>0.638314620950113</v>
      </c>
      <c r="P26" s="72" t="n">
        <f aca="false">'ILD-Data-1-Ref'!DC23</f>
        <v>1</v>
      </c>
      <c r="Q26" s="73" t="n">
        <f aca="false">'ILD-Data-1-Ref'!EA23</f>
        <v>0.996029101697013</v>
      </c>
      <c r="R26" s="73" t="n">
        <f aca="false">'ILD-Data-1-Ref'!EG23</f>
        <v>0.989416223362844</v>
      </c>
      <c r="S26" s="73" t="n">
        <f aca="false">'ILD-Data-1-Ref'!EJ23</f>
        <v>0</v>
      </c>
      <c r="T26" s="73" t="n">
        <f aca="false">'ILD-Data-1-Ref'!EM23</f>
        <v>0.290289498926227</v>
      </c>
      <c r="U26" s="74" t="n">
        <f aca="false">'ILD-Data-1-Ref'!EP23</f>
        <v>0.289655505673751</v>
      </c>
      <c r="V26" s="65" t="n">
        <f aca="false">'ILD-Data-1-Ref'!ES23</f>
        <v>311.809513</v>
      </c>
      <c r="W26" s="66" t="n">
        <f aca="false">'ILD-Data-1-Ref'!ET23</f>
        <v>-142.734289</v>
      </c>
      <c r="X26" s="75" t="n">
        <f aca="false">'ILD-Data-1-Ref'!EU23</f>
        <v>-31.4016577438669</v>
      </c>
      <c r="Y26" s="65" t="n">
        <f aca="false">'ILD-Data-1-Ref'!FN23</f>
        <v>22143.941092</v>
      </c>
      <c r="Z26" s="66" t="n">
        <f aca="false">'ILD-Data-1-Ref'!FO23</f>
        <v>-5147.395946</v>
      </c>
      <c r="AA26" s="75" t="n">
        <f aca="false">'ILD-Data-1-Ref'!FP23</f>
        <v>-18.8609152378018</v>
      </c>
      <c r="AB26" s="4" t="n">
        <f aca="false">L26</f>
        <v>1.2517033920864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98477.7085647655</v>
      </c>
      <c r="D27" s="77" t="n">
        <f aca="false">'ILD-Data-1-Ref'!W24</f>
        <v>78683.7310454845</v>
      </c>
      <c r="E27" s="77" t="n">
        <f aca="false">'ILD-Data-1-Ref'!Z24</f>
        <v>77756.7310454845</v>
      </c>
      <c r="F27" s="77" t="n">
        <f aca="false">'ILD-Data-1-Ref'!AC24</f>
        <v>927</v>
      </c>
      <c r="G27" s="78" t="n">
        <f aca="false">'ILD-Data-1-Ref'!AR24/CaseCell</f>
        <v>49268.0385152537</v>
      </c>
      <c r="H27" s="79" t="n">
        <f aca="false">'ILD-Data-1-Ref'!BM24/CaseCell</f>
        <v>29415.6925302309</v>
      </c>
      <c r="I27" s="80" t="n">
        <f aca="false">F27/CaseCell</f>
        <v>927</v>
      </c>
      <c r="J27" s="80" t="n">
        <f aca="false">E27/CaseCell</f>
        <v>77756.7310454845</v>
      </c>
      <c r="K27" s="80" t="n">
        <f aca="false">I27+J27</f>
        <v>78683.7310454845</v>
      </c>
      <c r="L27" s="81" t="n">
        <f aca="false">'ILD-Data-1-Ref'!CH24</f>
        <v>1.25156378906128</v>
      </c>
      <c r="M27" s="82" t="n">
        <f aca="false">'ILD-Data-1-Ref'!CN24</f>
        <v>1.25528586839266</v>
      </c>
      <c r="N27" s="83" t="n">
        <f aca="false">'ILD-Data-1-Ref'!CK24</f>
        <v>1.2515194151853</v>
      </c>
      <c r="O27" s="55" t="n">
        <f aca="false">'ILD-Data-1-Ref'!GI24</f>
        <v>0.597054265132224</v>
      </c>
      <c r="P27" s="56" t="n">
        <f aca="false">'ILD-Data-1-Ref'!DC24</f>
        <v>1</v>
      </c>
      <c r="Q27" s="57" t="n">
        <f aca="false">'ILD-Data-1-Ref'!EA24</f>
        <v>0.995553595746948</v>
      </c>
      <c r="R27" s="57" t="n">
        <f aca="false">'ILD-Data-1-Ref'!EG24</f>
        <v>0.989453289503096</v>
      </c>
      <c r="S27" s="57" t="n">
        <f aca="false">'ILD-Data-1-Ref'!EJ24</f>
        <v>0</v>
      </c>
      <c r="T27" s="57" t="n">
        <f aca="false">'ILD-Data-1-Ref'!EM24</f>
        <v>0.307674537232193</v>
      </c>
      <c r="U27" s="58" t="n">
        <f aca="false">'ILD-Data-1-Ref'!EP24</f>
        <v>0.306435603269579</v>
      </c>
      <c r="V27" s="78" t="n">
        <f aca="false">'ILD-Data-1-Ref'!ES24</f>
        <v>279.266741</v>
      </c>
      <c r="W27" s="79" t="n">
        <f aca="false">'ILD-Data-1-Ref'!ET24</f>
        <v>-111.762522</v>
      </c>
      <c r="X27" s="61" t="n">
        <f aca="false">'ILD-Data-1-Ref'!EU24</f>
        <v>-28.5816261275566</v>
      </c>
      <c r="Y27" s="78" t="n">
        <f aca="false">'ILD-Data-1-Ref'!FN24</f>
        <v>21036.579365</v>
      </c>
      <c r="Z27" s="79" t="n">
        <f aca="false">'ILD-Data-1-Ref'!FO24</f>
        <v>-605.946590999996</v>
      </c>
      <c r="AA27" s="61" t="n">
        <f aca="false">'ILD-Data-1-Ref'!FP24</f>
        <v>-2.79979606923844</v>
      </c>
      <c r="AB27" s="4" t="n">
        <f aca="false">L27</f>
        <v>1.251563789061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87087.3377201676</v>
      </c>
      <c r="D28" s="64" t="n">
        <f aca="false">'ILD-Data-1-Ref'!W25</f>
        <v>69555.2962276936</v>
      </c>
      <c r="E28" s="64" t="n">
        <f aca="false">'ILD-Data-1-Ref'!Z25</f>
        <v>22549.8111338615</v>
      </c>
      <c r="F28" s="64" t="n">
        <f aca="false">'ILD-Data-1-Ref'!AC25</f>
        <v>47005.485093832</v>
      </c>
      <c r="G28" s="65" t="n">
        <f aca="false">'ILD-Data-1-Ref'!AR25/CaseCell</f>
        <v>59701.3727302127</v>
      </c>
      <c r="H28" s="66" t="n">
        <f aca="false">'ILD-Data-1-Ref'!BM25/CaseCell</f>
        <v>9853.92349748085</v>
      </c>
      <c r="I28" s="67" t="n">
        <f aca="false">F28/CaseCell</f>
        <v>47005.485093832</v>
      </c>
      <c r="J28" s="67" t="n">
        <f aca="false">E28/CaseCell</f>
        <v>22549.8111338615</v>
      </c>
      <c r="K28" s="67" t="n">
        <f aca="false">I28+J28</f>
        <v>69555.2962276936</v>
      </c>
      <c r="L28" s="68" t="n">
        <f aca="false">'ILD-Data-1-Ref'!CH25</f>
        <v>1.2520590442902</v>
      </c>
      <c r="M28" s="69" t="n">
        <f aca="false">'ILD-Data-1-Ref'!CN25</f>
        <v>1.25217991743854</v>
      </c>
      <c r="N28" s="70" t="n">
        <f aca="false">'ILD-Data-1-Ref'!CK25</f>
        <v>1.25180708204808</v>
      </c>
      <c r="O28" s="71" t="n">
        <f aca="false">'ILD-Data-1-Ref'!GI25</f>
        <v>0.165053549807141</v>
      </c>
      <c r="P28" s="72" t="n">
        <f aca="false">'ILD-Data-1-Ref'!DC25</f>
        <v>1</v>
      </c>
      <c r="Q28" s="73" t="n">
        <f aca="false">'ILD-Data-1-Ref'!EA25</f>
        <v>0.770651710859194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295361703385553</v>
      </c>
      <c r="U28" s="74" t="n">
        <f aca="false">'ILD-Data-1-Ref'!EP25</f>
        <v>0</v>
      </c>
      <c r="V28" s="65" t="n">
        <f aca="false">'ILD-Data-1-Ref'!ES25</f>
        <v>290.442733</v>
      </c>
      <c r="W28" s="66" t="n">
        <f aca="false">'ILD-Data-1-Ref'!ET25</f>
        <v>-58.201427</v>
      </c>
      <c r="X28" s="75" t="n">
        <f aca="false">'ILD-Data-1-Ref'!EU25</f>
        <v>-16.6936474713932</v>
      </c>
      <c r="Y28" s="65" t="n">
        <f aca="false">'ILD-Data-1-Ref'!FN25</f>
        <v>18785.190543</v>
      </c>
      <c r="Z28" s="66" t="n">
        <f aca="false">'ILD-Data-1-Ref'!FO25</f>
        <v>-2100.79014600001</v>
      </c>
      <c r="AA28" s="75" t="n">
        <f aca="false">'ILD-Data-1-Ref'!FP25</f>
        <v>-10.0583744535703</v>
      </c>
      <c r="AB28" s="4" t="n">
        <f aca="false">L28</f>
        <v>1.2520590442902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25778.636333289</v>
      </c>
      <c r="D29" s="77" t="n">
        <f aca="false">'ILD-Data-1-Ref'!W26</f>
        <v>100459.025812387</v>
      </c>
      <c r="E29" s="77" t="n">
        <f aca="false">'ILD-Data-1-Ref'!Z26</f>
        <v>23992.2710516453</v>
      </c>
      <c r="F29" s="77" t="n">
        <f aca="false">'ILD-Data-1-Ref'!AC26</f>
        <v>76466.7547607422</v>
      </c>
      <c r="G29" s="78" t="n">
        <f aca="false">'ILD-Data-1-Ref'!AR26/CaseCell</f>
        <v>87172.7081806409</v>
      </c>
      <c r="H29" s="79" t="n">
        <f aca="false">'ILD-Data-1-Ref'!BM26/CaseCell</f>
        <v>13286.3176317466</v>
      </c>
      <c r="I29" s="80" t="n">
        <f aca="false">F29/CaseCell</f>
        <v>76466.7547607422</v>
      </c>
      <c r="J29" s="80" t="n">
        <f aca="false">E29/CaseCell</f>
        <v>23992.2710516453</v>
      </c>
      <c r="K29" s="80" t="n">
        <f aca="false">I29+J29</f>
        <v>100459.025812387</v>
      </c>
      <c r="L29" s="81" t="n">
        <f aca="false">'ILD-Data-1-Ref'!CH26</f>
        <v>1.25203918031405</v>
      </c>
      <c r="M29" s="82" t="n">
        <f aca="false">'ILD-Data-1-Ref'!CN26</f>
        <v>1.25204951927384</v>
      </c>
      <c r="N29" s="83" t="n">
        <f aca="false">'ILD-Data-1-Ref'!CK26</f>
        <v>1.25200622858965</v>
      </c>
      <c r="O29" s="55" t="n">
        <f aca="false">'ILD-Data-1-Ref'!GI26</f>
        <v>0.15241373027226</v>
      </c>
      <c r="P29" s="56" t="n">
        <f aca="false">'ILD-Data-1-Ref'!DC26</f>
        <v>1</v>
      </c>
      <c r="Q29" s="57" t="n">
        <f aca="false">'ILD-Data-1-Ref'!EA26</f>
        <v>0.604943212616865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240486475703946</v>
      </c>
      <c r="U29" s="58" t="n">
        <f aca="false">'ILD-Data-1-Ref'!EP26</f>
        <v>0</v>
      </c>
      <c r="V29" s="78" t="n">
        <f aca="false">'ILD-Data-1-Ref'!ES26</f>
        <v>301.676905</v>
      </c>
      <c r="W29" s="79" t="n">
        <f aca="false">'ILD-Data-1-Ref'!ET26</f>
        <v>-85.739003</v>
      </c>
      <c r="X29" s="61" t="n">
        <f aca="false">'ILD-Data-1-Ref'!EU26</f>
        <v>-22.1309970059361</v>
      </c>
      <c r="Y29" s="78" t="n">
        <f aca="false">'ILD-Data-1-Ref'!FN26</f>
        <v>20590.665793</v>
      </c>
      <c r="Z29" s="79" t="n">
        <f aca="false">'ILD-Data-1-Ref'!FO26</f>
        <v>-2081.18122500002</v>
      </c>
      <c r="AA29" s="61" t="n">
        <f aca="false">'ILD-Data-1-Ref'!FP26</f>
        <v>-9.17958392780127</v>
      </c>
      <c r="AB29" s="4" t="n">
        <f aca="false">L29</f>
        <v>1.25203918031405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42889.407466995</v>
      </c>
      <c r="D30" s="64" t="n">
        <f aca="false">'ILD-Data-1-Ref'!W27</f>
        <v>114210.685208321</v>
      </c>
      <c r="E30" s="64" t="n">
        <f aca="false">'ILD-Data-1-Ref'!Z27</f>
        <v>25253.3235436678</v>
      </c>
      <c r="F30" s="64" t="n">
        <f aca="false">'ILD-Data-1-Ref'!AC27</f>
        <v>88957.3616646528</v>
      </c>
      <c r="G30" s="65" t="n">
        <f aca="false">'ILD-Data-1-Ref'!AR27/CaseCell</f>
        <v>99927.2542152</v>
      </c>
      <c r="H30" s="66" t="n">
        <f aca="false">'ILD-Data-1-Ref'!BM27/CaseCell</f>
        <v>14283.4309931207</v>
      </c>
      <c r="I30" s="67" t="n">
        <f aca="false">F30/CaseCell</f>
        <v>88957.3616646528</v>
      </c>
      <c r="J30" s="67" t="n">
        <f aca="false">E30/CaseCell</f>
        <v>25253.3235436678</v>
      </c>
      <c r="K30" s="67" t="n">
        <f aca="false">I30+J30</f>
        <v>114210.685208321</v>
      </c>
      <c r="L30" s="68" t="n">
        <f aca="false">'ILD-Data-1-Ref'!CH27</f>
        <v>1.25110367043472</v>
      </c>
      <c r="M30" s="69" t="n">
        <f aca="false">'ILD-Data-1-Ref'!CN27</f>
        <v>1.25133137335262</v>
      </c>
      <c r="N30" s="70" t="n">
        <f aca="false">'ILD-Data-1-Ref'!CK27</f>
        <v>1.25030156409873</v>
      </c>
      <c r="O30" s="71" t="n">
        <f aca="false">'ILD-Data-1-Ref'!GI27</f>
        <v>0.142938291513148</v>
      </c>
      <c r="P30" s="72" t="n">
        <f aca="false">'ILD-Data-1-Ref'!DC27</f>
        <v>1</v>
      </c>
      <c r="Q30" s="73" t="n">
        <f aca="false">'ILD-Data-1-Ref'!EA27</f>
        <v>0.569953335785197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.266587007106327</v>
      </c>
      <c r="U30" s="74" t="n">
        <f aca="false">'ILD-Data-1-Ref'!EP27</f>
        <v>0</v>
      </c>
      <c r="V30" s="65" t="n">
        <f aca="false">'ILD-Data-1-Ref'!ES27</f>
        <v>368.29904</v>
      </c>
      <c r="W30" s="66" t="n">
        <f aca="false">'ILD-Data-1-Ref'!ET27</f>
        <v>-1477.170911</v>
      </c>
      <c r="X30" s="75" t="n">
        <f aca="false">'ILD-Data-1-Ref'!EU27</f>
        <v>-80.0430757596226</v>
      </c>
      <c r="Y30" s="65" t="n">
        <f aca="false">'ILD-Data-1-Ref'!FN27</f>
        <v>23796.188861</v>
      </c>
      <c r="Z30" s="66" t="n">
        <f aca="false">'ILD-Data-1-Ref'!FO27</f>
        <v>-188720.409929</v>
      </c>
      <c r="AA30" s="75" t="n">
        <f aca="false">'ILD-Data-1-Ref'!FP27</f>
        <v>-88.8026681226371</v>
      </c>
      <c r="AB30" s="4" t="n">
        <f aca="false">L30</f>
        <v>1.2511036704347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259319.397563455</v>
      </c>
      <c r="D31" s="77" t="n">
        <f aca="false">'ILD-Data-1-Ref'!W28</f>
        <v>258451.719276786</v>
      </c>
      <c r="E31" s="77" t="n">
        <f aca="false">'ILD-Data-1-Ref'!Z28</f>
        <v>258451.719276786</v>
      </c>
      <c r="F31" s="77" t="n">
        <f aca="false">'ILD-Data-1-Ref'!AC28</f>
        <v>0</v>
      </c>
      <c r="G31" s="78" t="n">
        <f aca="false">'ILD-Data-1-Ref'!AR28/CaseCell</f>
        <v>82666.1223052743</v>
      </c>
      <c r="H31" s="79" t="n">
        <f aca="false">'ILD-Data-1-Ref'!BM28/CaseCell</f>
        <v>175785.596971512</v>
      </c>
      <c r="I31" s="80" t="n">
        <f aca="false">F31/CaseCell</f>
        <v>0</v>
      </c>
      <c r="J31" s="80" t="n">
        <f aca="false">E31/CaseCell</f>
        <v>258451.719276786</v>
      </c>
      <c r="K31" s="80" t="n">
        <f aca="false">I31+J31</f>
        <v>258451.719276786</v>
      </c>
      <c r="L31" s="81" t="n">
        <f aca="false">'ILD-Data-1-Ref'!CH28</f>
        <v>1.00335721615278</v>
      </c>
      <c r="M31" s="82" t="n">
        <f aca="false">'ILD-Data-1-Ref'!CN28</f>
        <v>0</v>
      </c>
      <c r="N31" s="83" t="n">
        <f aca="false">'ILD-Data-1-Ref'!CK28</f>
        <v>1.00335721615278</v>
      </c>
      <c r="O31" s="55" t="n">
        <f aca="false">'ILD-Data-1-Ref'!GI28</f>
        <v>2.12645267576916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</v>
      </c>
      <c r="T31" s="57" t="n">
        <f aca="false">'ILD-Data-1-Ref'!EM28</f>
        <v>0.96564759378525</v>
      </c>
      <c r="U31" s="58" t="n">
        <f aca="false">'ILD-Data-1-Ref'!EP28</f>
        <v>0.96564759378525</v>
      </c>
      <c r="V31" s="78" t="n">
        <f aca="false">'ILD-Data-1-Ref'!ES28</f>
        <v>1503.161049</v>
      </c>
      <c r="W31" s="79" t="n">
        <f aca="false">'ILD-Data-1-Ref'!ET28</f>
        <v>177.089045</v>
      </c>
      <c r="X31" s="61" t="n">
        <f aca="false">'ILD-Data-1-Ref'!EU28</f>
        <v>13.3544064323675</v>
      </c>
      <c r="Y31" s="78" t="n">
        <f aca="false">'ILD-Data-1-Ref'!FN28</f>
        <v>175612.822061</v>
      </c>
      <c r="Z31" s="79" t="n">
        <f aca="false">'ILD-Data-1-Ref'!FO28</f>
        <v>60258.211752</v>
      </c>
      <c r="AA31" s="61" t="n">
        <f aca="false">'ILD-Data-1-Ref'!FP28</f>
        <v>52.2373675318104</v>
      </c>
      <c r="AB31" s="4" t="n">
        <f aca="false">L31</f>
        <v>1.0033572161527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214565.416877575</v>
      </c>
      <c r="D32" s="64" t="n">
        <f aca="false">'ILD-Data-1-Ref'!W29</f>
        <v>213759.37661171</v>
      </c>
      <c r="E32" s="64" t="n">
        <f aca="false">'ILD-Data-1-Ref'!Z29</f>
        <v>213182.691392899</v>
      </c>
      <c r="F32" s="64" t="n">
        <f aca="false">'ILD-Data-1-Ref'!AC29</f>
        <v>576.685218811035</v>
      </c>
      <c r="G32" s="65" t="n">
        <f aca="false">'ILD-Data-1-Ref'!AR29/CaseCell</f>
        <v>82178.3883352289</v>
      </c>
      <c r="H32" s="66" t="n">
        <f aca="false">'ILD-Data-1-Ref'!BM29/CaseCell</f>
        <v>131580.988276481</v>
      </c>
      <c r="I32" s="67" t="n">
        <f aca="false">F32/CaseCell</f>
        <v>576.685218811035</v>
      </c>
      <c r="J32" s="67" t="n">
        <f aca="false">E32/CaseCell</f>
        <v>213182.691392899</v>
      </c>
      <c r="K32" s="67" t="n">
        <f aca="false">I32+J32</f>
        <v>213759.37661171</v>
      </c>
      <c r="L32" s="68" t="n">
        <f aca="false">'ILD-Data-1-Ref'!CH29</f>
        <v>1.00377078319858</v>
      </c>
      <c r="M32" s="69" t="n">
        <f aca="false">'ILD-Data-1-Ref'!CN29</f>
        <v>0.956546613196915</v>
      </c>
      <c r="N32" s="70" t="n">
        <f aca="false">'ILD-Data-1-Ref'!CK29</f>
        <v>1.00389853034649</v>
      </c>
      <c r="O32" s="71" t="n">
        <f aca="false">'ILD-Data-1-Ref'!GI29</f>
        <v>1.60116292059324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744577380903381</v>
      </c>
      <c r="U32" s="74" t="n">
        <f aca="false">'ILD-Data-1-Ref'!EP29</f>
        <v>0</v>
      </c>
      <c r="V32" s="65" t="n">
        <f aca="false">'ILD-Data-1-Ref'!ES29</f>
        <v>1178.383471</v>
      </c>
      <c r="W32" s="66" t="n">
        <f aca="false">'ILD-Data-1-Ref'!ET29</f>
        <v>-97.0488479999999</v>
      </c>
      <c r="X32" s="75" t="n">
        <f aca="false">'ILD-Data-1-Ref'!EU29</f>
        <v>-7.60909430898622</v>
      </c>
      <c r="Y32" s="65" t="n">
        <f aca="false">'ILD-Data-1-Ref'!FN29</f>
        <v>115724.095984</v>
      </c>
      <c r="Z32" s="66" t="n">
        <f aca="false">'ILD-Data-1-Ref'!FO29</f>
        <v>18770.68183</v>
      </c>
      <c r="AA32" s="75" t="n">
        <f aca="false">'ILD-Data-1-Ref'!FP29</f>
        <v>19.3605165880851</v>
      </c>
      <c r="AB32" s="4" t="n">
        <f aca="false">L32</f>
        <v>1.0037707831985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9729.590309963</v>
      </c>
      <c r="D33" s="77" t="n">
        <f aca="false">'ILD-Data-1-Ref'!W30</f>
        <v>198942.629253387</v>
      </c>
      <c r="E33" s="77" t="n">
        <f aca="false">'ILD-Data-1-Ref'!Z30</f>
        <v>198321.80003047</v>
      </c>
      <c r="F33" s="77" t="n">
        <f aca="false">'ILD-Data-1-Ref'!AC30</f>
        <v>620.829222917557</v>
      </c>
      <c r="G33" s="78" t="n">
        <f aca="false">'ILD-Data-1-Ref'!AR30/CaseCell</f>
        <v>82381.2438308037</v>
      </c>
      <c r="H33" s="79" t="n">
        <f aca="false">'ILD-Data-1-Ref'!BM30/CaseCell</f>
        <v>116561.385422584</v>
      </c>
      <c r="I33" s="80" t="n">
        <f aca="false">F33/CaseCell</f>
        <v>620.829222917557</v>
      </c>
      <c r="J33" s="80" t="n">
        <f aca="false">E33/CaseCell</f>
        <v>198321.80003047</v>
      </c>
      <c r="K33" s="80" t="n">
        <f aca="false">I33+J33</f>
        <v>198942.629253387</v>
      </c>
      <c r="L33" s="81" t="n">
        <f aca="false">'ILD-Data-1-Ref'!CH30</f>
        <v>1.00395571858847</v>
      </c>
      <c r="M33" s="82" t="n">
        <f aca="false">'ILD-Data-1-Ref'!CN30</f>
        <v>0.983690676577201</v>
      </c>
      <c r="N33" s="83" t="n">
        <f aca="false">'ILD-Data-1-Ref'!CK30</f>
        <v>1.00401915654779</v>
      </c>
      <c r="O33" s="55" t="n">
        <f aca="false">'ILD-Data-1-Ref'!GI30</f>
        <v>1.41490198499527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0105845921225938</v>
      </c>
      <c r="S33" s="57" t="n">
        <f aca="false">'ILD-Data-1-Ref'!EJ30</f>
        <v>0</v>
      </c>
      <c r="T33" s="57" t="n">
        <f aca="false">'ILD-Data-1-Ref'!EM30</f>
        <v>0.631984383664053</v>
      </c>
      <c r="U33" s="58" t="n">
        <f aca="false">'ILD-Data-1-Ref'!EP30</f>
        <v>0.0100037823916194</v>
      </c>
      <c r="V33" s="78" t="n">
        <f aca="false">'ILD-Data-1-Ref'!ES30</f>
        <v>1030.329157</v>
      </c>
      <c r="W33" s="79" t="n">
        <f aca="false">'ILD-Data-1-Ref'!ET30</f>
        <v>2.11035899999979</v>
      </c>
      <c r="X33" s="61" t="n">
        <f aca="false">'ILD-Data-1-Ref'!EU30</f>
        <v>0.205244156604088</v>
      </c>
      <c r="Y33" s="78" t="n">
        <f aca="false">'ILD-Data-1-Ref'!FN30</f>
        <v>83573.6940399999</v>
      </c>
      <c r="Z33" s="79" t="n">
        <f aca="false">'ILD-Data-1-Ref'!FO30</f>
        <v>6135.03948099996</v>
      </c>
      <c r="AA33" s="61" t="n">
        <f aca="false">'ILD-Data-1-Ref'!FP30</f>
        <v>7.92245102389494</v>
      </c>
      <c r="AB33" s="4" t="n">
        <f aca="false">L33</f>
        <v>1.00395571858847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99321.73707635</v>
      </c>
      <c r="D34" s="64" t="n">
        <f aca="false">'ILD-Data-1-Ref'!W31</f>
        <v>198545.155833483</v>
      </c>
      <c r="E34" s="64" t="n">
        <f aca="false">'ILD-Data-1-Ref'!Z31</f>
        <v>198531.151301503</v>
      </c>
      <c r="F34" s="64" t="n">
        <f aca="false">'ILD-Data-1-Ref'!AC31</f>
        <v>14.0045319795609</v>
      </c>
      <c r="G34" s="65" t="n">
        <f aca="false">'ILD-Data-1-Ref'!AR31/CaseCell</f>
        <v>82894.0840385433</v>
      </c>
      <c r="H34" s="66" t="n">
        <f aca="false">'ILD-Data-1-Ref'!BM31/CaseCell</f>
        <v>115651.071794939</v>
      </c>
      <c r="I34" s="67" t="n">
        <f aca="false">F34/CaseCell</f>
        <v>14.0045319795609</v>
      </c>
      <c r="J34" s="67" t="n">
        <f aca="false">E34/CaseCell</f>
        <v>198531.151301503</v>
      </c>
      <c r="K34" s="67" t="n">
        <f aca="false">I34+J34</f>
        <v>198545.155833483</v>
      </c>
      <c r="L34" s="68" t="n">
        <f aca="false">'ILD-Data-1-Ref'!CH31</f>
        <v>1.00391135829836</v>
      </c>
      <c r="M34" s="69" t="n">
        <f aca="false">'ILD-Data-1-Ref'!CN31</f>
        <v>1.07565418707277</v>
      </c>
      <c r="N34" s="70" t="n">
        <f aca="false">'ILD-Data-1-Ref'!CK31</f>
        <v>1.00390629750697</v>
      </c>
      <c r="O34" s="71" t="n">
        <f aca="false">'ILD-Data-1-Ref'!GI31</f>
        <v>1.39516677379733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.989380734213035</v>
      </c>
      <c r="S34" s="73" t="n">
        <f aca="false">'ILD-Data-1-Ref'!EJ31</f>
        <v>0</v>
      </c>
      <c r="T34" s="73" t="n">
        <f aca="false">'ILD-Data-1-Ref'!EM31</f>
        <v>0.503930996658761</v>
      </c>
      <c r="U34" s="74" t="n">
        <f aca="false">'ILD-Data-1-Ref'!EP31</f>
        <v>0.495438508889326</v>
      </c>
      <c r="V34" s="65" t="n">
        <f aca="false">'ILD-Data-1-Ref'!ES31</f>
        <v>786.810031</v>
      </c>
      <c r="W34" s="66" t="n">
        <f aca="false">'ILD-Data-1-Ref'!ET31</f>
        <v>-93.95245</v>
      </c>
      <c r="X34" s="75" t="n">
        <f aca="false">'ILD-Data-1-Ref'!EU31</f>
        <v>-10.6671721408169</v>
      </c>
      <c r="Y34" s="65" t="n">
        <f aca="false">'ILD-Data-1-Ref'!FN31</f>
        <v>54018.840213</v>
      </c>
      <c r="Z34" s="66" t="n">
        <f aca="false">'ILD-Data-1-Ref'!FO31</f>
        <v>-77.8604880000275</v>
      </c>
      <c r="AA34" s="75" t="n">
        <f aca="false">'ILD-Data-1-Ref'!FP31</f>
        <v>-0.143928348662839</v>
      </c>
      <c r="AB34" s="4" t="n">
        <f aca="false">L34</f>
        <v>1.0039113582983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307.276912129</v>
      </c>
      <c r="D35" s="77" t="n">
        <f aca="false">'ILD-Data-1-Ref'!W32</f>
        <v>204331.207109451</v>
      </c>
      <c r="E35" s="77" t="n">
        <f aca="false">'ILD-Data-1-Ref'!Z32</f>
        <v>204318.207109451</v>
      </c>
      <c r="F35" s="77" t="n">
        <f aca="false">'ILD-Data-1-Ref'!AC32</f>
        <v>13</v>
      </c>
      <c r="G35" s="78" t="n">
        <f aca="false">'ILD-Data-1-Ref'!AR32/CaseCell</f>
        <v>84100.6364809181</v>
      </c>
      <c r="H35" s="79" t="n">
        <f aca="false">'ILD-Data-1-Ref'!BM32/CaseCell</f>
        <v>120230.570628533</v>
      </c>
      <c r="I35" s="80" t="n">
        <f aca="false">F35/CaseCell</f>
        <v>13</v>
      </c>
      <c r="J35" s="80" t="n">
        <f aca="false">E35/CaseCell</f>
        <v>204318.207109451</v>
      </c>
      <c r="K35" s="80" t="n">
        <f aca="false">I35+J35</f>
        <v>204331.207109451</v>
      </c>
      <c r="L35" s="81" t="n">
        <f aca="false">'ILD-Data-1-Ref'!CH32</f>
        <v>1.00477690029088</v>
      </c>
      <c r="M35" s="82" t="n">
        <f aca="false">'ILD-Data-1-Ref'!CN32</f>
        <v>1</v>
      </c>
      <c r="N35" s="83" t="n">
        <f aca="false">'ILD-Data-1-Ref'!CK32</f>
        <v>1.0047772042271</v>
      </c>
      <c r="O35" s="55" t="n">
        <f aca="false">'ILD-Data-1-Ref'!GI32</f>
        <v>1.42960357566156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.989395740276687</v>
      </c>
      <c r="S35" s="57" t="n">
        <f aca="false">'ILD-Data-1-Ref'!EJ32</f>
        <v>0</v>
      </c>
      <c r="T35" s="57" t="n">
        <f aca="false">'ILD-Data-1-Ref'!EM32</f>
        <v>0.482551627656864</v>
      </c>
      <c r="U35" s="58" t="n">
        <f aca="false">'ILD-Data-1-Ref'!EP32</f>
        <v>0.475753112484107</v>
      </c>
      <c r="V35" s="78" t="n">
        <f aca="false">'ILD-Data-1-Ref'!ES32</f>
        <v>707.298224</v>
      </c>
      <c r="W35" s="79" t="n">
        <f aca="false">'ILD-Data-1-Ref'!ET32</f>
        <v>29.5634679999999</v>
      </c>
      <c r="X35" s="61" t="n">
        <f aca="false">'ILD-Data-1-Ref'!EU32</f>
        <v>4.36210003076778</v>
      </c>
      <c r="Y35" s="78" t="n">
        <f aca="false">'ILD-Data-1-Ref'!FN32</f>
        <v>46726.819117</v>
      </c>
      <c r="Z35" s="79" t="n">
        <f aca="false">'ILD-Data-1-Ref'!FO32</f>
        <v>10119.912501</v>
      </c>
      <c r="AA35" s="61" t="n">
        <f aca="false">'ILD-Data-1-Ref'!FP32</f>
        <v>27.6448174306452</v>
      </c>
      <c r="AB35" s="4" t="n">
        <f aca="false">L35</f>
        <v>1.00477690029088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209307.909713088</v>
      </c>
      <c r="D36" s="64" t="n">
        <f aca="false">'ILD-Data-1-Ref'!W33</f>
        <v>208253.302376151</v>
      </c>
      <c r="E36" s="64" t="n">
        <f aca="false">'ILD-Data-1-Ref'!Z33</f>
        <v>207627.959200263</v>
      </c>
      <c r="F36" s="64" t="n">
        <f aca="false">'ILD-Data-1-Ref'!AC33</f>
        <v>625.343175888062</v>
      </c>
      <c r="G36" s="65" t="n">
        <f aca="false">'ILD-Data-1-Ref'!AR33/CaseCell</f>
        <v>86281.1460377418</v>
      </c>
      <c r="H36" s="66" t="n">
        <f aca="false">'ILD-Data-1-Ref'!BM33/CaseCell</f>
        <v>121972.156338409</v>
      </c>
      <c r="I36" s="67" t="n">
        <f aca="false">F36/CaseCell</f>
        <v>625.343175888062</v>
      </c>
      <c r="J36" s="67" t="n">
        <f aca="false">E36/CaseCell</f>
        <v>207627.959200263</v>
      </c>
      <c r="K36" s="67" t="n">
        <f aca="false">I36+J36</f>
        <v>208253.302376151</v>
      </c>
      <c r="L36" s="68" t="n">
        <f aca="false">'ILD-Data-1-Ref'!CH33</f>
        <v>1.00506406056905</v>
      </c>
      <c r="M36" s="69" t="n">
        <f aca="false">'ILD-Data-1-Ref'!CN33</f>
        <v>1.05378757951494</v>
      </c>
      <c r="N36" s="70" t="n">
        <f aca="false">'ILD-Data-1-Ref'!CK33</f>
        <v>1.00491731289501</v>
      </c>
      <c r="O36" s="71" t="n">
        <f aca="false">'ILD-Data-1-Ref'!GI33</f>
        <v>1.4136594370809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.482595026508656</v>
      </c>
      <c r="U36" s="74" t="n">
        <f aca="false">'ILD-Data-1-Ref'!EP33</f>
        <v>0</v>
      </c>
      <c r="V36" s="65" t="n">
        <f aca="false">'ILD-Data-1-Ref'!ES33</f>
        <v>693.328671</v>
      </c>
      <c r="W36" s="66" t="n">
        <f aca="false">'ILD-Data-1-Ref'!ET33</f>
        <v>192.451012</v>
      </c>
      <c r="X36" s="75" t="n">
        <f aca="false">'ILD-Data-1-Ref'!EU33</f>
        <v>38.4227582408502</v>
      </c>
      <c r="Y36" s="65" t="n">
        <f aca="false">'ILD-Data-1-Ref'!FN33</f>
        <v>41472.187901</v>
      </c>
      <c r="Z36" s="66" t="n">
        <f aca="false">'ILD-Data-1-Ref'!FO33</f>
        <v>18132.181968</v>
      </c>
      <c r="AA36" s="75" t="n">
        <f aca="false">'ILD-Data-1-Ref'!FP33</f>
        <v>77.6871352134631</v>
      </c>
      <c r="AB36" s="4" t="n">
        <f aca="false">L36</f>
        <v>1.00506406056905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23369.626917098</v>
      </c>
      <c r="D37" s="77" t="n">
        <f aca="false">'ILD-Data-1-Ref'!W34</f>
        <v>99018.9463075399</v>
      </c>
      <c r="E37" s="77" t="n">
        <f aca="false">'ILD-Data-1-Ref'!Z34</f>
        <v>46458.6882731915</v>
      </c>
      <c r="F37" s="77" t="n">
        <f aca="false">'ILD-Data-1-Ref'!AC34</f>
        <v>52560.2580343485</v>
      </c>
      <c r="G37" s="78" t="n">
        <f aca="false">'ILD-Data-1-Ref'!AR34/CaseCell</f>
        <v>83700.4879343893</v>
      </c>
      <c r="H37" s="79" t="n">
        <f aca="false">'ILD-Data-1-Ref'!BM34/CaseCell</f>
        <v>15318.4583731506</v>
      </c>
      <c r="I37" s="80" t="n">
        <f aca="false">F37/CaseCell</f>
        <v>52560.2580343485</v>
      </c>
      <c r="J37" s="80" t="n">
        <f aca="false">E37/CaseCell</f>
        <v>46458.6882731915</v>
      </c>
      <c r="K37" s="80" t="n">
        <f aca="false">I37+J37</f>
        <v>99018.9463075399</v>
      </c>
      <c r="L37" s="81" t="n">
        <f aca="false">'ILD-Data-1-Ref'!CH34</f>
        <v>1.24591940752356</v>
      </c>
      <c r="M37" s="82" t="n">
        <f aca="false">'ILD-Data-1-Ref'!CN34</f>
        <v>1.25910752963672</v>
      </c>
      <c r="N37" s="83" t="n">
        <f aca="false">'ILD-Data-1-Ref'!CK34</f>
        <v>1.23099924668777</v>
      </c>
      <c r="O37" s="55" t="n">
        <f aca="false">'ILD-Data-1-Ref'!GI34</f>
        <v>0.183015162171556</v>
      </c>
      <c r="P37" s="56" t="n">
        <f aca="false">'ILD-Data-1-Ref'!DC34</f>
        <v>1</v>
      </c>
      <c r="Q37" s="57" t="n">
        <f aca="false">'ILD-Data-1-Ref'!EA34</f>
        <v>0.907199107986327</v>
      </c>
      <c r="R37" s="57" t="n">
        <f aca="false">'ILD-Data-1-Ref'!EG34</f>
        <v>0.095110469237491</v>
      </c>
      <c r="S37" s="57" t="n">
        <f aca="false">'ILD-Data-1-Ref'!EJ34</f>
        <v>0</v>
      </c>
      <c r="T37" s="57" t="n">
        <f aca="false">'ILD-Data-1-Ref'!EM34</f>
        <v>0.557490492016604</v>
      </c>
      <c r="U37" s="58" t="n">
        <f aca="false">'ILD-Data-1-Ref'!EP34</f>
        <v>0.0246019843661862</v>
      </c>
      <c r="V37" s="78" t="n">
        <f aca="false">'ILD-Data-1-Ref'!ES34</f>
        <v>434.003233</v>
      </c>
      <c r="W37" s="79" t="n">
        <f aca="false">'ILD-Data-1-Ref'!ET34</f>
        <v>-38.426229</v>
      </c>
      <c r="X37" s="61" t="n">
        <f aca="false">'ILD-Data-1-Ref'!EU34</f>
        <v>-8.1337494993062</v>
      </c>
      <c r="Y37" s="78" t="n">
        <f aca="false">'ILD-Data-1-Ref'!FN34</f>
        <v>27852.539227</v>
      </c>
      <c r="Z37" s="79" t="n">
        <f aca="false">'ILD-Data-1-Ref'!FO34</f>
        <v>2278.65666300001</v>
      </c>
      <c r="AA37" s="61" t="n">
        <f aca="false">'ILD-Data-1-Ref'!FP34</f>
        <v>8.91009277647829</v>
      </c>
      <c r="AB37" s="4" t="n">
        <f aca="false">L37</f>
        <v>1.2459194075235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16905.61</v>
      </c>
      <c r="D38" s="64" t="n">
        <f aca="false">'ILD-Data-1-Ref'!W35</f>
        <v>93255</v>
      </c>
      <c r="E38" s="64" t="n">
        <f aca="false">'ILD-Data-1-Ref'!Z35</f>
        <v>33062</v>
      </c>
      <c r="F38" s="64" t="n">
        <f aca="false">'ILD-Data-1-Ref'!AC35</f>
        <v>60193</v>
      </c>
      <c r="G38" s="65" t="n">
        <f aca="false">'ILD-Data-1-Ref'!AR35/CaseCell</f>
        <v>82624.7200064063</v>
      </c>
      <c r="H38" s="66" t="n">
        <f aca="false">'ILD-Data-1-Ref'!BM35/CaseCell</f>
        <v>10630.2799935937</v>
      </c>
      <c r="I38" s="67" t="n">
        <f aca="false">F38/CaseCell</f>
        <v>60193</v>
      </c>
      <c r="J38" s="67" t="n">
        <f aca="false">E38/CaseCell</f>
        <v>33062</v>
      </c>
      <c r="K38" s="67" t="n">
        <f aca="false">I38+J38</f>
        <v>93255</v>
      </c>
      <c r="L38" s="68" t="n">
        <f aca="false">'ILD-Data-1-Ref'!CH35</f>
        <v>1.25361224599217</v>
      </c>
      <c r="M38" s="69" t="n">
        <f aca="false">'ILD-Data-1-Ref'!CN35</f>
        <v>1.25445516920572</v>
      </c>
      <c r="N38" s="70" t="n">
        <f aca="false">'ILD-Data-1-Ref'!CK35</f>
        <v>1.25207761175972</v>
      </c>
      <c r="O38" s="71" t="n">
        <f aca="false">'ILD-Data-1-Ref'!GI35</f>
        <v>0.128657379931448</v>
      </c>
      <c r="P38" s="72" t="n">
        <f aca="false">'ILD-Data-1-Ref'!DC35</f>
        <v>1</v>
      </c>
      <c r="Q38" s="73" t="n">
        <f aca="false">'ILD-Data-1-Ref'!EA35</f>
        <v>0.901242517488813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.498212760911793</v>
      </c>
      <c r="U38" s="74" t="n">
        <f aca="false">'ILD-Data-1-Ref'!EP35</f>
        <v>0</v>
      </c>
      <c r="V38" s="65" t="n">
        <f aca="false">'ILD-Data-1-Ref'!ES35</f>
        <v>477.091193</v>
      </c>
      <c r="W38" s="66" t="n">
        <f aca="false">'ILD-Data-1-Ref'!ET35</f>
        <v>4.14065099999999</v>
      </c>
      <c r="X38" s="75" t="n">
        <f aca="false">'ILD-Data-1-Ref'!EU35</f>
        <v>0.87549344641622</v>
      </c>
      <c r="Y38" s="65" t="n">
        <f aca="false">'ILD-Data-1-Ref'!FN35</f>
        <v>29453.145239</v>
      </c>
      <c r="Z38" s="66" t="n">
        <f aca="false">'ILD-Data-1-Ref'!FO35</f>
        <v>3903.76406300001</v>
      </c>
      <c r="AA38" s="75" t="n">
        <f aca="false">'ILD-Data-1-Ref'!FP35</f>
        <v>15.2792900779415</v>
      </c>
      <c r="AB38" s="4" t="n">
        <f aca="false">L38</f>
        <v>1.25361224599217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27843.020514107</v>
      </c>
      <c r="D39" s="77" t="n">
        <f aca="false">'ILD-Data-1-Ref'!W36</f>
        <v>105030.467713356</v>
      </c>
      <c r="E39" s="77" t="n">
        <f aca="false">'ILD-Data-1-Ref'!Z36</f>
        <v>50844.8711862564</v>
      </c>
      <c r="F39" s="77" t="n">
        <f aca="false">'ILD-Data-1-Ref'!AC36</f>
        <v>54185.5965270996</v>
      </c>
      <c r="G39" s="78" t="n">
        <f aca="false">'ILD-Data-1-Ref'!AR36/CaseCell</f>
        <v>87140.9848199037</v>
      </c>
      <c r="H39" s="79" t="n">
        <f aca="false">'ILD-Data-1-Ref'!BM36/CaseCell</f>
        <v>17889.4828934524</v>
      </c>
      <c r="I39" s="80" t="n">
        <f aca="false">F39/CaseCell</f>
        <v>54185.5965270996</v>
      </c>
      <c r="J39" s="80" t="n">
        <f aca="false">E39/CaseCell</f>
        <v>50844.8711862564</v>
      </c>
      <c r="K39" s="80" t="n">
        <f aca="false">I39+J39</f>
        <v>105030.467713356</v>
      </c>
      <c r="L39" s="81" t="n">
        <f aca="false">'ILD-Data-1-Ref'!CH36</f>
        <v>1.21719938316384</v>
      </c>
      <c r="M39" s="82" t="n">
        <f aca="false">'ILD-Data-1-Ref'!CN36</f>
        <v>1.24382244192384</v>
      </c>
      <c r="N39" s="83" t="n">
        <f aca="false">'ILD-Data-1-Ref'!CK36</f>
        <v>1.18882707566006</v>
      </c>
      <c r="O39" s="55" t="n">
        <f aca="false">'ILD-Data-1-Ref'!GI36</f>
        <v>0.205293558827973</v>
      </c>
      <c r="P39" s="56" t="n">
        <f aca="false">'ILD-Data-1-Ref'!DC36</f>
        <v>1</v>
      </c>
      <c r="Q39" s="57" t="n">
        <f aca="false">'ILD-Data-1-Ref'!EA36</f>
        <v>0.968730544862813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.523250678577977</v>
      </c>
      <c r="U39" s="58" t="n">
        <f aca="false">'ILD-Data-1-Ref'!EP36</f>
        <v>0</v>
      </c>
      <c r="V39" s="78" t="n">
        <f aca="false">'ILD-Data-1-Ref'!ES36</f>
        <v>539.867743</v>
      </c>
      <c r="W39" s="79" t="n">
        <f aca="false">'ILD-Data-1-Ref'!ET36</f>
        <v>-1120.49194</v>
      </c>
      <c r="X39" s="61" t="n">
        <f aca="false">'ILD-Data-1-Ref'!EU36</f>
        <v>-67.4848920672088</v>
      </c>
      <c r="Y39" s="78" t="n">
        <f aca="false">'ILD-Data-1-Ref'!FN36</f>
        <v>34634.682259</v>
      </c>
      <c r="Z39" s="79" t="n">
        <f aca="false">'ILD-Data-1-Ref'!FO36</f>
        <v>-151314.455948</v>
      </c>
      <c r="AA39" s="61" t="n">
        <f aca="false">'ILD-Data-1-Ref'!FP36</f>
        <v>-81.3741098275785</v>
      </c>
      <c r="AB39" s="4" t="n">
        <f aca="false">L39</f>
        <v>1.217199383163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57597.435216827</v>
      </c>
      <c r="D40" s="64" t="n">
        <f aca="false">'ILD-Data-1-Ref'!W37</f>
        <v>353725.359256744</v>
      </c>
      <c r="E40" s="64" t="n">
        <f aca="false">'ILD-Data-1-Ref'!Z37</f>
        <v>346629.930352449</v>
      </c>
      <c r="F40" s="64" t="n">
        <f aca="false">'ILD-Data-1-Ref'!AC37</f>
        <v>7095.42890429497</v>
      </c>
      <c r="G40" s="65" t="n">
        <f aca="false">'ILD-Data-1-Ref'!AR37/CaseCell</f>
        <v>104452.604748687</v>
      </c>
      <c r="H40" s="66" t="n">
        <f aca="false">'ILD-Data-1-Ref'!BM37/CaseCell</f>
        <v>249272.754508058</v>
      </c>
      <c r="I40" s="67" t="n">
        <f aca="false">F40/CaseCell</f>
        <v>7095.42890429497</v>
      </c>
      <c r="J40" s="67" t="n">
        <f aca="false">E40/CaseCell</f>
        <v>346629.930352449</v>
      </c>
      <c r="K40" s="67" t="n">
        <f aca="false">I40+J40</f>
        <v>353725.359256744</v>
      </c>
      <c r="L40" s="68" t="n">
        <f aca="false">'ILD-Data-1-Ref'!CH37</f>
        <v>1.01094656025856</v>
      </c>
      <c r="M40" s="69" t="n">
        <f aca="false">'ILD-Data-1-Ref'!CN37</f>
        <v>1.01104688415509</v>
      </c>
      <c r="N40" s="70" t="n">
        <f aca="false">'ILD-Data-1-Ref'!CK37</f>
        <v>1.01094450665322</v>
      </c>
      <c r="O40" s="71" t="n">
        <f aca="false">'ILD-Data-1-Ref'!GI37</f>
        <v>2.38646757644588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.924720351444751</v>
      </c>
      <c r="U40" s="74" t="n">
        <f aca="false">'ILD-Data-1-Ref'!EP37</f>
        <v>0</v>
      </c>
      <c r="V40" s="65" t="n">
        <f aca="false">'ILD-Data-1-Ref'!ES37</f>
        <v>1607.767978</v>
      </c>
      <c r="W40" s="66" t="n">
        <f aca="false">'ILD-Data-1-Ref'!ET37</f>
        <v>72.678815</v>
      </c>
      <c r="X40" s="75" t="n">
        <f aca="false">'ILD-Data-1-Ref'!EU37</f>
        <v>4.73450121020755</v>
      </c>
      <c r="Y40" s="65" t="n">
        <f aca="false">'ILD-Data-1-Ref'!FN37</f>
        <v>172554.804689</v>
      </c>
      <c r="Z40" s="66" t="n">
        <f aca="false">'ILD-Data-1-Ref'!FO37</f>
        <v>28873.653836</v>
      </c>
      <c r="AA40" s="75" t="n">
        <f aca="false">'ILD-Data-1-Ref'!FP37</f>
        <v>20.0956448807545</v>
      </c>
      <c r="AB40" s="4" t="n">
        <f aca="false">L40</f>
        <v>1.0109465602585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98252.07343153</v>
      </c>
      <c r="D41" s="77" t="n">
        <f aca="false">'ILD-Data-1-Ref'!W38</f>
        <v>197324.025835514</v>
      </c>
      <c r="E41" s="77" t="n">
        <f aca="false">'ILD-Data-1-Ref'!Z38</f>
        <v>191884.803517818</v>
      </c>
      <c r="F41" s="77" t="n">
        <f aca="false">'ILD-Data-1-Ref'!AC38</f>
        <v>5439.22231769562</v>
      </c>
      <c r="G41" s="78" t="n">
        <f aca="false">'ILD-Data-1-Ref'!AR38/CaseCell</f>
        <v>98884.2525751541</v>
      </c>
      <c r="H41" s="79" t="n">
        <f aca="false">'ILD-Data-1-Ref'!BM38/CaseCell</f>
        <v>98439.77326036</v>
      </c>
      <c r="I41" s="80" t="n">
        <f aca="false">F41/CaseCell</f>
        <v>5439.22231769562</v>
      </c>
      <c r="J41" s="80" t="n">
        <f aca="false">E41/CaseCell</f>
        <v>191884.803517818</v>
      </c>
      <c r="K41" s="80" t="n">
        <f aca="false">I41+J41</f>
        <v>197324.025835514</v>
      </c>
      <c r="L41" s="81" t="n">
        <f aca="false">'ILD-Data-1-Ref'!CH38</f>
        <v>1.00470316573</v>
      </c>
      <c r="M41" s="82" t="n">
        <f aca="false">'ILD-Data-1-Ref'!CN38</f>
        <v>1.00330997210154</v>
      </c>
      <c r="N41" s="83" t="n">
        <f aca="false">'ILD-Data-1-Ref'!CK38</f>
        <v>1.00474265760084</v>
      </c>
      <c r="O41" s="55" t="n">
        <f aca="false">'ILD-Data-1-Ref'!GI38</f>
        <v>0.995505054614675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0.010712150989383</v>
      </c>
      <c r="S41" s="57" t="n">
        <f aca="false">'ILD-Data-1-Ref'!EJ38</f>
        <v>0</v>
      </c>
      <c r="T41" s="57" t="n">
        <f aca="false">'ILD-Data-1-Ref'!EM38</f>
        <v>0.798327493317469</v>
      </c>
      <c r="U41" s="58" t="n">
        <f aca="false">'ILD-Data-1-Ref'!EP38</f>
        <v>0.0101892675140441</v>
      </c>
      <c r="V41" s="78" t="n">
        <f aca="false">'ILD-Data-1-Ref'!ES38</f>
        <v>1322.270781</v>
      </c>
      <c r="W41" s="79" t="n">
        <f aca="false">'ILD-Data-1-Ref'!ET38</f>
        <v>-92.924485</v>
      </c>
      <c r="X41" s="61" t="n">
        <f aca="false">'ILD-Data-1-Ref'!EU38</f>
        <v>-6.56619529703825</v>
      </c>
      <c r="Y41" s="78" t="n">
        <f aca="false">'ILD-Data-1-Ref'!FN38</f>
        <v>107267.935704</v>
      </c>
      <c r="Z41" s="79" t="n">
        <f aca="false">'ILD-Data-1-Ref'!FO38</f>
        <v>37701.16395</v>
      </c>
      <c r="AA41" s="61" t="n">
        <f aca="false">'ILD-Data-1-Ref'!FP38</f>
        <v>54.1942122646107</v>
      </c>
      <c r="AB41" s="4" t="n">
        <f aca="false">L41</f>
        <v>1.00470316573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14319.477331471</v>
      </c>
      <c r="D42" s="64" t="n">
        <f aca="false">'ILD-Data-1-Ref'!W39</f>
        <v>213359.769765377</v>
      </c>
      <c r="E42" s="64" t="n">
        <f aca="false">'ILD-Data-1-Ref'!Z39</f>
        <v>213289.769765377</v>
      </c>
      <c r="F42" s="64" t="n">
        <f aca="false">'ILD-Data-1-Ref'!AC39</f>
        <v>70</v>
      </c>
      <c r="G42" s="65" t="n">
        <f aca="false">'ILD-Data-1-Ref'!AR39/CaseCell</f>
        <v>103021.4557119</v>
      </c>
      <c r="H42" s="66" t="n">
        <f aca="false">'ILD-Data-1-Ref'!BM39/CaseCell</f>
        <v>110338.314053477</v>
      </c>
      <c r="I42" s="67" t="n">
        <f aca="false">F42/CaseCell</f>
        <v>70</v>
      </c>
      <c r="J42" s="67" t="n">
        <f aca="false">E42/CaseCell</f>
        <v>213289.769765377</v>
      </c>
      <c r="K42" s="67" t="n">
        <f aca="false">I42+J42</f>
        <v>213359.769765377</v>
      </c>
      <c r="L42" s="68" t="n">
        <f aca="false">'ILD-Data-1-Ref'!CH39</f>
        <v>1.00449807181152</v>
      </c>
      <c r="M42" s="69" t="n">
        <f aca="false">'ILD-Data-1-Ref'!CN39</f>
        <v>0.997857142857143</v>
      </c>
      <c r="N42" s="70" t="n">
        <f aca="false">'ILD-Data-1-Ref'!CK39</f>
        <v>1.0045002513114</v>
      </c>
      <c r="O42" s="71" t="n">
        <f aca="false">'ILD-Data-1-Ref'!GI39</f>
        <v>1.07102266504599</v>
      </c>
      <c r="P42" s="72" t="n">
        <f aca="false">'ILD-Data-1-Ref'!DC39</f>
        <v>1</v>
      </c>
      <c r="Q42" s="73" t="n">
        <f aca="false">'ILD-Data-1-Ref'!EA39</f>
        <v>0.999999999999999</v>
      </c>
      <c r="R42" s="73" t="n">
        <f aca="false">'ILD-Data-1-Ref'!EG39</f>
        <v>0.989340365369826</v>
      </c>
      <c r="S42" s="73" t="n">
        <f aca="false">'ILD-Data-1-Ref'!EJ39</f>
        <v>0</v>
      </c>
      <c r="T42" s="73" t="n">
        <f aca="false">'ILD-Data-1-Ref'!EM39</f>
        <v>0.752523072913808</v>
      </c>
      <c r="U42" s="74" t="n">
        <f aca="false">'ILD-Data-1-Ref'!EP39</f>
        <v>0.742950301584588</v>
      </c>
      <c r="V42" s="65" t="n">
        <f aca="false">'ILD-Data-1-Ref'!ES39</f>
        <v>1198.292412</v>
      </c>
      <c r="W42" s="66" t="n">
        <f aca="false">'ILD-Data-1-Ref'!ET39</f>
        <v>408.557597</v>
      </c>
      <c r="X42" s="75" t="n">
        <f aca="false">'ILD-Data-1-Ref'!EU39</f>
        <v>51.7335172820005</v>
      </c>
      <c r="Y42" s="65" t="n">
        <f aca="false">'ILD-Data-1-Ref'!FN39</f>
        <v>91351.731666</v>
      </c>
      <c r="Z42" s="66" t="n">
        <f aca="false">'ILD-Data-1-Ref'!FO39</f>
        <v>36833.020457</v>
      </c>
      <c r="AA42" s="75" t="n">
        <f aca="false">'ILD-Data-1-Ref'!FP39</f>
        <v>67.5603286288242</v>
      </c>
      <c r="AB42" s="4" t="n">
        <f aca="false">L42</f>
        <v>1.0044980718115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28699.799410726</v>
      </c>
      <c r="D43" s="77" t="n">
        <f aca="false">'ILD-Data-1-Ref'!W40</f>
        <v>227655.68630302</v>
      </c>
      <c r="E43" s="77" t="n">
        <f aca="false">'ILD-Data-1-Ref'!Z40</f>
        <v>220451.708053231</v>
      </c>
      <c r="F43" s="77" t="n">
        <f aca="false">'ILD-Data-1-Ref'!AC40</f>
        <v>7203.97824978828</v>
      </c>
      <c r="G43" s="78" t="n">
        <f aca="false">'ILD-Data-1-Ref'!AR40/CaseCell</f>
        <v>113813.06426705</v>
      </c>
      <c r="H43" s="79" t="n">
        <f aca="false">'ILD-Data-1-Ref'!BM40/CaseCell</f>
        <v>113842.62203597</v>
      </c>
      <c r="I43" s="80" t="n">
        <f aca="false">F43/CaseCell</f>
        <v>7203.97824978828</v>
      </c>
      <c r="J43" s="80" t="n">
        <f aca="false">E43/CaseCell</f>
        <v>220451.708053231</v>
      </c>
      <c r="K43" s="80" t="n">
        <f aca="false">I43+J43</f>
        <v>227655.68630302</v>
      </c>
      <c r="L43" s="81" t="n">
        <f aca="false">'ILD-Data-1-Ref'!CH40</f>
        <v>1.00458636955071</v>
      </c>
      <c r="M43" s="82" t="n">
        <f aca="false">'ILD-Data-1-Ref'!CN40</f>
        <v>1.01083669147608</v>
      </c>
      <c r="N43" s="83" t="n">
        <f aca="false">'ILD-Data-1-Ref'!CK40</f>
        <v>1.00438211990528</v>
      </c>
      <c r="O43" s="55" t="n">
        <f aca="false">'ILD-Data-1-Ref'!GI40</f>
        <v>1.00025970453489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0.105338898690833</v>
      </c>
      <c r="S43" s="57" t="n">
        <f aca="false">'ILD-Data-1-Ref'!EJ40</f>
        <v>0</v>
      </c>
      <c r="T43" s="57" t="n">
        <f aca="false">'ILD-Data-1-Ref'!EM40</f>
        <v>0.672193618634254</v>
      </c>
      <c r="U43" s="58" t="n">
        <f aca="false">'ILD-Data-1-Ref'!EP40</f>
        <v>0.0339132215874284</v>
      </c>
      <c r="V43" s="78" t="n">
        <f aca="false">'ILD-Data-1-Ref'!ES40</f>
        <v>1027.230277</v>
      </c>
      <c r="W43" s="79" t="n">
        <f aca="false">'ILD-Data-1-Ref'!ET40</f>
        <v>329.424514</v>
      </c>
      <c r="X43" s="61" t="n">
        <f aca="false">'ILD-Data-1-Ref'!EU40</f>
        <v>47.2086261632093</v>
      </c>
      <c r="Y43" s="78" t="n">
        <f aca="false">'ILD-Data-1-Ref'!FN40</f>
        <v>72515.102183</v>
      </c>
      <c r="Z43" s="79" t="n">
        <f aca="false">'ILD-Data-1-Ref'!FO40</f>
        <v>20751.1489150001</v>
      </c>
      <c r="AA43" s="61" t="n">
        <f aca="false">'ILD-Data-1-Ref'!FP40</f>
        <v>40.0880296131251</v>
      </c>
      <c r="AB43" s="4" t="n">
        <f aca="false">L43</f>
        <v>1.0045863695507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34874.659373572</v>
      </c>
      <c r="D44" s="64" t="n">
        <f aca="false">'ILD-Data-1-Ref'!W41</f>
        <v>231998.452385902</v>
      </c>
      <c r="E44" s="64" t="n">
        <f aca="false">'ILD-Data-1-Ref'!Z41</f>
        <v>231876.452385902</v>
      </c>
      <c r="F44" s="64" t="n">
        <f aca="false">'ILD-Data-1-Ref'!AC41</f>
        <v>122</v>
      </c>
      <c r="G44" s="65" t="n">
        <f aca="false">'ILD-Data-1-Ref'!AR41/CaseCell</f>
        <v>120066.393195921</v>
      </c>
      <c r="H44" s="66" t="n">
        <f aca="false">'ILD-Data-1-Ref'!BM41/CaseCell</f>
        <v>111932.059189981</v>
      </c>
      <c r="I44" s="67" t="n">
        <f aca="false">F44/CaseCell</f>
        <v>122</v>
      </c>
      <c r="J44" s="67" t="n">
        <f aca="false">E44/CaseCell</f>
        <v>231876.452385902</v>
      </c>
      <c r="K44" s="67" t="n">
        <f aca="false">I44+J44</f>
        <v>231998.452385902</v>
      </c>
      <c r="L44" s="68" t="n">
        <f aca="false">'ILD-Data-1-Ref'!CH41</f>
        <v>1.01239752661317</v>
      </c>
      <c r="M44" s="69" t="n">
        <f aca="false">'ILD-Data-1-Ref'!CN41</f>
        <v>0.980327868852459</v>
      </c>
      <c r="N44" s="70" t="n">
        <f aca="false">'ILD-Data-1-Ref'!CK41</f>
        <v>1.01241439981529</v>
      </c>
      <c r="O44" s="71" t="n">
        <f aca="false">'ILD-Data-1-Ref'!GI41</f>
        <v>0.932251367019357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989402245468578</v>
      </c>
      <c r="S44" s="73" t="n">
        <f aca="false">'ILD-Data-1-Ref'!EJ41</f>
        <v>0.989402245468578</v>
      </c>
      <c r="T44" s="73" t="n">
        <f aca="false">'ILD-Data-1-Ref'!EM41</f>
        <v>0.66739382300452</v>
      </c>
      <c r="U44" s="74" t="n">
        <f aca="false">'ILD-Data-1-Ref'!EP41</f>
        <v>0.662131241868008</v>
      </c>
      <c r="V44" s="65" t="n">
        <f aca="false">'ILD-Data-1-Ref'!ES41</f>
        <v>959.872772</v>
      </c>
      <c r="W44" s="66" t="n">
        <f aca="false">'ILD-Data-1-Ref'!ET41</f>
        <v>596.894613</v>
      </c>
      <c r="X44" s="75" t="n">
        <f aca="false">'ILD-Data-1-Ref'!EU41</f>
        <v>164.443671940052</v>
      </c>
      <c r="Y44" s="65" t="n">
        <f aca="false">'ILD-Data-1-Ref'!FN41</f>
        <v>64010.001481</v>
      </c>
      <c r="Z44" s="66" t="n">
        <f aca="false">'ILD-Data-1-Ref'!FO41</f>
        <v>44924.538625</v>
      </c>
      <c r="AA44" s="75" t="n">
        <f aca="false">'ILD-Data-1-Ref'!FP41</f>
        <v>235.386162567584</v>
      </c>
      <c r="AB44" s="4" t="n">
        <f aca="false">L44</f>
        <v>1.01239752661317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23632.164805951</v>
      </c>
      <c r="D45" s="77" t="n">
        <f aca="false">'ILD-Data-1-Ref'!W42</f>
        <v>100760.757122993</v>
      </c>
      <c r="E45" s="77" t="n">
        <f aca="false">'ILD-Data-1-Ref'!Z42</f>
        <v>44685.7666711807</v>
      </c>
      <c r="F45" s="77" t="n">
        <f aca="false">'ILD-Data-1-Ref'!AC42</f>
        <v>56074.9904518127</v>
      </c>
      <c r="G45" s="78" t="n">
        <f aca="false">'ILD-Data-1-Ref'!AR42/CaseCell</f>
        <v>92546.6676480891</v>
      </c>
      <c r="H45" s="79" t="n">
        <f aca="false">'ILD-Data-1-Ref'!BM42/CaseCell</f>
        <v>8214.08947490442</v>
      </c>
      <c r="I45" s="80" t="n">
        <f aca="false">F45/CaseCell</f>
        <v>56074.9904518127</v>
      </c>
      <c r="J45" s="80" t="n">
        <f aca="false">E45/CaseCell</f>
        <v>44685.7666711807</v>
      </c>
      <c r="K45" s="80" t="n">
        <f aca="false">I45+J45</f>
        <v>100760.757122993</v>
      </c>
      <c r="L45" s="81" t="n">
        <f aca="false">'ILD-Data-1-Ref'!CH42</f>
        <v>1.22698725511798</v>
      </c>
      <c r="M45" s="82" t="n">
        <f aca="false">'ILD-Data-1-Ref'!CN42</f>
        <v>1.24551695494268</v>
      </c>
      <c r="N45" s="83" t="n">
        <f aca="false">'ILD-Data-1-Ref'!CK42</f>
        <v>1.20373482334499</v>
      </c>
      <c r="O45" s="55" t="n">
        <f aca="false">'ILD-Data-1-Ref'!GI42</f>
        <v>0.0887561884576837</v>
      </c>
      <c r="P45" s="56" t="n">
        <f aca="false">'ILD-Data-1-Ref'!DC42</f>
        <v>1</v>
      </c>
      <c r="Q45" s="57" t="n">
        <f aca="false">'ILD-Data-1-Ref'!EA42</f>
        <v>0.91481160897758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.607196536963456</v>
      </c>
      <c r="U45" s="58" t="n">
        <f aca="false">'ILD-Data-1-Ref'!EP42</f>
        <v>0</v>
      </c>
      <c r="V45" s="78" t="n">
        <f aca="false">'ILD-Data-1-Ref'!ES42</f>
        <v>706.446348</v>
      </c>
      <c r="W45" s="79" t="n">
        <f aca="false">'ILD-Data-1-Ref'!ET42</f>
        <v>430.750455</v>
      </c>
      <c r="X45" s="61" t="n">
        <f aca="false">'ILD-Data-1-Ref'!EU42</f>
        <v>156.241157716484</v>
      </c>
      <c r="Y45" s="78" t="n">
        <f aca="false">'ILD-Data-1-Ref'!FN42</f>
        <v>41086.318641</v>
      </c>
      <c r="Z45" s="79" t="n">
        <f aca="false">'ILD-Data-1-Ref'!FO42</f>
        <v>28105.729686</v>
      </c>
      <c r="AA45" s="61" t="n">
        <f aca="false">'ILD-Data-1-Ref'!FP42</f>
        <v>216.521220904803</v>
      </c>
      <c r="AB45" s="4" t="n">
        <f aca="false">L45</f>
        <v>1.22698725511798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26638.457876469</v>
      </c>
      <c r="D46" s="64" t="n">
        <f aca="false">'ILD-Data-1-Ref'!W43</f>
        <v>101313.377187014</v>
      </c>
      <c r="E46" s="64" t="n">
        <f aca="false">'ILD-Data-1-Ref'!Z43</f>
        <v>36448.0154674053</v>
      </c>
      <c r="F46" s="64" t="n">
        <f aca="false">'ILD-Data-1-Ref'!AC43</f>
        <v>64865.3617196083</v>
      </c>
      <c r="G46" s="65" t="n">
        <f aca="false">'ILD-Data-1-Ref'!AR43/CaseCell</f>
        <v>94627.6815948674</v>
      </c>
      <c r="H46" s="66" t="n">
        <f aca="false">'ILD-Data-1-Ref'!BM43/CaseCell</f>
        <v>6685.69559214627</v>
      </c>
      <c r="I46" s="67" t="n">
        <f aca="false">F46/CaseCell</f>
        <v>64865.3617196083</v>
      </c>
      <c r="J46" s="67" t="n">
        <f aca="false">E46/CaseCell</f>
        <v>36448.0154674053</v>
      </c>
      <c r="K46" s="67" t="n">
        <f aca="false">I46+J46</f>
        <v>101313.377187014</v>
      </c>
      <c r="L46" s="68" t="n">
        <f aca="false">'ILD-Data-1-Ref'!CH43</f>
        <v>1.24996778700514</v>
      </c>
      <c r="M46" s="69" t="n">
        <f aca="false">'ILD-Data-1-Ref'!CN43</f>
        <v>1.25198223319841</v>
      </c>
      <c r="N46" s="70" t="n">
        <f aca="false">'ILD-Data-1-Ref'!CK43</f>
        <v>1.24638274185755</v>
      </c>
      <c r="O46" s="71" t="n">
        <f aca="false">'ILD-Data-1-Ref'!GI43</f>
        <v>0.0706526407438572</v>
      </c>
      <c r="P46" s="72" t="n">
        <f aca="false">'ILD-Data-1-Ref'!DC43</f>
        <v>1</v>
      </c>
      <c r="Q46" s="73" t="n">
        <f aca="false">'ILD-Data-1-Ref'!EA43</f>
        <v>0.870632863355629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.7048016797195</v>
      </c>
      <c r="U46" s="74" t="n">
        <f aca="false">'ILD-Data-1-Ref'!EP43</f>
        <v>0</v>
      </c>
      <c r="V46" s="65" t="n">
        <f aca="false">'ILD-Data-1-Ref'!ES43</f>
        <v>707.302211</v>
      </c>
      <c r="W46" s="66" t="n">
        <f aca="false">'ILD-Data-1-Ref'!ET43</f>
        <v>388.316145</v>
      </c>
      <c r="X46" s="75" t="n">
        <f aca="false">'ILD-Data-1-Ref'!EU43</f>
        <v>121.734516453769</v>
      </c>
      <c r="Y46" s="65" t="n">
        <f aca="false">'ILD-Data-1-Ref'!FN43</f>
        <v>44484.260897</v>
      </c>
      <c r="Z46" s="66" t="n">
        <f aca="false">'ILD-Data-1-Ref'!FO43</f>
        <v>29350.817614</v>
      </c>
      <c r="AA46" s="75" t="n">
        <f aca="false">'ILD-Data-1-Ref'!FP43</f>
        <v>193.946724913364</v>
      </c>
      <c r="AB46" s="4" t="n">
        <f aca="false">L46</f>
        <v>1.24996778700514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32763.768094645</v>
      </c>
      <c r="D47" s="77" t="n">
        <f aca="false">'ILD-Data-1-Ref'!W44</f>
        <v>106236.013406992</v>
      </c>
      <c r="E47" s="77" t="n">
        <f aca="false">'ILD-Data-1-Ref'!Z44</f>
        <v>35684.273005724</v>
      </c>
      <c r="F47" s="77" t="n">
        <f aca="false">'ILD-Data-1-Ref'!AC44</f>
        <v>70551.740401268</v>
      </c>
      <c r="G47" s="78" t="n">
        <f aca="false">'ILD-Data-1-Ref'!AR44/CaseCell</f>
        <v>98969.9095712996</v>
      </c>
      <c r="H47" s="79" t="n">
        <f aca="false">'ILD-Data-1-Ref'!BM44/CaseCell</f>
        <v>7266.10383569234</v>
      </c>
      <c r="I47" s="80" t="n">
        <f aca="false">F47/CaseCell</f>
        <v>70551.740401268</v>
      </c>
      <c r="J47" s="80" t="n">
        <f aca="false">E47/CaseCell</f>
        <v>35684.273005724</v>
      </c>
      <c r="K47" s="80" t="n">
        <f aca="false">I47+J47</f>
        <v>106236.013406992</v>
      </c>
      <c r="L47" s="81" t="n">
        <f aca="false">'ILD-Data-1-Ref'!CH44</f>
        <v>1.24970585620551</v>
      </c>
      <c r="M47" s="82" t="n">
        <f aca="false">'ILD-Data-1-Ref'!CN44</f>
        <v>1.25132731043989</v>
      </c>
      <c r="N47" s="83" t="n">
        <f aca="false">'ILD-Data-1-Ref'!CK44</f>
        <v>1.24650006248797</v>
      </c>
      <c r="O47" s="55" t="n">
        <f aca="false">'ILD-Data-1-Ref'!GI44</f>
        <v>0.0734173029678047</v>
      </c>
      <c r="P47" s="56" t="n">
        <f aca="false">'ILD-Data-1-Ref'!DC44</f>
        <v>1</v>
      </c>
      <c r="Q47" s="57" t="n">
        <f aca="false">'ILD-Data-1-Ref'!EA44</f>
        <v>0.839785961389945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.646402774926986</v>
      </c>
      <c r="U47" s="58" t="n">
        <f aca="false">'ILD-Data-1-Ref'!EP44</f>
        <v>0</v>
      </c>
      <c r="V47" s="78" t="n">
        <f aca="false">'ILD-Data-1-Ref'!ES44</f>
        <v>690.779664</v>
      </c>
      <c r="W47" s="79" t="n">
        <f aca="false">'ILD-Data-1-Ref'!ET44</f>
        <v>391.492885</v>
      </c>
      <c r="X47" s="61" t="n">
        <f aca="false">'ILD-Data-1-Ref'!EU44</f>
        <v>130.808613166304</v>
      </c>
      <c r="Y47" s="78" t="n">
        <f aca="false">'ILD-Data-1-Ref'!FN44</f>
        <v>45336.887176</v>
      </c>
      <c r="Z47" s="79" t="n">
        <f aca="false">'ILD-Data-1-Ref'!FO44</f>
        <v>30343.681853</v>
      </c>
      <c r="AA47" s="61" t="n">
        <f aca="false">'ILD-Data-1-Ref'!FP44</f>
        <v>202.382887443367</v>
      </c>
      <c r="AB47" s="4" t="n">
        <f aca="false">L47</f>
        <v>1.24970585620551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10651.527092791</v>
      </c>
      <c r="D48" s="64" t="n">
        <f aca="false">'ILD-Data-1-Ref'!W45</f>
        <v>409069.401438713</v>
      </c>
      <c r="E48" s="64" t="n">
        <f aca="false">'ILD-Data-1-Ref'!Z45</f>
        <v>408996.401438713</v>
      </c>
      <c r="F48" s="64" t="n">
        <f aca="false">'ILD-Data-1-Ref'!AC45</f>
        <v>73</v>
      </c>
      <c r="G48" s="65" t="n">
        <f aca="false">'ILD-Data-1-Ref'!AR45/CaseCell</f>
        <v>147589.563229869</v>
      </c>
      <c r="H48" s="66" t="n">
        <f aca="false">'ILD-Data-1-Ref'!BM45/CaseCell</f>
        <v>261479.838208844</v>
      </c>
      <c r="I48" s="67" t="n">
        <f aca="false">F48/CaseCell</f>
        <v>73</v>
      </c>
      <c r="J48" s="67" t="n">
        <f aca="false">E48/CaseCell</f>
        <v>408996.401438713</v>
      </c>
      <c r="K48" s="67" t="n">
        <f aca="false">I48+J48</f>
        <v>409069.401438713</v>
      </c>
      <c r="L48" s="68" t="n">
        <f aca="false">'ILD-Data-1-Ref'!CH45</f>
        <v>1.00386762160287</v>
      </c>
      <c r="M48" s="69" t="n">
        <f aca="false">'ILD-Data-1-Ref'!CN45</f>
        <v>1.01123287671233</v>
      </c>
      <c r="N48" s="70" t="n">
        <f aca="false">'ILD-Data-1-Ref'!CK45</f>
        <v>1.00386630701032</v>
      </c>
      <c r="O48" s="71" t="n">
        <f aca="false">'ILD-Data-1-Ref'!GI45</f>
        <v>1.77166889369808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989585282887912</v>
      </c>
      <c r="S48" s="73" t="n">
        <f aca="false">'ILD-Data-1-Ref'!EJ45</f>
        <v>0</v>
      </c>
      <c r="T48" s="73" t="n">
        <f aca="false">'ILD-Data-1-Ref'!EM45</f>
        <v>0.884336422798637</v>
      </c>
      <c r="U48" s="74" t="n">
        <f aca="false">'ILD-Data-1-Ref'!EP45</f>
        <v>0.875010328090903</v>
      </c>
      <c r="V48" s="65" t="n">
        <f aca="false">'ILD-Data-1-Ref'!ES45</f>
        <v>1629.204836</v>
      </c>
      <c r="W48" s="66" t="n">
        <f aca="false">'ILD-Data-1-Ref'!ET45</f>
        <v>8.5357120000001</v>
      </c>
      <c r="X48" s="75" t="n">
        <f aca="false">'ILD-Data-1-Ref'!EU45</f>
        <v>0.526678263539258</v>
      </c>
      <c r="Y48" s="65" t="n">
        <f aca="false">'ILD-Data-1-Ref'!FN45</f>
        <v>204376.336778</v>
      </c>
      <c r="Z48" s="66" t="n">
        <f aca="false">'ILD-Data-1-Ref'!FO45</f>
        <v>987.941912999988</v>
      </c>
      <c r="AA48" s="75" t="n">
        <f aca="false">'ILD-Data-1-Ref'!FP45</f>
        <v>0.485741535870687</v>
      </c>
      <c r="AB48" s="4" t="n">
        <f aca="false">L48</f>
        <v>1.0038676216028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26884.255140789</v>
      </c>
      <c r="D49" s="77" t="n">
        <f aca="false">'ILD-Data-1-Ref'!W46</f>
        <v>787259.608583212</v>
      </c>
      <c r="E49" s="77" t="n">
        <f aca="false">'ILD-Data-1-Ref'!Z46</f>
        <v>787259.608583212</v>
      </c>
      <c r="F49" s="77" t="n">
        <f aca="false">'ILD-Data-1-Ref'!AC46</f>
        <v>0</v>
      </c>
      <c r="G49" s="78" t="n">
        <f aca="false">'ILD-Data-1-Ref'!AR46/CaseCell</f>
        <v>175490.355217835</v>
      </c>
      <c r="H49" s="79" t="n">
        <f aca="false">'ILD-Data-1-Ref'!BM46/CaseCell</f>
        <v>611769.253365377</v>
      </c>
      <c r="I49" s="80" t="n">
        <f aca="false">F49/CaseCell</f>
        <v>0</v>
      </c>
      <c r="J49" s="80" t="n">
        <f aca="false">E49/CaseCell</f>
        <v>787259.608583212</v>
      </c>
      <c r="K49" s="80" t="n">
        <f aca="false">I49+J49</f>
        <v>787259.608583212</v>
      </c>
      <c r="L49" s="81" t="n">
        <f aca="false">'ILD-Data-1-Ref'!CH46</f>
        <v>0.796286572187995</v>
      </c>
      <c r="M49" s="82" t="n">
        <f aca="false">'ILD-Data-1-Ref'!CN46</f>
        <v>0</v>
      </c>
      <c r="N49" s="83" t="n">
        <f aca="false">'ILD-Data-1-Ref'!CK46</f>
        <v>0.796286572187995</v>
      </c>
      <c r="O49" s="55" t="n">
        <f aca="false">'ILD-Data-1-Ref'!GI46</f>
        <v>3.48605627133178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1</v>
      </c>
      <c r="S49" s="57" t="n">
        <f aca="false">'ILD-Data-1-Ref'!EJ46</f>
        <v>0.989646356717572</v>
      </c>
      <c r="T49" s="57" t="n">
        <f aca="false">'ILD-Data-1-Ref'!EM46</f>
        <v>0.894868771570114</v>
      </c>
      <c r="U49" s="58" t="n">
        <f aca="false">'ILD-Data-1-Ref'!EP46</f>
        <v>0.894868771570114</v>
      </c>
      <c r="V49" s="78" t="n">
        <f aca="false">'ILD-Data-1-Ref'!ES46</f>
        <v>1908.399321</v>
      </c>
      <c r="W49" s="79" t="n">
        <f aca="false">'ILD-Data-1-Ref'!ET46</f>
        <v>149.33729</v>
      </c>
      <c r="X49" s="61" t="n">
        <f aca="false">'ILD-Data-1-Ref'!EU46</f>
        <v>8.48959771561349</v>
      </c>
      <c r="Y49" s="78" t="n">
        <f aca="false">'ILD-Data-1-Ref'!FN46</f>
        <v>270736.552459</v>
      </c>
      <c r="Z49" s="79" t="n">
        <f aca="false">'ILD-Data-1-Ref'!FO46</f>
        <v>98785.8928170006</v>
      </c>
      <c r="AA49" s="61" t="n">
        <f aca="false">'ILD-Data-1-Ref'!FP46</f>
        <v>57.4501389076798</v>
      </c>
      <c r="AB49" s="4" t="n">
        <f aca="false">L49</f>
        <v>0.79628657218799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68620.190411872</v>
      </c>
      <c r="D50" s="64" t="n">
        <f aca="false">'ILD-Data-1-Ref'!W47</f>
        <v>838130.224267721</v>
      </c>
      <c r="E50" s="64" t="n">
        <f aca="false">'ILD-Data-1-Ref'!Z47</f>
        <v>838130.224267721</v>
      </c>
      <c r="F50" s="64" t="n">
        <f aca="false">'ILD-Data-1-Ref'!AC47</f>
        <v>0</v>
      </c>
      <c r="G50" s="65" t="n">
        <f aca="false">'ILD-Data-1-Ref'!AR47/CaseCell</f>
        <v>191057.441181586</v>
      </c>
      <c r="H50" s="66" t="n">
        <f aca="false">'ILD-Data-1-Ref'!BM47/CaseCell</f>
        <v>647072.783086135</v>
      </c>
      <c r="I50" s="67" t="n">
        <f aca="false">F50/CaseCell</f>
        <v>0</v>
      </c>
      <c r="J50" s="67" t="n">
        <f aca="false">E50/CaseCell</f>
        <v>838130.224267721</v>
      </c>
      <c r="K50" s="67" t="n">
        <f aca="false">I50+J50</f>
        <v>838130.224267721</v>
      </c>
      <c r="L50" s="68" t="n">
        <f aca="false">'ILD-Data-1-Ref'!CH47</f>
        <v>0.797752152412889</v>
      </c>
      <c r="M50" s="69" t="n">
        <f aca="false">'ILD-Data-1-Ref'!CN47</f>
        <v>0</v>
      </c>
      <c r="N50" s="70" t="n">
        <f aca="false">'ILD-Data-1-Ref'!CK47</f>
        <v>0.797752152412889</v>
      </c>
      <c r="O50" s="71" t="n">
        <f aca="false">'ILD-Data-1-Ref'!GI47</f>
        <v>3.38679707570845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0.919167292110356</v>
      </c>
      <c r="U50" s="74" t="n">
        <f aca="false">'ILD-Data-1-Ref'!EP47</f>
        <v>0.919167292110356</v>
      </c>
      <c r="V50" s="65" t="n">
        <f aca="false">'ILD-Data-1-Ref'!ES47</f>
        <v>1577.121272</v>
      </c>
      <c r="W50" s="66" t="n">
        <f aca="false">'ILD-Data-1-Ref'!ET47</f>
        <v>473.660435</v>
      </c>
      <c r="X50" s="75" t="n">
        <f aca="false">'ILD-Data-1-Ref'!EU47</f>
        <v>42.9249882839295</v>
      </c>
      <c r="Y50" s="65" t="n">
        <f aca="false">'ILD-Data-1-Ref'!FN47</f>
        <v>166734.183446</v>
      </c>
      <c r="Z50" s="66" t="n">
        <f aca="false">'ILD-Data-1-Ref'!FO47</f>
        <v>82143.0078070001</v>
      </c>
      <c r="AA50" s="75" t="n">
        <f aca="false">'ILD-Data-1-Ref'!FP47</f>
        <v>97.1058827194368</v>
      </c>
      <c r="AB50" s="4" t="n">
        <f aca="false">L50</f>
        <v>0.79775215241288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31081.039541129</v>
      </c>
      <c r="D51" s="77" t="n">
        <f aca="false">'ILD-Data-1-Ref'!W48</f>
        <v>192199.215169072</v>
      </c>
      <c r="E51" s="77" t="n">
        <f aca="false">'ILD-Data-1-Ref'!Z48</f>
        <v>114515.852305532</v>
      </c>
      <c r="F51" s="77" t="n">
        <f aca="false">'ILD-Data-1-Ref'!AC48</f>
        <v>77683.3628635407</v>
      </c>
      <c r="G51" s="78" t="n">
        <f aca="false">'ILD-Data-1-Ref'!AR48/CaseCell</f>
        <v>159177.625296564</v>
      </c>
      <c r="H51" s="79" t="n">
        <f aca="false">'ILD-Data-1-Ref'!BM48/CaseCell</f>
        <v>33021.5898725085</v>
      </c>
      <c r="I51" s="80" t="n">
        <f aca="false">F51/CaseCell</f>
        <v>77683.3628635407</v>
      </c>
      <c r="J51" s="80" t="n">
        <f aca="false">E51/CaseCell</f>
        <v>114515.852305532</v>
      </c>
      <c r="K51" s="80" t="n">
        <f aca="false">I51+J51</f>
        <v>192199.215169072</v>
      </c>
      <c r="L51" s="81" t="n">
        <f aca="false">'ILD-Data-1-Ref'!CH48</f>
        <v>1.20229960011987</v>
      </c>
      <c r="M51" s="82" t="n">
        <f aca="false">'ILD-Data-1-Ref'!CN48</f>
        <v>1.24248149147467</v>
      </c>
      <c r="N51" s="83" t="n">
        <f aca="false">'ILD-Data-1-Ref'!CK48</f>
        <v>1.17504167570317</v>
      </c>
      <c r="O51" s="55" t="n">
        <f aca="false">'ILD-Data-1-Ref'!GI48</f>
        <v>0.207451203088286</v>
      </c>
      <c r="P51" s="56" t="n">
        <f aca="false">'ILD-Data-1-Ref'!DC48</f>
        <v>1</v>
      </c>
      <c r="Q51" s="57" t="n">
        <f aca="false">'ILD-Data-1-Ref'!EA48</f>
        <v>0.961149765461468</v>
      </c>
      <c r="R51" s="57" t="n">
        <f aca="false">'ILD-Data-1-Ref'!EG48</f>
        <v>0.040780836407599</v>
      </c>
      <c r="S51" s="57" t="n">
        <f aca="false">'ILD-Data-1-Ref'!EJ48</f>
        <v>0</v>
      </c>
      <c r="T51" s="57" t="n">
        <f aca="false">'ILD-Data-1-Ref'!EM48</f>
        <v>0.762515169616713</v>
      </c>
      <c r="U51" s="58" t="n">
        <f aca="false">'ILD-Data-1-Ref'!EP48</f>
        <v>0.00521324413412266</v>
      </c>
      <c r="V51" s="78" t="n">
        <f aca="false">'ILD-Data-1-Ref'!ES48</f>
        <v>622.929659</v>
      </c>
      <c r="W51" s="79" t="n">
        <f aca="false">'ILD-Data-1-Ref'!ET48</f>
        <v>-272.330671</v>
      </c>
      <c r="X51" s="61" t="n">
        <f aca="false">'ILD-Data-1-Ref'!EU48</f>
        <v>-30.419159866047</v>
      </c>
      <c r="Y51" s="78" t="n">
        <f aca="false">'ILD-Data-1-Ref'!FN48</f>
        <v>48366.359883</v>
      </c>
      <c r="Z51" s="79" t="n">
        <f aca="false">'ILD-Data-1-Ref'!FO48</f>
        <v>-11372.856414</v>
      </c>
      <c r="AA51" s="61" t="n">
        <f aca="false">'ILD-Data-1-Ref'!FP48</f>
        <v>-19.0375052084022</v>
      </c>
      <c r="AB51" s="4" t="n">
        <f aca="false">L51</f>
        <v>1.20229960011987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11067.61</v>
      </c>
      <c r="D52" s="64" t="n">
        <f aca="false">'ILD-Data-1-Ref'!W49</f>
        <v>169527</v>
      </c>
      <c r="E52" s="64" t="n">
        <f aca="false">'ILD-Data-1-Ref'!Z49</f>
        <v>82398</v>
      </c>
      <c r="F52" s="64" t="n">
        <f aca="false">'ILD-Data-1-Ref'!AC49</f>
        <v>87129</v>
      </c>
      <c r="G52" s="65" t="n">
        <f aca="false">'ILD-Data-1-Ref'!AR49/CaseCell</f>
        <v>150750.600004792</v>
      </c>
      <c r="H52" s="66" t="n">
        <f aca="false">'ILD-Data-1-Ref'!BM49/CaseCell</f>
        <v>18776.3999952078</v>
      </c>
      <c r="I52" s="67" t="n">
        <f aca="false">F52/CaseCell</f>
        <v>87129</v>
      </c>
      <c r="J52" s="67" t="n">
        <f aca="false">E52/CaseCell</f>
        <v>82398</v>
      </c>
      <c r="K52" s="67" t="n">
        <f aca="false">I52+J52</f>
        <v>169527</v>
      </c>
      <c r="L52" s="68" t="n">
        <f aca="false">'ILD-Data-1-Ref'!CH49</f>
        <v>1.2450383124812</v>
      </c>
      <c r="M52" s="69" t="n">
        <f aca="false">'ILD-Data-1-Ref'!CN49</f>
        <v>1.25131311044543</v>
      </c>
      <c r="N52" s="70" t="n">
        <f aca="false">'ILD-Data-1-Ref'!CK49</f>
        <v>1.23840323794267</v>
      </c>
      <c r="O52" s="71" t="n">
        <f aca="false">'ILD-Data-1-Ref'!GI49</f>
        <v>0.124552738062806</v>
      </c>
      <c r="P52" s="72" t="n">
        <f aca="false">'ILD-Data-1-Ref'!DC49</f>
        <v>1</v>
      </c>
      <c r="Q52" s="73" t="n">
        <f aca="false">'ILD-Data-1-Ref'!EA49</f>
        <v>0.881034668989608</v>
      </c>
      <c r="R52" s="73" t="n">
        <f aca="false">'ILD-Data-1-Ref'!EG49</f>
        <v>0.0409188563382704</v>
      </c>
      <c r="S52" s="73" t="n">
        <f aca="false">'ILD-Data-1-Ref'!EJ49</f>
        <v>0</v>
      </c>
      <c r="T52" s="73" t="n">
        <f aca="false">'ILD-Data-1-Ref'!EM49</f>
        <v>0.810008316027211</v>
      </c>
      <c r="U52" s="74" t="n">
        <f aca="false">'ILD-Data-1-Ref'!EP49</f>
        <v>0.0051971674471754</v>
      </c>
      <c r="V52" s="65" t="n">
        <f aca="false">'ILD-Data-1-Ref'!ES49</f>
        <v>945.040759</v>
      </c>
      <c r="W52" s="66" t="n">
        <f aca="false">'ILD-Data-1-Ref'!ET49</f>
        <v>7.94928700000003</v>
      </c>
      <c r="X52" s="75" t="n">
        <f aca="false">'ILD-Data-1-Ref'!EU49</f>
        <v>0.84829360180113</v>
      </c>
      <c r="Y52" s="65" t="n">
        <f aca="false">'ILD-Data-1-Ref'!FN49</f>
        <v>77251.7829660001</v>
      </c>
      <c r="Z52" s="66" t="n">
        <f aca="false">'ILD-Data-1-Ref'!FO49</f>
        <v>14957.686866</v>
      </c>
      <c r="AA52" s="75" t="n">
        <f aca="false">'ILD-Data-1-Ref'!FP49</f>
        <v>24.0114036521031</v>
      </c>
      <c r="AB52" s="4" t="n">
        <f aca="false">L52</f>
        <v>1.245038312481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79161.84</v>
      </c>
      <c r="D53" s="77" t="n">
        <f aca="false">'ILD-Data-1-Ref'!W50</f>
        <v>147789</v>
      </c>
      <c r="E53" s="77" t="n">
        <f aca="false">'ILD-Data-1-Ref'!Z50</f>
        <v>86523</v>
      </c>
      <c r="F53" s="77" t="n">
        <f aca="false">'ILD-Data-1-Ref'!AC50</f>
        <v>61266</v>
      </c>
      <c r="G53" s="78" t="n">
        <f aca="false">'ILD-Data-1-Ref'!AR50/CaseCell</f>
        <v>132204.819996893</v>
      </c>
      <c r="H53" s="79" t="n">
        <f aca="false">'ILD-Data-1-Ref'!BM50/CaseCell</f>
        <v>15584.1800031066</v>
      </c>
      <c r="I53" s="80" t="n">
        <f aca="false">F53/CaseCell</f>
        <v>61266</v>
      </c>
      <c r="J53" s="80" t="n">
        <f aca="false">E53/CaseCell</f>
        <v>86523</v>
      </c>
      <c r="K53" s="80" t="n">
        <f aca="false">I53+J53</f>
        <v>147789</v>
      </c>
      <c r="L53" s="81" t="n">
        <f aca="false">'ILD-Data-1-Ref'!CH50</f>
        <v>1.21228129292437</v>
      </c>
      <c r="M53" s="82" t="n">
        <f aca="false">'ILD-Data-1-Ref'!CN50</f>
        <v>1.23652352038651</v>
      </c>
      <c r="N53" s="83" t="n">
        <f aca="false">'ILD-Data-1-Ref'!CK50</f>
        <v>1.19511563399327</v>
      </c>
      <c r="O53" s="55" t="n">
        <f aca="false">'ILD-Data-1-Ref'!GI50</f>
        <v>0.117879060714071</v>
      </c>
      <c r="P53" s="56" t="n">
        <f aca="false">'ILD-Data-1-Ref'!DC50</f>
        <v>1</v>
      </c>
      <c r="Q53" s="57" t="n">
        <f aca="false">'ILD-Data-1-Ref'!EA50</f>
        <v>0.949030744446113</v>
      </c>
      <c r="R53" s="57" t="n">
        <f aca="false">'ILD-Data-1-Ref'!EG50</f>
        <v>0.0386420485089829</v>
      </c>
      <c r="S53" s="57" t="n">
        <f aca="false">'ILD-Data-1-Ref'!EJ50</f>
        <v>0</v>
      </c>
      <c r="T53" s="57" t="n">
        <f aca="false">'ILD-Data-1-Ref'!EM50</f>
        <v>0.812240226476655</v>
      </c>
      <c r="U53" s="58" t="n">
        <f aca="false">'ILD-Data-1-Ref'!EP50</f>
        <v>0.00520995852673226</v>
      </c>
      <c r="V53" s="78" t="n">
        <f aca="false">'ILD-Data-1-Ref'!ES50</f>
        <v>907.121882</v>
      </c>
      <c r="W53" s="79" t="n">
        <f aca="false">'ILD-Data-1-Ref'!ET50</f>
        <v>94.723962</v>
      </c>
      <c r="X53" s="61" t="n">
        <f aca="false">'ILD-Data-1-Ref'!EU50</f>
        <v>11.659798685846</v>
      </c>
      <c r="Y53" s="78" t="n">
        <f aca="false">'ILD-Data-1-Ref'!FN50</f>
        <v>74210.3987280001</v>
      </c>
      <c r="Z53" s="79" t="n">
        <f aca="false">'ILD-Data-1-Ref'!FO50</f>
        <v>21835.6332770001</v>
      </c>
      <c r="AA53" s="61" t="n">
        <f aca="false">'ILD-Data-1-Ref'!FP50</f>
        <v>41.6911332947711</v>
      </c>
      <c r="AB53" s="4" t="n">
        <f aca="false">L53</f>
        <v>1.2122812929243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302808.11</v>
      </c>
      <c r="D54" s="64" t="n">
        <f aca="false">'ILD-Data-1-Ref'!W51</f>
        <v>300045</v>
      </c>
      <c r="E54" s="64" t="n">
        <f aca="false">'ILD-Data-1-Ref'!Z51</f>
        <v>293263</v>
      </c>
      <c r="F54" s="64" t="n">
        <f aca="false">'ILD-Data-1-Ref'!AC51</f>
        <v>6782</v>
      </c>
      <c r="G54" s="65" t="n">
        <f aca="false">'ILD-Data-1-Ref'!AR51/CaseCell</f>
        <v>175330.940484166</v>
      </c>
      <c r="H54" s="66" t="n">
        <f aca="false">'ILD-Data-1-Ref'!BM51/CaseCell</f>
        <v>124714.059515834</v>
      </c>
      <c r="I54" s="67" t="n">
        <f aca="false">F54/CaseCell</f>
        <v>6782</v>
      </c>
      <c r="J54" s="67" t="n">
        <f aca="false">E54/CaseCell</f>
        <v>293263</v>
      </c>
      <c r="K54" s="67" t="n">
        <f aca="false">I54+J54</f>
        <v>300045</v>
      </c>
      <c r="L54" s="68" t="n">
        <f aca="false">'ILD-Data-1-Ref'!CH51</f>
        <v>1.00920898531887</v>
      </c>
      <c r="M54" s="69" t="n">
        <f aca="false">'ILD-Data-1-Ref'!CN51</f>
        <v>0.993072839870245</v>
      </c>
      <c r="N54" s="70" t="n">
        <f aca="false">'ILD-Data-1-Ref'!CK51</f>
        <v>1.00958214981092</v>
      </c>
      <c r="O54" s="71" t="n">
        <f aca="false">'ILD-Data-1-Ref'!GI51</f>
        <v>0.711306624897142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10010342194067</v>
      </c>
      <c r="S54" s="73" t="n">
        <f aca="false">'ILD-Data-1-Ref'!EJ51</f>
        <v>0</v>
      </c>
      <c r="T54" s="73" t="n">
        <f aca="false">'ILD-Data-1-Ref'!EM51</f>
        <v>0.836167345838244</v>
      </c>
      <c r="U54" s="74" t="n">
        <f aca="false">'ILD-Data-1-Ref'!EP51</f>
        <v>0.0896340569336654</v>
      </c>
      <c r="V54" s="65" t="n">
        <f aca="false">'ILD-Data-1-Ref'!ES51</f>
        <v>1130.391111</v>
      </c>
      <c r="W54" s="66" t="n">
        <f aca="false">'ILD-Data-1-Ref'!ET51</f>
        <v>-61.196592</v>
      </c>
      <c r="X54" s="75" t="n">
        <f aca="false">'ILD-Data-1-Ref'!EU51</f>
        <v>-5.13571865888918</v>
      </c>
      <c r="Y54" s="65" t="n">
        <f aca="false">'ILD-Data-1-Ref'!FN51</f>
        <v>131295.31397</v>
      </c>
      <c r="Z54" s="66" t="n">
        <f aca="false">'ILD-Data-1-Ref'!FO51</f>
        <v>13329.804544</v>
      </c>
      <c r="AA54" s="75" t="n">
        <f aca="false">'ILD-Data-1-Ref'!FP51</f>
        <v>11.2997473658704</v>
      </c>
      <c r="AB54" s="4" t="n">
        <f aca="false">L54</f>
        <v>1.00920898531887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377010.35</v>
      </c>
      <c r="D55" s="77" t="n">
        <f aca="false">'ILD-Data-1-Ref'!W52</f>
        <v>375555</v>
      </c>
      <c r="E55" s="77" t="n">
        <f aca="false">'ILD-Data-1-Ref'!Z52</f>
        <v>375555</v>
      </c>
      <c r="F55" s="77" t="n">
        <f aca="false">'ILD-Data-1-Ref'!AC52</f>
        <v>0</v>
      </c>
      <c r="G55" s="78" t="n">
        <f aca="false">'ILD-Data-1-Ref'!AR52/CaseCell</f>
        <v>189880.008164465</v>
      </c>
      <c r="H55" s="79" t="n">
        <f aca="false">'ILD-Data-1-Ref'!BM52/CaseCell</f>
        <v>185674.991835535</v>
      </c>
      <c r="I55" s="80" t="n">
        <f aca="false">F55/CaseCell</f>
        <v>0</v>
      </c>
      <c r="J55" s="80" t="n">
        <f aca="false">E55/CaseCell</f>
        <v>375555</v>
      </c>
      <c r="K55" s="80" t="n">
        <f aca="false">I55+J55</f>
        <v>375555</v>
      </c>
      <c r="L55" s="81" t="n">
        <f aca="false">'ILD-Data-1-Ref'!CH52</f>
        <v>1.00387519804023</v>
      </c>
      <c r="M55" s="82" t="n">
        <f aca="false">'ILD-Data-1-Ref'!CN52</f>
        <v>0</v>
      </c>
      <c r="N55" s="83" t="n">
        <f aca="false">'ILD-Data-1-Ref'!CK52</f>
        <v>1.00387519804023</v>
      </c>
      <c r="O55" s="55" t="n">
        <f aca="false">'ILD-Data-1-Ref'!GI52</f>
        <v>0.977854349335773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0</v>
      </c>
      <c r="T55" s="57" t="n">
        <f aca="false">'ILD-Data-1-Ref'!EM52</f>
        <v>0.941248828643654</v>
      </c>
      <c r="U55" s="58" t="n">
        <f aca="false">'ILD-Data-1-Ref'!EP52</f>
        <v>0.941248828643654</v>
      </c>
      <c r="V55" s="78" t="n">
        <f aca="false">'ILD-Data-1-Ref'!ES52</f>
        <v>1588.166465</v>
      </c>
      <c r="W55" s="79" t="n">
        <f aca="false">'ILD-Data-1-Ref'!ET52</f>
        <v>18.7938830000001</v>
      </c>
      <c r="X55" s="61" t="n">
        <f aca="false">'ILD-Data-1-Ref'!EU52</f>
        <v>1.1975411840093</v>
      </c>
      <c r="Y55" s="78" t="n">
        <f aca="false">'ILD-Data-1-Ref'!FN52</f>
        <v>182632.967634</v>
      </c>
      <c r="Z55" s="79" t="n">
        <f aca="false">'ILD-Data-1-Ref'!FO52</f>
        <v>18504.3278829999</v>
      </c>
      <c r="AA55" s="61" t="n">
        <f aca="false">'ILD-Data-1-Ref'!FP52</f>
        <v>11.2742833371877</v>
      </c>
      <c r="AB55" s="4" t="n">
        <f aca="false">L55</f>
        <v>1.0038751980402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378820.56</v>
      </c>
      <c r="D56" s="64" t="n">
        <f aca="false">'ILD-Data-1-Ref'!W53</f>
        <v>377231</v>
      </c>
      <c r="E56" s="64" t="n">
        <f aca="false">'ILD-Data-1-Ref'!Z53</f>
        <v>366255</v>
      </c>
      <c r="F56" s="64" t="n">
        <f aca="false">'ILD-Data-1-Ref'!AC53</f>
        <v>10976</v>
      </c>
      <c r="G56" s="65" t="n">
        <f aca="false">'ILD-Data-1-Ref'!AR53/CaseCell</f>
        <v>200339.460027456</v>
      </c>
      <c r="H56" s="66" t="n">
        <f aca="false">'ILD-Data-1-Ref'!BM53/CaseCell</f>
        <v>176891.539972544</v>
      </c>
      <c r="I56" s="67" t="n">
        <f aca="false">F56/CaseCell</f>
        <v>10976</v>
      </c>
      <c r="J56" s="67" t="n">
        <f aca="false">E56/CaseCell</f>
        <v>366255</v>
      </c>
      <c r="K56" s="67" t="n">
        <f aca="false">I56+J56</f>
        <v>377231</v>
      </c>
      <c r="L56" s="68" t="n">
        <f aca="false">'ILD-Data-1-Ref'!CH53</f>
        <v>1.00421375761801</v>
      </c>
      <c r="M56" s="69" t="n">
        <f aca="false">'ILD-Data-1-Ref'!CN53</f>
        <v>0.997849854227405</v>
      </c>
      <c r="N56" s="70" t="n">
        <f aca="false">'ILD-Data-1-Ref'!CK53</f>
        <v>1.00440447229389</v>
      </c>
      <c r="O56" s="71" t="n">
        <f aca="false">'ILD-Data-1-Ref'!GI53</f>
        <v>0.88295905334027</v>
      </c>
      <c r="P56" s="72" t="n">
        <f aca="false">'ILD-Data-1-Ref'!DC53</f>
        <v>1</v>
      </c>
      <c r="Q56" s="73" t="n">
        <f aca="false">'ILD-Data-1-Ref'!EA53</f>
        <v>0.999513683590049</v>
      </c>
      <c r="R56" s="73" t="n">
        <f aca="false">'ILD-Data-1-Ref'!EG53</f>
        <v>0.038580088153864</v>
      </c>
      <c r="S56" s="73" t="n">
        <f aca="false">'ILD-Data-1-Ref'!EJ53</f>
        <v>0</v>
      </c>
      <c r="T56" s="73" t="n">
        <f aca="false">'ILD-Data-1-Ref'!EM53</f>
        <v>0.949644225268504</v>
      </c>
      <c r="U56" s="74" t="n">
        <f aca="false">'ILD-Data-1-Ref'!EP53</f>
        <v>0.00528674682213036</v>
      </c>
      <c r="V56" s="65" t="n">
        <f aca="false">'ILD-Data-1-Ref'!ES53</f>
        <v>1623.813732</v>
      </c>
      <c r="W56" s="66" t="n">
        <f aca="false">'ILD-Data-1-Ref'!ET53</f>
        <v>49.5446980000002</v>
      </c>
      <c r="X56" s="75" t="n">
        <f aca="false">'ILD-Data-1-Ref'!EU53</f>
        <v>3.14715572306685</v>
      </c>
      <c r="Y56" s="65" t="n">
        <f aca="false">'ILD-Data-1-Ref'!FN53</f>
        <v>157258.85374</v>
      </c>
      <c r="Z56" s="66" t="n">
        <f aca="false">'ILD-Data-1-Ref'!FO53</f>
        <v>27744.9102230001</v>
      </c>
      <c r="AA56" s="75" t="n">
        <f aca="false">'ILD-Data-1-Ref'!FP53</f>
        <v>21.4223345143979</v>
      </c>
      <c r="AB56" s="4" t="n">
        <f aca="false">L56</f>
        <v>1.00421375761801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374221.06</v>
      </c>
      <c r="D57" s="77" t="n">
        <f aca="false">'ILD-Data-1-Ref'!W54</f>
        <v>372595</v>
      </c>
      <c r="E57" s="77" t="n">
        <f aca="false">'ILD-Data-1-Ref'!Z54</f>
        <v>372231</v>
      </c>
      <c r="F57" s="77" t="n">
        <f aca="false">'ILD-Data-1-Ref'!AC54</f>
        <v>364</v>
      </c>
      <c r="G57" s="78" t="n">
        <f aca="false">'ILD-Data-1-Ref'!AR54/CaseCell</f>
        <v>197339.393175721</v>
      </c>
      <c r="H57" s="79" t="n">
        <f aca="false">'ILD-Data-1-Ref'!BM54/CaseCell</f>
        <v>175255.606824279</v>
      </c>
      <c r="I57" s="80" t="n">
        <f aca="false">F57/CaseCell</f>
        <v>364</v>
      </c>
      <c r="J57" s="80" t="n">
        <f aca="false">E57/CaseCell</f>
        <v>372231</v>
      </c>
      <c r="K57" s="80" t="n">
        <f aca="false">I57+J57</f>
        <v>372595</v>
      </c>
      <c r="L57" s="81" t="n">
        <f aca="false">'ILD-Data-1-Ref'!CH54</f>
        <v>1.00436414874059</v>
      </c>
      <c r="M57" s="82" t="n">
        <f aca="false">'ILD-Data-1-Ref'!CN54</f>
        <v>1.2307967032967</v>
      </c>
      <c r="N57" s="83" t="n">
        <f aca="false">'ILD-Data-1-Ref'!CK54</f>
        <v>1.00414272320145</v>
      </c>
      <c r="O57" s="55" t="n">
        <f aca="false">'ILD-Data-1-Ref'!GI54</f>
        <v>0.888092357050182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990172669724626</v>
      </c>
      <c r="S57" s="57" t="n">
        <f aca="false">'ILD-Data-1-Ref'!EJ54</f>
        <v>0</v>
      </c>
      <c r="T57" s="57" t="n">
        <f aca="false">'ILD-Data-1-Ref'!EM54</f>
        <v>0.893332361909463</v>
      </c>
      <c r="U57" s="58" t="n">
        <f aca="false">'ILD-Data-1-Ref'!EP54</f>
        <v>0.883988109493943</v>
      </c>
      <c r="V57" s="78" t="n">
        <f aca="false">'ILD-Data-1-Ref'!ES54</f>
        <v>1283.703089</v>
      </c>
      <c r="W57" s="79" t="n">
        <f aca="false">'ILD-Data-1-Ref'!ET54</f>
        <v>-755.711503</v>
      </c>
      <c r="X57" s="61" t="n">
        <f aca="false">'ILD-Data-1-Ref'!EU54</f>
        <v>-37.0553150872032</v>
      </c>
      <c r="Y57" s="78" t="n">
        <f aca="false">'ILD-Data-1-Ref'!FN54</f>
        <v>121926.138228</v>
      </c>
      <c r="Z57" s="79" t="n">
        <f aca="false">'ILD-Data-1-Ref'!FO54</f>
        <v>-127494.191055</v>
      </c>
      <c r="AA57" s="61" t="n">
        <f aca="false">'ILD-Data-1-Ref'!FP54</f>
        <v>-51.1161986761478</v>
      </c>
      <c r="AB57" s="4" t="n">
        <f aca="false">L57</f>
        <v>1.0043641487405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0224.6</v>
      </c>
      <c r="D58" s="85" t="n">
        <f aca="false">'ILD-Data-1-Ref'!W55</f>
        <v>467890</v>
      </c>
      <c r="E58" s="85" t="n">
        <f aca="false">'ILD-Data-1-Ref'!Z55</f>
        <v>455007</v>
      </c>
      <c r="F58" s="85" t="n">
        <f aca="false">'ILD-Data-1-Ref'!AC55</f>
        <v>12883</v>
      </c>
      <c r="G58" s="86" t="n">
        <f aca="false">'ILD-Data-1-Ref'!AR55/CaseCell</f>
        <v>209668.581505239</v>
      </c>
      <c r="H58" s="87" t="n">
        <f aca="false">'ILD-Data-1-Ref'!BM55/CaseCell</f>
        <v>258221.418494761</v>
      </c>
      <c r="I58" s="88" t="n">
        <f aca="false">F58/CaseCell</f>
        <v>12883</v>
      </c>
      <c r="J58" s="88" t="n">
        <f aca="false">E58/CaseCell</f>
        <v>455007</v>
      </c>
      <c r="K58" s="88" t="n">
        <f aca="false">I58+J58</f>
        <v>467890</v>
      </c>
      <c r="L58" s="89" t="n">
        <f aca="false">'ILD-Data-1-Ref'!CH55</f>
        <v>1.00498963431576</v>
      </c>
      <c r="M58" s="90" t="n">
        <f aca="false">'ILD-Data-1-Ref'!CN55</f>
        <v>1.01413413024917</v>
      </c>
      <c r="N58" s="91" t="n">
        <f aca="false">'ILD-Data-1-Ref'!CK55</f>
        <v>1.00473071842851</v>
      </c>
      <c r="O58" s="92" t="n">
        <f aca="false">'ILD-Data-1-Ref'!GI55</f>
        <v>1.23156944469674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101157323729756</v>
      </c>
      <c r="S58" s="94" t="n">
        <f aca="false">'ILD-Data-1-Ref'!EJ55</f>
        <v>0</v>
      </c>
      <c r="T58" s="94" t="n">
        <f aca="false">'ILD-Data-1-Ref'!EM55</f>
        <v>0.953728911822132</v>
      </c>
      <c r="U58" s="95" t="n">
        <f aca="false">'ILD-Data-1-Ref'!EP55</f>
        <v>0.0969116028277393</v>
      </c>
      <c r="V58" s="86" t="n">
        <f aca="false">'ILD-Data-1-Ref'!ES55</f>
        <v>1770.266496</v>
      </c>
      <c r="W58" s="87" t="n">
        <f aca="false">'ILD-Data-1-Ref'!ET55</f>
        <v>-8.52892199999997</v>
      </c>
      <c r="X58" s="96" t="n">
        <f aca="false">'ILD-Data-1-Ref'!EU55</f>
        <v>-0.479477398788755</v>
      </c>
      <c r="Y58" s="86" t="n">
        <f aca="false">'ILD-Data-1-Ref'!FN55</f>
        <v>219125.36682</v>
      </c>
      <c r="Z58" s="87" t="n">
        <f aca="false">'ILD-Data-1-Ref'!FO55</f>
        <v>47639.3772890001</v>
      </c>
      <c r="AA58" s="97" t="n">
        <f aca="false">'ILD-Data-1-Ref'!FP55</f>
        <v>27.780332037206</v>
      </c>
      <c r="AB58" s="4" t="n">
        <f aca="false">L58</f>
        <v>1.00498963431576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68552.62</v>
      </c>
      <c r="D59" s="48" t="n">
        <f aca="false">'ILD-Data-1-Ref'!W56</f>
        <v>466271</v>
      </c>
      <c r="E59" s="48" t="n">
        <f aca="false">'ILD-Data-1-Ref'!Z56</f>
        <v>466271</v>
      </c>
      <c r="F59" s="48" t="n">
        <f aca="false">'ILD-Data-1-Ref'!AC56</f>
        <v>0</v>
      </c>
      <c r="G59" s="49" t="n">
        <f aca="false">'ILD-Data-1-Ref'!AR56/CaseCell</f>
        <v>206491.390023589</v>
      </c>
      <c r="H59" s="50" t="n">
        <f aca="false">'ILD-Data-1-Ref'!BM56/CaseCell</f>
        <v>259779.609976411</v>
      </c>
      <c r="I59" s="51" t="n">
        <f aca="false">F59/CaseCell</f>
        <v>0</v>
      </c>
      <c r="J59" s="51" t="n">
        <f aca="false">E59/CaseCell</f>
        <v>466271</v>
      </c>
      <c r="K59" s="51" t="n">
        <f aca="false">I59+J59</f>
        <v>466271</v>
      </c>
      <c r="L59" s="81" t="n">
        <f aca="false">'ILD-Data-1-Ref'!CH56</f>
        <v>1.00489333456295</v>
      </c>
      <c r="M59" s="53" t="n">
        <f aca="false">'ILD-Data-1-Ref'!CN56</f>
        <v>0</v>
      </c>
      <c r="N59" s="54" t="n">
        <f aca="false">'ILD-Data-1-Ref'!CK56</f>
        <v>1.00489333456295</v>
      </c>
      <c r="O59" s="55" t="n">
        <f aca="false">'ILD-Data-1-Ref'!GI56</f>
        <v>1.25806509388471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</v>
      </c>
      <c r="T59" s="57" t="n">
        <f aca="false">'ILD-Data-1-Ref'!EM56</f>
        <v>0.951274861507591</v>
      </c>
      <c r="U59" s="58" t="n">
        <f aca="false">'ILD-Data-1-Ref'!EP56</f>
        <v>0.951274861507591</v>
      </c>
      <c r="V59" s="49" t="n">
        <f aca="false">'ILD-Data-1-Ref'!ES56</f>
        <v>2059.618196</v>
      </c>
      <c r="W59" s="50" t="n">
        <f aca="false">'ILD-Data-1-Ref'!ET56</f>
        <v>572.187607</v>
      </c>
      <c r="X59" s="61" t="n">
        <f aca="false">'ILD-Data-1-Ref'!EU56</f>
        <v>38.4681887834969</v>
      </c>
      <c r="Y59" s="49" t="n">
        <f aca="false">'ILD-Data-1-Ref'!FN56</f>
        <v>206879.163344</v>
      </c>
      <c r="Z59" s="50" t="n">
        <f aca="false">'ILD-Data-1-Ref'!FO56</f>
        <v>70410.7721040001</v>
      </c>
      <c r="AA59" s="61" t="n">
        <f aca="false">'ILD-Data-1-Ref'!FP56</f>
        <v>51.5949308585109</v>
      </c>
      <c r="AB59" s="4" t="n">
        <f aca="false">L59</f>
        <v>1.0048933345629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02033.73</v>
      </c>
      <c r="D60" s="64" t="n">
        <f aca="false">'ILD-Data-1-Ref'!W57</f>
        <v>400336</v>
      </c>
      <c r="E60" s="64" t="n">
        <f aca="false">'ILD-Data-1-Ref'!Z57</f>
        <v>400336</v>
      </c>
      <c r="F60" s="64" t="n">
        <f aca="false">'ILD-Data-1-Ref'!AC57</f>
        <v>0</v>
      </c>
      <c r="G60" s="65" t="n">
        <f aca="false">'ILD-Data-1-Ref'!AR57/CaseCell</f>
        <v>196988.034527659</v>
      </c>
      <c r="H60" s="66" t="n">
        <f aca="false">'ILD-Data-1-Ref'!BM57/CaseCell</f>
        <v>203347.965472341</v>
      </c>
      <c r="I60" s="67" t="n">
        <f aca="false">F60/CaseCell</f>
        <v>0</v>
      </c>
      <c r="J60" s="67" t="n">
        <f aca="false">E60/CaseCell</f>
        <v>400336</v>
      </c>
      <c r="K60" s="67" t="n">
        <f aca="false">I60+J60</f>
        <v>400336</v>
      </c>
      <c r="L60" s="68" t="n">
        <f aca="false">'ILD-Data-1-Ref'!CH57</f>
        <v>1.00424076275928</v>
      </c>
      <c r="M60" s="69" t="n">
        <f aca="false">'ILD-Data-1-Ref'!CN57</f>
        <v>0</v>
      </c>
      <c r="N60" s="70" t="n">
        <f aca="false">'ILD-Data-1-Ref'!CK57</f>
        <v>1.00424076275928</v>
      </c>
      <c r="O60" s="71" t="n">
        <f aca="false">'ILD-Data-1-Ref'!GI57</f>
        <v>1.03228587441837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1</v>
      </c>
      <c r="S60" s="73" t="n">
        <f aca="false">'ILD-Data-1-Ref'!EJ57</f>
        <v>0</v>
      </c>
      <c r="T60" s="73" t="n">
        <f aca="false">'ILD-Data-1-Ref'!EM57</f>
        <v>0.93495211757855</v>
      </c>
      <c r="U60" s="74" t="n">
        <f aca="false">'ILD-Data-1-Ref'!EP57</f>
        <v>0.93495211757855</v>
      </c>
      <c r="V60" s="65" t="n">
        <f aca="false">'ILD-Data-1-Ref'!ES57</f>
        <v>1403.567957</v>
      </c>
      <c r="W60" s="66" t="n">
        <f aca="false">'ILD-Data-1-Ref'!ET57</f>
        <v>-320.177781</v>
      </c>
      <c r="X60" s="75" t="n">
        <f aca="false">'ILD-Data-1-Ref'!EU57</f>
        <v>-18.5745364842202</v>
      </c>
      <c r="Y60" s="65" t="n">
        <f aca="false">'ILD-Data-1-Ref'!FN57</f>
        <v>122659.48549</v>
      </c>
      <c r="Z60" s="66" t="n">
        <f aca="false">'ILD-Data-1-Ref'!FO57</f>
        <v>-106887.088491</v>
      </c>
      <c r="AA60" s="75" t="n">
        <f aca="false">'ILD-Data-1-Ref'!FP57</f>
        <v>-46.5644451307938</v>
      </c>
      <c r="AB60" s="4" t="n">
        <f aca="false">L60</f>
        <v>1.00424076275928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344897.07</v>
      </c>
      <c r="D61" s="77" t="n">
        <f aca="false">'ILD-Data-1-Ref'!W58</f>
        <v>343464</v>
      </c>
      <c r="E61" s="77" t="n">
        <f aca="false">'ILD-Data-1-Ref'!Z58</f>
        <v>343464</v>
      </c>
      <c r="F61" s="77" t="n">
        <f aca="false">'ILD-Data-1-Ref'!AC58</f>
        <v>0</v>
      </c>
      <c r="G61" s="78" t="n">
        <f aca="false">'ILD-Data-1-Ref'!AR58/CaseCell</f>
        <v>180867.828600824</v>
      </c>
      <c r="H61" s="79" t="n">
        <f aca="false">'ILD-Data-1-Ref'!BM58/CaseCell</f>
        <v>162596.171399176</v>
      </c>
      <c r="I61" s="80" t="n">
        <f aca="false">F61/CaseCell</f>
        <v>0</v>
      </c>
      <c r="J61" s="80" t="n">
        <f aca="false">E61/CaseCell</f>
        <v>343464</v>
      </c>
      <c r="K61" s="80" t="n">
        <f aca="false">I61+J61</f>
        <v>343464</v>
      </c>
      <c r="L61" s="81" t="n">
        <f aca="false">'ILD-Data-1-Ref'!CH58</f>
        <v>1.00417240234784</v>
      </c>
      <c r="M61" s="82" t="n">
        <f aca="false">'ILD-Data-1-Ref'!CN58</f>
        <v>0</v>
      </c>
      <c r="N61" s="83" t="n">
        <f aca="false">'ILD-Data-1-Ref'!CK58</f>
        <v>1.00417240234784</v>
      </c>
      <c r="O61" s="55" t="n">
        <f aca="false">'ILD-Data-1-Ref'!GI58</f>
        <v>0.898977848393517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1</v>
      </c>
      <c r="S61" s="57" t="n">
        <f aca="false">'ILD-Data-1-Ref'!EJ58</f>
        <v>0</v>
      </c>
      <c r="T61" s="57" t="n">
        <f aca="false">'ILD-Data-1-Ref'!EM58</f>
        <v>0.911184508626813</v>
      </c>
      <c r="U61" s="58" t="n">
        <f aca="false">'ILD-Data-1-Ref'!EP58</f>
        <v>0.911184508626813</v>
      </c>
      <c r="V61" s="78" t="n">
        <f aca="false">'ILD-Data-1-Ref'!ES58</f>
        <v>1132.032132</v>
      </c>
      <c r="W61" s="79" t="n">
        <f aca="false">'ILD-Data-1-Ref'!ET58</f>
        <v>-488.28488</v>
      </c>
      <c r="X61" s="61" t="n">
        <f aca="false">'ILD-Data-1-Ref'!EU58</f>
        <v>-30.1351449366872</v>
      </c>
      <c r="Y61" s="78" t="n">
        <f aca="false">'ILD-Data-1-Ref'!FN58</f>
        <v>95720.044251</v>
      </c>
      <c r="Z61" s="79" t="n">
        <f aca="false">'ILD-Data-1-Ref'!FO58</f>
        <v>-48484.4069240001</v>
      </c>
      <c r="AA61" s="61" t="n">
        <f aca="false">'ILD-Data-1-Ref'!FP58</f>
        <v>-33.6219905342323</v>
      </c>
      <c r="AB61" s="4" t="n">
        <f aca="false">L61</f>
        <v>1.0041724023478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365954.74</v>
      </c>
      <c r="D62" s="64" t="n">
        <f aca="false">'ILD-Data-1-Ref'!W59</f>
        <v>364250</v>
      </c>
      <c r="E62" s="64" t="n">
        <f aca="false">'ILD-Data-1-Ref'!Z59</f>
        <v>353445</v>
      </c>
      <c r="F62" s="64" t="n">
        <f aca="false">'ILD-Data-1-Ref'!AC59</f>
        <v>10805</v>
      </c>
      <c r="G62" s="65" t="n">
        <f aca="false">'ILD-Data-1-Ref'!AR59/CaseCell</f>
        <v>177809.824076533</v>
      </c>
      <c r="H62" s="66" t="n">
        <f aca="false">'ILD-Data-1-Ref'!BM59/CaseCell</f>
        <v>186440.175923467</v>
      </c>
      <c r="I62" s="67" t="n">
        <f aca="false">F62/CaseCell</f>
        <v>10805</v>
      </c>
      <c r="J62" s="67" t="n">
        <f aca="false">E62/CaseCell</f>
        <v>353445</v>
      </c>
      <c r="K62" s="67" t="n">
        <f aca="false">I62+J62</f>
        <v>364250</v>
      </c>
      <c r="L62" s="68" t="n">
        <f aca="false">'ILD-Data-1-Ref'!CH59</f>
        <v>1.00468013726836</v>
      </c>
      <c r="M62" s="69" t="n">
        <f aca="false">'ILD-Data-1-Ref'!CN59</f>
        <v>1.01043868579361</v>
      </c>
      <c r="N62" s="70" t="n">
        <f aca="false">'ILD-Data-1-Ref'!CK59</f>
        <v>1.00450409540381</v>
      </c>
      <c r="O62" s="71" t="n">
        <f aca="false">'ILD-Data-1-Ref'!GI59</f>
        <v>1.04853697984212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124870189076911</v>
      </c>
      <c r="S62" s="73" t="n">
        <f aca="false">'ILD-Data-1-Ref'!EJ59</f>
        <v>0.102200493119723</v>
      </c>
      <c r="T62" s="73" t="n">
        <f aca="false">'ILD-Data-1-Ref'!EM59</f>
        <v>0.950438027779963</v>
      </c>
      <c r="U62" s="74" t="n">
        <f aca="false">'ILD-Data-1-Ref'!EP59</f>
        <v>0.104515717126799</v>
      </c>
      <c r="V62" s="65" t="n">
        <f aca="false">'ILD-Data-1-Ref'!ES59</f>
        <v>1472.869513</v>
      </c>
      <c r="W62" s="66" t="n">
        <f aca="false">'ILD-Data-1-Ref'!ET59</f>
        <v>-16.7384629999999</v>
      </c>
      <c r="X62" s="75" t="n">
        <f aca="false">'ILD-Data-1-Ref'!EU59</f>
        <v>-1.12368242313976</v>
      </c>
      <c r="Y62" s="65" t="n">
        <f aca="false">'ILD-Data-1-Ref'!FN59</f>
        <v>200107.562927</v>
      </c>
      <c r="Z62" s="66" t="n">
        <f aca="false">'ILD-Data-1-Ref'!FO59</f>
        <v>69767.2468940001</v>
      </c>
      <c r="AA62" s="75" t="n">
        <f aca="false">'ILD-Data-1-Ref'!FP59</f>
        <v>53.5269892059615</v>
      </c>
      <c r="AB62" s="4" t="n">
        <f aca="false">L62</f>
        <v>1.0046801372683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350856.41</v>
      </c>
      <c r="D63" s="77" t="n">
        <f aca="false">'ILD-Data-1-Ref'!W60</f>
        <v>349182</v>
      </c>
      <c r="E63" s="77" t="n">
        <f aca="false">'ILD-Data-1-Ref'!Z60</f>
        <v>338185</v>
      </c>
      <c r="F63" s="77" t="n">
        <f aca="false">'ILD-Data-1-Ref'!AC60</f>
        <v>10997</v>
      </c>
      <c r="G63" s="78" t="n">
        <f aca="false">'ILD-Data-1-Ref'!AR60/CaseCell</f>
        <v>166897.059984207</v>
      </c>
      <c r="H63" s="79" t="n">
        <f aca="false">'ILD-Data-1-Ref'!BM60/CaseCell</f>
        <v>182284.940015793</v>
      </c>
      <c r="I63" s="80" t="n">
        <f aca="false">F63/CaseCell</f>
        <v>10997</v>
      </c>
      <c r="J63" s="80" t="n">
        <f aca="false">E63/CaseCell</f>
        <v>338185</v>
      </c>
      <c r="K63" s="80" t="n">
        <f aca="false">I63+J63</f>
        <v>349182</v>
      </c>
      <c r="L63" s="81" t="n">
        <f aca="false">'ILD-Data-1-Ref'!CH60</f>
        <v>1.00479523572235</v>
      </c>
      <c r="M63" s="82" t="n">
        <f aca="false">'ILD-Data-1-Ref'!CN60</f>
        <v>1.01101027552969</v>
      </c>
      <c r="N63" s="83" t="n">
        <f aca="false">'ILD-Data-1-Ref'!CK60</f>
        <v>1.00459313689253</v>
      </c>
      <c r="O63" s="55" t="n">
        <f aca="false">'ILD-Data-1-Ref'!GI60</f>
        <v>1.09219982684561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0.0635629823901548</v>
      </c>
      <c r="S63" s="57" t="n">
        <f aca="false">'ILD-Data-1-Ref'!EJ60</f>
        <v>0</v>
      </c>
      <c r="T63" s="57" t="n">
        <f aca="false">'ILD-Data-1-Ref'!EM60</f>
        <v>0.935213386579321</v>
      </c>
      <c r="U63" s="58" t="n">
        <f aca="false">'ILD-Data-1-Ref'!EP60</f>
        <v>0.0162085207400002</v>
      </c>
      <c r="V63" s="78" t="n">
        <f aca="false">'ILD-Data-1-Ref'!ES60</f>
        <v>1566.634993</v>
      </c>
      <c r="W63" s="79" t="n">
        <f aca="false">'ILD-Data-1-Ref'!ET60</f>
        <v>232.516207</v>
      </c>
      <c r="X63" s="61" t="n">
        <f aca="false">'ILD-Data-1-Ref'!EU60</f>
        <v>17.4284486089232</v>
      </c>
      <c r="Y63" s="78" t="n">
        <f aca="false">'ILD-Data-1-Ref'!FN60</f>
        <v>225604.133954</v>
      </c>
      <c r="Z63" s="79" t="n">
        <f aca="false">'ILD-Data-1-Ref'!FO60</f>
        <v>119025.425225</v>
      </c>
      <c r="AA63" s="61" t="n">
        <f aca="false">'ILD-Data-1-Ref'!FP60</f>
        <v>111.678426811915</v>
      </c>
      <c r="AB63" s="4" t="n">
        <f aca="false">L63</f>
        <v>1.0047952357223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582801.77</v>
      </c>
      <c r="D64" s="64" t="n">
        <f aca="false">'ILD-Data-1-Ref'!W61</f>
        <v>733379</v>
      </c>
      <c r="E64" s="64" t="n">
        <f aca="false">'ILD-Data-1-Ref'!Z61</f>
        <v>733190</v>
      </c>
      <c r="F64" s="64" t="n">
        <f aca="false">'ILD-Data-1-Ref'!AC61</f>
        <v>189</v>
      </c>
      <c r="G64" s="65" t="n">
        <f aca="false">'ILD-Data-1-Ref'!AR61/CaseCell</f>
        <v>183962.599005222</v>
      </c>
      <c r="H64" s="66" t="n">
        <f aca="false">'ILD-Data-1-Ref'!BM61/CaseCell</f>
        <v>549416.400994778</v>
      </c>
      <c r="I64" s="67" t="n">
        <f aca="false">F64/CaseCell</f>
        <v>189</v>
      </c>
      <c r="J64" s="67" t="n">
        <f aca="false">E64/CaseCell</f>
        <v>733190</v>
      </c>
      <c r="K64" s="67" t="n">
        <f aca="false">I64+J64</f>
        <v>733379</v>
      </c>
      <c r="L64" s="68" t="n">
        <f aca="false">'ILD-Data-1-Ref'!CH61</f>
        <v>0.794680199460306</v>
      </c>
      <c r="M64" s="69" t="n">
        <f aca="false">'ILD-Data-1-Ref'!CN61</f>
        <v>0.967777777777778</v>
      </c>
      <c r="N64" s="70" t="n">
        <f aca="false">'ILD-Data-1-Ref'!CK61</f>
        <v>0.794635578772215</v>
      </c>
      <c r="O64" s="71" t="n">
        <f aca="false">'ILD-Data-1-Ref'!GI61</f>
        <v>2.9865657691604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0.82104815157823</v>
      </c>
      <c r="S64" s="73" t="n">
        <f aca="false">'ILD-Data-1-Ref'!EJ61</f>
        <v>0.818420559502154</v>
      </c>
      <c r="T64" s="73" t="n">
        <f aca="false">'ILD-Data-1-Ref'!EM61</f>
        <v>0.923913988365635</v>
      </c>
      <c r="U64" s="74" t="n">
        <f aca="false">'ILD-Data-1-Ref'!EP61</f>
        <v>0.753099954877768</v>
      </c>
      <c r="V64" s="65" t="n">
        <f aca="false">'ILD-Data-1-Ref'!ES61</f>
        <v>1847.082055</v>
      </c>
      <c r="W64" s="66" t="n">
        <f aca="false">'ILD-Data-1-Ref'!ET61</f>
        <v>593.615526</v>
      </c>
      <c r="X64" s="75" t="n">
        <f aca="false">'ILD-Data-1-Ref'!EU61</f>
        <v>47.3579080307457</v>
      </c>
      <c r="Y64" s="65" t="n">
        <f aca="false">'ILD-Data-1-Ref'!FN61</f>
        <v>199649.027317</v>
      </c>
      <c r="Z64" s="66" t="n">
        <f aca="false">'ILD-Data-1-Ref'!FO61</f>
        <v>105821.281863</v>
      </c>
      <c r="AA64" s="75" t="n">
        <f aca="false">'ILD-Data-1-Ref'!FP61</f>
        <v>112.782505165148</v>
      </c>
      <c r="AB64" s="4" t="n">
        <f aca="false">L64</f>
        <v>0.794680199460306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77925.59</v>
      </c>
      <c r="D65" s="77" t="n">
        <f aca="false">'ILD-Data-1-Ref'!W62</f>
        <v>144048</v>
      </c>
      <c r="E65" s="77" t="n">
        <f aca="false">'ILD-Data-1-Ref'!Z62</f>
        <v>87891</v>
      </c>
      <c r="F65" s="77" t="n">
        <f aca="false">'ILD-Data-1-Ref'!AC62</f>
        <v>56157</v>
      </c>
      <c r="G65" s="78" t="n">
        <f aca="false">'ILD-Data-1-Ref'!AR62/CaseCell</f>
        <v>122805.649096847</v>
      </c>
      <c r="H65" s="79" t="n">
        <f aca="false">'ILD-Data-1-Ref'!BM62/CaseCell</f>
        <v>21242.3509031534</v>
      </c>
      <c r="I65" s="80" t="n">
        <f aca="false">F65/CaseCell</f>
        <v>56157</v>
      </c>
      <c r="J65" s="80" t="n">
        <f aca="false">E65/CaseCell</f>
        <v>87891</v>
      </c>
      <c r="K65" s="80" t="n">
        <f aca="false">I65+J65</f>
        <v>144048</v>
      </c>
      <c r="L65" s="81" t="n">
        <f aca="false">'ILD-Data-1-Ref'!CH62</f>
        <v>1.23518264745085</v>
      </c>
      <c r="M65" s="82" t="n">
        <f aca="false">'ILD-Data-1-Ref'!CN62</f>
        <v>1.25110173264241</v>
      </c>
      <c r="N65" s="83" t="n">
        <f aca="false">'ILD-Data-1-Ref'!CK62</f>
        <v>1.22501132084059</v>
      </c>
      <c r="O65" s="55" t="n">
        <f aca="false">'ILD-Data-1-Ref'!GI62</f>
        <v>0.17297535625907</v>
      </c>
      <c r="P65" s="56" t="n">
        <f aca="false">'ILD-Data-1-Ref'!DC62</f>
        <v>1</v>
      </c>
      <c r="Q65" s="57" t="n">
        <f aca="false">'ILD-Data-1-Ref'!EA62</f>
        <v>0.948998580593457</v>
      </c>
      <c r="R65" s="57" t="n">
        <f aca="false">'ILD-Data-1-Ref'!EG62</f>
        <v>0.0753219555184929</v>
      </c>
      <c r="S65" s="57" t="n">
        <f aca="false">'ILD-Data-1-Ref'!EJ62</f>
        <v>0</v>
      </c>
      <c r="T65" s="57" t="n">
        <f aca="false">'ILD-Data-1-Ref'!EM62</f>
        <v>0.909934525896555</v>
      </c>
      <c r="U65" s="58" t="n">
        <f aca="false">'ILD-Data-1-Ref'!EP62</f>
        <v>0.0380518729803747</v>
      </c>
      <c r="V65" s="78" t="n">
        <f aca="false">'ILD-Data-1-Ref'!ES62</f>
        <v>978.187167</v>
      </c>
      <c r="W65" s="79" t="n">
        <f aca="false">'ILD-Data-1-Ref'!ET62</f>
        <v>156.732323</v>
      </c>
      <c r="X65" s="61" t="n">
        <f aca="false">'ILD-Data-1-Ref'!EU62</f>
        <v>19.0798464632342</v>
      </c>
      <c r="Y65" s="78" t="n">
        <f aca="false">'ILD-Data-1-Ref'!FN62</f>
        <v>94728.482007</v>
      </c>
      <c r="Z65" s="79" t="n">
        <f aca="false">'ILD-Data-1-Ref'!FO62</f>
        <v>32353.77379</v>
      </c>
      <c r="AA65" s="61" t="n">
        <f aca="false">'ILD-Data-1-Ref'!FP62</f>
        <v>51.8700202611642</v>
      </c>
      <c r="AB65" s="4" t="n">
        <f aca="false">L65</f>
        <v>1.2351826474508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78543.86</v>
      </c>
      <c r="D66" s="64" t="n">
        <f aca="false">'ILD-Data-1-Ref'!W63</f>
        <v>151086</v>
      </c>
      <c r="E66" s="64" t="n">
        <f aca="false">'ILD-Data-1-Ref'!Z63</f>
        <v>151086</v>
      </c>
      <c r="F66" s="64" t="n">
        <f aca="false">'ILD-Data-1-Ref'!AC63</f>
        <v>0</v>
      </c>
      <c r="G66" s="65" t="n">
        <f aca="false">'ILD-Data-1-Ref'!AR63/CaseCell</f>
        <v>107238.237019002</v>
      </c>
      <c r="H66" s="66" t="n">
        <f aca="false">'ILD-Data-1-Ref'!BM63/CaseCell</f>
        <v>43847.7629809976</v>
      </c>
      <c r="I66" s="67" t="n">
        <f aca="false">F66/CaseCell</f>
        <v>0</v>
      </c>
      <c r="J66" s="67" t="n">
        <f aca="false">E66/CaseCell</f>
        <v>151086</v>
      </c>
      <c r="K66" s="67" t="n">
        <f aca="false">I66+J66</f>
        <v>151086</v>
      </c>
      <c r="L66" s="68" t="n">
        <f aca="false">'ILD-Data-1-Ref'!CH63</f>
        <v>1.18173662682181</v>
      </c>
      <c r="M66" s="69" t="n">
        <f aca="false">'ILD-Data-1-Ref'!CN63</f>
        <v>0</v>
      </c>
      <c r="N66" s="70" t="n">
        <f aca="false">'ILD-Data-1-Ref'!CK63</f>
        <v>1.18173662682181</v>
      </c>
      <c r="O66" s="71" t="n">
        <f aca="false">'ILD-Data-1-Ref'!GI63</f>
        <v>0.408881796268506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1</v>
      </c>
      <c r="S66" s="73" t="n">
        <f aca="false">'ILD-Data-1-Ref'!EJ63</f>
        <v>0</v>
      </c>
      <c r="T66" s="73" t="n">
        <f aca="false">'ILD-Data-1-Ref'!EM63</f>
        <v>0.844770709205606</v>
      </c>
      <c r="U66" s="74" t="n">
        <f aca="false">'ILD-Data-1-Ref'!EP63</f>
        <v>0.844770709205606</v>
      </c>
      <c r="V66" s="65" t="n">
        <f aca="false">'ILD-Data-1-Ref'!ES63</f>
        <v>1121.339886</v>
      </c>
      <c r="W66" s="66" t="n">
        <f aca="false">'ILD-Data-1-Ref'!ET63</f>
        <v>382.913696</v>
      </c>
      <c r="X66" s="75" t="n">
        <f aca="false">'ILD-Data-1-Ref'!EU63</f>
        <v>51.8553785314684</v>
      </c>
      <c r="Y66" s="65" t="n">
        <f aca="false">'ILD-Data-1-Ref'!FN63</f>
        <v>104052.891191</v>
      </c>
      <c r="Z66" s="66" t="n">
        <f aca="false">'ILD-Data-1-Ref'!FO63</f>
        <v>44065.46098</v>
      </c>
      <c r="AA66" s="75" t="n">
        <f aca="false">'ILD-Data-1-Ref'!FP63</f>
        <v>73.4578241224937</v>
      </c>
      <c r="AB66" s="4" t="n">
        <f aca="false">L66</f>
        <v>1.181736626821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47458.57</v>
      </c>
      <c r="D67" s="77" t="n">
        <f aca="false">'ILD-Data-1-Ref'!W64</f>
        <v>117068</v>
      </c>
      <c r="E67" s="77" t="n">
        <f aca="false">'ILD-Data-1-Ref'!Z64</f>
        <v>63660</v>
      </c>
      <c r="F67" s="77" t="n">
        <f aca="false">'ILD-Data-1-Ref'!AC64</f>
        <v>53408</v>
      </c>
      <c r="G67" s="78" t="n">
        <f aca="false">'ILD-Data-1-Ref'!AR64/CaseCell</f>
        <v>102219.596121132</v>
      </c>
      <c r="H67" s="79" t="n">
        <f aca="false">'ILD-Data-1-Ref'!BM64/CaseCell</f>
        <v>14848.4038788676</v>
      </c>
      <c r="I67" s="80" t="n">
        <f aca="false">F67/CaseCell</f>
        <v>53408</v>
      </c>
      <c r="J67" s="80" t="n">
        <f aca="false">E67/CaseCell</f>
        <v>63660</v>
      </c>
      <c r="K67" s="80" t="n">
        <f aca="false">I67+J67</f>
        <v>117068</v>
      </c>
      <c r="L67" s="81" t="n">
        <f aca="false">'ILD-Data-1-Ref'!CH64</f>
        <v>1.25959758430997</v>
      </c>
      <c r="M67" s="82" t="n">
        <f aca="false">'ILD-Data-1-Ref'!CN64</f>
        <v>1.26395315308568</v>
      </c>
      <c r="N67" s="83" t="n">
        <f aca="false">'ILD-Data-1-Ref'!CK64</f>
        <v>1.25594344957587</v>
      </c>
      <c r="O67" s="55" t="n">
        <f aca="false">'ILD-Data-1-Ref'!GI64</f>
        <v>0.145259856645021</v>
      </c>
      <c r="P67" s="56" t="n">
        <f aca="false">'ILD-Data-1-Ref'!DC64</f>
        <v>0.999615540380391</v>
      </c>
      <c r="Q67" s="57" t="n">
        <f aca="false">'ILD-Data-1-Ref'!EA64</f>
        <v>0.84527213921578</v>
      </c>
      <c r="R67" s="57" t="n">
        <f aca="false">'ILD-Data-1-Ref'!EG64</f>
        <v>0.111221232758063</v>
      </c>
      <c r="S67" s="57" t="n">
        <f aca="false">'ILD-Data-1-Ref'!EJ64</f>
        <v>0</v>
      </c>
      <c r="T67" s="57" t="n">
        <f aca="false">'ILD-Data-1-Ref'!EM64</f>
        <v>0.786056450412938</v>
      </c>
      <c r="U67" s="58" t="n">
        <f aca="false">'ILD-Data-1-Ref'!EP64</f>
        <v>0.101235971507911</v>
      </c>
      <c r="V67" s="78" t="n">
        <f aca="false">'ILD-Data-1-Ref'!ES64</f>
        <v>1072.684169</v>
      </c>
      <c r="W67" s="79" t="n">
        <f aca="false">'ILD-Data-1-Ref'!ET64</f>
        <v>357.909123</v>
      </c>
      <c r="X67" s="61" t="n">
        <f aca="false">'ILD-Data-1-Ref'!EU64</f>
        <v>50.0729740081049</v>
      </c>
      <c r="Y67" s="78" t="n">
        <f aca="false">'ILD-Data-1-Ref'!FN64</f>
        <v>102738.00964</v>
      </c>
      <c r="Z67" s="79" t="n">
        <f aca="false">'ILD-Data-1-Ref'!FO64</f>
        <v>49847.973988</v>
      </c>
      <c r="AA67" s="61" t="n">
        <f aca="false">'ILD-Data-1-Ref'!FP64</f>
        <v>94.2483274467505</v>
      </c>
      <c r="AB67" s="4" t="n">
        <f aca="false">L67</f>
        <v>1.2595975843099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71223.17</v>
      </c>
      <c r="D68" s="64" t="n">
        <f aca="false">'ILD-Data-1-Ref'!W65</f>
        <v>136885</v>
      </c>
      <c r="E68" s="64" t="n">
        <f aca="false">'ILD-Data-1-Ref'!Z65</f>
        <v>136885</v>
      </c>
      <c r="F68" s="64" t="n">
        <f aca="false">'ILD-Data-1-Ref'!AC65</f>
        <v>0</v>
      </c>
      <c r="G68" s="65" t="n">
        <f aca="false">'ILD-Data-1-Ref'!AR65/CaseCell</f>
        <v>97751.1681950092</v>
      </c>
      <c r="H68" s="66" t="n">
        <f aca="false">'ILD-Data-1-Ref'!BM65/CaseCell</f>
        <v>39133.8318049908</v>
      </c>
      <c r="I68" s="67" t="n">
        <f aca="false">F68/CaseCell</f>
        <v>0</v>
      </c>
      <c r="J68" s="67" t="n">
        <f aca="false">E68/CaseCell</f>
        <v>136885</v>
      </c>
      <c r="K68" s="67" t="n">
        <f aca="false">I68+J68</f>
        <v>136885</v>
      </c>
      <c r="L68" s="68" t="n">
        <f aca="false">'ILD-Data-1-Ref'!CH65</f>
        <v>1.25085414764218</v>
      </c>
      <c r="M68" s="69" t="n">
        <f aca="false">'ILD-Data-1-Ref'!CN65</f>
        <v>0</v>
      </c>
      <c r="N68" s="70" t="n">
        <f aca="false">'ILD-Data-1-Ref'!CK65</f>
        <v>1.25085414764218</v>
      </c>
      <c r="O68" s="71" t="n">
        <f aca="false">'ILD-Data-1-Ref'!GI65</f>
        <v>0.400341321005193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</v>
      </c>
      <c r="T68" s="73" t="n">
        <f aca="false">'ILD-Data-1-Ref'!EM65</f>
        <v>0.743254106545236</v>
      </c>
      <c r="U68" s="74" t="n">
        <f aca="false">'ILD-Data-1-Ref'!EP65</f>
        <v>0.743254106545236</v>
      </c>
      <c r="V68" s="65" t="n">
        <f aca="false">'ILD-Data-1-Ref'!ES65</f>
        <v>1042.852768</v>
      </c>
      <c r="W68" s="66" t="n">
        <f aca="false">'ILD-Data-1-Ref'!ET65</f>
        <v>425.591539</v>
      </c>
      <c r="X68" s="75" t="n">
        <f aca="false">'ILD-Data-1-Ref'!EU65</f>
        <v>68.9483672398287</v>
      </c>
      <c r="Y68" s="65" t="n">
        <f aca="false">'ILD-Data-1-Ref'!FN65</f>
        <v>99214.322105</v>
      </c>
      <c r="Z68" s="66" t="n">
        <f aca="false">'ILD-Data-1-Ref'!FO65</f>
        <v>51120.590846</v>
      </c>
      <c r="AA68" s="75" t="n">
        <f aca="false">'ILD-Data-1-Ref'!FP65</f>
        <v>106.293667610649</v>
      </c>
      <c r="AB68" s="4" t="n">
        <f aca="false">L68</f>
        <v>1.2508541476421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71662.82</v>
      </c>
      <c r="D69" s="77" t="n">
        <f aca="false">'ILD-Data-1-Ref'!W66</f>
        <v>268339</v>
      </c>
      <c r="E69" s="77" t="n">
        <f aca="false">'ILD-Data-1-Ref'!Z66</f>
        <v>261255</v>
      </c>
      <c r="F69" s="77" t="n">
        <f aca="false">'ILD-Data-1-Ref'!AC66</f>
        <v>7084</v>
      </c>
      <c r="G69" s="78" t="n">
        <f aca="false">'ILD-Data-1-Ref'!AR66/CaseCell</f>
        <v>115909.1884951</v>
      </c>
      <c r="H69" s="79" t="n">
        <f aca="false">'ILD-Data-1-Ref'!BM66/CaseCell</f>
        <v>152429.8115049</v>
      </c>
      <c r="I69" s="80" t="n">
        <f aca="false">F69/CaseCell</f>
        <v>7084</v>
      </c>
      <c r="J69" s="80" t="n">
        <f aca="false">E69/CaseCell</f>
        <v>261255</v>
      </c>
      <c r="K69" s="80" t="n">
        <f aca="false">I69+J69</f>
        <v>268339</v>
      </c>
      <c r="L69" s="81" t="n">
        <f aca="false">'ILD-Data-1-Ref'!CH66</f>
        <v>1.01238664525097</v>
      </c>
      <c r="M69" s="82" t="n">
        <f aca="false">'ILD-Data-1-Ref'!CN66</f>
        <v>1.19555618294749</v>
      </c>
      <c r="N69" s="83" t="n">
        <f aca="false">'ILD-Data-1-Ref'!CK66</f>
        <v>1.0074199536851</v>
      </c>
      <c r="O69" s="55" t="n">
        <f aca="false">'ILD-Data-1-Ref'!GI66</f>
        <v>1.31507961951908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107285367692008</v>
      </c>
      <c r="S69" s="57" t="n">
        <f aca="false">'ILD-Data-1-Ref'!EJ66</f>
        <v>0</v>
      </c>
      <c r="T69" s="57" t="n">
        <f aca="false">'ILD-Data-1-Ref'!EM66</f>
        <v>0.87945611061241</v>
      </c>
      <c r="U69" s="58" t="n">
        <f aca="false">'ILD-Data-1-Ref'!EP66</f>
        <v>0.0850296070462487</v>
      </c>
      <c r="V69" s="78" t="n">
        <f aca="false">'ILD-Data-1-Ref'!ES66</f>
        <v>1124.438468</v>
      </c>
      <c r="W69" s="79" t="n">
        <f aca="false">'ILD-Data-1-Ref'!ET66</f>
        <v>-538.454779</v>
      </c>
      <c r="X69" s="61" t="n">
        <f aca="false">'ILD-Data-1-Ref'!EU66</f>
        <v>-32.3805980913939</v>
      </c>
      <c r="Y69" s="78" t="n">
        <f aca="false">'ILD-Data-1-Ref'!FN66</f>
        <v>119922.953608</v>
      </c>
      <c r="Z69" s="79" t="n">
        <f aca="false">'ILD-Data-1-Ref'!FO66</f>
        <v>-117759.43136</v>
      </c>
      <c r="AA69" s="61" t="n">
        <f aca="false">'ILD-Data-1-Ref'!FP66</f>
        <v>-49.5448711421566</v>
      </c>
      <c r="AB69" s="4" t="n">
        <f aca="false">L69</f>
        <v>1.0123866452509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73825.01</v>
      </c>
      <c r="D70" s="64" t="n">
        <f aca="false">'ILD-Data-1-Ref'!W67</f>
        <v>272593</v>
      </c>
      <c r="E70" s="64" t="n">
        <f aca="false">'ILD-Data-1-Ref'!Z67</f>
        <v>268744</v>
      </c>
      <c r="F70" s="64" t="n">
        <f aca="false">'ILD-Data-1-Ref'!AC67</f>
        <v>3849</v>
      </c>
      <c r="G70" s="65" t="n">
        <f aca="false">'ILD-Data-1-Ref'!AR67/CaseCell</f>
        <v>108426.949976563</v>
      </c>
      <c r="H70" s="66" t="n">
        <f aca="false">'ILD-Data-1-Ref'!BM67/CaseCell</f>
        <v>164166.050023437</v>
      </c>
      <c r="I70" s="67" t="n">
        <f aca="false">F70/CaseCell</f>
        <v>3849</v>
      </c>
      <c r="J70" s="67" t="n">
        <f aca="false">E70/CaseCell</f>
        <v>268744</v>
      </c>
      <c r="K70" s="67" t="n">
        <f aca="false">I70+J70</f>
        <v>272593</v>
      </c>
      <c r="L70" s="68" t="n">
        <f aca="false">'ILD-Data-1-Ref'!CH67</f>
        <v>1.00451959514734</v>
      </c>
      <c r="M70" s="69" t="n">
        <f aca="false">'ILD-Data-1-Ref'!CN67</f>
        <v>1.02460898934788</v>
      </c>
      <c r="N70" s="70" t="n">
        <f aca="false">'ILD-Data-1-Ref'!CK67</f>
        <v>1.00423187122317</v>
      </c>
      <c r="O70" s="71" t="n">
        <f aca="false">'ILD-Data-1-Ref'!GI67</f>
        <v>1.51407053374573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431100329302378</v>
      </c>
      <c r="S70" s="73" t="n">
        <f aca="false">'ILD-Data-1-Ref'!EJ67</f>
        <v>0</v>
      </c>
      <c r="T70" s="73" t="n">
        <f aca="false">'ILD-Data-1-Ref'!EM67</f>
        <v>0.806126142918267</v>
      </c>
      <c r="U70" s="74" t="n">
        <f aca="false">'ILD-Data-1-Ref'!EP67</f>
        <v>0.00798204110775361</v>
      </c>
      <c r="V70" s="65" t="n">
        <f aca="false">'ILD-Data-1-Ref'!ES67</f>
        <v>965.043905</v>
      </c>
      <c r="W70" s="66" t="n">
        <f aca="false">'ILD-Data-1-Ref'!ET67</f>
        <v>-655.289187</v>
      </c>
      <c r="X70" s="75" t="n">
        <f aca="false">'ILD-Data-1-Ref'!EU67</f>
        <v>-40.441634515479</v>
      </c>
      <c r="Y70" s="65" t="n">
        <f aca="false">'ILD-Data-1-Ref'!FN67</f>
        <v>86630.6883940001</v>
      </c>
      <c r="Z70" s="66" t="n">
        <f aca="false">'ILD-Data-1-Ref'!FO67</f>
        <v>-113847.650484</v>
      </c>
      <c r="AA70" s="75" t="n">
        <f aca="false">'ILD-Data-1-Ref'!FP67</f>
        <v>-56.7880056873781</v>
      </c>
      <c r="AB70" s="4" t="n">
        <f aca="false">L70</f>
        <v>1.0045195951473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30390.97</v>
      </c>
      <c r="D71" s="77" t="n">
        <f aca="false">'ILD-Data-1-Ref'!W68</f>
        <v>229390</v>
      </c>
      <c r="E71" s="77" t="n">
        <f aca="false">'ILD-Data-1-Ref'!Z68</f>
        <v>226130</v>
      </c>
      <c r="F71" s="77" t="n">
        <f aca="false">'ILD-Data-1-Ref'!AC68</f>
        <v>3260</v>
      </c>
      <c r="G71" s="78" t="n">
        <f aca="false">'ILD-Data-1-Ref'!AR68/CaseCell</f>
        <v>99499.0101014376</v>
      </c>
      <c r="H71" s="79" t="n">
        <f aca="false">'ILD-Data-1-Ref'!BM68/CaseCell</f>
        <v>129890.989898562</v>
      </c>
      <c r="I71" s="80" t="n">
        <f aca="false">F71/CaseCell</f>
        <v>3260</v>
      </c>
      <c r="J71" s="80" t="n">
        <f aca="false">E71/CaseCell</f>
        <v>226130</v>
      </c>
      <c r="K71" s="80" t="n">
        <f aca="false">I71+J71</f>
        <v>229390</v>
      </c>
      <c r="L71" s="81" t="n">
        <f aca="false">'ILD-Data-1-Ref'!CH68</f>
        <v>1.00436361654824</v>
      </c>
      <c r="M71" s="82" t="n">
        <f aca="false">'ILD-Data-1-Ref'!CN68</f>
        <v>1.02405828220859</v>
      </c>
      <c r="N71" s="83" t="n">
        <f aca="false">'ILD-Data-1-Ref'!CK68</f>
        <v>1.00407968867466</v>
      </c>
      <c r="O71" s="55" t="n">
        <f aca="false">'ILD-Data-1-Ref'!GI68</f>
        <v>1.30545007197701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04507565944737</v>
      </c>
      <c r="S71" s="57" t="n">
        <f aca="false">'ILD-Data-1-Ref'!EJ68</f>
        <v>0</v>
      </c>
      <c r="T71" s="57" t="n">
        <f aca="false">'ILD-Data-1-Ref'!EM68</f>
        <v>0.663465553983357</v>
      </c>
      <c r="U71" s="58" t="n">
        <f aca="false">'ILD-Data-1-Ref'!EP68</f>
        <v>0.080820082242477</v>
      </c>
      <c r="V71" s="78" t="n">
        <f aca="false">'ILD-Data-1-Ref'!ES68</f>
        <v>832.745396</v>
      </c>
      <c r="W71" s="79" t="n">
        <f aca="false">'ILD-Data-1-Ref'!ET68</f>
        <v>-730.739345</v>
      </c>
      <c r="X71" s="61" t="n">
        <f aca="false">'ILD-Data-1-Ref'!EU68</f>
        <v>-46.7378622788874</v>
      </c>
      <c r="Y71" s="78" t="n">
        <f aca="false">'ILD-Data-1-Ref'!FN68</f>
        <v>69056.046086</v>
      </c>
      <c r="Z71" s="79" t="n">
        <f aca="false">'ILD-Data-1-Ref'!FO68</f>
        <v>-101558.155752</v>
      </c>
      <c r="AA71" s="61" t="n">
        <f aca="false">'ILD-Data-1-Ref'!FP68</f>
        <v>-59.5250305413793</v>
      </c>
      <c r="AB71" s="4" t="n">
        <f aca="false">L71</f>
        <v>1.00436361654824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6083.37</v>
      </c>
      <c r="D72" s="64" t="n">
        <f aca="false">'ILD-Data-1-Ref'!W69</f>
        <v>205278</v>
      </c>
      <c r="E72" s="64" t="n">
        <f aca="false">'ILD-Data-1-Ref'!Z69</f>
        <v>202097</v>
      </c>
      <c r="F72" s="64" t="n">
        <f aca="false">'ILD-Data-1-Ref'!AC69</f>
        <v>3181</v>
      </c>
      <c r="G72" s="65" t="n">
        <f aca="false">'ILD-Data-1-Ref'!AR69/CaseCell</f>
        <v>92773.7900440693</v>
      </c>
      <c r="H72" s="66" t="n">
        <f aca="false">'ILD-Data-1-Ref'!BM69/CaseCell</f>
        <v>112504.209955931</v>
      </c>
      <c r="I72" s="67" t="n">
        <f aca="false">F72/CaseCell</f>
        <v>3181</v>
      </c>
      <c r="J72" s="67" t="n">
        <f aca="false">E72/CaseCell</f>
        <v>202097</v>
      </c>
      <c r="K72" s="67" t="n">
        <f aca="false">I72+J72</f>
        <v>205278</v>
      </c>
      <c r="L72" s="68" t="n">
        <f aca="false">'ILD-Data-1-Ref'!CH69</f>
        <v>1.00392331375013</v>
      </c>
      <c r="M72" s="69" t="n">
        <f aca="false">'ILD-Data-1-Ref'!CN69</f>
        <v>1.01819239232946</v>
      </c>
      <c r="N72" s="70" t="n">
        <f aca="false">'ILD-Data-1-Ref'!CK69</f>
        <v>1.003698718932</v>
      </c>
      <c r="O72" s="71" t="n">
        <f aca="false">'ILD-Data-1-Ref'!GI69</f>
        <v>1.2126723496204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00471538517911238</v>
      </c>
      <c r="S72" s="73" t="n">
        <f aca="false">'ILD-Data-1-Ref'!EJ69</f>
        <v>0</v>
      </c>
      <c r="T72" s="73" t="n">
        <f aca="false">'ILD-Data-1-Ref'!EM69</f>
        <v>0.474690269790098</v>
      </c>
      <c r="U72" s="74" t="n">
        <f aca="false">'ILD-Data-1-Ref'!EP69</f>
        <v>0.00110757358767887</v>
      </c>
      <c r="V72" s="65" t="n">
        <f aca="false">'ILD-Data-1-Ref'!ES69</f>
        <v>633.720163</v>
      </c>
      <c r="W72" s="66" t="n">
        <f aca="false">'ILD-Data-1-Ref'!ET69</f>
        <v>-721.268312</v>
      </c>
      <c r="X72" s="75" t="n">
        <f aca="false">'ILD-Data-1-Ref'!EU69</f>
        <v>-53.2305864815566</v>
      </c>
      <c r="Y72" s="65" t="n">
        <f aca="false">'ILD-Data-1-Ref'!FN69</f>
        <v>41780.19806</v>
      </c>
      <c r="Z72" s="66" t="n">
        <f aca="false">'ILD-Data-1-Ref'!FO69</f>
        <v>-90640.9551070001</v>
      </c>
      <c r="AA72" s="75" t="n">
        <f aca="false">'ILD-Data-1-Ref'!FP69</f>
        <v>-68.4489999816647</v>
      </c>
      <c r="AB72" s="4" t="n">
        <f aca="false">L72</f>
        <v>1.0039233137501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9901.2971483421</v>
      </c>
      <c r="D73" s="77" t="n">
        <f aca="false">'ILD-Data-1-Ref'!W70</f>
        <v>58804.8430287838</v>
      </c>
      <c r="E73" s="77" t="n">
        <f aca="false">'ILD-Data-1-Ref'!Z70</f>
        <v>13449.1368131638</v>
      </c>
      <c r="F73" s="77" t="n">
        <f aca="false">'ILD-Data-1-Ref'!AC70</f>
        <v>45355.70621562</v>
      </c>
      <c r="G73" s="78" t="n">
        <f aca="false">'ILD-Data-1-Ref'!AR70/CaseCell</f>
        <v>56245.2699693616</v>
      </c>
      <c r="H73" s="79" t="n">
        <f aca="false">'ILD-Data-1-Ref'!BM70/CaseCell</f>
        <v>2559.57305942218</v>
      </c>
      <c r="I73" s="80" t="n">
        <f aca="false">F73/CaseCell</f>
        <v>45355.70621562</v>
      </c>
      <c r="J73" s="80" t="n">
        <f aca="false">E73/CaseCell</f>
        <v>13449.1368131638</v>
      </c>
      <c r="K73" s="80" t="n">
        <f aca="false">I73+J73</f>
        <v>58804.8430287838</v>
      </c>
      <c r="L73" s="81" t="n">
        <f aca="false">'ILD-Data-1-Ref'!CH70</f>
        <v>1.35875368478124</v>
      </c>
      <c r="M73" s="82" t="n">
        <f aca="false">'ILD-Data-1-Ref'!CN70</f>
        <v>1.37235234850683</v>
      </c>
      <c r="N73" s="83" t="n">
        <f aca="false">'ILD-Data-1-Ref'!CK70</f>
        <v>1.31289371581584</v>
      </c>
      <c r="O73" s="55" t="n">
        <f aca="false">'ILD-Data-1-Ref'!GI70</f>
        <v>0.0455073477434895</v>
      </c>
      <c r="P73" s="56" t="n">
        <f aca="false">'ILD-Data-1-Ref'!DC70</f>
        <v>1</v>
      </c>
      <c r="Q73" s="57" t="n">
        <f aca="false">'ILD-Data-1-Ref'!EA70</f>
        <v>0.550681216133917</v>
      </c>
      <c r="R73" s="57" t="n">
        <f aca="false">'ILD-Data-1-Ref'!EG70</f>
        <v>0.000669402894717778</v>
      </c>
      <c r="S73" s="57" t="n">
        <f aca="false">'ILD-Data-1-Ref'!EJ70</f>
        <v>0</v>
      </c>
      <c r="T73" s="57" t="n">
        <f aca="false">'ILD-Data-1-Ref'!EM70</f>
        <v>0.303119285271125</v>
      </c>
      <c r="U73" s="58" t="n">
        <f aca="false">'ILD-Data-1-Ref'!EP70</f>
        <v>0</v>
      </c>
      <c r="V73" s="78" t="n">
        <f aca="false">'ILD-Data-1-Ref'!ES70</f>
        <v>421.564073</v>
      </c>
      <c r="W73" s="79" t="n">
        <f aca="false">'ILD-Data-1-Ref'!ET70</f>
        <v>-145.35249</v>
      </c>
      <c r="X73" s="61" t="n">
        <f aca="false">'ILD-Data-1-Ref'!EU70</f>
        <v>-25.6391327201354</v>
      </c>
      <c r="Y73" s="78" t="n">
        <f aca="false">'ILD-Data-1-Ref'!FN70</f>
        <v>27920.216201</v>
      </c>
      <c r="Z73" s="79" t="n">
        <f aca="false">'ILD-Data-1-Ref'!FO70</f>
        <v>-10607.145859</v>
      </c>
      <c r="AA73" s="61" t="n">
        <f aca="false">'ILD-Data-1-Ref'!FP70</f>
        <v>-27.5314615168334</v>
      </c>
      <c r="AB73" s="4" t="n">
        <f aca="false">L73</f>
        <v>1.3587536847812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3966.3469175935</v>
      </c>
      <c r="D74" s="64" t="n">
        <f aca="false">'ILD-Data-1-Ref'!W71</f>
        <v>53300.9922630787</v>
      </c>
      <c r="E74" s="64" t="n">
        <f aca="false">'ILD-Data-1-Ref'!Z71</f>
        <v>7726.99472761154</v>
      </c>
      <c r="F74" s="64" t="n">
        <f aca="false">'ILD-Data-1-Ref'!AC71</f>
        <v>45573.9975354672</v>
      </c>
      <c r="G74" s="65" t="n">
        <f aca="false">'ILD-Data-1-Ref'!AR71/CaseCell</f>
        <v>52007.9132163135</v>
      </c>
      <c r="H74" s="66" t="n">
        <f aca="false">'ILD-Data-1-Ref'!BM71/CaseCell</f>
        <v>1293.07904676515</v>
      </c>
      <c r="I74" s="67" t="n">
        <f aca="false">F74/CaseCell</f>
        <v>45573.9975354672</v>
      </c>
      <c r="J74" s="67" t="n">
        <f aca="false">E74/CaseCell</f>
        <v>7726.99472761154</v>
      </c>
      <c r="K74" s="67" t="n">
        <f aca="false">I74+J74</f>
        <v>53300.9922630787</v>
      </c>
      <c r="L74" s="68" t="n">
        <f aca="false">'ILD-Data-1-Ref'!CH71</f>
        <v>1.38771050551022</v>
      </c>
      <c r="M74" s="69" t="n">
        <f aca="false">'ILD-Data-1-Ref'!CN71</f>
        <v>1.38956310117451</v>
      </c>
      <c r="N74" s="70" t="n">
        <f aca="false">'ILD-Data-1-Ref'!CK71</f>
        <v>1.37678385249508</v>
      </c>
      <c r="O74" s="71" t="n">
        <f aca="false">'ILD-Data-1-Ref'!GI71</f>
        <v>0.0248631211444097</v>
      </c>
      <c r="P74" s="72" t="n">
        <f aca="false">'ILD-Data-1-Ref'!DC71</f>
        <v>1</v>
      </c>
      <c r="Q74" s="73" t="n">
        <f aca="false">'ILD-Data-1-Ref'!EA71</f>
        <v>0.307440638944008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245469437240985</v>
      </c>
      <c r="U74" s="74" t="n">
        <f aca="false">'ILD-Data-1-Ref'!EP71</f>
        <v>0</v>
      </c>
      <c r="V74" s="65" t="n">
        <f aca="false">'ILD-Data-1-Ref'!ES71</f>
        <v>332.407205</v>
      </c>
      <c r="W74" s="66" t="n">
        <f aca="false">'ILD-Data-1-Ref'!ET71</f>
        <v>-175.475677</v>
      </c>
      <c r="X74" s="75" t="n">
        <f aca="false">'ILD-Data-1-Ref'!EU71</f>
        <v>-34.550421606846</v>
      </c>
      <c r="Y74" s="65" t="n">
        <f aca="false">'ILD-Data-1-Ref'!FN71</f>
        <v>21684.856653</v>
      </c>
      <c r="Z74" s="66" t="n">
        <f aca="false">'ILD-Data-1-Ref'!FO71</f>
        <v>-11233.278753</v>
      </c>
      <c r="AA74" s="75" t="n">
        <f aca="false">'ILD-Data-1-Ref'!FP71</f>
        <v>-34.1248938144671</v>
      </c>
      <c r="AB74" s="4" t="n">
        <f aca="false">L74</f>
        <v>1.3877105055102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5432.9718258035</v>
      </c>
      <c r="D75" s="77" t="n">
        <f aca="false">'ILD-Data-1-Ref'!W72</f>
        <v>47117.9089429379</v>
      </c>
      <c r="E75" s="77" t="n">
        <f aca="false">'ILD-Data-1-Ref'!Z72</f>
        <v>6355.38256847858</v>
      </c>
      <c r="F75" s="77" t="n">
        <f aca="false">'ILD-Data-1-Ref'!AC72</f>
        <v>40762.5263744593</v>
      </c>
      <c r="G75" s="78" t="n">
        <f aca="false">'ILD-Data-1-Ref'!AR72/CaseCell</f>
        <v>46025.4061642117</v>
      </c>
      <c r="H75" s="79" t="n">
        <f aca="false">'ILD-Data-1-Ref'!BM72/CaseCell</f>
        <v>1092.50277872612</v>
      </c>
      <c r="I75" s="80" t="n">
        <f aca="false">F75/CaseCell</f>
        <v>40762.5263744593</v>
      </c>
      <c r="J75" s="80" t="n">
        <f aca="false">E75/CaseCell</f>
        <v>6355.38256847858</v>
      </c>
      <c r="K75" s="80" t="n">
        <f aca="false">I75+J75</f>
        <v>47117.9089429379</v>
      </c>
      <c r="L75" s="81" t="n">
        <f aca="false">'ILD-Data-1-Ref'!CH72</f>
        <v>1.38870703929256</v>
      </c>
      <c r="M75" s="82" t="n">
        <f aca="false">'ILD-Data-1-Ref'!CN72</f>
        <v>1.38954888507973</v>
      </c>
      <c r="N75" s="83" t="n">
        <f aca="false">'ILD-Data-1-Ref'!CK72</f>
        <v>1.38330755928751</v>
      </c>
      <c r="O75" s="55" t="n">
        <f aca="false">'ILD-Data-1-Ref'!GI72</f>
        <v>0.0237369503014973</v>
      </c>
      <c r="P75" s="56" t="n">
        <f aca="false">'ILD-Data-1-Ref'!DC72</f>
        <v>0.999610626353076</v>
      </c>
      <c r="Q75" s="57" t="n">
        <f aca="false">'ILD-Data-1-Ref'!EA72</f>
        <v>0.291701311325033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239276787575949</v>
      </c>
      <c r="U75" s="58" t="n">
        <f aca="false">'ILD-Data-1-Ref'!EP72</f>
        <v>0</v>
      </c>
      <c r="V75" s="78" t="n">
        <f aca="false">'ILD-Data-1-Ref'!ES72</f>
        <v>265.711205</v>
      </c>
      <c r="W75" s="79" t="n">
        <f aca="false">'ILD-Data-1-Ref'!ET72</f>
        <v>-161.64927</v>
      </c>
      <c r="X75" s="61" t="n">
        <f aca="false">'ILD-Data-1-Ref'!EU72</f>
        <v>-37.8250398565754</v>
      </c>
      <c r="Y75" s="78" t="n">
        <f aca="false">'ILD-Data-1-Ref'!FN72</f>
        <v>14899.836532</v>
      </c>
      <c r="Z75" s="79" t="n">
        <f aca="false">'ILD-Data-1-Ref'!FO72</f>
        <v>-11921.969469</v>
      </c>
      <c r="AA75" s="61" t="n">
        <f aca="false">'ILD-Data-1-Ref'!FP72</f>
        <v>-44.4487946432672</v>
      </c>
      <c r="AB75" s="4" t="n">
        <f aca="false">L75</f>
        <v>1.38870703929256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5874.6604434335</v>
      </c>
      <c r="D76" s="64" t="n">
        <f aca="false">'ILD-Data-1-Ref'!W73</f>
        <v>40286.2893477678</v>
      </c>
      <c r="E76" s="64" t="n">
        <f aca="false">'ILD-Data-1-Ref'!Z73</f>
        <v>5035.10813879967</v>
      </c>
      <c r="F76" s="64" t="n">
        <f aca="false">'ILD-Data-1-Ref'!AC73</f>
        <v>35251.1812089682</v>
      </c>
      <c r="G76" s="65" t="n">
        <f aca="false">'ILD-Data-1-Ref'!AR73/CaseCell</f>
        <v>39284.9598542169</v>
      </c>
      <c r="H76" s="66" t="n">
        <f aca="false">'ILD-Data-1-Ref'!BM73/CaseCell</f>
        <v>1001.32949355093</v>
      </c>
      <c r="I76" s="67" t="n">
        <f aca="false">F76/CaseCell</f>
        <v>35251.1812089682</v>
      </c>
      <c r="J76" s="67" t="n">
        <f aca="false">E76/CaseCell</f>
        <v>5035.10813879967</v>
      </c>
      <c r="K76" s="67" t="n">
        <f aca="false">I76+J76</f>
        <v>40286.2893477678</v>
      </c>
      <c r="L76" s="68" t="n">
        <f aca="false">'ILD-Data-1-Ref'!CH73</f>
        <v>1.38693985839948</v>
      </c>
      <c r="M76" s="69" t="n">
        <f aca="false">'ILD-Data-1-Ref'!CN73</f>
        <v>1.38988917598292</v>
      </c>
      <c r="N76" s="70" t="n">
        <f aca="false">'ILD-Data-1-Ref'!CK73</f>
        <v>1.36629145806512</v>
      </c>
      <c r="O76" s="71" t="n">
        <f aca="false">'ILD-Data-1-Ref'!GI73</f>
        <v>0.0254888765895848</v>
      </c>
      <c r="P76" s="72" t="n">
        <f aca="false">'ILD-Data-1-Ref'!DC73</f>
        <v>1</v>
      </c>
      <c r="Q76" s="73" t="n">
        <f aca="false">'ILD-Data-1-Ref'!EA73</f>
        <v>0.249225009559712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224910731534001</v>
      </c>
      <c r="U76" s="74" t="n">
        <f aca="false">'ILD-Data-1-Ref'!EP73</f>
        <v>0</v>
      </c>
      <c r="V76" s="65" t="n">
        <f aca="false">'ILD-Data-1-Ref'!ES73</f>
        <v>265.477102</v>
      </c>
      <c r="W76" s="66" t="n">
        <f aca="false">'ILD-Data-1-Ref'!ET73</f>
        <v>-72.516526</v>
      </c>
      <c r="X76" s="75" t="n">
        <f aca="false">'ILD-Data-1-Ref'!EU73</f>
        <v>-21.4549979622693</v>
      </c>
      <c r="Y76" s="65" t="n">
        <f aca="false">'ILD-Data-1-Ref'!FN73</f>
        <v>22221.164427</v>
      </c>
      <c r="Z76" s="66" t="n">
        <f aca="false">'ILD-Data-1-Ref'!FO73</f>
        <v>-4090.34039500003</v>
      </c>
      <c r="AA76" s="75" t="n">
        <f aca="false">'ILD-Data-1-Ref'!FP73</f>
        <v>-15.5458246218588</v>
      </c>
      <c r="AB76" s="4" t="n">
        <f aca="false">L76</f>
        <v>1.38693985839948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2484.1760135508</v>
      </c>
      <c r="D77" s="77" t="n">
        <f aca="false">'ILD-Data-1-Ref'!W74</f>
        <v>45109.6557209492</v>
      </c>
      <c r="E77" s="77" t="n">
        <f aca="false">'ILD-Data-1-Ref'!Z74</f>
        <v>7596.02770793438</v>
      </c>
      <c r="F77" s="77" t="n">
        <f aca="false">'ILD-Data-1-Ref'!AC74</f>
        <v>37513.6280130148</v>
      </c>
      <c r="G77" s="78" t="n">
        <f aca="false">'ILD-Data-1-Ref'!AR74/CaseCell</f>
        <v>42415.0279281212</v>
      </c>
      <c r="H77" s="79" t="n">
        <f aca="false">'ILD-Data-1-Ref'!BM74/CaseCell</f>
        <v>2694.62779282796</v>
      </c>
      <c r="I77" s="80" t="n">
        <f aca="false">F77/CaseCell</f>
        <v>37513.6280130148</v>
      </c>
      <c r="J77" s="80" t="n">
        <f aca="false">E77/CaseCell</f>
        <v>7596.02770793438</v>
      </c>
      <c r="K77" s="80" t="n">
        <f aca="false">I77+J77</f>
        <v>45109.6557209492</v>
      </c>
      <c r="L77" s="81" t="n">
        <f aca="false">'ILD-Data-1-Ref'!CH74</f>
        <v>1.38516189083954</v>
      </c>
      <c r="M77" s="82" t="n">
        <f aca="false">'ILD-Data-1-Ref'!CN74</f>
        <v>1.38983206103132</v>
      </c>
      <c r="N77" s="83" t="n">
        <f aca="false">'ILD-Data-1-Ref'!CK74</f>
        <v>1.36209785868116</v>
      </c>
      <c r="O77" s="55" t="n">
        <f aca="false">'ILD-Data-1-Ref'!GI74</f>
        <v>0.0635300251928261</v>
      </c>
      <c r="P77" s="56" t="n">
        <f aca="false">'ILD-Data-1-Ref'!DC74</f>
        <v>1</v>
      </c>
      <c r="Q77" s="57" t="n">
        <f aca="false">'ILD-Data-1-Ref'!EA74</f>
        <v>0.389486359431604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379772559283155</v>
      </c>
      <c r="U77" s="58" t="n">
        <f aca="false">'ILD-Data-1-Ref'!EP74</f>
        <v>0</v>
      </c>
      <c r="V77" s="78" t="n">
        <f aca="false">'ILD-Data-1-Ref'!ES74</f>
        <v>288.499093</v>
      </c>
      <c r="W77" s="79" t="n">
        <f aca="false">'ILD-Data-1-Ref'!ET74</f>
        <v>-33.200507</v>
      </c>
      <c r="X77" s="61" t="n">
        <f aca="false">'ILD-Data-1-Ref'!EU74</f>
        <v>-10.3203445077333</v>
      </c>
      <c r="Y77" s="78" t="n">
        <f aca="false">'ILD-Data-1-Ref'!FN74</f>
        <v>18624.983228</v>
      </c>
      <c r="Z77" s="79" t="n">
        <f aca="false">'ILD-Data-1-Ref'!FO74</f>
        <v>-3983.86060999998</v>
      </c>
      <c r="AA77" s="61" t="n">
        <f aca="false">'ILD-Data-1-Ref'!FP74</f>
        <v>-17.6208064355068</v>
      </c>
      <c r="AB77" s="4" t="n">
        <f aca="false">L77</f>
        <v>1.38516189083954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4767.560444777</v>
      </c>
      <c r="D78" s="64" t="n">
        <f aca="false">'ILD-Data-1-Ref'!W75</f>
        <v>49433.8258336782</v>
      </c>
      <c r="E78" s="64" t="n">
        <f aca="false">'ILD-Data-1-Ref'!Z75</f>
        <v>20731.3467736244</v>
      </c>
      <c r="F78" s="64" t="n">
        <f aca="false">'ILD-Data-1-Ref'!AC75</f>
        <v>28702.4790600538</v>
      </c>
      <c r="G78" s="65" t="n">
        <f aca="false">'ILD-Data-1-Ref'!AR75/CaseCell</f>
        <v>42406.7497673172</v>
      </c>
      <c r="H78" s="66" t="n">
        <f aca="false">'ILD-Data-1-Ref'!BM75/CaseCell</f>
        <v>7027.07606636109</v>
      </c>
      <c r="I78" s="67" t="n">
        <f aca="false">F78/CaseCell</f>
        <v>28702.4790600538</v>
      </c>
      <c r="J78" s="67" t="n">
        <f aca="false">E78/CaseCell</f>
        <v>20731.3467736244</v>
      </c>
      <c r="K78" s="67" t="n">
        <f aca="false">I78+J78</f>
        <v>49433.8258336782</v>
      </c>
      <c r="L78" s="68" t="n">
        <f aca="false">'ILD-Data-1-Ref'!CH75</f>
        <v>1.31018709057012</v>
      </c>
      <c r="M78" s="69" t="n">
        <f aca="false">'ILD-Data-1-Ref'!CN75</f>
        <v>1.37663676967466</v>
      </c>
      <c r="N78" s="70" t="n">
        <f aca="false">'ILD-Data-1-Ref'!CK75</f>
        <v>1.21818773597576</v>
      </c>
      <c r="O78" s="71" t="n">
        <f aca="false">'ILD-Data-1-Ref'!GI75</f>
        <v>0.165706546833185</v>
      </c>
      <c r="P78" s="72" t="n">
        <f aca="false">'ILD-Data-1-Ref'!DC75</f>
        <v>1</v>
      </c>
      <c r="Q78" s="73" t="n">
        <f aca="false">'ILD-Data-1-Ref'!EA75</f>
        <v>0.751339891401993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.291576876743241</v>
      </c>
      <c r="U78" s="74" t="n">
        <f aca="false">'ILD-Data-1-Ref'!EP75</f>
        <v>0</v>
      </c>
      <c r="V78" s="65" t="n">
        <f aca="false">'ILD-Data-1-Ref'!ES75</f>
        <v>221.817162</v>
      </c>
      <c r="W78" s="66" t="n">
        <f aca="false">'ILD-Data-1-Ref'!ET75</f>
        <v>-89.992351</v>
      </c>
      <c r="X78" s="75" t="n">
        <f aca="false">'ILD-Data-1-Ref'!EU75</f>
        <v>-28.8613230988883</v>
      </c>
      <c r="Y78" s="65" t="n">
        <f aca="false">'ILD-Data-1-Ref'!FN75</f>
        <v>11655.252513</v>
      </c>
      <c r="Z78" s="66" t="n">
        <f aca="false">'ILD-Data-1-Ref'!FO75</f>
        <v>-10488.688579</v>
      </c>
      <c r="AA78" s="75" t="n">
        <f aca="false">'ILD-Data-1-Ref'!FP75</f>
        <v>-47.3659523181684</v>
      </c>
      <c r="AB78" s="4" t="n">
        <f aca="false">L78</f>
        <v>1.3101870905701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62868.67</v>
      </c>
      <c r="D79" s="77" t="n">
        <f aca="false">'ILD-Data-1-Ref'!W76</f>
        <v>161178</v>
      </c>
      <c r="E79" s="77" t="n">
        <f aca="false">'ILD-Data-1-Ref'!Z76</f>
        <v>158519</v>
      </c>
      <c r="F79" s="77" t="n">
        <f aca="false">'ILD-Data-1-Ref'!AC76</f>
        <v>2659</v>
      </c>
      <c r="G79" s="78" t="n">
        <f aca="false">'ILD-Data-1-Ref'!AR76/CaseCell</f>
        <v>53124.5700207949</v>
      </c>
      <c r="H79" s="79" t="n">
        <f aca="false">'ILD-Data-1-Ref'!BM76/CaseCell</f>
        <v>108053.429979205</v>
      </c>
      <c r="I79" s="80" t="n">
        <f aca="false">F79/CaseCell</f>
        <v>2659</v>
      </c>
      <c r="J79" s="80" t="n">
        <f aca="false">E79/CaseCell</f>
        <v>158519</v>
      </c>
      <c r="K79" s="80" t="n">
        <f aca="false">I79+J79</f>
        <v>161178</v>
      </c>
      <c r="L79" s="81" t="n">
        <f aca="false">'ILD-Data-1-Ref'!CH76</f>
        <v>1.01048945885915</v>
      </c>
      <c r="M79" s="82" t="n">
        <f aca="false">'ILD-Data-1-Ref'!CN76</f>
        <v>1.04799172621286</v>
      </c>
      <c r="N79" s="83" t="n">
        <f aca="false">'ILD-Data-1-Ref'!CK76</f>
        <v>1.00986039528385</v>
      </c>
      <c r="O79" s="55" t="n">
        <f aca="false">'ILD-Data-1-Ref'!GI76</f>
        <v>2.03396337959835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517661424454802</v>
      </c>
      <c r="U79" s="58" t="n">
        <f aca="false">'ILD-Data-1-Ref'!EP76</f>
        <v>0</v>
      </c>
      <c r="V79" s="78" t="n">
        <f aca="false">'ILD-Data-1-Ref'!ES76</f>
        <v>469.615317</v>
      </c>
      <c r="W79" s="79" t="n">
        <f aca="false">'ILD-Data-1-Ref'!ET76</f>
        <v>190.348576</v>
      </c>
      <c r="X79" s="61" t="n">
        <f aca="false">'ILD-Data-1-Ref'!EU76</f>
        <v>68.1601308191583</v>
      </c>
      <c r="Y79" s="78" t="n">
        <f aca="false">'ILD-Data-1-Ref'!FN76</f>
        <v>28724.189033</v>
      </c>
      <c r="Z79" s="79" t="n">
        <f aca="false">'ILD-Data-1-Ref'!FO76</f>
        <v>7687.609668</v>
      </c>
      <c r="AA79" s="61" t="n">
        <f aca="false">'ILD-Data-1-Ref'!FP76</f>
        <v>36.5440100056876</v>
      </c>
      <c r="AB79" s="4" t="n">
        <f aca="false">L79</f>
        <v>1.0104894588591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37715.66</v>
      </c>
      <c r="D80" s="64" t="n">
        <f aca="false">'ILD-Data-1-Ref'!W77</f>
        <v>137119</v>
      </c>
      <c r="E80" s="64" t="n">
        <f aca="false">'ILD-Data-1-Ref'!Z77</f>
        <v>135014</v>
      </c>
      <c r="F80" s="64" t="n">
        <f aca="false">'ILD-Data-1-Ref'!AC77</f>
        <v>2105</v>
      </c>
      <c r="G80" s="65" t="n">
        <f aca="false">'ILD-Data-1-Ref'!AR77/CaseCell</f>
        <v>51100.8769462705</v>
      </c>
      <c r="H80" s="66" t="n">
        <f aca="false">'ILD-Data-1-Ref'!BM77/CaseCell</f>
        <v>86018.1230537295</v>
      </c>
      <c r="I80" s="67" t="n">
        <f aca="false">F80/CaseCell</f>
        <v>2105</v>
      </c>
      <c r="J80" s="67" t="n">
        <f aca="false">E80/CaseCell</f>
        <v>135014</v>
      </c>
      <c r="K80" s="67" t="n">
        <f aca="false">I80+J80</f>
        <v>137119</v>
      </c>
      <c r="L80" s="68" t="n">
        <f aca="false">'ILD-Data-1-Ref'!CH77</f>
        <v>1.00435140279611</v>
      </c>
      <c r="M80" s="69" t="n">
        <f aca="false">'ILD-Data-1-Ref'!CN77</f>
        <v>1.02310213776722</v>
      </c>
      <c r="N80" s="70" t="n">
        <f aca="false">'ILD-Data-1-Ref'!CK77</f>
        <v>1.00405906054187</v>
      </c>
      <c r="O80" s="71" t="n">
        <f aca="false">'ILD-Data-1-Ref'!GI77</f>
        <v>1.68330033052412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.0947835827795295</v>
      </c>
      <c r="S80" s="73" t="n">
        <f aca="false">'ILD-Data-1-Ref'!EJ77</f>
        <v>0</v>
      </c>
      <c r="T80" s="73" t="n">
        <f aca="false">'ILD-Data-1-Ref'!EM77</f>
        <v>0.563692796991827</v>
      </c>
      <c r="U80" s="74" t="n">
        <f aca="false">'ILD-Data-1-Ref'!EP77</f>
        <v>0.0282867836173496</v>
      </c>
      <c r="V80" s="65" t="n">
        <f aca="false">'ILD-Data-1-Ref'!ES77</f>
        <v>572.406851</v>
      </c>
      <c r="W80" s="66" t="n">
        <f aca="false">'ILD-Data-1-Ref'!ET77</f>
        <v>281.964118</v>
      </c>
      <c r="X80" s="75" t="n">
        <f aca="false">'ILD-Data-1-Ref'!EU77</f>
        <v>97.0807963027948</v>
      </c>
      <c r="Y80" s="65" t="n">
        <f aca="false">'ILD-Data-1-Ref'!FN77</f>
        <v>29240.282194</v>
      </c>
      <c r="Z80" s="66" t="n">
        <f aca="false">'ILD-Data-1-Ref'!FO77</f>
        <v>10455.091651</v>
      </c>
      <c r="AA80" s="75" t="n">
        <f aca="false">'ILD-Data-1-Ref'!FP77</f>
        <v>55.6560319527657</v>
      </c>
      <c r="AB80" s="4" t="n">
        <f aca="false">L80</f>
        <v>1.0043514027961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88855.17</v>
      </c>
      <c r="D81" s="77" t="n">
        <f aca="false">'ILD-Data-1-Ref'!W78</f>
        <v>186820</v>
      </c>
      <c r="E81" s="77" t="n">
        <f aca="false">'ILD-Data-1-Ref'!Z78</f>
        <v>183600</v>
      </c>
      <c r="F81" s="77" t="n">
        <f aca="false">'ILD-Data-1-Ref'!AC78</f>
        <v>3220</v>
      </c>
      <c r="G81" s="78" t="n">
        <f aca="false">'ILD-Data-1-Ref'!AR78/CaseCell</f>
        <v>55559.4699704051</v>
      </c>
      <c r="H81" s="79" t="n">
        <f aca="false">'ILD-Data-1-Ref'!BM78/CaseCell</f>
        <v>131260.530029595</v>
      </c>
      <c r="I81" s="80" t="n">
        <f aca="false">F81/CaseCell</f>
        <v>3220</v>
      </c>
      <c r="J81" s="80" t="n">
        <f aca="false">E81/CaseCell</f>
        <v>183600</v>
      </c>
      <c r="K81" s="80" t="n">
        <f aca="false">I81+J81</f>
        <v>186820</v>
      </c>
      <c r="L81" s="81" t="n">
        <f aca="false">'ILD-Data-1-Ref'!CH78</f>
        <v>1.01089374799272</v>
      </c>
      <c r="M81" s="82" t="n">
        <f aca="false">'ILD-Data-1-Ref'!CN78</f>
        <v>1.03851552795031</v>
      </c>
      <c r="N81" s="83" t="n">
        <f aca="false">'ILD-Data-1-Ref'!CK78</f>
        <v>1.01040931372549</v>
      </c>
      <c r="O81" s="55" t="n">
        <f aca="false">'ILD-Data-1-Ref'!GI78</f>
        <v>2.36252307841514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.545444331267605</v>
      </c>
      <c r="U81" s="58" t="n">
        <f aca="false">'ILD-Data-1-Ref'!EP78</f>
        <v>0</v>
      </c>
      <c r="V81" s="49" t="n">
        <f aca="false">'ILD-Data-1-Ref'!ES78</f>
        <v>568.499467</v>
      </c>
      <c r="W81" s="50" t="n">
        <f aca="false">'ILD-Data-1-Ref'!ET78</f>
        <v>266.822562</v>
      </c>
      <c r="X81" s="61" t="n">
        <f aca="false">'ILD-Data-1-Ref'!EU78</f>
        <v>88.4464662616451</v>
      </c>
      <c r="Y81" s="49" t="n">
        <f aca="false">'ILD-Data-1-Ref'!FN78</f>
        <v>32720.037586</v>
      </c>
      <c r="Z81" s="50" t="n">
        <f aca="false">'ILD-Data-1-Ref'!FO78</f>
        <v>12129.371793</v>
      </c>
      <c r="AA81" s="61" t="n">
        <f aca="false">'ILD-Data-1-Ref'!FP78</f>
        <v>58.90713741332</v>
      </c>
      <c r="AB81" s="4" t="n">
        <f aca="false">L81</f>
        <v>1.01089374799272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89833.45</v>
      </c>
      <c r="D82" s="64" t="n">
        <f aca="false">'ILD-Data-1-Ref'!W79</f>
        <v>68602</v>
      </c>
      <c r="E82" s="64" t="n">
        <f aca="false">'ILD-Data-1-Ref'!Z79</f>
        <v>31003</v>
      </c>
      <c r="F82" s="64" t="n">
        <f aca="false">'ILD-Data-1-Ref'!AC79</f>
        <v>37599</v>
      </c>
      <c r="G82" s="65" t="n">
        <f aca="false">'ILD-Data-1-Ref'!AR79/CaseCell</f>
        <v>54591.6399980783</v>
      </c>
      <c r="H82" s="66" t="n">
        <f aca="false">'ILD-Data-1-Ref'!BM79/CaseCell</f>
        <v>14010.3600019217</v>
      </c>
      <c r="I82" s="67" t="n">
        <f aca="false">F82/CaseCell</f>
        <v>37599</v>
      </c>
      <c r="J82" s="67" t="n">
        <f aca="false">E82/CaseCell</f>
        <v>31003</v>
      </c>
      <c r="K82" s="67" t="n">
        <f aca="false">I82+J82</f>
        <v>68602</v>
      </c>
      <c r="L82" s="68" t="n">
        <f aca="false">'ILD-Data-1-Ref'!CH79</f>
        <v>1.30948733273082</v>
      </c>
      <c r="M82" s="69" t="n">
        <f aca="false">'ILD-Data-1-Ref'!CN79</f>
        <v>1.37727253384399</v>
      </c>
      <c r="N82" s="70" t="n">
        <f aca="false">'ILD-Data-1-Ref'!CK79</f>
        <v>1.22728058574977</v>
      </c>
      <c r="O82" s="71" t="n">
        <f aca="false">'ILD-Data-1-Ref'!GI79</f>
        <v>0.256639294998553</v>
      </c>
      <c r="P82" s="72" t="n">
        <f aca="false">'ILD-Data-1-Ref'!DC79</f>
        <v>0.999805680490238</v>
      </c>
      <c r="Q82" s="73" t="n">
        <f aca="false">'ILD-Data-1-Ref'!EA79</f>
        <v>0.722170298189187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349819825807493</v>
      </c>
      <c r="U82" s="74" t="n">
        <f aca="false">'ILD-Data-1-Ref'!EP79</f>
        <v>0</v>
      </c>
      <c r="V82" s="65" t="n">
        <f aca="false">'ILD-Data-1-Ref'!ES79</f>
        <v>311.728314</v>
      </c>
      <c r="W82" s="66" t="n">
        <f aca="false">'ILD-Data-1-Ref'!ET79</f>
        <v>-56.570726</v>
      </c>
      <c r="X82" s="75" t="n">
        <f aca="false">'ILD-Data-1-Ref'!EU79</f>
        <v>-15.359998223183</v>
      </c>
      <c r="Y82" s="65" t="n">
        <f aca="false">'ILD-Data-1-Ref'!FN79</f>
        <v>17757.145164</v>
      </c>
      <c r="Z82" s="66" t="n">
        <f aca="false">'ILD-Data-1-Ref'!FO79</f>
        <v>-6039.04369699999</v>
      </c>
      <c r="AA82" s="75" t="n">
        <f aca="false">'ILD-Data-1-Ref'!FP79</f>
        <v>-25.3781970393481</v>
      </c>
      <c r="AB82" s="4" t="n">
        <f aca="false">L82</f>
        <v>1.3094873327308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62433.62</v>
      </c>
      <c r="D83" s="77" t="n">
        <f aca="false">'ILD-Data-1-Ref'!W80</f>
        <v>361187</v>
      </c>
      <c r="E83" s="77" t="n">
        <f aca="false">'ILD-Data-1-Ref'!Z80</f>
        <v>361187</v>
      </c>
      <c r="F83" s="77" t="n">
        <f aca="false">'ILD-Data-1-Ref'!AC80</f>
        <v>0</v>
      </c>
      <c r="G83" s="78" t="n">
        <f aca="false">'ILD-Data-1-Ref'!AR80/CaseCell</f>
        <v>60438.700551331</v>
      </c>
      <c r="H83" s="79" t="n">
        <f aca="false">'ILD-Data-1-Ref'!BM80/CaseCell</f>
        <v>300748.299448669</v>
      </c>
      <c r="I83" s="80" t="n">
        <f aca="false">F83/CaseCell</f>
        <v>0</v>
      </c>
      <c r="J83" s="80" t="n">
        <f aca="false">E83/CaseCell</f>
        <v>361187</v>
      </c>
      <c r="K83" s="80" t="n">
        <f aca="false">I83+J83</f>
        <v>361187</v>
      </c>
      <c r="L83" s="81" t="n">
        <f aca="false">'ILD-Data-1-Ref'!CH80</f>
        <v>1.00345145312539</v>
      </c>
      <c r="M83" s="82" t="n">
        <f aca="false">'ILD-Data-1-Ref'!CN80</f>
        <v>0</v>
      </c>
      <c r="N83" s="83" t="n">
        <f aca="false">'ILD-Data-1-Ref'!CK80</f>
        <v>1.00345145312539</v>
      </c>
      <c r="O83" s="55" t="n">
        <f aca="false">'ILD-Data-1-Ref'!GI80</f>
        <v>4.9760881141586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889406559937184</v>
      </c>
      <c r="U83" s="58" t="n">
        <f aca="false">'ILD-Data-1-Ref'!EP80</f>
        <v>0.889406559937184</v>
      </c>
      <c r="V83" s="78" t="n">
        <f aca="false">'ILD-Data-1-Ref'!ES80</f>
        <v>1233.230356</v>
      </c>
      <c r="W83" s="79" t="n">
        <f aca="false">'ILD-Data-1-Ref'!ET80</f>
        <v>-269.930693</v>
      </c>
      <c r="X83" s="61" t="n">
        <f aca="false">'ILD-Data-1-Ref'!EU80</f>
        <v>-17.9575364316136</v>
      </c>
      <c r="Y83" s="78" t="n">
        <f aca="false">'ILD-Data-1-Ref'!FN80</f>
        <v>135635.336604</v>
      </c>
      <c r="Z83" s="79" t="n">
        <f aca="false">'ILD-Data-1-Ref'!FO80</f>
        <v>-39977.485457</v>
      </c>
      <c r="AA83" s="61" t="n">
        <f aca="false">'ILD-Data-1-Ref'!FP80</f>
        <v>-22.7645595508474</v>
      </c>
      <c r="AB83" s="4" t="n">
        <f aca="false">L83</f>
        <v>1.0034514531253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98400.02</v>
      </c>
      <c r="D84" s="64" t="n">
        <f aca="false">'ILD-Data-1-Ref'!W81</f>
        <v>297204</v>
      </c>
      <c r="E84" s="64" t="n">
        <f aca="false">'ILD-Data-1-Ref'!Z81</f>
        <v>297204</v>
      </c>
      <c r="F84" s="64" t="n">
        <f aca="false">'ILD-Data-1-Ref'!AC81</f>
        <v>0</v>
      </c>
      <c r="G84" s="65" t="n">
        <f aca="false">'ILD-Data-1-Ref'!AR81/CaseCell</f>
        <v>59966.9002708793</v>
      </c>
      <c r="H84" s="66" t="n">
        <f aca="false">'ILD-Data-1-Ref'!BM81/CaseCell</f>
        <v>237237.099729121</v>
      </c>
      <c r="I84" s="67" t="n">
        <f aca="false">F84/CaseCell</f>
        <v>0</v>
      </c>
      <c r="J84" s="67" t="n">
        <f aca="false">E84/CaseCell</f>
        <v>297204</v>
      </c>
      <c r="K84" s="67" t="n">
        <f aca="false">I84+J84</f>
        <v>297204</v>
      </c>
      <c r="L84" s="68" t="n">
        <f aca="false">'ILD-Data-1-Ref'!CH81</f>
        <v>1.00402423924308</v>
      </c>
      <c r="M84" s="69" t="n">
        <f aca="false">'ILD-Data-1-Ref'!CN81</f>
        <v>0</v>
      </c>
      <c r="N84" s="70" t="n">
        <f aca="false">'ILD-Data-1-Ref'!CK81</f>
        <v>1.00402423924308</v>
      </c>
      <c r="O84" s="71" t="n">
        <f aca="false">'ILD-Data-1-Ref'!GI81</f>
        <v>3.95613411160967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1</v>
      </c>
      <c r="S84" s="73" t="n">
        <f aca="false">'ILD-Data-1-Ref'!EJ81</f>
        <v>1</v>
      </c>
      <c r="T84" s="73" t="n">
        <f aca="false">'ILD-Data-1-Ref'!EM81</f>
        <v>0.907750960073885</v>
      </c>
      <c r="U84" s="74" t="n">
        <f aca="false">'ILD-Data-1-Ref'!EP81</f>
        <v>0.907750960073885</v>
      </c>
      <c r="V84" s="65" t="n">
        <f aca="false">'ILD-Data-1-Ref'!ES81</f>
        <v>1306.062845</v>
      </c>
      <c r="W84" s="66" t="n">
        <f aca="false">'ILD-Data-1-Ref'!ET81</f>
        <v>127.679374</v>
      </c>
      <c r="X84" s="75" t="n">
        <f aca="false">'ILD-Data-1-Ref'!EU81</f>
        <v>10.8351294075475</v>
      </c>
      <c r="Y84" s="65" t="n">
        <f aca="false">'ILD-Data-1-Ref'!FN81</f>
        <v>112760.267515</v>
      </c>
      <c r="Z84" s="66" t="n">
        <f aca="false">'ILD-Data-1-Ref'!FO81</f>
        <v>-2963.82846900003</v>
      </c>
      <c r="AA84" s="75" t="n">
        <f aca="false">'ILD-Data-1-Ref'!FP81</f>
        <v>-2.56111611311253</v>
      </c>
      <c r="AB84" s="4" t="n">
        <f aca="false">L84</f>
        <v>1.0040242392430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44105.18</v>
      </c>
      <c r="D85" s="77" t="n">
        <f aca="false">'ILD-Data-1-Ref'!W82</f>
        <v>248553</v>
      </c>
      <c r="E85" s="77" t="n">
        <f aca="false">'ILD-Data-1-Ref'!Z82</f>
        <v>245545</v>
      </c>
      <c r="F85" s="77" t="n">
        <f aca="false">'ILD-Data-1-Ref'!AC82</f>
        <v>3008</v>
      </c>
      <c r="G85" s="78" t="n">
        <f aca="false">'ILD-Data-1-Ref'!AR82/CaseCell</f>
        <v>61352.3499559164</v>
      </c>
      <c r="H85" s="79" t="n">
        <f aca="false">'ILD-Data-1-Ref'!BM82/CaseCell</f>
        <v>187200.650044084</v>
      </c>
      <c r="I85" s="80" t="n">
        <f aca="false">F85/CaseCell</f>
        <v>3008</v>
      </c>
      <c r="J85" s="80" t="n">
        <f aca="false">E85/CaseCell</f>
        <v>245545</v>
      </c>
      <c r="K85" s="80" t="n">
        <f aca="false">I85+J85</f>
        <v>248553</v>
      </c>
      <c r="L85" s="81" t="n">
        <f aca="false">'ILD-Data-1-Ref'!CH82</f>
        <v>0.982105144576811</v>
      </c>
      <c r="M85" s="82" t="n">
        <f aca="false">'ILD-Data-1-Ref'!CN82</f>
        <v>1.00413231382979</v>
      </c>
      <c r="N85" s="83" t="n">
        <f aca="false">'ILD-Data-1-Ref'!CK82</f>
        <v>0.981835305137551</v>
      </c>
      <c r="O85" s="55" t="n">
        <f aca="false">'ILD-Data-1-Ref'!GI82</f>
        <v>3.05123846402938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761026681105364</v>
      </c>
      <c r="U85" s="58" t="n">
        <f aca="false">'ILD-Data-1-Ref'!EP82</f>
        <v>0</v>
      </c>
      <c r="V85" s="78" t="n">
        <f aca="false">'ILD-Data-1-Ref'!ES82</f>
        <v>956.220241</v>
      </c>
      <c r="W85" s="79" t="n">
        <f aca="false">'ILD-Data-1-Ref'!ET82</f>
        <v>-74.1089159999999</v>
      </c>
      <c r="X85" s="61" t="n">
        <f aca="false">'ILD-Data-1-Ref'!EU82</f>
        <v>-7.19274180454935</v>
      </c>
      <c r="Y85" s="78" t="n">
        <f aca="false">'ILD-Data-1-Ref'!FN82</f>
        <v>67128.167737</v>
      </c>
      <c r="Z85" s="79" t="n">
        <f aca="false">'ILD-Data-1-Ref'!FO82</f>
        <v>-16445.526303</v>
      </c>
      <c r="AA85" s="61" t="n">
        <f aca="false">'ILD-Data-1-Ref'!FP82</f>
        <v>-19.6778741108761</v>
      </c>
      <c r="AB85" s="4" t="n">
        <f aca="false">L85</f>
        <v>0.98210514457681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1392.35</v>
      </c>
      <c r="D86" s="64" t="n">
        <f aca="false">'ILD-Data-1-Ref'!W83</f>
        <v>220582</v>
      </c>
      <c r="E86" s="64" t="n">
        <f aca="false">'ILD-Data-1-Ref'!Z83</f>
        <v>220582</v>
      </c>
      <c r="F86" s="64" t="n">
        <f aca="false">'ILD-Data-1-Ref'!AC83</f>
        <v>0</v>
      </c>
      <c r="G86" s="65" t="n">
        <f aca="false">'ILD-Data-1-Ref'!AR83/CaseCell</f>
        <v>55967.4586942196</v>
      </c>
      <c r="H86" s="66" t="n">
        <f aca="false">'ILD-Data-1-Ref'!BM83/CaseCell</f>
        <v>164614.54130578</v>
      </c>
      <c r="I86" s="67" t="n">
        <f aca="false">F86/CaseCell</f>
        <v>0</v>
      </c>
      <c r="J86" s="67" t="n">
        <f aca="false">E86/CaseCell</f>
        <v>220582</v>
      </c>
      <c r="K86" s="67" t="n">
        <f aca="false">I86+J86</f>
        <v>220582</v>
      </c>
      <c r="L86" s="68" t="n">
        <f aca="false">'ILD-Data-1-Ref'!CH83</f>
        <v>1.00367369050965</v>
      </c>
      <c r="M86" s="69" t="n">
        <f aca="false">'ILD-Data-1-Ref'!CN83</f>
        <v>0</v>
      </c>
      <c r="N86" s="70" t="n">
        <f aca="false">'ILD-Data-1-Ref'!CK83</f>
        <v>1.00367369050965</v>
      </c>
      <c r="O86" s="71" t="n">
        <f aca="false">'ILD-Data-1-Ref'!GI83</f>
        <v>2.94125452801347</v>
      </c>
      <c r="P86" s="72" t="n">
        <f aca="false">'ILD-Data-1-Ref'!DC83</f>
        <v>0.937360251554469</v>
      </c>
      <c r="Q86" s="73" t="n">
        <f aca="false">'ILD-Data-1-Ref'!EA83</f>
        <v>0.937360251554469</v>
      </c>
      <c r="R86" s="73" t="n">
        <f aca="false">'ILD-Data-1-Ref'!EG83</f>
        <v>0.937360251554469</v>
      </c>
      <c r="S86" s="73" t="n">
        <f aca="false">'ILD-Data-1-Ref'!EJ83</f>
        <v>0</v>
      </c>
      <c r="T86" s="73" t="n">
        <f aca="false">'ILD-Data-1-Ref'!EM83</f>
        <v>0.780662326871339</v>
      </c>
      <c r="U86" s="74" t="n">
        <f aca="false">'ILD-Data-1-Ref'!EP83</f>
        <v>0.780662326871339</v>
      </c>
      <c r="V86" s="65" t="n">
        <f aca="false">'ILD-Data-1-Ref'!ES83</f>
        <v>796.294839</v>
      </c>
      <c r="W86" s="66" t="n">
        <f aca="false">'ILD-Data-1-Ref'!ET83</f>
        <v>9.48480800000004</v>
      </c>
      <c r="X86" s="75" t="n">
        <f aca="false">'ILD-Data-1-Ref'!EU83</f>
        <v>1.20547624284165</v>
      </c>
      <c r="Y86" s="65" t="n">
        <f aca="false">'ILD-Data-1-Ref'!FN83</f>
        <v>51801.2274420001</v>
      </c>
      <c r="Z86" s="66" t="n">
        <f aca="false">'ILD-Data-1-Ref'!FO83</f>
        <v>-2217.61277099997</v>
      </c>
      <c r="AA86" s="75" t="n">
        <f aca="false">'ILD-Data-1-Ref'!FP83</f>
        <v>-4.1052580215639</v>
      </c>
      <c r="AB86" s="4" t="n">
        <f aca="false">L86</f>
        <v>1.0036736905096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95344.173199999</v>
      </c>
      <c r="D87" s="77" t="n">
        <f aca="false">'ILD-Data-1-Ref'!W84</f>
        <v>294251.649999896</v>
      </c>
      <c r="E87" s="77" t="n">
        <f aca="false">'ILD-Data-1-Ref'!Z84</f>
        <v>294196.649999896</v>
      </c>
      <c r="F87" s="77" t="n">
        <f aca="false">'ILD-Data-1-Ref'!AC84</f>
        <v>55</v>
      </c>
      <c r="G87" s="78" t="n">
        <f aca="false">'ILD-Data-1-Ref'!AR84/CaseCell</f>
        <v>58837.4673523102</v>
      </c>
      <c r="H87" s="79" t="n">
        <f aca="false">'ILD-Data-1-Ref'!BM84/CaseCell</f>
        <v>235414.182647586</v>
      </c>
      <c r="I87" s="80" t="n">
        <f aca="false">F87/CaseCell</f>
        <v>55</v>
      </c>
      <c r="J87" s="80" t="n">
        <f aca="false">E87/CaseCell</f>
        <v>294196.649999896</v>
      </c>
      <c r="K87" s="80" t="n">
        <f aca="false">I87+J87</f>
        <v>294251.649999896</v>
      </c>
      <c r="L87" s="81" t="n">
        <f aca="false">'ILD-Data-1-Ref'!CH84</f>
        <v>1.00371288725179</v>
      </c>
      <c r="M87" s="82" t="n">
        <f aca="false">'ILD-Data-1-Ref'!CN84</f>
        <v>1.36872727272727</v>
      </c>
      <c r="N87" s="83" t="n">
        <f aca="false">'ILD-Data-1-Ref'!CK84</f>
        <v>1.00364464789148</v>
      </c>
      <c r="O87" s="55" t="n">
        <f aca="false">'ILD-Data-1-Ref'!GI84</f>
        <v>4.00109306605534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998314906387035</v>
      </c>
      <c r="S87" s="57" t="n">
        <f aca="false">'ILD-Data-1-Ref'!EJ84</f>
        <v>0</v>
      </c>
      <c r="T87" s="57" t="n">
        <f aca="false">'ILD-Data-1-Ref'!EM84</f>
        <v>0.85876557763947</v>
      </c>
      <c r="U87" s="58" t="n">
        <f aca="false">'ILD-Data-1-Ref'!EP84</f>
        <v>0.857080484026504</v>
      </c>
      <c r="V87" s="78" t="n">
        <f aca="false">'ILD-Data-1-Ref'!ES84</f>
        <v>1080.349475</v>
      </c>
      <c r="W87" s="79" t="n">
        <f aca="false">'ILD-Data-1-Ref'!ET84</f>
        <v>373.051251</v>
      </c>
      <c r="X87" s="61" t="n">
        <f aca="false">'ILD-Data-1-Ref'!EU84</f>
        <v>52.743134132343</v>
      </c>
      <c r="Y87" s="78" t="n">
        <f aca="false">'ILD-Data-1-Ref'!FN84</f>
        <v>69902.947683</v>
      </c>
      <c r="Z87" s="79" t="n">
        <f aca="false">'ILD-Data-1-Ref'!FO84</f>
        <v>23176.128566</v>
      </c>
      <c r="AA87" s="61" t="n">
        <f aca="false">'ILD-Data-1-Ref'!FP84</f>
        <v>49.5992002108445</v>
      </c>
      <c r="AB87" s="4" t="n">
        <f aca="false">L87</f>
        <v>1.00371288725179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78491.341299996</v>
      </c>
      <c r="D88" s="64" t="n">
        <f aca="false">'ILD-Data-1-Ref'!W85</f>
        <v>277367.359999992</v>
      </c>
      <c r="E88" s="64" t="n">
        <f aca="false">'ILD-Data-1-Ref'!Z85</f>
        <v>272393.01</v>
      </c>
      <c r="F88" s="64" t="n">
        <f aca="false">'ILD-Data-1-Ref'!AC85</f>
        <v>4974.34999999218</v>
      </c>
      <c r="G88" s="65" t="n">
        <f aca="false">'ILD-Data-1-Ref'!AR85/CaseCell</f>
        <v>58998.910117425</v>
      </c>
      <c r="H88" s="66" t="n">
        <f aca="false">'ILD-Data-1-Ref'!BM85/CaseCell</f>
        <v>218368.449882567</v>
      </c>
      <c r="I88" s="67" t="n">
        <f aca="false">F88/CaseCell</f>
        <v>4974.34999999218</v>
      </c>
      <c r="J88" s="67" t="n">
        <f aca="false">E88/CaseCell</f>
        <v>272393.01</v>
      </c>
      <c r="K88" s="67" t="n">
        <f aca="false">I88+J88</f>
        <v>277367.359999992</v>
      </c>
      <c r="L88" s="68" t="n">
        <f aca="false">'ILD-Data-1-Ref'!CH85</f>
        <v>1.00405231999902</v>
      </c>
      <c r="M88" s="69" t="n">
        <f aca="false">'ILD-Data-1-Ref'!CN85</f>
        <v>1.0071415159777</v>
      </c>
      <c r="N88" s="70" t="n">
        <f aca="false">'ILD-Data-1-Ref'!CK85</f>
        <v>1.00399590613577</v>
      </c>
      <c r="O88" s="71" t="n">
        <f aca="false">'ILD-Data-1-Ref'!GI85</f>
        <v>3.70122853876368</v>
      </c>
      <c r="P88" s="72" t="n">
        <f aca="false">'ILD-Data-1-Ref'!DC85</f>
        <v>1</v>
      </c>
      <c r="Q88" s="73" t="n">
        <f aca="false">'ILD-Data-1-Ref'!EA85</f>
        <v>0.998797022078332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.902247333348747</v>
      </c>
      <c r="U88" s="74" t="n">
        <f aca="false">'ILD-Data-1-Ref'!EP85</f>
        <v>0</v>
      </c>
      <c r="V88" s="65" t="n">
        <f aca="false">'ILD-Data-1-Ref'!ES85</f>
        <v>953.198462</v>
      </c>
      <c r="W88" s="66" t="n">
        <f aca="false">'ILD-Data-1-Ref'!ET85</f>
        <v>259.869791</v>
      </c>
      <c r="X88" s="75" t="n">
        <f aca="false">'ILD-Data-1-Ref'!EU85</f>
        <v>37.4814719006478</v>
      </c>
      <c r="Y88" s="65" t="n">
        <f aca="false">'ILD-Data-1-Ref'!FN85</f>
        <v>50304.99208</v>
      </c>
      <c r="Z88" s="66" t="n">
        <f aca="false">'ILD-Data-1-Ref'!FO85</f>
        <v>8832.80417900001</v>
      </c>
      <c r="AA88" s="75" t="n">
        <f aca="false">'ILD-Data-1-Ref'!FP85</f>
        <v>21.2981388878859</v>
      </c>
      <c r="AB88" s="4" t="n">
        <f aca="false">L88</f>
        <v>1.0040523199990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68731.2373999649</v>
      </c>
      <c r="D89" s="77" t="n">
        <f aca="false">'ILD-Data-1-Ref'!W86</f>
        <v>50540.5499999877</v>
      </c>
      <c r="E89" s="77" t="n">
        <f aca="false">'ILD-Data-1-Ref'!Z86</f>
        <v>26559.0199999996</v>
      </c>
      <c r="F89" s="77" t="n">
        <f aca="false">'ILD-Data-1-Ref'!AC86</f>
        <v>23981.5299999882</v>
      </c>
      <c r="G89" s="78" t="n">
        <f aca="false">'ILD-Data-1-Ref'!AR86/CaseCell</f>
        <v>42936.9499939438</v>
      </c>
      <c r="H89" s="79" t="n">
        <f aca="false">'ILD-Data-1-Ref'!BM86/CaseCell</f>
        <v>7603.60000604391</v>
      </c>
      <c r="I89" s="80" t="n">
        <f aca="false">F89/CaseCell</f>
        <v>23981.5299999882</v>
      </c>
      <c r="J89" s="80" t="n">
        <f aca="false">E89/CaseCell</f>
        <v>26559.0199999996</v>
      </c>
      <c r="K89" s="80" t="n">
        <f aca="false">I89+J89</f>
        <v>50540.5499999877</v>
      </c>
      <c r="L89" s="81" t="n">
        <f aca="false">'ILD-Data-1-Ref'!CH86</f>
        <v>1.3599226245061</v>
      </c>
      <c r="M89" s="82" t="n">
        <f aca="false">'ILD-Data-1-Ref'!CN86</f>
        <v>1.38067589932674</v>
      </c>
      <c r="N89" s="83" t="n">
        <f aca="false">'ILD-Data-1-Ref'!CK86</f>
        <v>1.34118340586364</v>
      </c>
      <c r="O89" s="55" t="n">
        <f aca="false">'ILD-Data-1-Ref'!GI86</f>
        <v>0.177087566935155</v>
      </c>
      <c r="P89" s="56" t="n">
        <f aca="false">'ILD-Data-1-Ref'!DC86</f>
        <v>1</v>
      </c>
      <c r="Q89" s="57" t="n">
        <f aca="false">'ILD-Data-1-Ref'!EA86</f>
        <v>0.915374242012249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.841369473160145</v>
      </c>
      <c r="U89" s="58" t="n">
        <f aca="false">'ILD-Data-1-Ref'!EP86</f>
        <v>0</v>
      </c>
      <c r="V89" s="78" t="n">
        <f aca="false">'ILD-Data-1-Ref'!ES86</f>
        <v>195.193892</v>
      </c>
      <c r="W89" s="79" t="n">
        <f aca="false">'ILD-Data-1-Ref'!ET86</f>
        <v>-238.809341</v>
      </c>
      <c r="X89" s="61" t="n">
        <f aca="false">'ILD-Data-1-Ref'!EU86</f>
        <v>-55.0247838821975</v>
      </c>
      <c r="Y89" s="78" t="n">
        <f aca="false">'ILD-Data-1-Ref'!FN86</f>
        <v>8265.566065</v>
      </c>
      <c r="Z89" s="79" t="n">
        <f aca="false">'ILD-Data-1-Ref'!FO86</f>
        <v>-19586.973162</v>
      </c>
      <c r="AA89" s="61" t="n">
        <f aca="false">'ILD-Data-1-Ref'!FP86</f>
        <v>-70.3238329631812</v>
      </c>
      <c r="AB89" s="4" t="n">
        <f aca="false">L89</f>
        <v>1.35992262450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66431.6640999794</v>
      </c>
      <c r="D90" s="64" t="n">
        <f aca="false">'ILD-Data-1-Ref'!W87</f>
        <v>48147.1399999969</v>
      </c>
      <c r="E90" s="64" t="n">
        <f aca="false">'ILD-Data-1-Ref'!Z87</f>
        <v>19290.0099999998</v>
      </c>
      <c r="F90" s="64" t="n">
        <f aca="false">'ILD-Data-1-Ref'!AC87</f>
        <v>28857.1299999971</v>
      </c>
      <c r="G90" s="65" t="n">
        <f aca="false">'ILD-Data-1-Ref'!AR87/CaseCell</f>
        <v>43396.9799985997</v>
      </c>
      <c r="H90" s="66" t="n">
        <f aca="false">'ILD-Data-1-Ref'!BM87/CaseCell</f>
        <v>4750.16000139713</v>
      </c>
      <c r="I90" s="67" t="n">
        <f aca="false">F90/CaseCell</f>
        <v>28857.1299999971</v>
      </c>
      <c r="J90" s="67" t="n">
        <f aca="false">E90/CaseCell</f>
        <v>19290.0099999998</v>
      </c>
      <c r="K90" s="67" t="n">
        <f aca="false">I90+J90</f>
        <v>48147.1399999969</v>
      </c>
      <c r="L90" s="68" t="n">
        <f aca="false">'ILD-Data-1-Ref'!CH87</f>
        <v>1.37976345220056</v>
      </c>
      <c r="M90" s="69" t="n">
        <f aca="false">'ILD-Data-1-Ref'!CN87</f>
        <v>1.38916358279508</v>
      </c>
      <c r="N90" s="70" t="n">
        <f aca="false">'ILD-Data-1-Ref'!CK87</f>
        <v>1.36570121010825</v>
      </c>
      <c r="O90" s="71" t="n">
        <f aca="false">'ILD-Data-1-Ref'!GI87</f>
        <v>0.109458307964066</v>
      </c>
      <c r="P90" s="72" t="n">
        <f aca="false">'ILD-Data-1-Ref'!DC87</f>
        <v>1</v>
      </c>
      <c r="Q90" s="73" t="n">
        <f aca="false">'ILD-Data-1-Ref'!EA87</f>
        <v>0.762754452715534</v>
      </c>
      <c r="R90" s="73" t="n">
        <f aca="false">'ILD-Data-1-Ref'!EG87</f>
        <v>0.00197279214100321</v>
      </c>
      <c r="S90" s="73" t="n">
        <f aca="false">'ILD-Data-1-Ref'!EJ87</f>
        <v>0</v>
      </c>
      <c r="T90" s="73" t="n">
        <f aca="false">'ILD-Data-1-Ref'!EM87</f>
        <v>0.757805014444181</v>
      </c>
      <c r="U90" s="74" t="n">
        <f aca="false">'ILD-Data-1-Ref'!EP87</f>
        <v>0.00136105530990408</v>
      </c>
      <c r="V90" s="65" t="n">
        <f aca="false">'ILD-Data-1-Ref'!ES87</f>
        <v>185.670995</v>
      </c>
      <c r="W90" s="66" t="n">
        <f aca="false">'ILD-Data-1-Ref'!ET87</f>
        <v>-291.420198</v>
      </c>
      <c r="X90" s="75" t="n">
        <f aca="false">'ILD-Data-1-Ref'!EU87</f>
        <v>-61.0827033229264</v>
      </c>
      <c r="Y90" s="65" t="n">
        <f aca="false">'ILD-Data-1-Ref'!FN87</f>
        <v>11966.650503</v>
      </c>
      <c r="Z90" s="66" t="n">
        <f aca="false">'ILD-Data-1-Ref'!FO87</f>
        <v>-17486.494736</v>
      </c>
      <c r="AA90" s="75" t="n">
        <f aca="false">'ILD-Data-1-Ref'!FP87</f>
        <v>-59.3705514100596</v>
      </c>
      <c r="AB90" s="4" t="n">
        <f aca="false">L90</f>
        <v>1.3797634522005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67669.7090999603</v>
      </c>
      <c r="D91" s="77" t="n">
        <f aca="false">'ILD-Data-1-Ref'!W88</f>
        <v>48955.1499999967</v>
      </c>
      <c r="E91" s="77" t="n">
        <f aca="false">'ILD-Data-1-Ref'!Z88</f>
        <v>13832</v>
      </c>
      <c r="F91" s="77" t="n">
        <f aca="false">'ILD-Data-1-Ref'!AC88</f>
        <v>35123.1499999967</v>
      </c>
      <c r="G91" s="78" t="n">
        <f aca="false">'ILD-Data-1-Ref'!AR88/CaseCell</f>
        <v>45971.9299896564</v>
      </c>
      <c r="H91" s="79" t="n">
        <f aca="false">'ILD-Data-1-Ref'!BM88/CaseCell</f>
        <v>2983.22001034021</v>
      </c>
      <c r="I91" s="80" t="n">
        <f aca="false">F91/CaseCell</f>
        <v>35123.1499999967</v>
      </c>
      <c r="J91" s="80" t="n">
        <f aca="false">E91/CaseCell</f>
        <v>13832</v>
      </c>
      <c r="K91" s="80" t="n">
        <f aca="false">I91+J91</f>
        <v>48955.1499999967</v>
      </c>
      <c r="L91" s="81" t="n">
        <f aca="false">'ILD-Data-1-Ref'!CH88</f>
        <v>1.38227968048234</v>
      </c>
      <c r="M91" s="82" t="n">
        <f aca="false">'ILD-Data-1-Ref'!CN88</f>
        <v>1.38785983318595</v>
      </c>
      <c r="N91" s="83" t="n">
        <f aca="false">'ILD-Data-1-Ref'!CK88</f>
        <v>1.36811017929439</v>
      </c>
      <c r="O91" s="55" t="n">
        <f aca="false">'ILD-Data-1-Ref'!GI88</f>
        <v>0.0648922072884787</v>
      </c>
      <c r="P91" s="56" t="n">
        <f aca="false">'ILD-Data-1-Ref'!DC88</f>
        <v>1</v>
      </c>
      <c r="Q91" s="57" t="n">
        <f aca="false">'ILD-Data-1-Ref'!EA88</f>
        <v>0.573928007764633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565007259842947</v>
      </c>
      <c r="U91" s="58" t="n">
        <f aca="false">'ILD-Data-1-Ref'!EP88</f>
        <v>0</v>
      </c>
      <c r="V91" s="78" t="n">
        <f aca="false">'ILD-Data-1-Ref'!ES88</f>
        <v>184.164634</v>
      </c>
      <c r="W91" s="79" t="n">
        <f aca="false">'ILD-Data-1-Ref'!ET88</f>
        <v>-355.703109</v>
      </c>
      <c r="X91" s="61" t="n">
        <f aca="false">'ILD-Data-1-Ref'!EU88</f>
        <v>-65.8870831999311</v>
      </c>
      <c r="Y91" s="78" t="n">
        <f aca="false">'ILD-Data-1-Ref'!FN88</f>
        <v>9516.125144</v>
      </c>
      <c r="Z91" s="79" t="n">
        <f aca="false">'ILD-Data-1-Ref'!FO88</f>
        <v>-25118.557115</v>
      </c>
      <c r="AA91" s="61" t="n">
        <f aca="false">'ILD-Data-1-Ref'!FP88</f>
        <v>-72.5242891710745</v>
      </c>
      <c r="AB91" s="4" t="n">
        <f aca="false">L91</f>
        <v>1.3822796804823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31431.23</v>
      </c>
      <c r="D92" s="64" t="n">
        <f aca="false">'ILD-Data-1-Ref'!W89</f>
        <v>329966</v>
      </c>
      <c r="E92" s="64" t="n">
        <f aca="false">'ILD-Data-1-Ref'!Z89</f>
        <v>328166</v>
      </c>
      <c r="F92" s="64" t="n">
        <f aca="false">'ILD-Data-1-Ref'!AC89</f>
        <v>1800</v>
      </c>
      <c r="G92" s="65" t="n">
        <f aca="false">'ILD-Data-1-Ref'!AR89/CaseCell</f>
        <v>70781.2863308787</v>
      </c>
      <c r="H92" s="66" t="n">
        <f aca="false">'ILD-Data-1-Ref'!BM89/CaseCell</f>
        <v>259184.713669121</v>
      </c>
      <c r="I92" s="67" t="n">
        <f aca="false">F92/CaseCell</f>
        <v>1800</v>
      </c>
      <c r="J92" s="67" t="n">
        <f aca="false">E92/CaseCell</f>
        <v>328166</v>
      </c>
      <c r="K92" s="67" t="n">
        <f aca="false">I92+J92</f>
        <v>329966</v>
      </c>
      <c r="L92" s="68" t="n">
        <f aca="false">'ILD-Data-1-Ref'!CH89</f>
        <v>1.00444054842014</v>
      </c>
      <c r="M92" s="69" t="n">
        <f aca="false">'ILD-Data-1-Ref'!CN89</f>
        <v>1.02733888888889</v>
      </c>
      <c r="N92" s="70" t="n">
        <f aca="false">'ILD-Data-1-Ref'!CK89</f>
        <v>1.00431495036049</v>
      </c>
      <c r="O92" s="71" t="n">
        <f aca="false">'ILD-Data-1-Ref'!GI89</f>
        <v>3.66176890961715</v>
      </c>
      <c r="P92" s="72" t="n">
        <f aca="false">'ILD-Data-1-Ref'!DC89</f>
        <v>1</v>
      </c>
      <c r="Q92" s="73" t="n">
        <f aca="false">'ILD-Data-1-Ref'!EA89</f>
        <v>0.999173545074138</v>
      </c>
      <c r="R92" s="73" t="n">
        <f aca="false">'ILD-Data-1-Ref'!EG89</f>
        <v>0.992236535492142</v>
      </c>
      <c r="S92" s="73" t="n">
        <f aca="false">'ILD-Data-1-Ref'!EJ89</f>
        <v>0</v>
      </c>
      <c r="T92" s="73" t="n">
        <f aca="false">'ILD-Data-1-Ref'!EM89</f>
        <v>0.687882832970404</v>
      </c>
      <c r="U92" s="74" t="n">
        <f aca="false">'ILD-Data-1-Ref'!EP89</f>
        <v>0.682081407507701</v>
      </c>
      <c r="V92" s="65" t="n">
        <f aca="false">'ILD-Data-1-Ref'!ES89</f>
        <v>727.178964</v>
      </c>
      <c r="W92" s="66" t="n">
        <f aca="false">'ILD-Data-1-Ref'!ET89</f>
        <v>-880.589014</v>
      </c>
      <c r="X92" s="75" t="n">
        <f aca="false">'ILD-Data-1-Ref'!EU89</f>
        <v>-54.7709014017942</v>
      </c>
      <c r="Y92" s="65" t="n">
        <f aca="false">'ILD-Data-1-Ref'!FN89</f>
        <v>106937.000286</v>
      </c>
      <c r="Z92" s="66" t="n">
        <f aca="false">'ILD-Data-1-Ref'!FO89</f>
        <v>-65617.8044029999</v>
      </c>
      <c r="AA92" s="75" t="n">
        <f aca="false">'ILD-Data-1-Ref'!FP89</f>
        <v>-38.0272253335771</v>
      </c>
      <c r="AB92" s="4" t="n">
        <f aca="false">L92</f>
        <v>1.00444054842014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34071.92</v>
      </c>
      <c r="D93" s="77" t="n">
        <f aca="false">'ILD-Data-1-Ref'!W90</f>
        <v>332743</v>
      </c>
      <c r="E93" s="77" t="n">
        <f aca="false">'ILD-Data-1-Ref'!Z90</f>
        <v>330939</v>
      </c>
      <c r="F93" s="77" t="n">
        <f aca="false">'ILD-Data-1-Ref'!AC90</f>
        <v>1804</v>
      </c>
      <c r="G93" s="78" t="n">
        <f aca="false">'ILD-Data-1-Ref'!AR90/CaseCell</f>
        <v>74321.0685404539</v>
      </c>
      <c r="H93" s="79" t="n">
        <f aca="false">'ILD-Data-1-Ref'!BM90/CaseCell</f>
        <v>258421.931459546</v>
      </c>
      <c r="I93" s="80" t="n">
        <f aca="false">F93/CaseCell</f>
        <v>1804</v>
      </c>
      <c r="J93" s="80" t="n">
        <f aca="false">E93/CaseCell</f>
        <v>330939</v>
      </c>
      <c r="K93" s="80" t="n">
        <f aca="false">I93+J93</f>
        <v>332743</v>
      </c>
      <c r="L93" s="81" t="n">
        <f aca="false">'ILD-Data-1-Ref'!CH90</f>
        <v>1.00399383307838</v>
      </c>
      <c r="M93" s="82" t="n">
        <f aca="false">'ILD-Data-1-Ref'!CN90</f>
        <v>1.01468957871397</v>
      </c>
      <c r="N93" s="83" t="n">
        <f aca="false">'ILD-Data-1-Ref'!CK90</f>
        <v>1.00393552890412</v>
      </c>
      <c r="O93" s="55" t="n">
        <f aca="false">'ILD-Data-1-Ref'!GI90</f>
        <v>3.47710193804444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998125264445204</v>
      </c>
      <c r="S93" s="57" t="n">
        <f aca="false">'ILD-Data-1-Ref'!EJ90</f>
        <v>0.998125264445204</v>
      </c>
      <c r="T93" s="57" t="n">
        <f aca="false">'ILD-Data-1-Ref'!EM90</f>
        <v>0.808096687696253</v>
      </c>
      <c r="U93" s="58" t="n">
        <f aca="false">'ILD-Data-1-Ref'!EP90</f>
        <v>0.806221952141457</v>
      </c>
      <c r="V93" s="78" t="n">
        <f aca="false">'ILD-Data-1-Ref'!ES90</f>
        <v>1080.995625</v>
      </c>
      <c r="W93" s="79" t="n">
        <f aca="false">'ILD-Data-1-Ref'!ET90</f>
        <v>-241.275156</v>
      </c>
      <c r="X93" s="61" t="n">
        <f aca="false">'ILD-Data-1-Ref'!EU90</f>
        <v>-18.2470307494453</v>
      </c>
      <c r="Y93" s="78" t="n">
        <f aca="false">'ILD-Data-1-Ref'!FN90</f>
        <v>126036.165853</v>
      </c>
      <c r="Z93" s="79" t="n">
        <f aca="false">'ILD-Data-1-Ref'!FO90</f>
        <v>18768.2301489999</v>
      </c>
      <c r="AA93" s="61" t="n">
        <f aca="false">'ILD-Data-1-Ref'!FP90</f>
        <v>17.4965892890769</v>
      </c>
      <c r="AB93" s="4" t="n">
        <f aca="false">L93</f>
        <v>1.0039938330783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18152.61</v>
      </c>
      <c r="D94" s="64" t="n">
        <f aca="false">'ILD-Data-1-Ref'!W91</f>
        <v>316771</v>
      </c>
      <c r="E94" s="64" t="n">
        <f aca="false">'ILD-Data-1-Ref'!Z91</f>
        <v>314064</v>
      </c>
      <c r="F94" s="64" t="n">
        <f aca="false">'ILD-Data-1-Ref'!AC91</f>
        <v>2707</v>
      </c>
      <c r="G94" s="65" t="n">
        <f aca="false">'ILD-Data-1-Ref'!AR91/CaseCell</f>
        <v>79583.382263422</v>
      </c>
      <c r="H94" s="66" t="n">
        <f aca="false">'ILD-Data-1-Ref'!BM91/CaseCell</f>
        <v>237187.617736578</v>
      </c>
      <c r="I94" s="67" t="n">
        <f aca="false">F94/CaseCell</f>
        <v>2707</v>
      </c>
      <c r="J94" s="67" t="n">
        <f aca="false">E94/CaseCell</f>
        <v>314064</v>
      </c>
      <c r="K94" s="67" t="n">
        <f aca="false">I94+J94</f>
        <v>316771</v>
      </c>
      <c r="L94" s="68" t="n">
        <f aca="false">'ILD-Data-1-Ref'!CH91</f>
        <v>1.00436154193408</v>
      </c>
      <c r="M94" s="69" t="n">
        <f aca="false">'ILD-Data-1-Ref'!CN91</f>
        <v>1.00619504987071</v>
      </c>
      <c r="N94" s="70" t="n">
        <f aca="false">'ILD-Data-1-Ref'!CK91</f>
        <v>1.00434573844821</v>
      </c>
      <c r="O94" s="71" t="n">
        <f aca="false">'ILD-Data-1-Ref'!GI91</f>
        <v>2.98036613914553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1</v>
      </c>
      <c r="S94" s="73" t="n">
        <f aca="false">'ILD-Data-1-Ref'!EJ91</f>
        <v>0</v>
      </c>
      <c r="T94" s="73" t="n">
        <f aca="false">'ILD-Data-1-Ref'!EM91</f>
        <v>0.705923874145243</v>
      </c>
      <c r="U94" s="74" t="n">
        <f aca="false">'ILD-Data-1-Ref'!EP91</f>
        <v>0.705923874145243</v>
      </c>
      <c r="V94" s="65" t="n">
        <f aca="false">'ILD-Data-1-Ref'!ES91</f>
        <v>906.692741</v>
      </c>
      <c r="W94" s="66" t="n">
        <f aca="false">'ILD-Data-1-Ref'!ET91</f>
        <v>-291.599671</v>
      </c>
      <c r="X94" s="75" t="n">
        <f aca="false">'ILD-Data-1-Ref'!EU91</f>
        <v>-24.3346004764653</v>
      </c>
      <c r="Y94" s="65" t="n">
        <f aca="false">'ILD-Data-1-Ref'!FN91</f>
        <v>78464.8431999999</v>
      </c>
      <c r="Z94" s="66" t="n">
        <f aca="false">'ILD-Data-1-Ref'!FO91</f>
        <v>-12886.8884660001</v>
      </c>
      <c r="AA94" s="75" t="n">
        <f aca="false">'ILD-Data-1-Ref'!FP91</f>
        <v>-14.1068901825716</v>
      </c>
      <c r="AB94" s="4" t="n">
        <f aca="false">L94</f>
        <v>1.00436154193408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76189.67</v>
      </c>
      <c r="D95" s="77" t="n">
        <f aca="false">'ILD-Data-1-Ref'!W92</f>
        <v>274939</v>
      </c>
      <c r="E95" s="77" t="n">
        <f aca="false">'ILD-Data-1-Ref'!Z92</f>
        <v>261627</v>
      </c>
      <c r="F95" s="77" t="n">
        <f aca="false">'ILD-Data-1-Ref'!AC92</f>
        <v>13312</v>
      </c>
      <c r="G95" s="78" t="n">
        <f aca="false">'ILD-Data-1-Ref'!AR92/CaseCell</f>
        <v>90801.1500585079</v>
      </c>
      <c r="H95" s="79" t="n">
        <f aca="false">'ILD-Data-1-Ref'!BM92/CaseCell</f>
        <v>184137.849941492</v>
      </c>
      <c r="I95" s="80" t="n">
        <f aca="false">F95/CaseCell</f>
        <v>13312</v>
      </c>
      <c r="J95" s="80" t="n">
        <f aca="false">E95/CaseCell</f>
        <v>261627</v>
      </c>
      <c r="K95" s="80" t="n">
        <f aca="false">I95+J95</f>
        <v>274939</v>
      </c>
      <c r="L95" s="81" t="n">
        <f aca="false">'ILD-Data-1-Ref'!CH92</f>
        <v>1.0045488999378</v>
      </c>
      <c r="M95" s="82" t="n">
        <f aca="false">'ILD-Data-1-Ref'!CN92</f>
        <v>1.00683819110577</v>
      </c>
      <c r="N95" s="83" t="n">
        <f aca="false">'ILD-Data-1-Ref'!CK92</f>
        <v>1.00443241714349</v>
      </c>
      <c r="O95" s="55" t="n">
        <f aca="false">'ILD-Data-1-Ref'!GI92</f>
        <v>2.02792420385471</v>
      </c>
      <c r="P95" s="56" t="n">
        <f aca="false">'ILD-Data-1-Ref'!DC92</f>
        <v>1</v>
      </c>
      <c r="Q95" s="57" t="n">
        <f aca="false">'ILD-Data-1-Ref'!EA92</f>
        <v>0.998954018939272</v>
      </c>
      <c r="R95" s="57" t="n">
        <f aca="false">'ILD-Data-1-Ref'!EG92</f>
        <v>0.00334134868534922</v>
      </c>
      <c r="S95" s="57" t="n">
        <f aca="false">'ILD-Data-1-Ref'!EJ92</f>
        <v>0</v>
      </c>
      <c r="T95" s="57" t="n">
        <f aca="false">'ILD-Data-1-Ref'!EM92</f>
        <v>0.54208416019147</v>
      </c>
      <c r="U95" s="58" t="n">
        <f aca="false">'ILD-Data-1-Ref'!EP92</f>
        <v>0.00334134868534922</v>
      </c>
      <c r="V95" s="78" t="n">
        <f aca="false">'ILD-Data-1-Ref'!ES92</f>
        <v>698.736906</v>
      </c>
      <c r="W95" s="79" t="n">
        <f aca="false">'ILD-Data-1-Ref'!ET92</f>
        <v>-328.493371</v>
      </c>
      <c r="X95" s="61" t="n">
        <f aca="false">'ILD-Data-1-Ref'!EU92</f>
        <v>-31.9785522637978</v>
      </c>
      <c r="Y95" s="78" t="n">
        <f aca="false">'ILD-Data-1-Ref'!FN92</f>
        <v>50588.500611</v>
      </c>
      <c r="Z95" s="79" t="n">
        <f aca="false">'ILD-Data-1-Ref'!FO92</f>
        <v>-21926.6015720001</v>
      </c>
      <c r="AA95" s="61" t="n">
        <f aca="false">'ILD-Data-1-Ref'!FP92</f>
        <v>-30.2372897671244</v>
      </c>
      <c r="AB95" s="4" t="n">
        <f aca="false">L95</f>
        <v>1.004548899937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04552.56</v>
      </c>
      <c r="D96" s="64" t="n">
        <f aca="false">'ILD-Data-1-Ref'!W93</f>
        <v>303159</v>
      </c>
      <c r="E96" s="64" t="n">
        <f aca="false">'ILD-Data-1-Ref'!Z93</f>
        <v>286249</v>
      </c>
      <c r="F96" s="64" t="n">
        <f aca="false">'ILD-Data-1-Ref'!AC93</f>
        <v>16910</v>
      </c>
      <c r="G96" s="65" t="n">
        <f aca="false">'ILD-Data-1-Ref'!AR93/CaseCell</f>
        <v>101298.610078335</v>
      </c>
      <c r="H96" s="66" t="n">
        <f aca="false">'ILD-Data-1-Ref'!BM93/CaseCell</f>
        <v>201860.389921665</v>
      </c>
      <c r="I96" s="67" t="n">
        <f aca="false">F96/CaseCell</f>
        <v>16910</v>
      </c>
      <c r="J96" s="67" t="n">
        <f aca="false">E96/CaseCell</f>
        <v>286249</v>
      </c>
      <c r="K96" s="67" t="n">
        <f aca="false">I96+J96</f>
        <v>303159</v>
      </c>
      <c r="L96" s="68" t="n">
        <f aca="false">'ILD-Data-1-Ref'!CH93</f>
        <v>1.00459679574085</v>
      </c>
      <c r="M96" s="69" t="n">
        <f aca="false">'ILD-Data-1-Ref'!CN93</f>
        <v>1.01007037256062</v>
      </c>
      <c r="N96" s="70" t="n">
        <f aca="false">'ILD-Data-1-Ref'!CK93</f>
        <v>1.00427344724348</v>
      </c>
      <c r="O96" s="71" t="n">
        <f aca="false">'ILD-Data-1-Ref'!GI93</f>
        <v>1.99272615651454</v>
      </c>
      <c r="P96" s="72" t="n">
        <f aca="false">'ILD-Data-1-Ref'!DC93</f>
        <v>1</v>
      </c>
      <c r="Q96" s="73" t="n">
        <f aca="false">'ILD-Data-1-Ref'!EA93</f>
        <v>0.997319713274107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.528564353223865</v>
      </c>
      <c r="U96" s="74" t="n">
        <f aca="false">'ILD-Data-1-Ref'!EP93</f>
        <v>0</v>
      </c>
      <c r="V96" s="65" t="n">
        <f aca="false">'ILD-Data-1-Ref'!ES93</f>
        <v>654.794536</v>
      </c>
      <c r="W96" s="66" t="n">
        <f aca="false">'ILD-Data-1-Ref'!ET93</f>
        <v>-305.078236</v>
      </c>
      <c r="X96" s="75" t="n">
        <f aca="false">'ILD-Data-1-Ref'!EU93</f>
        <v>-31.7831951170295</v>
      </c>
      <c r="Y96" s="65" t="n">
        <f aca="false">'ILD-Data-1-Ref'!FN93</f>
        <v>48468.4263690001</v>
      </c>
      <c r="Z96" s="66" t="n">
        <f aca="false">'ILD-Data-1-Ref'!FO93</f>
        <v>-15541.5751119999</v>
      </c>
      <c r="AA96" s="75" t="n">
        <f aca="false">'ILD-Data-1-Ref'!FP93</f>
        <v>-24.2799168136453</v>
      </c>
      <c r="AB96" s="4" t="n">
        <f aca="false">L96</f>
        <v>1.0045967957408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49784.41</v>
      </c>
      <c r="D97" s="77" t="n">
        <f aca="false">'ILD-Data-1-Ref'!W94</f>
        <v>120682</v>
      </c>
      <c r="E97" s="77" t="n">
        <f aca="false">'ILD-Data-1-Ref'!Z94</f>
        <v>107829</v>
      </c>
      <c r="F97" s="77" t="n">
        <f aca="false">'ILD-Data-1-Ref'!AC94</f>
        <v>12853</v>
      </c>
      <c r="G97" s="78" t="n">
        <f aca="false">'ILD-Data-1-Ref'!AR94/CaseCell</f>
        <v>81215.9899989367</v>
      </c>
      <c r="H97" s="79" t="n">
        <f aca="false">'ILD-Data-1-Ref'!BM94/CaseCell</f>
        <v>39466.0100010634</v>
      </c>
      <c r="I97" s="80" t="n">
        <f aca="false">F97/CaseCell</f>
        <v>12853</v>
      </c>
      <c r="J97" s="80" t="n">
        <f aca="false">E97/CaseCell</f>
        <v>107829</v>
      </c>
      <c r="K97" s="80" t="n">
        <f aca="false">I97+J97</f>
        <v>120682</v>
      </c>
      <c r="L97" s="81" t="n">
        <f aca="false">'ILD-Data-1-Ref'!CH94</f>
        <v>1.24114955005718</v>
      </c>
      <c r="M97" s="82" t="n">
        <f aca="false">'ILD-Data-1-Ref'!CN94</f>
        <v>1.24621489146503</v>
      </c>
      <c r="N97" s="83" t="n">
        <f aca="false">'ILD-Data-1-Ref'!CK94</f>
        <v>1.24054577154569</v>
      </c>
      <c r="O97" s="55" t="n">
        <f aca="false">'ILD-Data-1-Ref'!GI94</f>
        <v>0.485938914265283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.620221499098544</v>
      </c>
      <c r="U97" s="58" t="n">
        <f aca="false">'ILD-Data-1-Ref'!EP94</f>
        <v>0</v>
      </c>
      <c r="V97" s="78" t="n">
        <f aca="false">'ILD-Data-1-Ref'!ES94</f>
        <v>584.330444</v>
      </c>
      <c r="W97" s="79" t="n">
        <f aca="false">'ILD-Data-1-Ref'!ET94</f>
        <v>-122.115904</v>
      </c>
      <c r="X97" s="61" t="n">
        <f aca="false">'ILD-Data-1-Ref'!EU94</f>
        <v>-17.2859417202338</v>
      </c>
      <c r="Y97" s="78" t="n">
        <f aca="false">'ILD-Data-1-Ref'!FN94</f>
        <v>33538.538122</v>
      </c>
      <c r="Z97" s="79" t="n">
        <f aca="false">'ILD-Data-1-Ref'!FO94</f>
        <v>-7547.78051899996</v>
      </c>
      <c r="AA97" s="61" t="n">
        <f aca="false">'ILD-Data-1-Ref'!FP94</f>
        <v>-18.3705446695048</v>
      </c>
      <c r="AB97" s="4" t="n">
        <f aca="false">L97</f>
        <v>1.24114955005718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57984.69</v>
      </c>
      <c r="D98" s="64" t="n">
        <f aca="false">'ILD-Data-1-Ref'!W95</f>
        <v>126111</v>
      </c>
      <c r="E98" s="64" t="n">
        <f aca="false">'ILD-Data-1-Ref'!Z95</f>
        <v>112640</v>
      </c>
      <c r="F98" s="64" t="n">
        <f aca="false">'ILD-Data-1-Ref'!AC95</f>
        <v>13471</v>
      </c>
      <c r="G98" s="65" t="n">
        <f aca="false">'ILD-Data-1-Ref'!AR95/CaseCell</f>
        <v>86475.3200054169</v>
      </c>
      <c r="H98" s="66" t="n">
        <f aca="false">'ILD-Data-1-Ref'!BM95/CaseCell</f>
        <v>39635.6799945831</v>
      </c>
      <c r="I98" s="67" t="n">
        <f aca="false">F98/CaseCell</f>
        <v>13471</v>
      </c>
      <c r="J98" s="67" t="n">
        <f aca="false">E98/CaseCell</f>
        <v>112640</v>
      </c>
      <c r="K98" s="67" t="n">
        <f aca="false">I98+J98</f>
        <v>126111</v>
      </c>
      <c r="L98" s="68" t="n">
        <f aca="false">'ILD-Data-1-Ref'!CH95</f>
        <v>1.25274313898074</v>
      </c>
      <c r="M98" s="69" t="n">
        <f aca="false">'ILD-Data-1-Ref'!CN95</f>
        <v>1.25475688516072</v>
      </c>
      <c r="N98" s="70" t="n">
        <f aca="false">'ILD-Data-1-Ref'!CK95</f>
        <v>1.25250230823864</v>
      </c>
      <c r="O98" s="71" t="n">
        <f aca="false">'ILD-Data-1-Ref'!GI95</f>
        <v>0.458346728200605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595398771745538</v>
      </c>
      <c r="U98" s="74" t="n">
        <f aca="false">'ILD-Data-1-Ref'!EP95</f>
        <v>0</v>
      </c>
      <c r="V98" s="65" t="n">
        <f aca="false">'ILD-Data-1-Ref'!ES95</f>
        <v>639.517364</v>
      </c>
      <c r="W98" s="66" t="n">
        <f aca="false">'ILD-Data-1-Ref'!ET95</f>
        <v>-67.7848469999999</v>
      </c>
      <c r="X98" s="75" t="n">
        <f aca="false">'ILD-Data-1-Ref'!EU95</f>
        <v>-9.58357629112514</v>
      </c>
      <c r="Y98" s="65" t="n">
        <f aca="false">'ILD-Data-1-Ref'!FN95</f>
        <v>46935.004138</v>
      </c>
      <c r="Z98" s="66" t="n">
        <f aca="false">'ILD-Data-1-Ref'!FO95</f>
        <v>2450.74324099997</v>
      </c>
      <c r="AA98" s="75" t="n">
        <f aca="false">'ILD-Data-1-Ref'!FP95</f>
        <v>5.50923673133399</v>
      </c>
      <c r="AB98" s="4" t="n">
        <f aca="false">L98</f>
        <v>1.252743138980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605721.59</v>
      </c>
      <c r="D99" s="77" t="n">
        <f aca="false">'ILD-Data-1-Ref'!W96</f>
        <v>684284</v>
      </c>
      <c r="E99" s="77" t="n">
        <f aca="false">'ILD-Data-1-Ref'!Z96</f>
        <v>683487</v>
      </c>
      <c r="F99" s="77" t="n">
        <f aca="false">'ILD-Data-1-Ref'!AC96</f>
        <v>797</v>
      </c>
      <c r="G99" s="78" t="n">
        <f aca="false">'ILD-Data-1-Ref'!AR96/CaseCell</f>
        <v>126438.477610052</v>
      </c>
      <c r="H99" s="79" t="n">
        <f aca="false">'ILD-Data-1-Ref'!BM96/CaseCell</f>
        <v>557845.522389948</v>
      </c>
      <c r="I99" s="80" t="n">
        <f aca="false">F99/CaseCell</f>
        <v>797</v>
      </c>
      <c r="J99" s="80" t="n">
        <f aca="false">E99/CaseCell</f>
        <v>683487</v>
      </c>
      <c r="K99" s="80" t="n">
        <f aca="false">I99+J99</f>
        <v>684284</v>
      </c>
      <c r="L99" s="81" t="n">
        <f aca="false">'ILD-Data-1-Ref'!CH96</f>
        <v>0.885190344944497</v>
      </c>
      <c r="M99" s="82" t="n">
        <f aca="false">'ILD-Data-1-Ref'!CN96</f>
        <v>1.17072772898369</v>
      </c>
      <c r="N99" s="83" t="n">
        <f aca="false">'ILD-Data-1-Ref'!CK96</f>
        <v>0.884857385729356</v>
      </c>
      <c r="O99" s="55" t="n">
        <f aca="false">'ILD-Data-1-Ref'!GI96</f>
        <v>4.41199176812614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99352477053968</v>
      </c>
      <c r="S99" s="57" t="n">
        <f aca="false">'ILD-Data-1-Ref'!EJ96</f>
        <v>0.99352477053968</v>
      </c>
      <c r="T99" s="57" t="n">
        <f aca="false">'ILD-Data-1-Ref'!EM96</f>
        <v>0.890320008767952</v>
      </c>
      <c r="U99" s="58" t="n">
        <f aca="false">'ILD-Data-1-Ref'!EP96</f>
        <v>0.881369838530709</v>
      </c>
      <c r="V99" s="78" t="n">
        <f aca="false">'ILD-Data-1-Ref'!ES96</f>
        <v>1495.407292</v>
      </c>
      <c r="W99" s="79" t="n">
        <f aca="false">'ILD-Data-1-Ref'!ET96</f>
        <v>804.627628</v>
      </c>
      <c r="X99" s="61" t="n">
        <f aca="false">'ILD-Data-1-Ref'!EU96</f>
        <v>116.481082164573</v>
      </c>
      <c r="Y99" s="78" t="n">
        <f aca="false">'ILD-Data-1-Ref'!FN96</f>
        <v>121547.768956</v>
      </c>
      <c r="Z99" s="79" t="n">
        <f aca="false">'ILD-Data-1-Ref'!FO96</f>
        <v>76210.88178</v>
      </c>
      <c r="AA99" s="61" t="n">
        <f aca="false">'ILD-Data-1-Ref'!FP96</f>
        <v>168.099061331991</v>
      </c>
      <c r="AB99" s="4" t="n">
        <f aca="false">L99</f>
        <v>0.88519034494449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75922.61</v>
      </c>
      <c r="D100" s="64" t="n">
        <f aca="false">'ILD-Data-1-Ref'!W97</f>
        <v>275405</v>
      </c>
      <c r="E100" s="64" t="n">
        <f aca="false">'ILD-Data-1-Ref'!Z97</f>
        <v>261845</v>
      </c>
      <c r="F100" s="64" t="n">
        <f aca="false">'ILD-Data-1-Ref'!AC97</f>
        <v>13560</v>
      </c>
      <c r="G100" s="65" t="n">
        <f aca="false">'ILD-Data-1-Ref'!AR97/CaseCell</f>
        <v>128799.240098</v>
      </c>
      <c r="H100" s="66" t="n">
        <f aca="false">'ILD-Data-1-Ref'!BM97/CaseCell</f>
        <v>146605.759902</v>
      </c>
      <c r="I100" s="67" t="n">
        <f aca="false">F100/CaseCell</f>
        <v>13560</v>
      </c>
      <c r="J100" s="67" t="n">
        <f aca="false">E100/CaseCell</f>
        <v>261845</v>
      </c>
      <c r="K100" s="67" t="n">
        <f aca="false">I100+J100</f>
        <v>275405</v>
      </c>
      <c r="L100" s="68" t="n">
        <f aca="false">'ILD-Data-1-Ref'!CH97</f>
        <v>1.00187945026416</v>
      </c>
      <c r="M100" s="69" t="n">
        <f aca="false">'ILD-Data-1-Ref'!CN97</f>
        <v>1.01323451327434</v>
      </c>
      <c r="N100" s="70" t="n">
        <f aca="false">'ILD-Data-1-Ref'!CK97</f>
        <v>1.00129141285875</v>
      </c>
      <c r="O100" s="71" t="n">
        <f aca="false">'ILD-Data-1-Ref'!GI97</f>
        <v>1.13825019301707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641491425140944</v>
      </c>
      <c r="U100" s="74" t="n">
        <f aca="false">'ILD-Data-1-Ref'!EP97</f>
        <v>0</v>
      </c>
      <c r="V100" s="65" t="n">
        <f aca="false">'ILD-Data-1-Ref'!ES97</f>
        <v>628.979249</v>
      </c>
      <c r="W100" s="66" t="n">
        <f aca="false">'ILD-Data-1-Ref'!ET97</f>
        <v>-1000.225587</v>
      </c>
      <c r="X100" s="75" t="n">
        <f aca="false">'ILD-Data-1-Ref'!EU97</f>
        <v>-61.393482568818</v>
      </c>
      <c r="Y100" s="65" t="n">
        <f aca="false">'ILD-Data-1-Ref'!FN97</f>
        <v>44215.959083</v>
      </c>
      <c r="Z100" s="66" t="n">
        <f aca="false">'ILD-Data-1-Ref'!FO97</f>
        <v>-160160.377695</v>
      </c>
      <c r="AA100" s="75" t="n">
        <f aca="false">'ILD-Data-1-Ref'!FP97</f>
        <v>-78.3654214670514</v>
      </c>
      <c r="AB100" s="4" t="n">
        <f aca="false">L100</f>
        <v>1.0018794502641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378184.98</v>
      </c>
      <c r="D101" s="77" t="n">
        <f aca="false">'ILD-Data-1-Ref'!W98</f>
        <v>376331</v>
      </c>
      <c r="E101" s="77" t="n">
        <f aca="false">'ILD-Data-1-Ref'!Z98</f>
        <v>361012</v>
      </c>
      <c r="F101" s="77" t="n">
        <f aca="false">'ILD-Data-1-Ref'!AC98</f>
        <v>15319</v>
      </c>
      <c r="G101" s="78" t="n">
        <f aca="false">'ILD-Data-1-Ref'!AR98/CaseCell</f>
        <v>143338.300143838</v>
      </c>
      <c r="H101" s="79" t="n">
        <f aca="false">'ILD-Data-1-Ref'!BM98/CaseCell</f>
        <v>232992.699856162</v>
      </c>
      <c r="I101" s="80" t="n">
        <f aca="false">F101/CaseCell</f>
        <v>15319</v>
      </c>
      <c r="J101" s="80" t="n">
        <f aca="false">E101/CaseCell</f>
        <v>361012</v>
      </c>
      <c r="K101" s="80" t="n">
        <f aca="false">I101+J101</f>
        <v>376331</v>
      </c>
      <c r="L101" s="81" t="n">
        <f aca="false">'ILD-Data-1-Ref'!CH98</f>
        <v>1.00492646101437</v>
      </c>
      <c r="M101" s="82" t="n">
        <f aca="false">'ILD-Data-1-Ref'!CN98</f>
        <v>1.01652261896991</v>
      </c>
      <c r="N101" s="83" t="n">
        <f aca="false">'ILD-Data-1-Ref'!CK98</f>
        <v>1.00443439553256</v>
      </c>
      <c r="O101" s="55" t="n">
        <f aca="false">'ILD-Data-1-Ref'!GI98</f>
        <v>1.6254741379126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86072912326568</v>
      </c>
      <c r="U101" s="58" t="n">
        <f aca="false">'ILD-Data-1-Ref'!EP98</f>
        <v>0</v>
      </c>
      <c r="V101" s="78" t="n">
        <f aca="false">'ILD-Data-1-Ref'!ES98</f>
        <v>1162.634008</v>
      </c>
      <c r="W101" s="79" t="n">
        <f aca="false">'ILD-Data-1-Ref'!ET98</f>
        <v>-745.765313</v>
      </c>
      <c r="X101" s="61" t="n">
        <f aca="false">'ILD-Data-1-Ref'!EU98</f>
        <v>-39.0780537801292</v>
      </c>
      <c r="Y101" s="78" t="n">
        <f aca="false">'ILD-Data-1-Ref'!FN98</f>
        <v>107006.428413</v>
      </c>
      <c r="Z101" s="79" t="n">
        <f aca="false">'ILD-Data-1-Ref'!FO98</f>
        <v>-163730.124046001</v>
      </c>
      <c r="AA101" s="61" t="n">
        <f aca="false">'ILD-Data-1-Ref'!FP98</f>
        <v>-60.475810362103</v>
      </c>
      <c r="AB101" s="4" t="n">
        <f aca="false">L101</f>
        <v>1.0049264610143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381613.76</v>
      </c>
      <c r="D102" s="64" t="n">
        <f aca="false">'ILD-Data-1-Ref'!W99</f>
        <v>379538</v>
      </c>
      <c r="E102" s="64" t="n">
        <f aca="false">'ILD-Data-1-Ref'!Z99</f>
        <v>379538</v>
      </c>
      <c r="F102" s="64" t="n">
        <f aca="false">'ILD-Data-1-Ref'!AC99</f>
        <v>0</v>
      </c>
      <c r="G102" s="65" t="n">
        <f aca="false">'ILD-Data-1-Ref'!AR99/CaseCell</f>
        <v>142611.170483708</v>
      </c>
      <c r="H102" s="66" t="n">
        <f aca="false">'ILD-Data-1-Ref'!BM99/CaseCell</f>
        <v>236926.829516292</v>
      </c>
      <c r="I102" s="67" t="n">
        <f aca="false">F102/CaseCell</f>
        <v>0</v>
      </c>
      <c r="J102" s="67" t="n">
        <f aca="false">E102/CaseCell</f>
        <v>379538</v>
      </c>
      <c r="K102" s="67" t="n">
        <f aca="false">I102+J102</f>
        <v>379538</v>
      </c>
      <c r="L102" s="68" t="n">
        <f aca="false">'ILD-Data-1-Ref'!CH99</f>
        <v>1.00546917568201</v>
      </c>
      <c r="M102" s="69" t="n">
        <f aca="false">'ILD-Data-1-Ref'!CN99</f>
        <v>0</v>
      </c>
      <c r="N102" s="70" t="n">
        <f aca="false">'ILD-Data-1-Ref'!CK99</f>
        <v>1.00546917568201</v>
      </c>
      <c r="O102" s="71" t="n">
        <f aca="false">'ILD-Data-1-Ref'!GI99</f>
        <v>1.66134832715196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</v>
      </c>
      <c r="T102" s="73" t="n">
        <f aca="false">'ILD-Data-1-Ref'!EM99</f>
        <v>0.830355957850143</v>
      </c>
      <c r="U102" s="74" t="n">
        <f aca="false">'ILD-Data-1-Ref'!EP99</f>
        <v>0.830355957850143</v>
      </c>
      <c r="V102" s="65" t="n">
        <f aca="false">'ILD-Data-1-Ref'!ES99</f>
        <v>1226.97481</v>
      </c>
      <c r="W102" s="66" t="n">
        <f aca="false">'ILD-Data-1-Ref'!ET99</f>
        <v>-350.146462</v>
      </c>
      <c r="X102" s="75" t="n">
        <f aca="false">'ILD-Data-1-Ref'!EU99</f>
        <v>-22.2016193818734</v>
      </c>
      <c r="Y102" s="65" t="n">
        <f aca="false">'ILD-Data-1-Ref'!FN99</f>
        <v>156371.776725</v>
      </c>
      <c r="Z102" s="66" t="n">
        <f aca="false">'ILD-Data-1-Ref'!FO99</f>
        <v>-10362.4067210002</v>
      </c>
      <c r="AA102" s="75" t="n">
        <f aca="false">'ILD-Data-1-Ref'!FP99</f>
        <v>-6.21492636172968</v>
      </c>
      <c r="AB102" s="4" t="n">
        <f aca="false">L102</f>
        <v>1.0054691756820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328984.88</v>
      </c>
      <c r="D103" s="77" t="n">
        <f aca="false">'ILD-Data-1-Ref'!W100</f>
        <v>326951</v>
      </c>
      <c r="E103" s="77" t="n">
        <f aca="false">'ILD-Data-1-Ref'!Z100</f>
        <v>313127</v>
      </c>
      <c r="F103" s="77" t="n">
        <f aca="false">'ILD-Data-1-Ref'!AC100</f>
        <v>13824</v>
      </c>
      <c r="G103" s="78" t="n">
        <f aca="false">'ILD-Data-1-Ref'!AR100/CaseCell</f>
        <v>149772.5499264</v>
      </c>
      <c r="H103" s="79" t="n">
        <f aca="false">'ILD-Data-1-Ref'!BM100/CaseCell</f>
        <v>177178.4500736</v>
      </c>
      <c r="I103" s="80" t="n">
        <f aca="false">F103/CaseCell</f>
        <v>13824</v>
      </c>
      <c r="J103" s="80" t="n">
        <f aca="false">E103/CaseCell</f>
        <v>313127</v>
      </c>
      <c r="K103" s="80" t="n">
        <f aca="false">I103+J103</f>
        <v>326951</v>
      </c>
      <c r="L103" s="81" t="n">
        <f aca="false">'ILD-Data-1-Ref'!CH100</f>
        <v>1.00622074867488</v>
      </c>
      <c r="M103" s="82" t="n">
        <f aca="false">'ILD-Data-1-Ref'!CN100</f>
        <v>1.02281177662037</v>
      </c>
      <c r="N103" s="83" t="n">
        <f aca="false">'ILD-Data-1-Ref'!CK100</f>
        <v>1.00548828430637</v>
      </c>
      <c r="O103" s="55" t="n">
        <f aca="false">'ILD-Data-1-Ref'!GI100</f>
        <v>1.18298346499854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902538374232124</v>
      </c>
      <c r="U103" s="58" t="n">
        <f aca="false">'ILD-Data-1-Ref'!EP100</f>
        <v>0</v>
      </c>
      <c r="V103" s="78" t="n">
        <f aca="false">'ILD-Data-1-Ref'!ES100</f>
        <v>1315.175526</v>
      </c>
      <c r="W103" s="79" t="n">
        <f aca="false">'ILD-Data-1-Ref'!ET100</f>
        <v>692.245867</v>
      </c>
      <c r="X103" s="61" t="n">
        <f aca="false">'ILD-Data-1-Ref'!EU100</f>
        <v>111.127453477055</v>
      </c>
      <c r="Y103" s="78" t="n">
        <f aca="false">'ILD-Data-1-Ref'!FN100</f>
        <v>135169.420291</v>
      </c>
      <c r="Z103" s="79" t="n">
        <f aca="false">'ILD-Data-1-Ref'!FO100</f>
        <v>86803.0604079999</v>
      </c>
      <c r="AA103" s="61" t="n">
        <f aca="false">'ILD-Data-1-Ref'!FP100</f>
        <v>179.469905566554</v>
      </c>
      <c r="AB103" s="4" t="n">
        <f aca="false">L103</f>
        <v>1.0062207486748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308281.33</v>
      </c>
      <c r="D104" s="64" t="n">
        <f aca="false">'ILD-Data-1-Ref'!W101</f>
        <v>306138</v>
      </c>
      <c r="E104" s="64" t="n">
        <f aca="false">'ILD-Data-1-Ref'!Z101</f>
        <v>292696</v>
      </c>
      <c r="F104" s="64" t="n">
        <f aca="false">'ILD-Data-1-Ref'!AC101</f>
        <v>13442</v>
      </c>
      <c r="G104" s="65" t="n">
        <f aca="false">'ILD-Data-1-Ref'!AR101/CaseCell</f>
        <v>153429.779809594</v>
      </c>
      <c r="H104" s="66" t="n">
        <f aca="false">'ILD-Data-1-Ref'!BM101/CaseCell</f>
        <v>152708.220190406</v>
      </c>
      <c r="I104" s="67" t="n">
        <f aca="false">F104/CaseCell</f>
        <v>13442</v>
      </c>
      <c r="J104" s="67" t="n">
        <f aca="false">E104/CaseCell</f>
        <v>292696</v>
      </c>
      <c r="K104" s="67" t="n">
        <f aca="false">I104+J104</f>
        <v>306138</v>
      </c>
      <c r="L104" s="68" t="n">
        <f aca="false">'ILD-Data-1-Ref'!CH101</f>
        <v>1.00700118900627</v>
      </c>
      <c r="M104" s="69" t="n">
        <f aca="false">'ILD-Data-1-Ref'!CN101</f>
        <v>1.01618509150424</v>
      </c>
      <c r="N104" s="70" t="n">
        <f aca="false">'ILD-Data-1-Ref'!CK101</f>
        <v>1.00657942028589</v>
      </c>
      <c r="O104" s="71" t="n">
        <f aca="false">'ILD-Data-1-Ref'!GI101</f>
        <v>0.995297134493162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866122468031963</v>
      </c>
      <c r="U104" s="74" t="n">
        <f aca="false">'ILD-Data-1-Ref'!EP101</f>
        <v>0</v>
      </c>
      <c r="V104" s="65" t="n">
        <f aca="false">'ILD-Data-1-Ref'!ES101</f>
        <v>1004.035121</v>
      </c>
      <c r="W104" s="66" t="n">
        <f aca="false">'ILD-Data-1-Ref'!ET101</f>
        <v>58.994362</v>
      </c>
      <c r="X104" s="75" t="n">
        <f aca="false">'ILD-Data-1-Ref'!EU101</f>
        <v>6.24252038212883</v>
      </c>
      <c r="Y104" s="65" t="n">
        <f aca="false">'ILD-Data-1-Ref'!FN101</f>
        <v>90491.210438</v>
      </c>
      <c r="Z104" s="66" t="n">
        <f aca="false">'ILD-Data-1-Ref'!FO101</f>
        <v>13239.4274719999</v>
      </c>
      <c r="AA104" s="75" t="n">
        <f aca="false">'ILD-Data-1-Ref'!FP101</f>
        <v>17.1380218859503</v>
      </c>
      <c r="AB104" s="4" t="n">
        <f aca="false">L104</f>
        <v>1.00700118900627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57888.24</v>
      </c>
      <c r="D105" s="77" t="n">
        <f aca="false">'ILD-Data-1-Ref'!W102</f>
        <v>127108</v>
      </c>
      <c r="E105" s="77" t="n">
        <f aca="false">'ILD-Data-1-Ref'!Z102</f>
        <v>97093</v>
      </c>
      <c r="F105" s="77" t="n">
        <f aca="false">'ILD-Data-1-Ref'!AC102</f>
        <v>30015</v>
      </c>
      <c r="G105" s="78" t="n">
        <f aca="false">'ILD-Data-1-Ref'!AR102/CaseCell</f>
        <v>105652.900014281</v>
      </c>
      <c r="H105" s="79" t="n">
        <f aca="false">'ILD-Data-1-Ref'!BM102/CaseCell</f>
        <v>21455.0999857187</v>
      </c>
      <c r="I105" s="80" t="n">
        <f aca="false">F105/CaseCell</f>
        <v>30015</v>
      </c>
      <c r="J105" s="80" t="n">
        <f aca="false">E105/CaseCell</f>
        <v>97093</v>
      </c>
      <c r="K105" s="80" t="n">
        <f aca="false">I105+J105</f>
        <v>127108</v>
      </c>
      <c r="L105" s="81" t="n">
        <f aca="false">'ILD-Data-1-Ref'!CH102</f>
        <v>1.24215816471033</v>
      </c>
      <c r="M105" s="82" t="n">
        <f aca="false">'ILD-Data-1-Ref'!CN102</f>
        <v>1.32398767283025</v>
      </c>
      <c r="N105" s="83" t="n">
        <f aca="false">'ILD-Data-1-Ref'!CK102</f>
        <v>1.21686166870938</v>
      </c>
      <c r="O105" s="55" t="n">
        <f aca="false">'ILD-Data-1-Ref'!GI102</f>
        <v>0.20307156720562</v>
      </c>
      <c r="P105" s="56" t="n">
        <f aca="false">'ILD-Data-1-Ref'!DC102</f>
        <v>1</v>
      </c>
      <c r="Q105" s="57" t="n">
        <f aca="false">'ILD-Data-1-Ref'!EA102</f>
        <v>0.998907194046236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821729615146958</v>
      </c>
      <c r="U105" s="58" t="n">
        <f aca="false">'ILD-Data-1-Ref'!EP102</f>
        <v>0</v>
      </c>
      <c r="V105" s="78" t="n">
        <f aca="false">'ILD-Data-1-Ref'!ES102</f>
        <v>766.444556</v>
      </c>
      <c r="W105" s="79" t="n">
        <f aca="false">'ILD-Data-1-Ref'!ET102</f>
        <v>-140.677326</v>
      </c>
      <c r="X105" s="61" t="n">
        <f aca="false">'ILD-Data-1-Ref'!EU102</f>
        <v>-15.508095305764</v>
      </c>
      <c r="Y105" s="78" t="n">
        <f aca="false">'ILD-Data-1-Ref'!FN102</f>
        <v>68543.7231770001</v>
      </c>
      <c r="Z105" s="79" t="n">
        <f aca="false">'ILD-Data-1-Ref'!FO102</f>
        <v>-5666.67555100002</v>
      </c>
      <c r="AA105" s="61" t="n">
        <f aca="false">'ILD-Data-1-Ref'!FP102</f>
        <v>-7.63595890620373</v>
      </c>
      <c r="AB105" s="4" t="n">
        <f aca="false">L105</f>
        <v>1.24215816471033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69680.37</v>
      </c>
      <c r="D106" s="64" t="n">
        <f aca="false">'ILD-Data-1-Ref'!W103</f>
        <v>124693</v>
      </c>
      <c r="E106" s="64" t="n">
        <f aca="false">'ILD-Data-1-Ref'!Z103</f>
        <v>50710</v>
      </c>
      <c r="F106" s="64" t="n">
        <f aca="false">'ILD-Data-1-Ref'!AC103</f>
        <v>73983</v>
      </c>
      <c r="G106" s="65" t="n">
        <f aca="false">'ILD-Data-1-Ref'!AR103/CaseCell</f>
        <v>113667.580001354</v>
      </c>
      <c r="H106" s="66" t="n">
        <f aca="false">'ILD-Data-1-Ref'!BM103/CaseCell</f>
        <v>11025.4199986458</v>
      </c>
      <c r="I106" s="67" t="n">
        <f aca="false">F106/CaseCell</f>
        <v>73983</v>
      </c>
      <c r="J106" s="67" t="n">
        <f aca="false">E106/CaseCell</f>
        <v>50710</v>
      </c>
      <c r="K106" s="67" t="n">
        <f aca="false">I106+J106</f>
        <v>124693</v>
      </c>
      <c r="L106" s="68" t="n">
        <f aca="false">'ILD-Data-1-Ref'!CH103</f>
        <v>1.36078504807808</v>
      </c>
      <c r="M106" s="69" t="n">
        <f aca="false">'ILD-Data-1-Ref'!CN103</f>
        <v>1.37332981901248</v>
      </c>
      <c r="N106" s="70" t="n">
        <f aca="false">'ILD-Data-1-Ref'!CK103</f>
        <v>1.34248294222047</v>
      </c>
      <c r="O106" s="71" t="n">
        <f aca="false">'ILD-Data-1-Ref'!GI103</f>
        <v>0.0969970505091639</v>
      </c>
      <c r="P106" s="72" t="n">
        <f aca="false">'ILD-Data-1-Ref'!DC103</f>
        <v>1</v>
      </c>
      <c r="Q106" s="73" t="n">
        <f aca="false">'ILD-Data-1-Ref'!EA103</f>
        <v>0.860791877788278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.821002668754749</v>
      </c>
      <c r="U106" s="74" t="n">
        <f aca="false">'ILD-Data-1-Ref'!EP103</f>
        <v>0</v>
      </c>
      <c r="V106" s="65" t="n">
        <f aca="false">'ILD-Data-1-Ref'!ES103</f>
        <v>1008.375859</v>
      </c>
      <c r="W106" s="66" t="n">
        <f aca="false">'ILD-Data-1-Ref'!ET103</f>
        <v>-122.015252</v>
      </c>
      <c r="X106" s="75" t="n">
        <f aca="false">'ILD-Data-1-Ref'!EU103</f>
        <v>-10.794073910583</v>
      </c>
      <c r="Y106" s="65" t="n">
        <f aca="false">'ILD-Data-1-Ref'!FN103</f>
        <v>81571.10707</v>
      </c>
      <c r="Z106" s="66" t="n">
        <f aca="false">'ILD-Data-1-Ref'!FO103</f>
        <v>-49724.2069</v>
      </c>
      <c r="AA106" s="75" t="n">
        <f aca="false">'ILD-Data-1-Ref'!FP103</f>
        <v>-37.8720347257493</v>
      </c>
      <c r="AB106" s="4" t="n">
        <f aca="false">L106</f>
        <v>1.3607850480780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14118.78</v>
      </c>
      <c r="D107" s="77" t="n">
        <f aca="false">'ILD-Data-1-Ref'!W104</f>
        <v>708616</v>
      </c>
      <c r="E107" s="77" t="n">
        <f aca="false">'ILD-Data-1-Ref'!Z104</f>
        <v>708616</v>
      </c>
      <c r="F107" s="77" t="n">
        <f aca="false">'ILD-Data-1-Ref'!AC104</f>
        <v>0</v>
      </c>
      <c r="G107" s="78" t="n">
        <f aca="false">'ILD-Data-1-Ref'!AR104/CaseCell</f>
        <v>166800.217582166</v>
      </c>
      <c r="H107" s="79" t="n">
        <f aca="false">'ILD-Data-1-Ref'!BM104/CaseCell</f>
        <v>541815.782417834</v>
      </c>
      <c r="I107" s="80" t="n">
        <f aca="false">F107/CaseCell</f>
        <v>0</v>
      </c>
      <c r="J107" s="80" t="n">
        <f aca="false">E107/CaseCell</f>
        <v>708616</v>
      </c>
      <c r="K107" s="80" t="n">
        <f aca="false">I107+J107</f>
        <v>708616</v>
      </c>
      <c r="L107" s="81" t="n">
        <f aca="false">'ILD-Data-1-Ref'!CH104</f>
        <v>1.0077655316843</v>
      </c>
      <c r="M107" s="82" t="n">
        <f aca="false">'ILD-Data-1-Ref'!CN104</f>
        <v>0</v>
      </c>
      <c r="N107" s="83" t="n">
        <f aca="false">'ILD-Data-1-Ref'!CK104</f>
        <v>1.0077655316843</v>
      </c>
      <c r="O107" s="55" t="n">
        <f aca="false">'ILD-Data-1-Ref'!GI104</f>
        <v>3.24829182042844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1</v>
      </c>
      <c r="T107" s="57" t="n">
        <f aca="false">'ILD-Data-1-Ref'!EM104</f>
        <v>0.875177079517597</v>
      </c>
      <c r="U107" s="58" t="n">
        <f aca="false">'ILD-Data-1-Ref'!EP104</f>
        <v>0.875177079517597</v>
      </c>
      <c r="V107" s="78" t="n">
        <f aca="false">'ILD-Data-1-Ref'!ES104</f>
        <v>1423.959526</v>
      </c>
      <c r="W107" s="79" t="n">
        <f aca="false">'ILD-Data-1-Ref'!ET104</f>
        <v>-164.206939</v>
      </c>
      <c r="X107" s="61" t="n">
        <f aca="false">'ILD-Data-1-Ref'!EU104</f>
        <v>-10.339403495716</v>
      </c>
      <c r="Y107" s="78" t="n">
        <f aca="false">'ILD-Data-1-Ref'!FN104</f>
        <v>183629.579511</v>
      </c>
      <c r="Z107" s="79" t="n">
        <f aca="false">'ILD-Data-1-Ref'!FO104</f>
        <v>996.611877000105</v>
      </c>
      <c r="AA107" s="61" t="n">
        <f aca="false">'ILD-Data-1-Ref'!FP104</f>
        <v>0.545691114759377</v>
      </c>
      <c r="AB107" s="4" t="n">
        <f aca="false">L107</f>
        <v>1.0077655316843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458206.8</v>
      </c>
      <c r="D108" s="64" t="n">
        <f aca="false">'ILD-Data-1-Ref'!W105</f>
        <v>455527</v>
      </c>
      <c r="E108" s="64" t="n">
        <f aca="false">'ILD-Data-1-Ref'!Z105</f>
        <v>432193</v>
      </c>
      <c r="F108" s="64" t="n">
        <f aca="false">'ILD-Data-1-Ref'!AC105</f>
        <v>23334</v>
      </c>
      <c r="G108" s="65" t="n">
        <f aca="false">'ILD-Data-1-Ref'!AR105/CaseCell</f>
        <v>179362.339995146</v>
      </c>
      <c r="H108" s="66" t="n">
        <f aca="false">'ILD-Data-1-Ref'!BM105/CaseCell</f>
        <v>276164.660004854</v>
      </c>
      <c r="I108" s="67" t="n">
        <f aca="false">F108/CaseCell</f>
        <v>23334</v>
      </c>
      <c r="J108" s="67" t="n">
        <f aca="false">E108/CaseCell</f>
        <v>432193</v>
      </c>
      <c r="K108" s="67" t="n">
        <f aca="false">I108+J108</f>
        <v>455527</v>
      </c>
      <c r="L108" s="68" t="n">
        <f aca="false">'ILD-Data-1-Ref'!CH105</f>
        <v>1.00588285655955</v>
      </c>
      <c r="M108" s="69" t="n">
        <f aca="false">'ILD-Data-1-Ref'!CN105</f>
        <v>1.01133024770721</v>
      </c>
      <c r="N108" s="70" t="n">
        <f aca="false">'ILD-Data-1-Ref'!CK105</f>
        <v>1.00558875317277</v>
      </c>
      <c r="O108" s="71" t="n">
        <f aca="false">'ILD-Data-1-Ref'!GI105</f>
        <v>1.53970259315489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833406979460245</v>
      </c>
      <c r="U108" s="74" t="n">
        <f aca="false">'ILD-Data-1-Ref'!EP105</f>
        <v>0</v>
      </c>
      <c r="V108" s="65" t="n">
        <f aca="false">'ILD-Data-1-Ref'!ES105</f>
        <v>1021.757443</v>
      </c>
      <c r="W108" s="66" t="n">
        <f aca="false">'ILD-Data-1-Ref'!ET105</f>
        <v>-602.056289</v>
      </c>
      <c r="X108" s="75" t="n">
        <f aca="false">'ILD-Data-1-Ref'!EU105</f>
        <v>-37.0766841747585</v>
      </c>
      <c r="Y108" s="65" t="n">
        <f aca="false">'ILD-Data-1-Ref'!FN105</f>
        <v>92248.9768739999</v>
      </c>
      <c r="Z108" s="66" t="n">
        <f aca="false">'ILD-Data-1-Ref'!FO105</f>
        <v>-65009.8768660002</v>
      </c>
      <c r="AA108" s="75" t="n">
        <f aca="false">'ILD-Data-1-Ref'!FP105</f>
        <v>-41.3394065389047</v>
      </c>
      <c r="AB108" s="4" t="n">
        <f aca="false">L108</f>
        <v>1.0058828565595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357225</v>
      </c>
      <c r="D109" s="77" t="n">
        <f aca="false">'ILD-Data-1-Ref'!W106</f>
        <v>353711</v>
      </c>
      <c r="E109" s="77" t="n">
        <f aca="false">'ILD-Data-1-Ref'!Z106</f>
        <v>335512</v>
      </c>
      <c r="F109" s="77" t="n">
        <f aca="false">'ILD-Data-1-Ref'!AC106</f>
        <v>18199</v>
      </c>
      <c r="G109" s="78" t="n">
        <f aca="false">'ILD-Data-1-Ref'!AR106/CaseCell</f>
        <v>169054.166307211</v>
      </c>
      <c r="H109" s="79" t="n">
        <f aca="false">'ILD-Data-1-Ref'!BM106/CaseCell</f>
        <v>184656.833692789</v>
      </c>
      <c r="I109" s="80" t="n">
        <f aca="false">F109/CaseCell</f>
        <v>18199</v>
      </c>
      <c r="J109" s="80" t="n">
        <f aca="false">E109/CaseCell</f>
        <v>335512</v>
      </c>
      <c r="K109" s="80" t="n">
        <f aca="false">I109+J109</f>
        <v>353711</v>
      </c>
      <c r="L109" s="81" t="n">
        <f aca="false">'ILD-Data-1-Ref'!CH106</f>
        <v>1.00993466417499</v>
      </c>
      <c r="M109" s="82" t="n">
        <f aca="false">'ILD-Data-1-Ref'!CN106</f>
        <v>1.01553601846255</v>
      </c>
      <c r="N109" s="83" t="n">
        <f aca="false">'ILD-Data-1-Ref'!CK106</f>
        <v>1.00963083287632</v>
      </c>
      <c r="O109" s="55" t="n">
        <f aca="false">'ILD-Data-1-Ref'!GI106</f>
        <v>1.09229389447418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.0987553597105778</v>
      </c>
      <c r="S109" s="57" t="n">
        <f aca="false">'ILD-Data-1-Ref'!EJ106</f>
        <v>0</v>
      </c>
      <c r="T109" s="57" t="n">
        <f aca="false">'ILD-Data-1-Ref'!EM106</f>
        <v>0.703201741803012</v>
      </c>
      <c r="U109" s="58" t="n">
        <f aca="false">'ILD-Data-1-Ref'!EP106</f>
        <v>0.0675073477980875</v>
      </c>
      <c r="V109" s="78" t="n">
        <f aca="false">'ILD-Data-1-Ref'!ES106</f>
        <v>763.068504</v>
      </c>
      <c r="W109" s="79" t="n">
        <f aca="false">'ILD-Data-1-Ref'!ET106</f>
        <v>-520.634585</v>
      </c>
      <c r="X109" s="61" t="n">
        <f aca="false">'ILD-Data-1-Ref'!EU106</f>
        <v>-40.5572432956886</v>
      </c>
      <c r="Y109" s="78" t="n">
        <f aca="false">'ILD-Data-1-Ref'!FN106</f>
        <v>51633.791735</v>
      </c>
      <c r="Z109" s="79" t="n">
        <f aca="false">'ILD-Data-1-Ref'!FO106</f>
        <v>-70292.3464929999</v>
      </c>
      <c r="AA109" s="61" t="n">
        <f aca="false">'ILD-Data-1-Ref'!FP106</f>
        <v>-57.651581124922</v>
      </c>
      <c r="AB109" s="4" t="n">
        <f aca="false">L109</f>
        <v>1.00993466417499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326638.35</v>
      </c>
      <c r="D110" s="101" t="n">
        <f aca="false">'ILD-Data-1-Ref'!W107</f>
        <v>264328</v>
      </c>
      <c r="E110" s="101" t="n">
        <f aca="false">'ILD-Data-1-Ref'!Z107</f>
        <v>228653</v>
      </c>
      <c r="F110" s="101" t="n">
        <f aca="false">'ILD-Data-1-Ref'!AC107</f>
        <v>35675</v>
      </c>
      <c r="G110" s="102" t="n">
        <f aca="false">'ILD-Data-1-Ref'!AR107/CaseCell</f>
        <v>159702.859958291</v>
      </c>
      <c r="H110" s="103" t="n">
        <f aca="false">'ILD-Data-1-Ref'!BM107/CaseCell</f>
        <v>104625.140041709</v>
      </c>
      <c r="I110" s="104" t="n">
        <f aca="false">F110/CaseCell</f>
        <v>35675</v>
      </c>
      <c r="J110" s="104" t="n">
        <f aca="false">E110/CaseCell</f>
        <v>228653</v>
      </c>
      <c r="K110" s="104" t="n">
        <f aca="false">I110+J110</f>
        <v>264328</v>
      </c>
      <c r="L110" s="105" t="n">
        <f aca="false">'ILD-Data-1-Ref'!CH107</f>
        <v>1.23573117490391</v>
      </c>
      <c r="M110" s="106" t="n">
        <f aca="false">'ILD-Data-1-Ref'!CN107</f>
        <v>1.24170988086896</v>
      </c>
      <c r="N110" s="107" t="n">
        <f aca="false">'ILD-Data-1-Ref'!CK107</f>
        <v>1.23479836258435</v>
      </c>
      <c r="O110" s="71" t="n">
        <f aca="false">'ILD-Data-1-Ref'!GI107</f>
        <v>0.655123772166845</v>
      </c>
      <c r="P110" s="108" t="n">
        <f aca="false">'ILD-Data-1-Ref'!DC107</f>
        <v>1</v>
      </c>
      <c r="Q110" s="109" t="n">
        <f aca="false">'ILD-Data-1-Ref'!EA107</f>
        <v>0.999347105407476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755878394770239</v>
      </c>
      <c r="U110" s="110" t="n">
        <f aca="false">'ILD-Data-1-Ref'!EP107</f>
        <v>0</v>
      </c>
      <c r="V110" s="102" t="n">
        <f aca="false">'ILD-Data-1-Ref'!ES107</f>
        <v>1147.794411</v>
      </c>
      <c r="W110" s="103" t="n">
        <f aca="false">'ILD-Data-1-Ref'!ET107</f>
        <v>-622.472085</v>
      </c>
      <c r="X110" s="111" t="n">
        <f aca="false">'ILD-Data-1-Ref'!EU107</f>
        <v>-35.162620227322</v>
      </c>
      <c r="Y110" s="102" t="n">
        <f aca="false">'ILD-Data-1-Ref'!FN107</f>
        <v>141404.324172</v>
      </c>
      <c r="Z110" s="103" t="n">
        <f aca="false">'ILD-Data-1-Ref'!FO107</f>
        <v>-77721.0426479999</v>
      </c>
      <c r="AA110" s="111" t="n">
        <f aca="false">'ILD-Data-1-Ref'!FP107</f>
        <v>-35.4687564365123</v>
      </c>
      <c r="AB110" s="4" t="n">
        <f aca="false">L110</f>
        <v>1.2357311749039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3264955.6278934</v>
      </c>
      <c r="D111" s="113" t="n">
        <f aca="false">'ILD-Data-1-Ref'!W108</f>
        <v>12906071.3651371</v>
      </c>
      <c r="E111" s="113" t="n">
        <f aca="false">'ILD-Data-1-Ref'!Z108</f>
        <v>12003824.6867295</v>
      </c>
      <c r="F111" s="113" t="n">
        <f aca="false">'ILD-Data-1-Ref'!AC108</f>
        <v>902246.678407557</v>
      </c>
      <c r="G111" s="114" t="n">
        <f aca="false">'ILD-Data-1-Ref'!AR108/CaseCell</f>
        <v>5059442.91996268</v>
      </c>
      <c r="H111" s="115" t="n">
        <f aca="false">'ILD-Data-1-Ref'!BM108/CaseCell</f>
        <v>7846628.44517438</v>
      </c>
      <c r="I111" s="115" t="n">
        <f aca="false">F111/CaseCell</f>
        <v>902246.678407557</v>
      </c>
      <c r="J111" s="115" t="n">
        <f aca="false">E111/CaseCell</f>
        <v>12003824.6867295</v>
      </c>
      <c r="K111" s="116" t="n">
        <f aca="false">I111+J111</f>
        <v>12906071.3651371</v>
      </c>
      <c r="L111" s="117" t="n">
        <f aca="false">'ILD-Data-1-Ref'!CH108</f>
        <v>1.02780739797595</v>
      </c>
      <c r="M111" s="118" t="n">
        <f aca="false">'ILD-Data-1-Ref'!CN108</f>
        <v>1.26330181084815</v>
      </c>
      <c r="N111" s="119" t="n">
        <f aca="false">'ILD-Data-1-Ref'!CK108</f>
        <v>1.01010686857448</v>
      </c>
      <c r="O111" s="120" t="n">
        <f aca="false">'ILD-Data-1-Ref'!GI108</f>
        <v>1.55088782881896</v>
      </c>
      <c r="P111" s="121" t="n">
        <f aca="false">'ILD-Data-1-Ref'!DC108</f>
        <v>0.99877677113035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0.994883716416041</v>
      </c>
      <c r="V111" s="124" t="n">
        <f aca="false">'ILD-Data-1-Ref'!ES108</f>
        <v>43082.598651</v>
      </c>
      <c r="W111" s="125" t="n">
        <f aca="false">'ILD-Data-1-Ref'!ET108</f>
        <v>-9168.94945</v>
      </c>
      <c r="X111" s="126" t="n">
        <f aca="false">'ILD-Data-1-Ref'!EU108</f>
        <v>-17.547708696165</v>
      </c>
      <c r="Y111" s="124" t="n">
        <f aca="false">'ILD-Data-1-Ref'!FN108</f>
        <v>3869939.229599</v>
      </c>
      <c r="Z111" s="125" t="n">
        <f aca="false">'ILD-Data-1-Ref'!FO108</f>
        <v>-1194531.23092199</v>
      </c>
      <c r="AA111" s="126" t="n">
        <f aca="false">'ILD-Data-1-Ref'!FP108</f>
        <v>-23.5864981390198</v>
      </c>
      <c r="AB111" s="4" t="n">
        <f aca="false">L111</f>
        <v>1.0278073979759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392020373731209</v>
      </c>
      <c r="H112" s="131" t="n">
        <f aca="false">H111/K111</f>
        <v>0.607979626268791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59702.859958291</v>
      </c>
      <c r="H114" s="153" t="n">
        <f aca="false">H110</f>
        <v>104625.140041709</v>
      </c>
      <c r="I114" s="153" t="n">
        <f aca="false">I110</f>
        <v>35675</v>
      </c>
      <c r="J114" s="153" t="n">
        <f aca="false">J110</f>
        <v>228653</v>
      </c>
      <c r="K114" s="154" t="n">
        <f aca="false">G114+H114</f>
        <v>264328</v>
      </c>
      <c r="L114" s="155"/>
      <c r="M114" s="156" t="n">
        <f aca="false">M110</f>
        <v>1.24170988086896</v>
      </c>
      <c r="N114" s="138" t="n">
        <f aca="false">N110</f>
        <v>1.23479836258435</v>
      </c>
      <c r="O114" s="157"/>
      <c r="P114" s="158"/>
      <c r="Q114" s="159" t="n">
        <f aca="false">IF(G58&lt;=0,"-",(G110-G58)/G58)</f>
        <v>-0.238308101234039</v>
      </c>
      <c r="R114" s="159" t="n">
        <f aca="false">IF(H58&lt;=0,"-",(H110-H58)/H58)</f>
        <v>-0.594823928039758</v>
      </c>
      <c r="S114" s="159"/>
      <c r="T114" s="160" t="n">
        <f aca="false">IF(K58&lt;=0,"-",(K110-K58)/K58)</f>
        <v>-0.43506379704631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68729.895960704</v>
      </c>
      <c r="H115" s="155" t="n">
        <f aca="false">AVERAGE(H107:H110)</f>
        <v>276815.604039297</v>
      </c>
      <c r="I115" s="155" t="n">
        <f aca="false">AVERAGE(I107:I110)</f>
        <v>19302</v>
      </c>
      <c r="J115" s="155" t="n">
        <f aca="false">AVERAGE(J107:J110)</f>
        <v>426243.5</v>
      </c>
      <c r="K115" s="163" t="n">
        <f aca="false">G115+H115</f>
        <v>445545.5</v>
      </c>
      <c r="L115" s="155"/>
      <c r="M115" s="156" t="n">
        <f aca="false">IF(SUM(M107:M110)&lt;&gt;0,SUM(M107:M110)/COUNTIF(M107:M110,"&gt;0"),"NA")</f>
        <v>1.08952538234624</v>
      </c>
      <c r="N115" s="138" t="n">
        <f aca="false">IF(SUM(N107:N110)&lt;&gt;0,SUM(N107:N110)/COUNTIF(N107:N110,"&gt;0"),"NA")</f>
        <v>1.06444587007944</v>
      </c>
      <c r="O115" s="164"/>
      <c r="P115" s="1"/>
      <c r="Q115" s="165" t="n">
        <f aca="false">IF(SUM(G55:G58)&lt;=0,"-",(SUM(G107:G110)-SUM(G55:G58))/SUM(G55:G58))</f>
        <v>-0.153416518866085</v>
      </c>
      <c r="R115" s="165" t="n">
        <f aca="false">IF(SUM(H55:H58)&lt;=0,"-",(SUM(H107:H110)-SUM(H55:H58))/SUM(H55:H58))</f>
        <v>0.390957072943648</v>
      </c>
      <c r="S115" s="165"/>
      <c r="T115" s="166" t="n">
        <f aca="false">IF(SUM(K55:K58)&lt;=0,"-",(SUM(K107:K110)-SUM(K55:K58))/SUM(K55:K58))</f>
        <v>0.118568027661333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44885.79849417</v>
      </c>
      <c r="H116" s="155" t="n">
        <f aca="false">AVERAGE(H99:H110)</f>
        <v>220333.368172497</v>
      </c>
      <c r="I116" s="155" t="n">
        <f aca="false">AVERAGE(I99:I110)</f>
        <v>19845.6666666667</v>
      </c>
      <c r="J116" s="155" t="n">
        <f aca="false">AVERAGE(J99:J110)</f>
        <v>345373.5</v>
      </c>
      <c r="K116" s="163" t="n">
        <f aca="false">G116+H116</f>
        <v>365219.166666667</v>
      </c>
      <c r="L116" s="155"/>
      <c r="M116" s="156" t="n">
        <f aca="false">IF(SUM(M99:M110)&lt;&gt;0,SUM(M99:M110)/COUNTIF(M99:M110,"&gt;0"),"NA")</f>
        <v>1.1205375368234</v>
      </c>
      <c r="N116" s="138" t="n">
        <f aca="false">IF(SUM(N99:N110)&lt;&gt;0,SUM(N99:N110)/COUNTIF(N99:N110,"&gt;0"),"NA")</f>
        <v>1.06043734713688</v>
      </c>
      <c r="O116" s="164"/>
      <c r="P116" s="1"/>
      <c r="Q116" s="165" t="n">
        <f aca="false">IF(SUM(G47:G58)&lt;=0,"-",(SUM(G99:G110)-SUM(G47:G58))/SUM(G47:G58))</f>
        <v>-0.14260247638565</v>
      </c>
      <c r="R116" s="165" t="n">
        <f aca="false">IF(SUM(H47:H58)&lt;=0,"-",(SUM(H99:H110)-SUM(H47:H58))/SUM(H47:H58))</f>
        <v>0.0509882884961659</v>
      </c>
      <c r="S116" s="165"/>
      <c r="T116" s="166" t="n">
        <f aca="false">IF(SUM(K47:K58)&lt;=0,"-",(SUM(K99:K110)-SUM(K47:K58))/SUM(K47:K58))</f>
        <v>-0.0354122429308421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03483.401358002</v>
      </c>
      <c r="H117" s="155" t="n">
        <f aca="false">AVERAGE(H85:H110)</f>
        <v>180185.746718916</v>
      </c>
      <c r="I117" s="155" t="n">
        <f aca="false">AVERAGE(I85:I110)</f>
        <v>15269.3907692298</v>
      </c>
      <c r="J117" s="155" t="n">
        <f aca="false">AVERAGE(J85:J110)</f>
        <v>268399.757307688</v>
      </c>
      <c r="K117" s="163" t="n">
        <f aca="false">G117+H117</f>
        <v>283669.148076918</v>
      </c>
      <c r="L117" s="155"/>
      <c r="M117" s="156" t="n">
        <f aca="false">IF(SUM(M85:M110)&lt;&gt;0,SUM(M85:M110)/COUNTIF(M85:M110,"&gt;0"),"NA")</f>
        <v>1.14387737581923</v>
      </c>
      <c r="N117" s="138" t="n">
        <f aca="false">IF(SUM(N85:N110)&lt;&gt;0,SUM(N85:N110)/COUNTIF(N85:N110,"&gt;0"),"NA")</f>
        <v>1.08875933355644</v>
      </c>
      <c r="O117" s="164"/>
      <c r="P117" s="1"/>
      <c r="Q117" s="165" t="n">
        <f aca="false">IF(SUM(G33:G58)&lt;=0,"-",(SUM(G85:G110)-SUM(G33:G58))/SUM(G33:G58))</f>
        <v>-0.195484560404005</v>
      </c>
      <c r="R117" s="165" t="n">
        <f aca="false">IF(SUM(H33:H58)&lt;=0,"-",(SUM(H85:H110)-SUM(H33:H58))/SUM(H33:H58))</f>
        <v>0.255075758458067</v>
      </c>
      <c r="S117" s="165"/>
      <c r="T117" s="166" t="n">
        <f aca="false">IF(SUM(K33:K58)&lt;=0,"-",(SUM(K85:K110)-SUM(K33:K58))/SUM(K33:K58))</f>
        <v>0.0421584766255371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01218.77394678</v>
      </c>
      <c r="H118" s="155" t="n">
        <f aca="false">AVERAGE(H59:H110)</f>
        <v>149995.271536625</v>
      </c>
      <c r="I118" s="155" t="n">
        <f aca="false">AVERAGE(I59:I110)</f>
        <v>15859.166892453</v>
      </c>
      <c r="J118" s="155" t="n">
        <f aca="false">AVERAGE(J59:J110)</f>
        <v>235354.878590952</v>
      </c>
      <c r="K118" s="163" t="n">
        <f aca="false">G118+H118</f>
        <v>251214.045483405</v>
      </c>
      <c r="L118" s="155"/>
      <c r="M118" s="156" t="n">
        <f aca="false">IF(SUM(M59:M110)&lt;&gt;0,SUM(M59:M110)/COUNTIF(M59:M110,"&gt;0"),"NA")</f>
        <v>1.16358527101736</v>
      </c>
      <c r="N118" s="138" t="n">
        <f aca="false">IF(SUM(N59:N110)&lt;&gt;0,SUM(N59:N110)/COUNTIF(N59:N110,"&gt;0"),"NA")</f>
        <v>1.10262317285753</v>
      </c>
      <c r="O118" s="164"/>
      <c r="P118" s="1"/>
      <c r="Q118" s="165" t="n">
        <f aca="false">IF(SUM(G7:G58)&lt;=0,"-",(SUM(G59:G110)-SUM(G7:G58))/SUM(G7:G58))</f>
        <v>-0.117647729170503</v>
      </c>
      <c r="R118" s="165" t="n">
        <f aca="false">IF(SUM(H7:H58)&lt;=0,"-",(SUM(H59:H110)-SUM(H7:H58))/SUM(H7:H58))</f>
        <v>0.275124976428556</v>
      </c>
      <c r="S118" s="165"/>
      <c r="T118" s="166" t="n">
        <f aca="false">IF(SUM(K7:K58)&lt;=0,"-",(SUM(K59:K110)-SUM(K7:K58))/SUM(K7:K58))</f>
        <v>0.081204264191318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10355.261102293</v>
      </c>
      <c r="H119" s="155" t="n">
        <f aca="false">AVERAGE(H33:H110)</f>
        <v>147852.058954793</v>
      </c>
      <c r="I119" s="155" t="n">
        <f aca="false">AVERAGE(I33:I110)</f>
        <v>18736.7666001</v>
      </c>
      <c r="J119" s="155" t="n">
        <f aca="false">AVERAGE(J33:J110)</f>
        <v>239470.553456986</v>
      </c>
      <c r="K119" s="163" t="n">
        <f aca="false">G119+H119</f>
        <v>258207.320057086</v>
      </c>
      <c r="L119" s="155"/>
      <c r="M119" s="156" t="n">
        <f aca="false">IF(SUM(M33:M110)&lt;&gt;0,SUM(M33:M110)/COUNTIF(M33:M110,"&gt;0"),"NA")</f>
        <v>1.14570320848225</v>
      </c>
      <c r="N119" s="138" t="n">
        <f aca="false">IF(SUM(N33:N110)&lt;&gt;0,SUM(N33:N110)/COUNTIF(N33:N110,"&gt;0"),"NA")</f>
        <v>1.0896504012548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07966.735785801</v>
      </c>
      <c r="H120" s="177" t="n">
        <f aca="false">AVERAGE(H7:H110)</f>
        <v>133813.545702388</v>
      </c>
      <c r="I120" s="177" t="n">
        <f aca="false">AVERAGE(I7:I110)</f>
        <v>21907.5679122291</v>
      </c>
      <c r="J120" s="177" t="n">
        <f aca="false">AVERAGE(J7:J110)</f>
        <v>219872.71357596</v>
      </c>
      <c r="K120" s="178" t="n">
        <f aca="false">G120+H120</f>
        <v>241780.281488189</v>
      </c>
      <c r="L120" s="177"/>
      <c r="M120" s="179" t="n">
        <f aca="false">IF(SUM(M7:M110)&lt;&gt;0,SUM(M7:M110)/COUNTIF(M7:M110,"&gt;0"),"NA")</f>
        <v>1.14421765295681</v>
      </c>
      <c r="N120" s="180" t="n">
        <f aca="false">IF(SUM(N7:N110)&lt;&gt;0,SUM(N7:N110)/COUNTIF(N7:N110,"&gt;0"),"NA")</f>
        <v>1.1004592292827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342960.787933742</v>
      </c>
      <c r="C4" s="0" t="n">
        <f aca="false">Picture!C8</f>
        <v>163897.855386641</v>
      </c>
      <c r="D4" s="0" t="n">
        <f aca="false">Picture!D8</f>
        <v>91.5308674192127</v>
      </c>
      <c r="E4" s="0" t="n">
        <f aca="false">Picture!E8</f>
        <v>340593.663501439</v>
      </c>
      <c r="F4" s="0" t="n">
        <f aca="false">Picture!F8</f>
        <v>229264.484190915</v>
      </c>
      <c r="G4" s="0" t="n">
        <f aca="false">Picture!G8</f>
        <v>205.933867123407</v>
      </c>
      <c r="H4" s="0" t="n">
        <f aca="false">Picture!H8</f>
        <v>2367.12443230271</v>
      </c>
      <c r="I4" s="0" t="n">
        <f aca="false">Picture!I8</f>
        <v>-65366.6288042736</v>
      </c>
      <c r="J4" s="0" t="n">
        <f aca="false">Picture!J8</f>
        <v>-96.5052513419197</v>
      </c>
      <c r="K4" s="0" t="n">
        <f aca="false">Picture!K8</f>
        <v>7715.96</v>
      </c>
      <c r="L4" s="0" t="n">
        <f aca="false">Picture!L8</f>
        <v>5731.10287819505</v>
      </c>
      <c r="M4" s="0" t="n">
        <f aca="false">Picture!M8</f>
        <v>288.74133131474</v>
      </c>
      <c r="N4" s="0" t="n">
        <f aca="false">Picture!N8</f>
        <v>0</v>
      </c>
      <c r="O4" s="0" t="n">
        <f aca="false">Picture!O8</f>
        <v>-102.344010802507</v>
      </c>
      <c r="P4" s="0" t="n">
        <f aca="false">Picture!P8</f>
        <v>-100</v>
      </c>
      <c r="Q4" s="0" t="n">
        <f aca="false">Picture!Q8</f>
        <v>196623.026872096</v>
      </c>
      <c r="R4" s="0" t="n">
        <f aca="false">Picture!R8</f>
        <v>90815.6224638295</v>
      </c>
      <c r="S4" s="0" t="n">
        <f aca="false">Picture!S8</f>
        <v>85.8310653887794</v>
      </c>
      <c r="T4" s="0" t="n">
        <f aca="false">Picture!T8</f>
        <v>6135.82</v>
      </c>
      <c r="U4" s="0" t="n">
        <f aca="false">Picture!U8</f>
        <v>5808.39620125175</v>
      </c>
      <c r="V4" s="0" t="n">
        <f aca="false">Picture!V8</f>
        <v>1773.96885121281</v>
      </c>
      <c r="W4" s="0" t="n">
        <f aca="false">Picture!W8</f>
        <v>341289.944741607</v>
      </c>
      <c r="X4" s="0" t="n">
        <f aca="false">Picture!X8</f>
        <v>197928.346950769</v>
      </c>
      <c r="Y4" s="0" t="n">
        <f aca="false">Picture!Y8</f>
        <v>138.062319338505</v>
      </c>
      <c r="Z4" s="0" t="n">
        <f aca="false">Picture!Z8</f>
        <v>338924.323668718</v>
      </c>
      <c r="AA4" s="0" t="n">
        <f aca="false">Picture!AA8</f>
        <v>249626.598791838</v>
      </c>
      <c r="AB4" s="0" t="n">
        <f aca="false">Picture!AB8</f>
        <v>279.544186748331</v>
      </c>
      <c r="AC4" s="0" t="n">
        <f aca="false">Picture!AC8</f>
        <v>2365.62107288837</v>
      </c>
      <c r="AD4" s="0" t="n">
        <f aca="false">Picture!AD8</f>
        <v>-51698.2518410683</v>
      </c>
      <c r="AE4" s="0" t="n">
        <f aca="false">Picture!AE8</f>
        <v>-95.6243958388751</v>
      </c>
      <c r="AF4" s="0" t="n">
        <f aca="false">Picture!AF8</f>
        <v>7652</v>
      </c>
      <c r="AG4" s="0" t="n">
        <f aca="false">Picture!AG8</f>
        <v>6050.23136293888</v>
      </c>
      <c r="AH4" s="0" t="n">
        <f aca="false">Picture!AH8</f>
        <v>377.721927059309</v>
      </c>
      <c r="AI4" s="0" t="n">
        <f aca="false">Picture!AI8</f>
        <v>0</v>
      </c>
      <c r="AJ4" s="0" t="n">
        <f aca="false">Picture!AJ8</f>
        <v>-81.0905095338821</v>
      </c>
      <c r="AK4" s="0" t="n">
        <f aca="false">Picture!AK8</f>
        <v>-100</v>
      </c>
      <c r="AL4" s="0" t="n">
        <f aca="false">Picture!AL8</f>
        <v>195625.566620827</v>
      </c>
      <c r="AM4" s="0" t="n">
        <f aca="false">Picture!AM8</f>
        <v>111064.575868487</v>
      </c>
      <c r="AN4" s="0" t="n">
        <f aca="false">Picture!AN8</f>
        <v>131.342566921633</v>
      </c>
      <c r="AO4" s="0" t="n">
        <f aca="false">Picture!AO8</f>
        <v>6082</v>
      </c>
      <c r="AP4" s="0" t="n">
        <f aca="false">Picture!AP8</f>
        <v>5813.68561851978</v>
      </c>
      <c r="AQ4" s="0" t="n">
        <f aca="false">Picture!AQ8</f>
        <v>2166.74394657762</v>
      </c>
      <c r="AR4" s="0" t="n">
        <f aca="false">Picture!AR8</f>
        <v>165177.358920461</v>
      </c>
      <c r="AS4" s="0" t="n">
        <f aca="false">Picture!AS8</f>
        <v>44804.1906227227</v>
      </c>
      <c r="AT4" s="0" t="n">
        <f aca="false">Picture!AT8</f>
        <v>37.2210778002465</v>
      </c>
      <c r="AU4" s="0" t="n">
        <f aca="false">Picture!AU8</f>
        <v>162811.737847572</v>
      </c>
      <c r="AV4" s="0" t="n">
        <f aca="false">Picture!AV8</f>
        <v>96502.442463791</v>
      </c>
      <c r="AW4" s="0" t="n">
        <f aca="false">Picture!AW8</f>
        <v>145.533807749365</v>
      </c>
      <c r="AX4" s="0" t="n">
        <f aca="false">Picture!AX8</f>
        <v>2365.62107288837</v>
      </c>
      <c r="AY4" s="0" t="n">
        <f aca="false">Picture!AY8</f>
        <v>-51698.2518410683</v>
      </c>
      <c r="AZ4" s="0" t="n">
        <f aca="false">Picture!AZ8</f>
        <v>-95.6243958388751</v>
      </c>
      <c r="BA4" s="0" t="n">
        <f aca="false">Picture!BA8</f>
        <v>3691.08789229393</v>
      </c>
      <c r="BB4" s="0" t="n">
        <f aca="false">Picture!BB8</f>
        <v>2537.39033682098</v>
      </c>
      <c r="BC4" s="0" t="n">
        <f aca="false">Picture!BC8</f>
        <v>219.935486972649</v>
      </c>
      <c r="BD4" s="0" t="n">
        <f aca="false">Picture!BD8</f>
        <v>0</v>
      </c>
      <c r="BE4" s="0" t="n">
        <f aca="false">Picture!BE8</f>
        <v>-37.6893743767751</v>
      </c>
      <c r="BF4" s="0" t="n">
        <f aca="false">Picture!BF8</f>
        <v>-100</v>
      </c>
      <c r="BG4" s="0" t="n">
        <f aca="false">Picture!BG8</f>
        <v>87224.2253414732</v>
      </c>
      <c r="BH4" s="0" t="n">
        <f aca="false">Picture!BH8</f>
        <v>24153.7413202568</v>
      </c>
      <c r="BI4" s="0" t="n">
        <f aca="false">Picture!BI8</f>
        <v>38.2964261256211</v>
      </c>
      <c r="BJ4" s="0" t="n">
        <f aca="false">Picture!BJ8</f>
        <v>2846.69359517097</v>
      </c>
      <c r="BK4" s="0" t="n">
        <f aca="false">Picture!BK8</f>
        <v>2659.32440809003</v>
      </c>
      <c r="BL4" s="0" t="n">
        <f aca="false">Picture!BL8</f>
        <v>1419.29655004649</v>
      </c>
      <c r="BM4" s="0" t="n">
        <f aca="false">Picture!BM8</f>
        <v>176112.585821146</v>
      </c>
      <c r="BN4" s="0" t="n">
        <f aca="false">Picture!BN8</f>
        <v>153124.156328047</v>
      </c>
      <c r="BO4" s="0" t="n">
        <f aca="false">Picture!BO8</f>
        <v>666.092289488552</v>
      </c>
      <c r="BP4" s="0" t="n">
        <f aca="false">Picture!BP8</f>
        <v>176112.585821146</v>
      </c>
      <c r="BQ4" s="0" t="n">
        <f aca="false">Picture!BQ8</f>
        <v>153124.156328047</v>
      </c>
      <c r="BR4" s="0" t="n">
        <f aca="false">Picture!BR8</f>
        <v>666.09228948855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3960.91210770607</v>
      </c>
      <c r="BW4" s="0" t="n">
        <f aca="false">Picture!BW8</f>
        <v>3512.8410261179</v>
      </c>
      <c r="BX4" s="0" t="n">
        <f aca="false">Picture!BX8</f>
        <v>783.991908977206</v>
      </c>
      <c r="BY4" s="0" t="n">
        <f aca="false">Picture!BY8</f>
        <v>0</v>
      </c>
      <c r="BZ4" s="0" t="n">
        <f aca="false">Picture!BZ8</f>
        <v>-43.4011351571071</v>
      </c>
      <c r="CA4" s="0" t="n">
        <f aca="false">Picture!CA8</f>
        <v>-100</v>
      </c>
      <c r="CB4" s="0" t="n">
        <f aca="false">Picture!CB8</f>
        <v>108401.341279354</v>
      </c>
      <c r="CC4" s="0" t="n">
        <f aca="false">Picture!CC8</f>
        <v>86910.8345482306</v>
      </c>
      <c r="CD4" s="0" t="n">
        <f aca="false">Picture!CD8</f>
        <v>404.415008150388</v>
      </c>
      <c r="CE4" s="0" t="n">
        <f aca="false">Picture!CE8</f>
        <v>3235.30640482903</v>
      </c>
      <c r="CF4" s="0" t="n">
        <f aca="false">Picture!CF8</f>
        <v>3154.36121042976</v>
      </c>
      <c r="CG4" s="0" t="n">
        <f aca="false">Picture!CG8</f>
        <v>3896.9097966095</v>
      </c>
      <c r="CH4" s="0" t="n">
        <f aca="false">Picture!CH8</f>
        <v>1.00489567072772</v>
      </c>
      <c r="CI4" s="0" t="n">
        <f aca="false">Picture!CI8</f>
        <v>-0.24413430177825</v>
      </c>
      <c r="CJ4" s="0" t="n">
        <f aca="false">Picture!CJ8</f>
        <v>-19.545912200044</v>
      </c>
      <c r="CK4" s="0" t="n">
        <f aca="false">Picture!CK8</f>
        <v>1.00492540580933</v>
      </c>
      <c r="CL4" s="0" t="n">
        <f aca="false">Picture!CL8</f>
        <v>-0.241793695534179</v>
      </c>
      <c r="CM4" s="0" t="n">
        <f aca="false">Picture!CM8</f>
        <v>-19.3944004927504</v>
      </c>
      <c r="CN4" s="0" t="n">
        <f aca="false">Picture!CN8</f>
        <v>1.00063550305312</v>
      </c>
      <c r="CO4" s="0" t="n">
        <f aca="false">Picture!CO8</f>
        <v>-0.252211353559902</v>
      </c>
      <c r="CP4" s="0" t="n">
        <f aca="false">Picture!CP8</f>
        <v>-20.1310600915532</v>
      </c>
      <c r="CQ4" s="0" t="n">
        <f aca="false">Picture!CQ8</f>
        <v>1.00835859905907</v>
      </c>
      <c r="CR4" s="0" t="n">
        <f aca="false">Picture!CR8</f>
        <v>-0.230807330326783</v>
      </c>
      <c r="CS4" s="0" t="n">
        <f aca="false">Picture!CS8</f>
        <v>-18.6260229444151</v>
      </c>
      <c r="CT4" s="0" t="n">
        <f aca="false">Picture!CT8</f>
        <v>0</v>
      </c>
      <c r="CU4" s="0" t="n">
        <f aca="false">Picture!CU8</f>
        <v>-1.26209603800485</v>
      </c>
      <c r="CV4" s="0" t="n">
        <f aca="false">Picture!CV8</f>
        <v>-100</v>
      </c>
      <c r="CW4" s="0" t="n">
        <f aca="false">Picture!CW8</f>
        <v>1.00509882357659</v>
      </c>
      <c r="CX4" s="0" t="n">
        <f aca="false">Picture!CX8</f>
        <v>-0.246156672212876</v>
      </c>
      <c r="CY4" s="0" t="n">
        <f aca="false">Picture!CY8</f>
        <v>-19.67277450858</v>
      </c>
      <c r="CZ4" s="0" t="n">
        <f aca="false">Picture!CZ8</f>
        <v>1.00884906280829</v>
      </c>
      <c r="DA4" s="0" t="n">
        <f aca="false">Picture!DA8</f>
        <v>-0.211450039095783</v>
      </c>
      <c r="DB4" s="0" t="n">
        <f aca="false">Picture!DB8</f>
        <v>-17.3277222580801</v>
      </c>
      <c r="DC4" s="0" t="n">
        <f aca="false">Picture!DC8</f>
        <v>1</v>
      </c>
      <c r="DD4" s="0" t="n">
        <f aca="false">Picture!DD8</f>
        <v>1.11022302462516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.0134412702829112</v>
      </c>
      <c r="DH4" s="0" t="n">
        <f aca="false">Picture!DH8</f>
        <v>0</v>
      </c>
      <c r="DI4" s="0" t="n">
        <f aca="false">Picture!DI8</f>
        <v>0.140186519983215</v>
      </c>
      <c r="DJ4" s="0" t="n">
        <f aca="false">Picture!DJ8</f>
        <v>-0.85632065419104</v>
      </c>
      <c r="DK4" s="0" t="n">
        <f aca="false">Picture!DK8</f>
        <v>0</v>
      </c>
      <c r="DL4" s="0" t="n">
        <f aca="false">Picture!DL8</f>
        <v>0.0107643748350759</v>
      </c>
      <c r="DM4" s="0" t="n">
        <f aca="false">Picture!DM8</f>
        <v>-0.18959386818514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-0.00467991840063016</v>
      </c>
      <c r="DQ4" s="0" t="n">
        <f aca="false">Picture!DQ8</f>
        <v>0</v>
      </c>
      <c r="DR4" s="0" t="n">
        <f aca="false">Picture!DR8</f>
        <v>0.971565231045417</v>
      </c>
      <c r="DS4" s="0" t="n">
        <f aca="false">Picture!DS8</f>
        <v>0.0132358988700509</v>
      </c>
      <c r="DT4" s="0" t="n">
        <f aca="false">Picture!DT8</f>
        <v>0</v>
      </c>
      <c r="DU4" s="0" t="n">
        <f aca="false">Picture!DU8</f>
        <v>0.0107643748350759</v>
      </c>
      <c r="DV4" s="0" t="n">
        <f aca="false">Picture!DV8</f>
        <v>-0.03691943475995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5.55111512312578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.0134412702829116</v>
      </c>
      <c r="EC4" s="0" t="n">
        <f aca="false">Picture!EC8</f>
        <v>0</v>
      </c>
      <c r="ED4" s="0" t="n">
        <f aca="false">Picture!ED8</f>
        <v>0.140186519983215</v>
      </c>
      <c r="EE4" s="0" t="n">
        <f aca="false">Picture!EE8</f>
        <v>-0.85632065419104</v>
      </c>
      <c r="EF4" s="0" t="n">
        <f aca="false">Picture!EF8</f>
        <v>0</v>
      </c>
      <c r="EG4" s="0" t="n">
        <f aca="false">Picture!EG8</f>
        <v>0.0107643748350759</v>
      </c>
      <c r="EH4" s="0" t="n">
        <f aca="false">Picture!EH8</f>
        <v>-0.18959386818514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-0.00467991840063016</v>
      </c>
      <c r="EL4" s="0" t="n">
        <f aca="false">Picture!EL8</f>
        <v>0</v>
      </c>
      <c r="EM4" s="0" t="n">
        <f aca="false">Picture!EM8</f>
        <v>0.971565231045417</v>
      </c>
      <c r="EN4" s="0" t="n">
        <f aca="false">Picture!EN8</f>
        <v>0.0132358988700509</v>
      </c>
      <c r="EO4" s="0" t="n">
        <f aca="false">Picture!EO8</f>
        <v>0</v>
      </c>
      <c r="EP4" s="0" t="n">
        <f aca="false">Picture!EP8</f>
        <v>0.0107643748350759</v>
      </c>
      <c r="EQ4" s="0" t="n">
        <f aca="false">Picture!EQ8</f>
        <v>-0.03691943475995</v>
      </c>
      <c r="ER4" s="0" t="n">
        <f aca="false">Picture!ER8</f>
        <v>0</v>
      </c>
      <c r="ES4" s="0" t="n">
        <f aca="false">Picture!ES8</f>
        <v>1487.430589</v>
      </c>
      <c r="ET4" s="0" t="n">
        <f aca="false">Picture!ET8</f>
        <v>51.1060560000001</v>
      </c>
      <c r="EU4" s="0" t="n">
        <f aca="false">Picture!EU8</f>
        <v>3.55811342254641</v>
      </c>
      <c r="EV4" s="0" t="n">
        <f aca="false">Picture!EV8</f>
        <v>1487.430589</v>
      </c>
      <c r="EW4" s="0" t="n">
        <f aca="false">Picture!EW8</f>
        <v>51.1060560000001</v>
      </c>
      <c r="EX4" s="0" t="n">
        <f aca="false">Picture!EX8</f>
        <v>3.55811342254641</v>
      </c>
      <c r="EY4" s="0" t="n">
        <f aca="false">Picture!EY8</f>
        <v>1487.430589</v>
      </c>
      <c r="EZ4" s="0" t="n">
        <f aca="false">Picture!EZ8</f>
        <v>51.1060560000001</v>
      </c>
      <c r="FA4" s="0" t="n">
        <f aca="false">Picture!FA8</f>
        <v>3.55811342254641</v>
      </c>
      <c r="FB4" s="0" t="n">
        <f aca="false">Picture!FB8</f>
        <v>1487.430589</v>
      </c>
      <c r="FC4" s="0" t="n">
        <f aca="false">Picture!FC8</f>
        <v>51.1060560000001</v>
      </c>
      <c r="FD4" s="0" t="n">
        <f aca="false">Picture!FD8</f>
        <v>3.55811342254641</v>
      </c>
      <c r="FE4" s="0" t="n">
        <f aca="false">Picture!FE8</f>
        <v>1487.430589</v>
      </c>
      <c r="FF4" s="0" t="n">
        <f aca="false">Picture!FF8</f>
        <v>51.1060560000001</v>
      </c>
      <c r="FG4" s="0" t="n">
        <f aca="false">Picture!FG8</f>
        <v>3.55811342254641</v>
      </c>
      <c r="FH4" s="0" t="n">
        <f aca="false">Picture!FH8</f>
        <v>1487.430589</v>
      </c>
      <c r="FI4" s="0" t="n">
        <f aca="false">Picture!FI8</f>
        <v>51.1060560000001</v>
      </c>
      <c r="FJ4" s="0" t="n">
        <f aca="false">Picture!FJ8</f>
        <v>3.55811342254641</v>
      </c>
      <c r="FK4" s="0" t="n">
        <f aca="false">Picture!FK8</f>
        <v>1487.430589</v>
      </c>
      <c r="FL4" s="0" t="n">
        <f aca="false">Picture!FL8</f>
        <v>51.1060560000001</v>
      </c>
      <c r="FM4" s="0" t="n">
        <f aca="false">Picture!FM8</f>
        <v>3.55811342254641</v>
      </c>
      <c r="FN4" s="0" t="n">
        <f aca="false">Picture!FN8</f>
        <v>136468.39124</v>
      </c>
      <c r="FO4" s="0" t="n">
        <f aca="false">Picture!FO8</f>
        <v>-29029.8873350004</v>
      </c>
      <c r="FP4" s="0" t="n">
        <f aca="false">Picture!FP8</f>
        <v>-17.5408998721667</v>
      </c>
      <c r="FQ4" s="0" t="n">
        <f aca="false">Picture!FQ8</f>
        <v>136468.39124</v>
      </c>
      <c r="FR4" s="0" t="n">
        <f aca="false">Picture!FR8</f>
        <v>-29029.8873350004</v>
      </c>
      <c r="FS4" s="0" t="n">
        <f aca="false">Picture!FS8</f>
        <v>-17.5408998721667</v>
      </c>
      <c r="FT4" s="0" t="n">
        <f aca="false">Picture!FT8</f>
        <v>136468.39124</v>
      </c>
      <c r="FU4" s="0" t="n">
        <f aca="false">Picture!FU8</f>
        <v>-29029.8873350004</v>
      </c>
      <c r="FV4" s="0" t="n">
        <f aca="false">Picture!FV8</f>
        <v>-17.5408998721667</v>
      </c>
      <c r="FW4" s="0" t="n">
        <f aca="false">Picture!FW8</f>
        <v>136468.39124</v>
      </c>
      <c r="FX4" s="0" t="n">
        <f aca="false">Picture!FX8</f>
        <v>-29029.8873350004</v>
      </c>
      <c r="FY4" s="0" t="n">
        <f aca="false">Picture!FY8</f>
        <v>-17.5408998721667</v>
      </c>
      <c r="FZ4" s="0" t="n">
        <f aca="false">Picture!FZ8</f>
        <v>136468.39124</v>
      </c>
      <c r="GA4" s="0" t="n">
        <f aca="false">Picture!GA8</f>
        <v>-29029.8873350004</v>
      </c>
      <c r="GB4" s="0" t="n">
        <f aca="false">Picture!GB8</f>
        <v>-17.5408998721667</v>
      </c>
      <c r="GC4" s="0" t="n">
        <f aca="false">Picture!GC8</f>
        <v>136468.39124</v>
      </c>
      <c r="GD4" s="0" t="n">
        <f aca="false">Picture!GD8</f>
        <v>-29029.8873350004</v>
      </c>
      <c r="GE4" s="0" t="n">
        <f aca="false">Picture!GE8</f>
        <v>-17.5408998721667</v>
      </c>
      <c r="GF4" s="0" t="n">
        <f aca="false">Picture!GF8</f>
        <v>136468.39124</v>
      </c>
      <c r="GG4" s="0" t="n">
        <f aca="false">Picture!GG8</f>
        <v>-29029.8873350004</v>
      </c>
      <c r="GH4" s="0" t="n">
        <f aca="false">Picture!GH8</f>
        <v>-17.5408998721667</v>
      </c>
      <c r="GI4" s="0" t="n">
        <f aca="false">Picture!GI8</f>
        <v>1.06620294071872</v>
      </c>
      <c r="GJ4" s="0" t="n">
        <f aca="false">Picture!GJ8</f>
        <v>0.875226580968523</v>
      </c>
      <c r="GK4" s="0" t="n">
        <f aca="false">Picture!GK8</f>
        <v>458.290535076366</v>
      </c>
      <c r="GL4" s="0" t="n">
        <f aca="false">Picture!GL8</f>
        <v>1.08169465021021</v>
      </c>
      <c r="GM4" s="0" t="n">
        <f aca="false">Picture!GM8</f>
        <v>0.735009779558996</v>
      </c>
      <c r="GN4" s="0" t="n">
        <f aca="false">Picture!GN8</f>
        <v>212.010918785799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07310154168246</v>
      </c>
      <c r="GS4" s="0" t="n">
        <f aca="false">Picture!GS8</f>
        <v>0.684723253575151</v>
      </c>
      <c r="GT4" s="0" t="n">
        <f aca="false">Picture!GT8</f>
        <v>176.303175162553</v>
      </c>
      <c r="GU4" s="0" t="n">
        <f aca="false">Picture!GU8</f>
        <v>0</v>
      </c>
      <c r="GV4" s="0" t="n">
        <f aca="false">Picture!GV8</f>
        <v>-1.15154830439032</v>
      </c>
      <c r="GW4" s="0" t="n">
        <f aca="false">Picture!GW8</f>
        <v>-100</v>
      </c>
      <c r="GX4" s="0" t="n">
        <f aca="false">Picture!GX8</f>
        <v>1.24278938396958</v>
      </c>
      <c r="GY4" s="0" t="n">
        <f aca="false">Picture!GY8</f>
        <v>0.902051445064695</v>
      </c>
      <c r="GZ4" s="0" t="n">
        <f aca="false">Picture!GZ8</f>
        <v>264.734666167154</v>
      </c>
      <c r="HA4" s="0" t="n">
        <f aca="false">Picture!HA8</f>
        <v>1.13651374714767</v>
      </c>
      <c r="HB4" s="0" t="n">
        <f aca="false">Picture!HB8</f>
        <v>0.70450464436867</v>
      </c>
      <c r="HC4" s="0" t="n">
        <f aca="false">Picture!HC8</f>
        <v>163.076342567039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80275.732347482</v>
      </c>
      <c r="C5" s="0" t="n">
        <f aca="false">Picture!C9</f>
        <v>-88255.1682118833</v>
      </c>
      <c r="D5" s="0" t="n">
        <f aca="false">Picture!D9</f>
        <v>-15.523372278455</v>
      </c>
      <c r="E5" s="0" t="n">
        <f aca="false">Picture!E9</f>
        <v>480269.732347482</v>
      </c>
      <c r="F5" s="0" t="n">
        <f aca="false">Picture!F9</f>
        <v>-88261.1682118833</v>
      </c>
      <c r="G5" s="0" t="n">
        <f aca="false">Picture!G9</f>
        <v>-15.5244276300628</v>
      </c>
      <c r="H5" s="0" t="n">
        <f aca="false">Picture!H9</f>
        <v>6</v>
      </c>
      <c r="I5" s="0" t="n">
        <f aca="false">Picture!I9</f>
        <v>6</v>
      </c>
      <c r="J5" s="0" t="n">
        <f aca="false">Picture!J9</f>
        <v>0</v>
      </c>
      <c r="K5" s="0" t="n">
        <f aca="false">Picture!K9</f>
        <v>473191.682347483</v>
      </c>
      <c r="L5" s="0" t="n">
        <f aca="false">Picture!L9</f>
        <v>-95339.2182118833</v>
      </c>
      <c r="M5" s="0" t="n">
        <f aca="false">Picture!M9</f>
        <v>-16.7693995380165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281596.700685643</v>
      </c>
      <c r="R5" s="0" t="n">
        <f aca="false">Picture!R9</f>
        <v>-106269.894572344</v>
      </c>
      <c r="S5" s="0" t="n">
        <f aca="false">Picture!S9</f>
        <v>-27.3985684437865</v>
      </c>
      <c r="T5" s="0" t="n">
        <f aca="false">Picture!T9</f>
        <v>276195.860685643</v>
      </c>
      <c r="U5" s="0" t="n">
        <f aca="false">Picture!U9</f>
        <v>-111670.734572344</v>
      </c>
      <c r="V5" s="0" t="n">
        <f aca="false">Picture!V9</f>
        <v>-28.7910162766316</v>
      </c>
      <c r="W5" s="0" t="n">
        <f aca="false">Picture!W9</f>
        <v>478235.370749354</v>
      </c>
      <c r="X5" s="0" t="n">
        <f aca="false">Picture!X9</f>
        <v>-89883.7667016983</v>
      </c>
      <c r="Y5" s="0" t="n">
        <f aca="false">Picture!Y9</f>
        <v>-15.8212883137461</v>
      </c>
      <c r="Z5" s="0" t="n">
        <f aca="false">Picture!Z9</f>
        <v>478229.370749354</v>
      </c>
      <c r="AA5" s="0" t="n">
        <f aca="false">Picture!AA9</f>
        <v>-89889.7667016983</v>
      </c>
      <c r="AB5" s="0" t="n">
        <f aca="false">Picture!AB9</f>
        <v>-15.8223444302548</v>
      </c>
      <c r="AC5" s="0" t="n">
        <f aca="false">Picture!AC9</f>
        <v>6</v>
      </c>
      <c r="AD5" s="0" t="n">
        <f aca="false">Picture!AD9</f>
        <v>6</v>
      </c>
      <c r="AE5" s="0" t="n">
        <f aca="false">Picture!AE9</f>
        <v>0</v>
      </c>
      <c r="AF5" s="0" t="n">
        <f aca="false">Picture!AF9</f>
        <v>471227.370749354</v>
      </c>
      <c r="AG5" s="0" t="n">
        <f aca="false">Picture!AG9</f>
        <v>-96891.7667016983</v>
      </c>
      <c r="AH5" s="0" t="n">
        <f aca="false">Picture!AH9</f>
        <v>-17.0548323959684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280349.927886248</v>
      </c>
      <c r="AM5" s="0" t="n">
        <f aca="false">Picture!AM9</f>
        <v>-106076.422203064</v>
      </c>
      <c r="AN5" s="0" t="n">
        <f aca="false">Picture!AN9</f>
        <v>-27.4506182558584</v>
      </c>
      <c r="AO5" s="0" t="n">
        <f aca="false">Picture!AO9</f>
        <v>275009.927886248</v>
      </c>
      <c r="AP5" s="0" t="n">
        <f aca="false">Picture!AP9</f>
        <v>-111416.422203064</v>
      </c>
      <c r="AQ5" s="0" t="n">
        <f aca="false">Picture!AQ9</f>
        <v>-28.8325115969222</v>
      </c>
      <c r="AR5" s="0" t="n">
        <f aca="false">Picture!AR9</f>
        <v>172359.740057428</v>
      </c>
      <c r="AS5" s="0" t="n">
        <f aca="false">Picture!AS9</f>
        <v>23759.3803534099</v>
      </c>
      <c r="AT5" s="0" t="n">
        <f aca="false">Picture!AT9</f>
        <v>15.988777147467</v>
      </c>
      <c r="AU5" s="0" t="n">
        <f aca="false">Picture!AU9</f>
        <v>172353.740057428</v>
      </c>
      <c r="AV5" s="0" t="n">
        <f aca="false">Picture!AV9</f>
        <v>23753.3803534099</v>
      </c>
      <c r="AW5" s="0" t="n">
        <f aca="false">Picture!AW9</f>
        <v>15.9847394721801</v>
      </c>
      <c r="AX5" s="0" t="n">
        <f aca="false">Picture!AX9</f>
        <v>6</v>
      </c>
      <c r="AY5" s="0" t="n">
        <f aca="false">Picture!AY9</f>
        <v>6</v>
      </c>
      <c r="AZ5" s="0" t="n">
        <f aca="false">Picture!AZ9</f>
        <v>0</v>
      </c>
      <c r="BA5" s="0" t="n">
        <f aca="false">Picture!BA9</f>
        <v>168878.550079544</v>
      </c>
      <c r="BB5" s="0" t="n">
        <f aca="false">Picture!BB9</f>
        <v>20278.1903755256</v>
      </c>
      <c r="BC5" s="0" t="n">
        <f aca="false">Picture!BC9</f>
        <v>13.6461246903544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91471.919147597</v>
      </c>
      <c r="BH5" s="0" t="n">
        <f aca="false">Picture!BH9</f>
        <v>1678.33977862209</v>
      </c>
      <c r="BI5" s="0" t="n">
        <f aca="false">Picture!BI9</f>
        <v>1.8691088944406</v>
      </c>
      <c r="BJ5" s="0" t="n">
        <f aca="false">Picture!BJ9</f>
        <v>89055.4791627986</v>
      </c>
      <c r="BK5" s="0" t="n">
        <f aca="false">Picture!BK9</f>
        <v>-738.100206176343</v>
      </c>
      <c r="BL5" s="0" t="n">
        <f aca="false">Picture!BL9</f>
        <v>-0.821996640921709</v>
      </c>
      <c r="BM5" s="0" t="n">
        <f aca="false">Picture!BM9</f>
        <v>305875.630691926</v>
      </c>
      <c r="BN5" s="0" t="n">
        <f aca="false">Picture!BN9</f>
        <v>-113643.147055108</v>
      </c>
      <c r="BO5" s="0" t="n">
        <f aca="false">Picture!BO9</f>
        <v>-27.0889297650543</v>
      </c>
      <c r="BP5" s="0" t="n">
        <f aca="false">Picture!BP9</f>
        <v>305875.630691926</v>
      </c>
      <c r="BQ5" s="0" t="n">
        <f aca="false">Picture!BQ9</f>
        <v>-113643.147055108</v>
      </c>
      <c r="BR5" s="0" t="n">
        <f aca="false">Picture!BR9</f>
        <v>-27.088929765054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02348.82066981</v>
      </c>
      <c r="BW5" s="0" t="n">
        <f aca="false">Picture!BW9</f>
        <v>-117169.957077224</v>
      </c>
      <c r="BX5" s="0" t="n">
        <f aca="false">Picture!BX9</f>
        <v>-27.9296096604944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188878.008738651</v>
      </c>
      <c r="CC5" s="0" t="n">
        <f aca="false">Picture!CC9</f>
        <v>-107754.761981686</v>
      </c>
      <c r="CD5" s="0" t="n">
        <f aca="false">Picture!CD9</f>
        <v>-36.325980342636</v>
      </c>
      <c r="CE5" s="0" t="n">
        <f aca="false">Picture!CE9</f>
        <v>185954.448723449</v>
      </c>
      <c r="CF5" s="0" t="n">
        <f aca="false">Picture!CF9</f>
        <v>-110678.321996888</v>
      </c>
      <c r="CG5" s="0" t="n">
        <f aca="false">Picture!CG9</f>
        <v>-37.311562619369</v>
      </c>
      <c r="CH5" s="0" t="n">
        <f aca="false">Picture!CH9</f>
        <v>1.00426643808243</v>
      </c>
      <c r="CI5" s="0" t="n">
        <f aca="false">Picture!CI9</f>
        <v>0.00354165505511839</v>
      </c>
      <c r="CJ5" s="0" t="n">
        <f aca="false">Picture!CJ9</f>
        <v>0.353908998276676</v>
      </c>
      <c r="CK5" s="0" t="n">
        <f aca="false">Picture!CK9</f>
        <v>1.00426649161036</v>
      </c>
      <c r="CL5" s="0" t="n">
        <f aca="false">Picture!CL9</f>
        <v>0.00354170858304892</v>
      </c>
      <c r="CM5" s="0" t="n">
        <f aca="false">Picture!CM9</f>
        <v>0.353914347192926</v>
      </c>
      <c r="CN5" s="0" t="n">
        <f aca="false">Picture!CN9</f>
        <v>1</v>
      </c>
      <c r="CO5" s="0" t="n">
        <f aca="false">Picture!CO9</f>
        <v>1</v>
      </c>
      <c r="CP5" s="0" t="n">
        <f aca="false">Picture!CP9</f>
        <v>0</v>
      </c>
      <c r="CQ5" s="0" t="n">
        <f aca="false">Picture!CQ9</f>
        <v>1.00416850064334</v>
      </c>
      <c r="CR5" s="0" t="n">
        <f aca="false">Picture!CR9</f>
        <v>0.00344371761603268</v>
      </c>
      <c r="CS5" s="0" t="n">
        <f aca="false">Picture!CS9</f>
        <v>0.344122347566435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1.00444720214054</v>
      </c>
      <c r="CX5" s="0" t="n">
        <f aca="false">Picture!CX9</f>
        <v>0.000720113735871886</v>
      </c>
      <c r="CY5" s="0" t="n">
        <f aca="false">Picture!CY9</f>
        <v>0.0717439774407645</v>
      </c>
      <c r="CZ5" s="0" t="n">
        <f aca="false">Picture!CZ9</f>
        <v>1.00431232722582</v>
      </c>
      <c r="DA5" s="0" t="n">
        <f aca="false">Picture!DA9</f>
        <v>0.000585238821156686</v>
      </c>
      <c r="DB5" s="0" t="n">
        <f aca="false">Picture!DB9</f>
        <v>0.0583065683807409</v>
      </c>
      <c r="DC5" s="0" t="n">
        <f aca="false">Picture!DC9</f>
        <v>1</v>
      </c>
      <c r="DD5" s="0" t="n">
        <f aca="false">Picture!DD9</f>
        <v>1.11022302462516E-016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.11022302462516E-016</v>
      </c>
      <c r="DH5" s="0" t="n">
        <f aca="false">Picture!DH9</f>
        <v>0</v>
      </c>
      <c r="DI5" s="0" t="n">
        <f aca="false">Picture!DI9</f>
        <v>0.000590878747511252</v>
      </c>
      <c r="DJ5" s="0" t="n">
        <f aca="false">Picture!DJ9</f>
        <v>0.000590878747511252</v>
      </c>
      <c r="DK5" s="0" t="n">
        <f aca="false">Picture!DK9</f>
        <v>0</v>
      </c>
      <c r="DL5" s="0" t="n">
        <f aca="false">Picture!DL9</f>
        <v>0.990198510061876</v>
      </c>
      <c r="DM5" s="0" t="n">
        <f aca="false">Picture!DM9</f>
        <v>-0.00980148993812358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955589836545016</v>
      </c>
      <c r="DS5" s="0" t="n">
        <f aca="false">Picture!DS9</f>
        <v>-0.0401867092381396</v>
      </c>
      <c r="DT5" s="0" t="n">
        <f aca="false">Picture!DT9</f>
        <v>0</v>
      </c>
      <c r="DU5" s="0" t="n">
        <f aca="false">Picture!DU9</f>
        <v>0.944952780164778</v>
      </c>
      <c r="DV5" s="0" t="n">
        <f aca="false">Picture!DV9</f>
        <v>-0.050823765618378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.000590878747511252</v>
      </c>
      <c r="EE5" s="0" t="n">
        <f aca="false">Picture!EE9</f>
        <v>0.000590878747511252</v>
      </c>
      <c r="EF5" s="0" t="n">
        <f aca="false">Picture!EF9</f>
        <v>0</v>
      </c>
      <c r="EG5" s="0" t="n">
        <f aca="false">Picture!EG9</f>
        <v>0.990198510061876</v>
      </c>
      <c r="EH5" s="0" t="n">
        <f aca="false">Picture!EH9</f>
        <v>-0.00980148993812358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955589836545016</v>
      </c>
      <c r="EN5" s="0" t="n">
        <f aca="false">Picture!EN9</f>
        <v>-0.0401867092381396</v>
      </c>
      <c r="EO5" s="0" t="n">
        <f aca="false">Picture!EO9</f>
        <v>0</v>
      </c>
      <c r="EP5" s="0" t="n">
        <f aca="false">Picture!EP9</f>
        <v>0.944952780164778</v>
      </c>
      <c r="EQ5" s="0" t="n">
        <f aca="false">Picture!EQ9</f>
        <v>-0.050823765618378</v>
      </c>
      <c r="ER5" s="0" t="n">
        <f aca="false">Picture!ER9</f>
        <v>0</v>
      </c>
      <c r="ES5" s="0" t="n">
        <f aca="false">Picture!ES9</f>
        <v>1723.745738</v>
      </c>
      <c r="ET5" s="0" t="n">
        <f aca="false">Picture!ET9</f>
        <v>-459.591359</v>
      </c>
      <c r="EU5" s="0" t="n">
        <f aca="false">Picture!EU9</f>
        <v>-21.0499496221403</v>
      </c>
      <c r="EV5" s="0" t="n">
        <f aca="false">Picture!EV9</f>
        <v>1723.745738</v>
      </c>
      <c r="EW5" s="0" t="n">
        <f aca="false">Picture!EW9</f>
        <v>-459.591359</v>
      </c>
      <c r="EX5" s="0" t="n">
        <f aca="false">Picture!EX9</f>
        <v>-21.0499496221403</v>
      </c>
      <c r="EY5" s="0" t="n">
        <f aca="false">Picture!EY9</f>
        <v>1723.745738</v>
      </c>
      <c r="EZ5" s="0" t="n">
        <f aca="false">Picture!EZ9</f>
        <v>-459.591359</v>
      </c>
      <c r="FA5" s="0" t="n">
        <f aca="false">Picture!FA9</f>
        <v>-21.0499496221403</v>
      </c>
      <c r="FB5" s="0" t="n">
        <f aca="false">Picture!FB9</f>
        <v>1723.745738</v>
      </c>
      <c r="FC5" s="0" t="n">
        <f aca="false">Picture!FC9</f>
        <v>-459.591359</v>
      </c>
      <c r="FD5" s="0" t="n">
        <f aca="false">Picture!FD9</f>
        <v>-21.0499496221403</v>
      </c>
      <c r="FE5" s="0" t="n">
        <f aca="false">Picture!FE9</f>
        <v>1723.745738</v>
      </c>
      <c r="FF5" s="0" t="n">
        <f aca="false">Picture!FF9</f>
        <v>-459.591359</v>
      </c>
      <c r="FG5" s="0" t="n">
        <f aca="false">Picture!FG9</f>
        <v>-21.0499496221403</v>
      </c>
      <c r="FH5" s="0" t="n">
        <f aca="false">Picture!FH9</f>
        <v>1723.745738</v>
      </c>
      <c r="FI5" s="0" t="n">
        <f aca="false">Picture!FI9</f>
        <v>-459.591359</v>
      </c>
      <c r="FJ5" s="0" t="n">
        <f aca="false">Picture!FJ9</f>
        <v>-21.0499496221403</v>
      </c>
      <c r="FK5" s="0" t="n">
        <f aca="false">Picture!FK9</f>
        <v>1723.745738</v>
      </c>
      <c r="FL5" s="0" t="n">
        <f aca="false">Picture!FL9</f>
        <v>-459.591359</v>
      </c>
      <c r="FM5" s="0" t="n">
        <f aca="false">Picture!FM9</f>
        <v>-21.0499496221403</v>
      </c>
      <c r="FN5" s="0" t="n">
        <f aca="false">Picture!FN9</f>
        <v>229546.573981</v>
      </c>
      <c r="FO5" s="0" t="n">
        <f aca="false">Picture!FO9</f>
        <v>-56220.493647</v>
      </c>
      <c r="FP5" s="0" t="n">
        <f aca="false">Picture!FP9</f>
        <v>-19.6735383519369</v>
      </c>
      <c r="FQ5" s="0" t="n">
        <f aca="false">Picture!FQ9</f>
        <v>229546.573981</v>
      </c>
      <c r="FR5" s="0" t="n">
        <f aca="false">Picture!FR9</f>
        <v>-56220.493647</v>
      </c>
      <c r="FS5" s="0" t="n">
        <f aca="false">Picture!FS9</f>
        <v>-19.6735383519369</v>
      </c>
      <c r="FT5" s="0" t="n">
        <f aca="false">Picture!FT9</f>
        <v>229546.573981</v>
      </c>
      <c r="FU5" s="0" t="n">
        <f aca="false">Picture!FU9</f>
        <v>-56220.493647</v>
      </c>
      <c r="FV5" s="0" t="n">
        <f aca="false">Picture!FV9</f>
        <v>-19.6735383519369</v>
      </c>
      <c r="FW5" s="0" t="n">
        <f aca="false">Picture!FW9</f>
        <v>229546.573981</v>
      </c>
      <c r="FX5" s="0" t="n">
        <f aca="false">Picture!FX9</f>
        <v>-56220.493647</v>
      </c>
      <c r="FY5" s="0" t="n">
        <f aca="false">Picture!FY9</f>
        <v>-19.6735383519369</v>
      </c>
      <c r="FZ5" s="0" t="n">
        <f aca="false">Picture!FZ9</f>
        <v>229546.573981</v>
      </c>
      <c r="GA5" s="0" t="n">
        <f aca="false">Picture!GA9</f>
        <v>-56220.493647</v>
      </c>
      <c r="GB5" s="0" t="n">
        <f aca="false">Picture!GB9</f>
        <v>-19.6735383519369</v>
      </c>
      <c r="GC5" s="0" t="n">
        <f aca="false">Picture!GC9</f>
        <v>229546.573981</v>
      </c>
      <c r="GD5" s="0" t="n">
        <f aca="false">Picture!GD9</f>
        <v>-56220.493647</v>
      </c>
      <c r="GE5" s="0" t="n">
        <f aca="false">Picture!GE9</f>
        <v>-19.6735383519369</v>
      </c>
      <c r="GF5" s="0" t="n">
        <f aca="false">Picture!GF9</f>
        <v>229546.573981</v>
      </c>
      <c r="GG5" s="0" t="n">
        <f aca="false">Picture!GG9</f>
        <v>-56220.493647</v>
      </c>
      <c r="GH5" s="0" t="n">
        <f aca="false">Picture!GH9</f>
        <v>-19.6735383519369</v>
      </c>
      <c r="GI5" s="0" t="n">
        <f aca="false">Picture!GI9</f>
        <v>1.77463501969782</v>
      </c>
      <c r="GJ5" s="0" t="n">
        <f aca="false">Picture!GJ9</f>
        <v>-1.04849931579524</v>
      </c>
      <c r="GK5" s="0" t="n">
        <f aca="false">Picture!GK9</f>
        <v>-37.1395474389325</v>
      </c>
      <c r="GL5" s="0" t="n">
        <f aca="false">Picture!GL9</f>
        <v>1.77469679851454</v>
      </c>
      <c r="GM5" s="0" t="n">
        <f aca="false">Picture!GM9</f>
        <v>-1.04843753697852</v>
      </c>
      <c r="GN5" s="0" t="n">
        <f aca="false">Picture!GN9</f>
        <v>-37.1373591329796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79033287843483</v>
      </c>
      <c r="GS5" s="0" t="n">
        <f aca="false">Picture!GS9</f>
        <v>-1.03280145705823</v>
      </c>
      <c r="GT5" s="0" t="n">
        <f aca="false">Picture!GT9</f>
        <v>-36.5835038054558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2.06487423133521</v>
      </c>
      <c r="GY5" s="0" t="n">
        <f aca="false">Picture!GY9</f>
        <v>-1.23862221913403</v>
      </c>
      <c r="GZ5" s="0" t="n">
        <f aca="false">Picture!GZ9</f>
        <v>-37.4942803089162</v>
      </c>
      <c r="HA5" s="0" t="n">
        <f aca="false">Picture!HA9</f>
        <v>2.0880742035368</v>
      </c>
      <c r="HB5" s="0" t="n">
        <f aca="false">Picture!HB9</f>
        <v>-1.21542224693244</v>
      </c>
      <c r="HC5" s="0" t="n">
        <f aca="false">Picture!HC9</f>
        <v>-36.7919949409903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398691.615294075</v>
      </c>
      <c r="C6" s="0" t="n">
        <f aca="false">Picture!C10</f>
        <v>33753.3222014785</v>
      </c>
      <c r="D6" s="0" t="n">
        <f aca="false">Picture!D10</f>
        <v>9.24904917909347</v>
      </c>
      <c r="E6" s="0" t="n">
        <f aca="false">Picture!E10</f>
        <v>396015.024528649</v>
      </c>
      <c r="F6" s="0" t="n">
        <f aca="false">Picture!F10</f>
        <v>31087.603734076</v>
      </c>
      <c r="G6" s="0" t="n">
        <f aca="false">Picture!G10</f>
        <v>8.51884565604514</v>
      </c>
      <c r="H6" s="0" t="n">
        <f aca="false">Picture!H10</f>
        <v>2676.59076542616</v>
      </c>
      <c r="I6" s="0" t="n">
        <f aca="false">Picture!I10</f>
        <v>2665.71846740246</v>
      </c>
      <c r="J6" s="0" t="n">
        <f aca="false">Picture!J10</f>
        <v>24518.4455171429</v>
      </c>
      <c r="K6" s="0" t="n">
        <f aca="false">Picture!K10</f>
        <v>18</v>
      </c>
      <c r="L6" s="0" t="n">
        <f aca="false">Picture!L10</f>
        <v>-362382.67049413</v>
      </c>
      <c r="M6" s="0" t="n">
        <f aca="false">Picture!M10</f>
        <v>-99.9950331217723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229939.172348093</v>
      </c>
      <c r="R6" s="0" t="n">
        <f aca="false">Picture!R10</f>
        <v>15663.5108577466</v>
      </c>
      <c r="S6" s="0" t="n">
        <f aca="false">Picture!S10</f>
        <v>7.30998133376539</v>
      </c>
      <c r="T6" s="0" t="n">
        <f aca="false">Picture!T10</f>
        <v>0</v>
      </c>
      <c r="U6" s="0" t="n">
        <f aca="false">Picture!U10</f>
        <v>-212571.675872813</v>
      </c>
      <c r="V6" s="0" t="n">
        <f aca="false">Picture!V10</f>
        <v>-100</v>
      </c>
      <c r="W6" s="0" t="n">
        <f aca="false">Picture!W10</f>
        <v>396764.782295942</v>
      </c>
      <c r="X6" s="0" t="n">
        <f aca="false">Picture!X10</f>
        <v>32331.4150494337</v>
      </c>
      <c r="Y6" s="0" t="n">
        <f aca="false">Picture!Y10</f>
        <v>8.87169451406578</v>
      </c>
      <c r="Z6" s="0" t="n">
        <f aca="false">Picture!Z10</f>
        <v>394088.94762218</v>
      </c>
      <c r="AA6" s="0" t="n">
        <f aca="false">Picture!AA10</f>
        <v>29665.6659953594</v>
      </c>
      <c r="AB6" s="0" t="n">
        <f aca="false">Picture!AB10</f>
        <v>8.14044203293737</v>
      </c>
      <c r="AC6" s="0" t="n">
        <f aca="false">Picture!AC10</f>
        <v>2675.83467376232</v>
      </c>
      <c r="AD6" s="0" t="n">
        <f aca="false">Picture!AD10</f>
        <v>2665.74905407429</v>
      </c>
      <c r="AE6" s="0" t="n">
        <f aca="false">Picture!AE10</f>
        <v>26431.1875376089</v>
      </c>
      <c r="AF6" s="0" t="n">
        <f aca="false">Picture!AF10</f>
        <v>18</v>
      </c>
      <c r="AG6" s="0" t="n">
        <f aca="false">Picture!AG10</f>
        <v>-361904.047944188</v>
      </c>
      <c r="AH6" s="0" t="n">
        <f aca="false">Picture!AH10</f>
        <v>-99.9950265533415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28852.851359606</v>
      </c>
      <c r="AM6" s="0" t="n">
        <f aca="false">Picture!AM10</f>
        <v>15444.192925334</v>
      </c>
      <c r="AN6" s="0" t="n">
        <f aca="false">Picture!AN10</f>
        <v>7.23691017911097</v>
      </c>
      <c r="AO6" s="0" t="n">
        <f aca="false">Picture!AO10</f>
        <v>0</v>
      </c>
      <c r="AP6" s="0" t="n">
        <f aca="false">Picture!AP10</f>
        <v>-211729.402756214</v>
      </c>
      <c r="AQ6" s="0" t="n">
        <f aca="false">Picture!AQ10</f>
        <v>-100</v>
      </c>
      <c r="AR6" s="0" t="n">
        <f aca="false">Picture!AR10</f>
        <v>164814.055728018</v>
      </c>
      <c r="AS6" s="0" t="n">
        <f aca="false">Picture!AS10</f>
        <v>27480.4294972799</v>
      </c>
      <c r="AT6" s="0" t="n">
        <f aca="false">Picture!AT10</f>
        <v>20.0099788023577</v>
      </c>
      <c r="AU6" s="0" t="n">
        <f aca="false">Picture!AU10</f>
        <v>162138.221054256</v>
      </c>
      <c r="AV6" s="0" t="n">
        <f aca="false">Picture!AV10</f>
        <v>24814.6804432056</v>
      </c>
      <c r="AW6" s="0" t="n">
        <f aca="false">Picture!AW10</f>
        <v>18.0702305903179</v>
      </c>
      <c r="AX6" s="0" t="n">
        <f aca="false">Picture!AX10</f>
        <v>2675.83467376232</v>
      </c>
      <c r="AY6" s="0" t="n">
        <f aca="false">Picture!AY10</f>
        <v>2665.74905407429</v>
      </c>
      <c r="AZ6" s="0" t="n">
        <f aca="false">Picture!AZ10</f>
        <v>26431.1875376089</v>
      </c>
      <c r="BA6" s="0" t="n">
        <f aca="false">Picture!BA10</f>
        <v>2.97999954223633</v>
      </c>
      <c r="BB6" s="0" t="n">
        <f aca="false">Picture!BB10</f>
        <v>-135903.641982</v>
      </c>
      <c r="BC6" s="0" t="n">
        <f aca="false">Picture!BC10</f>
        <v>-99.997807318364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88315.8450416364</v>
      </c>
      <c r="BH6" s="0" t="n">
        <f aca="false">Picture!BH10</f>
        <v>9852.08852485748</v>
      </c>
      <c r="BI6" s="0" t="n">
        <f aca="false">Picture!BI10</f>
        <v>12.5562284578494</v>
      </c>
      <c r="BJ6" s="0" t="n">
        <f aca="false">Picture!BJ10</f>
        <v>0</v>
      </c>
      <c r="BK6" s="0" t="n">
        <f aca="false">Picture!BK10</f>
        <v>-77482.3853748456</v>
      </c>
      <c r="BL6" s="0" t="n">
        <f aca="false">Picture!BL10</f>
        <v>-100</v>
      </c>
      <c r="BM6" s="0" t="n">
        <f aca="false">Picture!BM10</f>
        <v>231950.726567924</v>
      </c>
      <c r="BN6" s="0" t="n">
        <f aca="false">Picture!BN10</f>
        <v>4850.98555215381</v>
      </c>
      <c r="BO6" s="0" t="n">
        <f aca="false">Picture!BO10</f>
        <v>2.13605948225936</v>
      </c>
      <c r="BP6" s="0" t="n">
        <f aca="false">Picture!BP10</f>
        <v>231950.726567924</v>
      </c>
      <c r="BQ6" s="0" t="n">
        <f aca="false">Picture!BQ10</f>
        <v>4850.98555215381</v>
      </c>
      <c r="BR6" s="0" t="n">
        <f aca="false">Picture!BR10</f>
        <v>2.1360594822593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.0200004577637</v>
      </c>
      <c r="BW6" s="0" t="n">
        <f aca="false">Picture!BW10</f>
        <v>-226000.405962188</v>
      </c>
      <c r="BX6" s="0" t="n">
        <f aca="false">Picture!BX10</f>
        <v>-99.9933544357011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40537.006317969</v>
      </c>
      <c r="CC6" s="0" t="n">
        <f aca="false">Picture!CC10</f>
        <v>5592.1044004765</v>
      </c>
      <c r="CD6" s="0" t="n">
        <f aca="false">Picture!CD10</f>
        <v>4.14399085924386</v>
      </c>
      <c r="CE6" s="0" t="n">
        <f aca="false">Picture!CE10</f>
        <v>0</v>
      </c>
      <c r="CF6" s="0" t="n">
        <f aca="false">Picture!CF10</f>
        <v>-134247.017381369</v>
      </c>
      <c r="CG6" s="0" t="n">
        <f aca="false">Picture!CG10</f>
        <v>-100</v>
      </c>
      <c r="CH6" s="0" t="n">
        <f aca="false">Picture!CH10</f>
        <v>1.0048563609577</v>
      </c>
      <c r="CI6" s="0" t="n">
        <f aca="false">Picture!CI10</f>
        <v>0.00347085158488225</v>
      </c>
      <c r="CJ6" s="0" t="n">
        <f aca="false">Picture!CJ10</f>
        <v>0.34660493410336</v>
      </c>
      <c r="CK6" s="0" t="n">
        <f aca="false">Picture!CK10</f>
        <v>1.00488741670653</v>
      </c>
      <c r="CL6" s="0" t="n">
        <f aca="false">Picture!CL10</f>
        <v>0.00350402768291858</v>
      </c>
      <c r="CM6" s="0" t="n">
        <f aca="false">Picture!CM10</f>
        <v>0.349918694610576</v>
      </c>
      <c r="CN6" s="0" t="n">
        <f aca="false">Picture!CN10</f>
        <v>1.00028256292186</v>
      </c>
      <c r="CO6" s="0" t="n">
        <f aca="false">Picture!CO10</f>
        <v>-0.0777174370781382</v>
      </c>
      <c r="CP6" s="0" t="n">
        <f aca="false">Picture!CP10</f>
        <v>-7.20940974750818</v>
      </c>
      <c r="CQ6" s="0" t="n">
        <f aca="false">Picture!CQ10</f>
        <v>1</v>
      </c>
      <c r="CR6" s="0" t="n">
        <f aca="false">Picture!CR10</f>
        <v>-0.00132244651206026</v>
      </c>
      <c r="CS6" s="0" t="n">
        <f aca="false">Picture!CS10</f>
        <v>-0.132069995700864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1.004746809935</v>
      </c>
      <c r="CX6" s="0" t="n">
        <f aca="false">Picture!CX10</f>
        <v>0.000684167573461236</v>
      </c>
      <c r="CY6" s="0" t="n">
        <f aca="false">Picture!CY10</f>
        <v>0.0681399291833112</v>
      </c>
      <c r="CZ6" s="0" t="n">
        <f aca="false">Picture!CZ10</f>
        <v>0</v>
      </c>
      <c r="DA6" s="0" t="n">
        <f aca="false">Picture!DA10</f>
        <v>-1.00397806400828</v>
      </c>
      <c r="DB6" s="0" t="n">
        <f aca="false">Picture!DB10</f>
        <v>-10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.136864235207403</v>
      </c>
      <c r="DJ6" s="0" t="n">
        <f aca="false">Picture!DJ10</f>
        <v>0.134646074793079</v>
      </c>
      <c r="DK6" s="0" t="n">
        <f aca="false">Picture!DK10</f>
        <v>0</v>
      </c>
      <c r="DL6" s="0" t="n">
        <f aca="false">Picture!DL10</f>
        <v>0.000805132482424199</v>
      </c>
      <c r="DM6" s="0" t="n">
        <f aca="false">Picture!DM10</f>
        <v>-0.98829886725040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33522390010022</v>
      </c>
      <c r="DS6" s="0" t="n">
        <f aca="false">Picture!DS10</f>
        <v>-0.0161654819659971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-0.93879187170884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.136864235207403</v>
      </c>
      <c r="EE6" s="0" t="n">
        <f aca="false">Picture!EE10</f>
        <v>0.134646074793079</v>
      </c>
      <c r="EF6" s="0" t="n">
        <f aca="false">Picture!EF10</f>
        <v>0</v>
      </c>
      <c r="EG6" s="0" t="n">
        <f aca="false">Picture!EG10</f>
        <v>0.000805132482424199</v>
      </c>
      <c r="EH6" s="0" t="n">
        <f aca="false">Picture!EH10</f>
        <v>-0.98829886725040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33522390010022</v>
      </c>
      <c r="EN6" s="0" t="n">
        <f aca="false">Picture!EN10</f>
        <v>-0.0161654819659971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-0.938791871708845</v>
      </c>
      <c r="ER6" s="0" t="n">
        <f aca="false">Picture!ER10</f>
        <v>0</v>
      </c>
      <c r="ES6" s="0" t="n">
        <f aca="false">Picture!ES10</f>
        <v>1620.317012</v>
      </c>
      <c r="ET6" s="0" t="n">
        <f aca="false">Picture!ET10</f>
        <v>288.911291</v>
      </c>
      <c r="EU6" s="0" t="n">
        <f aca="false">Picture!EU10</f>
        <v>21.699718308481</v>
      </c>
      <c r="EV6" s="0" t="n">
        <f aca="false">Picture!EV10</f>
        <v>1620.317012</v>
      </c>
      <c r="EW6" s="0" t="n">
        <f aca="false">Picture!EW10</f>
        <v>288.911291</v>
      </c>
      <c r="EX6" s="0" t="n">
        <f aca="false">Picture!EX10</f>
        <v>21.699718308481</v>
      </c>
      <c r="EY6" s="0" t="n">
        <f aca="false">Picture!EY10</f>
        <v>1620.317012</v>
      </c>
      <c r="EZ6" s="0" t="n">
        <f aca="false">Picture!EZ10</f>
        <v>288.911291</v>
      </c>
      <c r="FA6" s="0" t="n">
        <f aca="false">Picture!FA10</f>
        <v>21.699718308481</v>
      </c>
      <c r="FB6" s="0" t="n">
        <f aca="false">Picture!FB10</f>
        <v>1620.317012</v>
      </c>
      <c r="FC6" s="0" t="n">
        <f aca="false">Picture!FC10</f>
        <v>288.911291</v>
      </c>
      <c r="FD6" s="0" t="n">
        <f aca="false">Picture!FD10</f>
        <v>21.699718308481</v>
      </c>
      <c r="FE6" s="0" t="n">
        <f aca="false">Picture!FE10</f>
        <v>1620.317012</v>
      </c>
      <c r="FF6" s="0" t="n">
        <f aca="false">Picture!FF10</f>
        <v>288.911291</v>
      </c>
      <c r="FG6" s="0" t="n">
        <f aca="false">Picture!FG10</f>
        <v>21.699718308481</v>
      </c>
      <c r="FH6" s="0" t="n">
        <f aca="false">Picture!FH10</f>
        <v>1620.317012</v>
      </c>
      <c r="FI6" s="0" t="n">
        <f aca="false">Picture!FI10</f>
        <v>288.911291</v>
      </c>
      <c r="FJ6" s="0" t="n">
        <f aca="false">Picture!FJ10</f>
        <v>21.699718308481</v>
      </c>
      <c r="FK6" s="0" t="n">
        <f aca="false">Picture!FK10</f>
        <v>1620.317012</v>
      </c>
      <c r="FL6" s="0" t="n">
        <f aca="false">Picture!FL10</f>
        <v>288.911291</v>
      </c>
      <c r="FM6" s="0" t="n">
        <f aca="false">Picture!FM10</f>
        <v>21.699718308481</v>
      </c>
      <c r="FN6" s="0" t="n">
        <f aca="false">Picture!FN10</f>
        <v>144204.451175</v>
      </c>
      <c r="FO6" s="0" t="n">
        <f aca="false">Picture!FO10</f>
        <v>-17954.62701</v>
      </c>
      <c r="FP6" s="0" t="n">
        <f aca="false">Picture!FP10</f>
        <v>-11.0722305596214</v>
      </c>
      <c r="FQ6" s="0" t="n">
        <f aca="false">Picture!FQ10</f>
        <v>144204.451175</v>
      </c>
      <c r="FR6" s="0" t="n">
        <f aca="false">Picture!FR10</f>
        <v>-17954.62701</v>
      </c>
      <c r="FS6" s="0" t="n">
        <f aca="false">Picture!FS10</f>
        <v>-11.0722305596214</v>
      </c>
      <c r="FT6" s="0" t="n">
        <f aca="false">Picture!FT10</f>
        <v>144204.451175</v>
      </c>
      <c r="FU6" s="0" t="n">
        <f aca="false">Picture!FU10</f>
        <v>-17954.62701</v>
      </c>
      <c r="FV6" s="0" t="n">
        <f aca="false">Picture!FV10</f>
        <v>-11.0722305596214</v>
      </c>
      <c r="FW6" s="0" t="n">
        <f aca="false">Picture!FW10</f>
        <v>144204.451175</v>
      </c>
      <c r="FX6" s="0" t="n">
        <f aca="false">Picture!FX10</f>
        <v>-17954.62701</v>
      </c>
      <c r="FY6" s="0" t="n">
        <f aca="false">Picture!FY10</f>
        <v>-11.0722305596214</v>
      </c>
      <c r="FZ6" s="0" t="n">
        <f aca="false">Picture!FZ10</f>
        <v>144204.451175</v>
      </c>
      <c r="GA6" s="0" t="n">
        <f aca="false">Picture!GA10</f>
        <v>-17954.62701</v>
      </c>
      <c r="GB6" s="0" t="n">
        <f aca="false">Picture!GB10</f>
        <v>-11.0722305596214</v>
      </c>
      <c r="GC6" s="0" t="n">
        <f aca="false">Picture!GC10</f>
        <v>144204.451175</v>
      </c>
      <c r="GD6" s="0" t="n">
        <f aca="false">Picture!GD10</f>
        <v>-17954.62701</v>
      </c>
      <c r="GE6" s="0" t="n">
        <f aca="false">Picture!GE10</f>
        <v>-11.0722305596214</v>
      </c>
      <c r="GF6" s="0" t="n">
        <f aca="false">Picture!GF10</f>
        <v>144204.451175</v>
      </c>
      <c r="GG6" s="0" t="n">
        <f aca="false">Picture!GG10</f>
        <v>-17954.62701</v>
      </c>
      <c r="GH6" s="0" t="n">
        <f aca="false">Picture!GH10</f>
        <v>-11.0722305596214</v>
      </c>
      <c r="GI6" s="0" t="n">
        <f aca="false">Picture!GI10</f>
        <v>1.40734796885708</v>
      </c>
      <c r="GJ6" s="0" t="n">
        <f aca="false">Picture!GJ10</f>
        <v>-0.246287395246779</v>
      </c>
      <c r="GK6" s="0" t="n">
        <f aca="false">Picture!GK10</f>
        <v>-14.8936942564873</v>
      </c>
      <c r="GL6" s="0" t="n">
        <f aca="false">Picture!GL10</f>
        <v>1.4305740192518</v>
      </c>
      <c r="GM6" s="0" t="n">
        <f aca="false">Picture!GM10</f>
        <v>-0.223182794803834</v>
      </c>
      <c r="GN6" s="0" t="n">
        <f aca="false">Picture!GN10</f>
        <v>-13.4955026583688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5.04026938423352</v>
      </c>
      <c r="GS6" s="0" t="n">
        <f aca="false">Picture!GS10</f>
        <v>3.37724941752917</v>
      </c>
      <c r="GT6" s="0" t="n">
        <f aca="false">Picture!GT10</f>
        <v>203.079306631655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1.59130002381468</v>
      </c>
      <c r="GY6" s="0" t="n">
        <f aca="false">Picture!GY10</f>
        <v>-0.128537362362924</v>
      </c>
      <c r="GZ6" s="0" t="n">
        <f aca="false">Picture!GZ10</f>
        <v>-7.47380905869262</v>
      </c>
      <c r="HA6" s="0" t="n">
        <f aca="false">Picture!HA10</f>
        <v>0</v>
      </c>
      <c r="HB6" s="0" t="n">
        <f aca="false">Picture!HB10</f>
        <v>-1.73261337698764</v>
      </c>
      <c r="HC6" s="0" t="n">
        <f aca="false">Picture!HC10</f>
        <v>-10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309015.067405615</v>
      </c>
      <c r="C7" s="0" t="n">
        <f aca="false">Picture!C11</f>
        <v>-98020.602452166</v>
      </c>
      <c r="D7" s="0" t="n">
        <f aca="false">Picture!D11</f>
        <v>-24.0815755745472</v>
      </c>
      <c r="E7" s="0" t="n">
        <f aca="false">Picture!E11</f>
        <v>305980.882052321</v>
      </c>
      <c r="F7" s="0" t="n">
        <f aca="false">Picture!F11</f>
        <v>-101054.787805459</v>
      </c>
      <c r="G7" s="0" t="n">
        <f aca="false">Picture!G11</f>
        <v>-24.8270103307576</v>
      </c>
      <c r="H7" s="0" t="n">
        <f aca="false">Picture!H11</f>
        <v>3034.18535329342</v>
      </c>
      <c r="I7" s="0" t="n">
        <f aca="false">Picture!I11</f>
        <v>3034.18535329342</v>
      </c>
      <c r="J7" s="0" t="n">
        <f aca="false">Picture!J11</f>
        <v>0</v>
      </c>
      <c r="K7" s="0" t="n">
        <f aca="false">Picture!K11</f>
        <v>36397.56</v>
      </c>
      <c r="L7" s="0" t="n">
        <f aca="false">Picture!L11</f>
        <v>-370638.109857781</v>
      </c>
      <c r="M7" s="0" t="n">
        <f aca="false">Picture!M11</f>
        <v>-91.0578942595578</v>
      </c>
      <c r="N7" s="0" t="n">
        <f aca="false">Picture!N11</f>
        <v>0</v>
      </c>
      <c r="O7" s="0" t="n">
        <f aca="false">Picture!O11</f>
        <v>-403662.830067046</v>
      </c>
      <c r="P7" s="0" t="n">
        <f aca="false">Picture!P11</f>
        <v>-100</v>
      </c>
      <c r="Q7" s="0" t="n">
        <f aca="false">Picture!Q11</f>
        <v>167790.586576387</v>
      </c>
      <c r="R7" s="0" t="n">
        <f aca="false">Picture!R11</f>
        <v>-94231.9047212696</v>
      </c>
      <c r="S7" s="0" t="n">
        <f aca="false">Picture!S11</f>
        <v>-35.9632885919792</v>
      </c>
      <c r="T7" s="0" t="n">
        <f aca="false">Picture!T11</f>
        <v>16421.87</v>
      </c>
      <c r="U7" s="0" t="n">
        <f aca="false">Picture!U11</f>
        <v>-245600.621297656</v>
      </c>
      <c r="V7" s="0" t="n">
        <f aca="false">Picture!V11</f>
        <v>-93.7326487055858</v>
      </c>
      <c r="W7" s="0" t="n">
        <f aca="false">Picture!W11</f>
        <v>307536.223929524</v>
      </c>
      <c r="X7" s="0" t="n">
        <f aca="false">Picture!X11</f>
        <v>-98007.4886944294</v>
      </c>
      <c r="Y7" s="0" t="n">
        <f aca="false">Picture!Y11</f>
        <v>-24.1669358058346</v>
      </c>
      <c r="Z7" s="0" t="n">
        <f aca="false">Picture!Z11</f>
        <v>304520.303209901</v>
      </c>
      <c r="AA7" s="0" t="n">
        <f aca="false">Picture!AA11</f>
        <v>-101023.409414053</v>
      </c>
      <c r="AB7" s="0" t="n">
        <f aca="false">Picture!AB11</f>
        <v>-24.9106092066895</v>
      </c>
      <c r="AC7" s="0" t="n">
        <f aca="false">Picture!AC11</f>
        <v>3015.92071962357</v>
      </c>
      <c r="AD7" s="0" t="n">
        <f aca="false">Picture!AD11</f>
        <v>3015.92071962357</v>
      </c>
      <c r="AE7" s="0" t="n">
        <f aca="false">Picture!AE11</f>
        <v>0</v>
      </c>
      <c r="AF7" s="0" t="n">
        <f aca="false">Picture!AF11</f>
        <v>36216</v>
      </c>
      <c r="AG7" s="0" t="n">
        <f aca="false">Picture!AG11</f>
        <v>-369327.712623954</v>
      </c>
      <c r="AH7" s="0" t="n">
        <f aca="false">Picture!AH11</f>
        <v>-91.0697666188252</v>
      </c>
      <c r="AI7" s="0" t="n">
        <f aca="false">Picture!AI11</f>
        <v>0</v>
      </c>
      <c r="AJ7" s="0" t="n">
        <f aca="false">Picture!AJ11</f>
        <v>-402217.508275628</v>
      </c>
      <c r="AK7" s="0" t="n">
        <f aca="false">Picture!AK11</f>
        <v>-100</v>
      </c>
      <c r="AL7" s="0" t="n">
        <f aca="false">Picture!AL11</f>
        <v>166955.351891756</v>
      </c>
      <c r="AM7" s="0" t="n">
        <f aca="false">Picture!AM11</f>
        <v>-93884.9549665451</v>
      </c>
      <c r="AN7" s="0" t="n">
        <f aca="false">Picture!AN11</f>
        <v>-35.9932696358723</v>
      </c>
      <c r="AO7" s="0" t="n">
        <f aca="false">Picture!AO11</f>
        <v>16331</v>
      </c>
      <c r="AP7" s="0" t="n">
        <f aca="false">Picture!AP11</f>
        <v>-244509.306858301</v>
      </c>
      <c r="AQ7" s="0" t="n">
        <f aca="false">Picture!AQ11</f>
        <v>-93.739081127185</v>
      </c>
      <c r="AR7" s="0" t="n">
        <f aca="false">Picture!AR11</f>
        <v>150420.19700243</v>
      </c>
      <c r="AS7" s="0" t="n">
        <f aca="false">Picture!AS11</f>
        <v>18270.5601392421</v>
      </c>
      <c r="AT7" s="0" t="n">
        <f aca="false">Picture!AT11</f>
        <v>13.8256604958796</v>
      </c>
      <c r="AU7" s="0" t="n">
        <f aca="false">Picture!AU11</f>
        <v>147404.276282806</v>
      </c>
      <c r="AV7" s="0" t="n">
        <f aca="false">Picture!AV11</f>
        <v>15254.6394196185</v>
      </c>
      <c r="AW7" s="0" t="n">
        <f aca="false">Picture!AW11</f>
        <v>11.5434592040623</v>
      </c>
      <c r="AX7" s="0" t="n">
        <f aca="false">Picture!AX11</f>
        <v>3015.92071962357</v>
      </c>
      <c r="AY7" s="0" t="n">
        <f aca="false">Picture!AY11</f>
        <v>3015.92071962357</v>
      </c>
      <c r="AZ7" s="0" t="n">
        <f aca="false">Picture!AZ11</f>
        <v>0</v>
      </c>
      <c r="BA7" s="0" t="n">
        <f aca="false">Picture!BA11</f>
        <v>12342.9691144824</v>
      </c>
      <c r="BB7" s="0" t="n">
        <f aca="false">Picture!BB11</f>
        <v>-119806.667748705</v>
      </c>
      <c r="BC7" s="0" t="n">
        <f aca="false">Picture!BC11</f>
        <v>-90.6598539296322</v>
      </c>
      <c r="BD7" s="0" t="n">
        <f aca="false">Picture!BD11</f>
        <v>0</v>
      </c>
      <c r="BE7" s="0" t="n">
        <f aca="false">Picture!BE11</f>
        <v>-130709.776296495</v>
      </c>
      <c r="BF7" s="0" t="n">
        <f aca="false">Picture!BF11</f>
        <v>-100</v>
      </c>
      <c r="BG7" s="0" t="n">
        <f aca="false">Picture!BG11</f>
        <v>77969.8192426332</v>
      </c>
      <c r="BH7" s="0" t="n">
        <f aca="false">Picture!BH11</f>
        <v>-1952.42961181607</v>
      </c>
      <c r="BI7" s="0" t="n">
        <f aca="false">Picture!BI11</f>
        <v>-2.44291125412618</v>
      </c>
      <c r="BJ7" s="0" t="n">
        <f aca="false">Picture!BJ11</f>
        <v>4946.63549405336</v>
      </c>
      <c r="BK7" s="0" t="n">
        <f aca="false">Picture!BK11</f>
        <v>-74975.6133603959</v>
      </c>
      <c r="BL7" s="0" t="n">
        <f aca="false">Picture!BL11</f>
        <v>-93.8106903084497</v>
      </c>
      <c r="BM7" s="0" t="n">
        <f aca="false">Picture!BM11</f>
        <v>157116.026927095</v>
      </c>
      <c r="BN7" s="0" t="n">
        <f aca="false">Picture!BN11</f>
        <v>-116278.048833671</v>
      </c>
      <c r="BO7" s="0" t="n">
        <f aca="false">Picture!BO11</f>
        <v>-42.5312979113054</v>
      </c>
      <c r="BP7" s="0" t="n">
        <f aca="false">Picture!BP11</f>
        <v>157116.026927095</v>
      </c>
      <c r="BQ7" s="0" t="n">
        <f aca="false">Picture!BQ11</f>
        <v>-116278.048833671</v>
      </c>
      <c r="BR7" s="0" t="n">
        <f aca="false">Picture!BR11</f>
        <v>-42.5312979113054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3873.0308855176</v>
      </c>
      <c r="BW7" s="0" t="n">
        <f aca="false">Picture!BW11</f>
        <v>-249521.044875249</v>
      </c>
      <c r="BX7" s="0" t="n">
        <f aca="false">Picture!BX11</f>
        <v>-91.2679048296541</v>
      </c>
      <c r="BY7" s="0" t="n">
        <f aca="false">Picture!BY11</f>
        <v>0</v>
      </c>
      <c r="BZ7" s="0" t="n">
        <f aca="false">Picture!BZ11</f>
        <v>-271507.731979133</v>
      </c>
      <c r="CA7" s="0" t="n">
        <f aca="false">Picture!CA11</f>
        <v>-100</v>
      </c>
      <c r="CB7" s="0" t="n">
        <f aca="false">Picture!CB11</f>
        <v>88985.5326491229</v>
      </c>
      <c r="CC7" s="0" t="n">
        <f aca="false">Picture!CC11</f>
        <v>-91932.525354729</v>
      </c>
      <c r="CD7" s="0" t="n">
        <f aca="false">Picture!CD11</f>
        <v>-50.8144551014204</v>
      </c>
      <c r="CE7" s="0" t="n">
        <f aca="false">Picture!CE11</f>
        <v>11384.3645059466</v>
      </c>
      <c r="CF7" s="0" t="n">
        <f aca="false">Picture!CF11</f>
        <v>-169533.693497905</v>
      </c>
      <c r="CG7" s="0" t="n">
        <f aca="false">Picture!CG11</f>
        <v>-93.707447099778</v>
      </c>
      <c r="CH7" s="0" t="n">
        <f aca="false">Picture!CH11</f>
        <v>1.00480868060742</v>
      </c>
      <c r="CI7" s="0" t="n">
        <f aca="false">Picture!CI11</f>
        <v>0.00112977451817997</v>
      </c>
      <c r="CJ7" s="0" t="n">
        <f aca="false">Picture!CJ11</f>
        <v>0.112563341854224</v>
      </c>
      <c r="CK7" s="0" t="n">
        <f aca="false">Picture!CK11</f>
        <v>1.00479632663906</v>
      </c>
      <c r="CL7" s="0" t="n">
        <f aca="false">Picture!CL11</f>
        <v>0.00111742054981656</v>
      </c>
      <c r="CM7" s="0" t="n">
        <f aca="false">Picture!CM11</f>
        <v>0.11133247326782</v>
      </c>
      <c r="CN7" s="0" t="n">
        <f aca="false">Picture!CN11</f>
        <v>1.00605607221404</v>
      </c>
      <c r="CO7" s="0" t="n">
        <f aca="false">Picture!CO11</f>
        <v>1.00605607221404</v>
      </c>
      <c r="CP7" s="0" t="n">
        <f aca="false">Picture!CP11</f>
        <v>0</v>
      </c>
      <c r="CQ7" s="0" t="n">
        <f aca="false">Picture!CQ11</f>
        <v>1.00501325381047</v>
      </c>
      <c r="CR7" s="0" t="n">
        <f aca="false">Picture!CR11</f>
        <v>0.00133434772122576</v>
      </c>
      <c r="CS7" s="0" t="n">
        <f aca="false">Picture!CS11</f>
        <v>0.132945677460229</v>
      </c>
      <c r="CT7" s="0" t="n">
        <f aca="false">Picture!CT11</f>
        <v>0</v>
      </c>
      <c r="CU7" s="0" t="n">
        <f aca="false">Picture!CU11</f>
        <v>-1.00359338358396</v>
      </c>
      <c r="CV7" s="0" t="n">
        <f aca="false">Picture!CV11</f>
        <v>-100</v>
      </c>
      <c r="CW7" s="0" t="n">
        <f aca="false">Picture!CW11</f>
        <v>1.0050027428002</v>
      </c>
      <c r="CX7" s="0" t="n">
        <f aca="false">Picture!CX11</f>
        <v>0.000470527462796522</v>
      </c>
      <c r="CY7" s="0" t="n">
        <f aca="false">Picture!CY11</f>
        <v>0.0468404552499576</v>
      </c>
      <c r="CZ7" s="0" t="n">
        <f aca="false">Picture!CZ11</f>
        <v>1.00556426428265</v>
      </c>
      <c r="DA7" s="0" t="n">
        <f aca="false">Picture!DA11</f>
        <v>0.00103204894525333</v>
      </c>
      <c r="DB7" s="0" t="n">
        <f aca="false">Picture!DB11</f>
        <v>0.102739258084091</v>
      </c>
      <c r="DC7" s="0" t="n">
        <f aca="false">Picture!DC11</f>
        <v>1</v>
      </c>
      <c r="DD7" s="0" t="n">
        <f aca="false">Picture!DD11</f>
        <v>5.55111512312578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5.55111512312578E-016</v>
      </c>
      <c r="DH7" s="0" t="n">
        <f aca="false">Picture!DH11</f>
        <v>0</v>
      </c>
      <c r="DI7" s="0" t="n">
        <f aca="false">Picture!DI11</f>
        <v>0.185642197875746</v>
      </c>
      <c r="DJ7" s="0" t="n">
        <f aca="false">Picture!DJ11</f>
        <v>0.185642197875746</v>
      </c>
      <c r="DK7" s="0" t="n">
        <f aca="false">Picture!DK11</f>
        <v>0</v>
      </c>
      <c r="DL7" s="0" t="n">
        <f aca="false">Picture!DL11</f>
        <v>0.0968657768806392</v>
      </c>
      <c r="DM7" s="0" t="n">
        <f aca="false">Picture!DM11</f>
        <v>-0.90313422311936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-0.989251333512444</v>
      </c>
      <c r="DQ7" s="0" t="n">
        <f aca="false">Picture!DQ11</f>
        <v>0</v>
      </c>
      <c r="DR7" s="0" t="n">
        <f aca="false">Picture!DR11</f>
        <v>0.911556896748849</v>
      </c>
      <c r="DS7" s="0" t="n">
        <f aca="false">Picture!DS11</f>
        <v>-0.0731147005010173</v>
      </c>
      <c r="DT7" s="0" t="n">
        <f aca="false">Picture!DT11</f>
        <v>0</v>
      </c>
      <c r="DU7" s="0" t="n">
        <f aca="false">Picture!DU11</f>
        <v>0.0891173429142533</v>
      </c>
      <c r="DV7" s="0" t="n">
        <f aca="false">Picture!DV11</f>
        <v>-0.895554254335613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5.55111512312578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5.55111512312578E-016</v>
      </c>
      <c r="EC7" s="0" t="n">
        <f aca="false">Picture!EC11</f>
        <v>0</v>
      </c>
      <c r="ED7" s="0" t="n">
        <f aca="false">Picture!ED11</f>
        <v>0.185642197875746</v>
      </c>
      <c r="EE7" s="0" t="n">
        <f aca="false">Picture!EE11</f>
        <v>0.185642197875746</v>
      </c>
      <c r="EF7" s="0" t="n">
        <f aca="false">Picture!EF11</f>
        <v>0</v>
      </c>
      <c r="EG7" s="0" t="n">
        <f aca="false">Picture!EG11</f>
        <v>0.0968657768806392</v>
      </c>
      <c r="EH7" s="0" t="n">
        <f aca="false">Picture!EH11</f>
        <v>-0.90313422311936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-0.989251333512444</v>
      </c>
      <c r="EL7" s="0" t="n">
        <f aca="false">Picture!EL11</f>
        <v>0</v>
      </c>
      <c r="EM7" s="0" t="n">
        <f aca="false">Picture!EM11</f>
        <v>0.911556896748849</v>
      </c>
      <c r="EN7" s="0" t="n">
        <f aca="false">Picture!EN11</f>
        <v>-0.0731147005010173</v>
      </c>
      <c r="EO7" s="0" t="n">
        <f aca="false">Picture!EO11</f>
        <v>0</v>
      </c>
      <c r="EP7" s="0" t="n">
        <f aca="false">Picture!EP11</f>
        <v>0.0891173429142533</v>
      </c>
      <c r="EQ7" s="0" t="n">
        <f aca="false">Picture!EQ11</f>
        <v>-0.895554254335613</v>
      </c>
      <c r="ER7" s="0" t="n">
        <f aca="false">Picture!ER11</f>
        <v>0</v>
      </c>
      <c r="ES7" s="0" t="n">
        <f aca="false">Picture!ES11</f>
        <v>1489.607976</v>
      </c>
      <c r="ET7" s="0" t="n">
        <f aca="false">Picture!ET11</f>
        <v>-660.642406</v>
      </c>
      <c r="EU7" s="0" t="n">
        <f aca="false">Picture!EU11</f>
        <v>-30.7239757532572</v>
      </c>
      <c r="EV7" s="0" t="n">
        <f aca="false">Picture!EV11</f>
        <v>1489.607976</v>
      </c>
      <c r="EW7" s="0" t="n">
        <f aca="false">Picture!EW11</f>
        <v>-660.642406</v>
      </c>
      <c r="EX7" s="0" t="n">
        <f aca="false">Picture!EX11</f>
        <v>-30.7239757532572</v>
      </c>
      <c r="EY7" s="0" t="n">
        <f aca="false">Picture!EY11</f>
        <v>1489.607976</v>
      </c>
      <c r="EZ7" s="0" t="n">
        <f aca="false">Picture!EZ11</f>
        <v>-660.642406</v>
      </c>
      <c r="FA7" s="0" t="n">
        <f aca="false">Picture!FA11</f>
        <v>-30.7239757532572</v>
      </c>
      <c r="FB7" s="0" t="n">
        <f aca="false">Picture!FB11</f>
        <v>1489.607976</v>
      </c>
      <c r="FC7" s="0" t="n">
        <f aca="false">Picture!FC11</f>
        <v>-660.642406</v>
      </c>
      <c r="FD7" s="0" t="n">
        <f aca="false">Picture!FD11</f>
        <v>-30.7239757532572</v>
      </c>
      <c r="FE7" s="0" t="n">
        <f aca="false">Picture!FE11</f>
        <v>1489.607976</v>
      </c>
      <c r="FF7" s="0" t="n">
        <f aca="false">Picture!FF11</f>
        <v>-660.642406</v>
      </c>
      <c r="FG7" s="0" t="n">
        <f aca="false">Picture!FG11</f>
        <v>-30.7239757532572</v>
      </c>
      <c r="FH7" s="0" t="n">
        <f aca="false">Picture!FH11</f>
        <v>1489.607976</v>
      </c>
      <c r="FI7" s="0" t="n">
        <f aca="false">Picture!FI11</f>
        <v>-660.642406</v>
      </c>
      <c r="FJ7" s="0" t="n">
        <f aca="false">Picture!FJ11</f>
        <v>-30.7239757532572</v>
      </c>
      <c r="FK7" s="0" t="n">
        <f aca="false">Picture!FK11</f>
        <v>1489.607976</v>
      </c>
      <c r="FL7" s="0" t="n">
        <f aca="false">Picture!FL11</f>
        <v>-660.642406</v>
      </c>
      <c r="FM7" s="0" t="n">
        <f aca="false">Picture!FM11</f>
        <v>-30.7239757532572</v>
      </c>
      <c r="FN7" s="0" t="n">
        <f aca="false">Picture!FN11</f>
        <v>130340.316033</v>
      </c>
      <c r="FO7" s="0" t="n">
        <f aca="false">Picture!FO11</f>
        <v>-116712.183839</v>
      </c>
      <c r="FP7" s="0" t="n">
        <f aca="false">Picture!FP11</f>
        <v>-47.2418550305986</v>
      </c>
      <c r="FQ7" s="0" t="n">
        <f aca="false">Picture!FQ11</f>
        <v>130340.316033</v>
      </c>
      <c r="FR7" s="0" t="n">
        <f aca="false">Picture!FR11</f>
        <v>-116712.183839</v>
      </c>
      <c r="FS7" s="0" t="n">
        <f aca="false">Picture!FS11</f>
        <v>-47.2418550305986</v>
      </c>
      <c r="FT7" s="0" t="n">
        <f aca="false">Picture!FT11</f>
        <v>130340.316033</v>
      </c>
      <c r="FU7" s="0" t="n">
        <f aca="false">Picture!FU11</f>
        <v>-116712.183839</v>
      </c>
      <c r="FV7" s="0" t="n">
        <f aca="false">Picture!FV11</f>
        <v>-47.2418550305986</v>
      </c>
      <c r="FW7" s="0" t="n">
        <f aca="false">Picture!FW11</f>
        <v>130340.316033</v>
      </c>
      <c r="FX7" s="0" t="n">
        <f aca="false">Picture!FX11</f>
        <v>-116712.183839</v>
      </c>
      <c r="FY7" s="0" t="n">
        <f aca="false">Picture!FY11</f>
        <v>-47.2418550305986</v>
      </c>
      <c r="FZ7" s="0" t="n">
        <f aca="false">Picture!FZ11</f>
        <v>130340.316033</v>
      </c>
      <c r="GA7" s="0" t="n">
        <f aca="false">Picture!GA11</f>
        <v>-116712.183839</v>
      </c>
      <c r="GB7" s="0" t="n">
        <f aca="false">Picture!GB11</f>
        <v>-47.2418550305986</v>
      </c>
      <c r="GC7" s="0" t="n">
        <f aca="false">Picture!GC11</f>
        <v>130340.316033</v>
      </c>
      <c r="GD7" s="0" t="n">
        <f aca="false">Picture!GD11</f>
        <v>-116712.183839</v>
      </c>
      <c r="GE7" s="0" t="n">
        <f aca="false">Picture!GE11</f>
        <v>-47.2418550305986</v>
      </c>
      <c r="GF7" s="0" t="n">
        <f aca="false">Picture!GF11</f>
        <v>130340.316033</v>
      </c>
      <c r="GG7" s="0" t="n">
        <f aca="false">Picture!GG11</f>
        <v>-116712.183839</v>
      </c>
      <c r="GH7" s="0" t="n">
        <f aca="false">Picture!GH11</f>
        <v>-47.2418550305986</v>
      </c>
      <c r="GI7" s="0" t="n">
        <f aca="false">Picture!GI11</f>
        <v>1.04451416803128</v>
      </c>
      <c r="GJ7" s="0" t="n">
        <f aca="false">Picture!GJ11</f>
        <v>-1.02430782989677</v>
      </c>
      <c r="GK7" s="0" t="n">
        <f aca="false">Picture!GK11</f>
        <v>-49.5116462857908</v>
      </c>
      <c r="GL7" s="0" t="n">
        <f aca="false">Picture!GL11</f>
        <v>1.06588513501234</v>
      </c>
      <c r="GM7" s="0" t="n">
        <f aca="false">Picture!GM11</f>
        <v>-1.00293686291571</v>
      </c>
      <c r="GN7" s="0" t="n">
        <f aca="false">Picture!GN11</f>
        <v>-48.4786445581189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93414004880775</v>
      </c>
      <c r="GS7" s="0" t="n">
        <f aca="false">Picture!GS11</f>
        <v>-0.134681949120297</v>
      </c>
      <c r="GT7" s="0" t="n">
        <f aca="false">Picture!GT11</f>
        <v>-6.51007912982281</v>
      </c>
      <c r="GU7" s="0" t="n">
        <f aca="false">Picture!GU11</f>
        <v>0</v>
      </c>
      <c r="GV7" s="0" t="n">
        <f aca="false">Picture!GV11</f>
        <v>-2.07717999121397</v>
      </c>
      <c r="GW7" s="0" t="n">
        <f aca="false">Picture!GW11</f>
        <v>-100</v>
      </c>
      <c r="GX7" s="0" t="n">
        <f aca="false">Picture!GX11</f>
        <v>1.14128176150069</v>
      </c>
      <c r="GY7" s="0" t="n">
        <f aca="false">Picture!GY11</f>
        <v>-1.1223940058483</v>
      </c>
      <c r="GZ7" s="0" t="n">
        <f aca="false">Picture!GZ11</f>
        <v>-49.5828078401326</v>
      </c>
      <c r="HA7" s="0" t="n">
        <f aca="false">Picture!HA11</f>
        <v>2.30143589913436</v>
      </c>
      <c r="HB7" s="0" t="n">
        <f aca="false">Picture!HB11</f>
        <v>0.0377601317853715</v>
      </c>
      <c r="HC7" s="0" t="n">
        <f aca="false">Picture!HC11</f>
        <v>1.668089234775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86202.999199663</v>
      </c>
      <c r="C8" s="0" t="n">
        <f aca="false">Picture!C12</f>
        <v>-9964.55539716483</v>
      </c>
      <c r="D8" s="0" t="n">
        <f aca="false">Picture!D12</f>
        <v>-3.36449933238958</v>
      </c>
      <c r="E8" s="0" t="n">
        <f aca="false">Picture!E12</f>
        <v>202671.482079994</v>
      </c>
      <c r="F8" s="0" t="n">
        <f aca="false">Picture!F12</f>
        <v>-92460.0706168163</v>
      </c>
      <c r="G8" s="0" t="n">
        <f aca="false">Picture!G12</f>
        <v>-31.3284261787492</v>
      </c>
      <c r="H8" s="0" t="n">
        <f aca="false">Picture!H12</f>
        <v>83531.5171196699</v>
      </c>
      <c r="I8" s="0" t="n">
        <f aca="false">Picture!I12</f>
        <v>82495.5152196515</v>
      </c>
      <c r="J8" s="0" t="n">
        <f aca="false">Picture!J12</f>
        <v>7962.87296559804</v>
      </c>
      <c r="K8" s="0" t="n">
        <f aca="false">Picture!K12</f>
        <v>8</v>
      </c>
      <c r="L8" s="0" t="n">
        <f aca="false">Picture!L12</f>
        <v>-4253.19128552079</v>
      </c>
      <c r="M8" s="0" t="n">
        <f aca="false">Picture!M12</f>
        <v>-99.8122590734853</v>
      </c>
      <c r="N8" s="0" t="n">
        <f aca="false">Picture!N12</f>
        <v>0</v>
      </c>
      <c r="O8" s="0" t="n">
        <f aca="false">Picture!O12</f>
        <v>-28.1307873725891</v>
      </c>
      <c r="P8" s="0" t="n">
        <f aca="false">Picture!P12</f>
        <v>-100</v>
      </c>
      <c r="Q8" s="0" t="n">
        <f aca="false">Picture!Q12</f>
        <v>131993.094739399</v>
      </c>
      <c r="R8" s="0" t="n">
        <f aca="false">Picture!R12</f>
        <v>-31394.1123658788</v>
      </c>
      <c r="S8" s="0" t="n">
        <f aca="false">Picture!S12</f>
        <v>-19.2145474067931</v>
      </c>
      <c r="T8" s="0" t="n">
        <f aca="false">Picture!T12</f>
        <v>0</v>
      </c>
      <c r="U8" s="0" t="n">
        <f aca="false">Picture!U12</f>
        <v>-2192.13530588865</v>
      </c>
      <c r="V8" s="0" t="n">
        <f aca="false">Picture!V12</f>
        <v>-100</v>
      </c>
      <c r="W8" s="0" t="n">
        <f aca="false">Picture!W12</f>
        <v>284873.719189048</v>
      </c>
      <c r="X8" s="0" t="n">
        <f aca="false">Picture!X12</f>
        <v>-9952.65572929382</v>
      </c>
      <c r="Y8" s="0" t="n">
        <f aca="false">Picture!Y12</f>
        <v>-3.37576844407167</v>
      </c>
      <c r="Z8" s="0" t="n">
        <f aca="false">Picture!Z12</f>
        <v>201686.099181175</v>
      </c>
      <c r="AA8" s="0" t="n">
        <f aca="false">Picture!AA12</f>
        <v>-92164.2670892477</v>
      </c>
      <c r="AB8" s="0" t="n">
        <f aca="false">Picture!AB12</f>
        <v>-31.3643533132204</v>
      </c>
      <c r="AC8" s="0" t="n">
        <f aca="false">Picture!AC12</f>
        <v>83187.6200078726</v>
      </c>
      <c r="AD8" s="0" t="n">
        <f aca="false">Picture!AD12</f>
        <v>82211.6113599539</v>
      </c>
      <c r="AE8" s="0" t="n">
        <f aca="false">Picture!AE12</f>
        <v>8423.24620127771</v>
      </c>
      <c r="AF8" s="0" t="n">
        <f aca="false">Picture!AF12</f>
        <v>8</v>
      </c>
      <c r="AG8" s="0" t="n">
        <f aca="false">Picture!AG12</f>
        <v>-4210.10551595688</v>
      </c>
      <c r="AH8" s="0" t="n">
        <f aca="false">Picture!AH12</f>
        <v>-99.8103413968727</v>
      </c>
      <c r="AI8" s="0" t="n">
        <f aca="false">Picture!AI12</f>
        <v>0</v>
      </c>
      <c r="AJ8" s="0" t="n">
        <f aca="false">Picture!AJ12</f>
        <v>-28.1307873725891</v>
      </c>
      <c r="AK8" s="0" t="n">
        <f aca="false">Picture!AK12</f>
        <v>-100</v>
      </c>
      <c r="AL8" s="0" t="n">
        <f aca="false">Picture!AL12</f>
        <v>131325.007485747</v>
      </c>
      <c r="AM8" s="0" t="n">
        <f aca="false">Picture!AM12</f>
        <v>-31261.4090783596</v>
      </c>
      <c r="AN8" s="0" t="n">
        <f aca="false">Picture!AN12</f>
        <v>-19.2275650936887</v>
      </c>
      <c r="AO8" s="0" t="n">
        <f aca="false">Picture!AO12</f>
        <v>0</v>
      </c>
      <c r="AP8" s="0" t="n">
        <f aca="false">Picture!AP12</f>
        <v>-2161.89583146572</v>
      </c>
      <c r="AQ8" s="0" t="n">
        <f aca="false">Picture!AQ12</f>
        <v>-100</v>
      </c>
      <c r="AR8" s="0" t="n">
        <f aca="false">Picture!AR12</f>
        <v>179378.298721411</v>
      </c>
      <c r="AS8" s="0" t="n">
        <f aca="false">Picture!AS12</f>
        <v>56409.8248550904</v>
      </c>
      <c r="AT8" s="0" t="n">
        <f aca="false">Picture!AT12</f>
        <v>45.8734040372117</v>
      </c>
      <c r="AU8" s="0" t="n">
        <f aca="false">Picture!AU12</f>
        <v>96190.6787135386</v>
      </c>
      <c r="AV8" s="0" t="n">
        <f aca="false">Picture!AV12</f>
        <v>-25801.7865048635</v>
      </c>
      <c r="AW8" s="0" t="n">
        <f aca="false">Picture!AW12</f>
        <v>-21.1503115857776</v>
      </c>
      <c r="AX8" s="0" t="n">
        <f aca="false">Picture!AX12</f>
        <v>83187.6200078726</v>
      </c>
      <c r="AY8" s="0" t="n">
        <f aca="false">Picture!AY12</f>
        <v>82211.6113599539</v>
      </c>
      <c r="AZ8" s="0" t="n">
        <f aca="false">Picture!AZ12</f>
        <v>8423.24620127771</v>
      </c>
      <c r="BA8" s="0" t="n">
        <f aca="false">Picture!BA12</f>
        <v>2.77999973297119</v>
      </c>
      <c r="BB8" s="0" t="n">
        <f aca="false">Picture!BB12</f>
        <v>-2014.48651841401</v>
      </c>
      <c r="BC8" s="0" t="n">
        <f aca="false">Picture!BC12</f>
        <v>-99.8621897648148</v>
      </c>
      <c r="BD8" s="0" t="n">
        <f aca="false">Picture!BD12</f>
        <v>0</v>
      </c>
      <c r="BE8" s="0" t="n">
        <f aca="false">Picture!BE12</f>
        <v>-17.4949580354623</v>
      </c>
      <c r="BF8" s="0" t="n">
        <f aca="false">Picture!BF12</f>
        <v>-100</v>
      </c>
      <c r="BG8" s="0" t="n">
        <f aca="false">Picture!BG12</f>
        <v>60895.5615405421</v>
      </c>
      <c r="BH8" s="0" t="n">
        <f aca="false">Picture!BH12</f>
        <v>-5127.52470498587</v>
      </c>
      <c r="BI8" s="0" t="n">
        <f aca="false">Picture!BI12</f>
        <v>-7.76626025314468</v>
      </c>
      <c r="BJ8" s="0" t="n">
        <f aca="false">Picture!BJ12</f>
        <v>0</v>
      </c>
      <c r="BK8" s="0" t="n">
        <f aca="false">Picture!BK12</f>
        <v>-1053.50297567677</v>
      </c>
      <c r="BL8" s="0" t="n">
        <f aca="false">Picture!BL12</f>
        <v>-100</v>
      </c>
      <c r="BM8" s="0" t="n">
        <f aca="false">Picture!BM12</f>
        <v>105495.420467637</v>
      </c>
      <c r="BN8" s="0" t="n">
        <f aca="false">Picture!BN12</f>
        <v>-66362.4805843843</v>
      </c>
      <c r="BO8" s="0" t="n">
        <f aca="false">Picture!BO12</f>
        <v>-38.6147393737205</v>
      </c>
      <c r="BP8" s="0" t="n">
        <f aca="false">Picture!BP12</f>
        <v>105495.420467637</v>
      </c>
      <c r="BQ8" s="0" t="n">
        <f aca="false">Picture!BQ12</f>
        <v>-66362.4805843843</v>
      </c>
      <c r="BR8" s="0" t="n">
        <f aca="false">Picture!BR12</f>
        <v>-38.614739373720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5.22000026702881</v>
      </c>
      <c r="BW8" s="0" t="n">
        <f aca="false">Picture!BW12</f>
        <v>-2195.61899754286</v>
      </c>
      <c r="BX8" s="0" t="n">
        <f aca="false">Picture!BX12</f>
        <v>-99.7628177130529</v>
      </c>
      <c r="BY8" s="0" t="n">
        <f aca="false">Picture!BY12</f>
        <v>0</v>
      </c>
      <c r="BZ8" s="0" t="n">
        <f aca="false">Picture!BZ12</f>
        <v>-10.6358293371268</v>
      </c>
      <c r="CA8" s="0" t="n">
        <f aca="false">Picture!CA12</f>
        <v>-100</v>
      </c>
      <c r="CB8" s="0" t="n">
        <f aca="false">Picture!CB12</f>
        <v>70429.4459452052</v>
      </c>
      <c r="CC8" s="0" t="n">
        <f aca="false">Picture!CC12</f>
        <v>-26133.8843733737</v>
      </c>
      <c r="CD8" s="0" t="n">
        <f aca="false">Picture!CD12</f>
        <v>-27.063984109862</v>
      </c>
      <c r="CE8" s="0" t="n">
        <f aca="false">Picture!CE12</f>
        <v>0</v>
      </c>
      <c r="CF8" s="0" t="n">
        <f aca="false">Picture!CF12</f>
        <v>-1108.39285578895</v>
      </c>
      <c r="CG8" s="0" t="n">
        <f aca="false">Picture!CG12</f>
        <v>-100</v>
      </c>
      <c r="CH8" s="0" t="n">
        <f aca="false">Picture!CH12</f>
        <v>1.00466620794084</v>
      </c>
      <c r="CI8" s="0" t="n">
        <f aca="false">Picture!CI12</f>
        <v>0.000117158762797276</v>
      </c>
      <c r="CJ8" s="0" t="n">
        <f aca="false">Picture!CJ12</f>
        <v>0.0116628215310282</v>
      </c>
      <c r="CK8" s="0" t="n">
        <f aca="false">Picture!CK12</f>
        <v>1.00488572540606</v>
      </c>
      <c r="CL8" s="0" t="n">
        <f aca="false">Picture!CL12</f>
        <v>0.000525729389555973</v>
      </c>
      <c r="CM8" s="0" t="n">
        <f aca="false">Picture!CM12</f>
        <v>0.052344716201474</v>
      </c>
      <c r="CN8" s="0" t="n">
        <f aca="false">Picture!CN12</f>
        <v>1.00413399387751</v>
      </c>
      <c r="CO8" s="0" t="n">
        <f aca="false">Picture!CO12</f>
        <v>-0.0573339574850968</v>
      </c>
      <c r="CP8" s="0" t="n">
        <f aca="false">Picture!CP12</f>
        <v>-5.40138375459166</v>
      </c>
      <c r="CQ8" s="0" t="n">
        <f aca="false">Picture!CQ12</f>
        <v>1</v>
      </c>
      <c r="CR8" s="0" t="n">
        <f aca="false">Picture!CR12</f>
        <v>-0.0102144835876965</v>
      </c>
      <c r="CS8" s="0" t="n">
        <f aca="false">Picture!CS12</f>
        <v>-1.01112028719095</v>
      </c>
      <c r="CT8" s="0" t="n">
        <f aca="false">Picture!CT12</f>
        <v>0</v>
      </c>
      <c r="CU8" s="0" t="n">
        <f aca="false">Picture!CU12</f>
        <v>-1</v>
      </c>
      <c r="CV8" s="0" t="n">
        <f aca="false">Picture!CV12</f>
        <v>-100</v>
      </c>
      <c r="CW8" s="0" t="n">
        <f aca="false">Picture!CW12</f>
        <v>1.00508728129122</v>
      </c>
      <c r="CX8" s="0" t="n">
        <f aca="false">Picture!CX12</f>
        <v>0.000161958757556757</v>
      </c>
      <c r="CY8" s="0" t="n">
        <f aca="false">Picture!CY12</f>
        <v>0.0161164968107699</v>
      </c>
      <c r="CZ8" s="0" t="n">
        <f aca="false">Picture!CZ12</f>
        <v>0</v>
      </c>
      <c r="DA8" s="0" t="n">
        <f aca="false">Picture!DA12</f>
        <v>-1.01398747986966</v>
      </c>
      <c r="DB8" s="0" t="n">
        <f aca="false">Picture!DB12</f>
        <v>-100</v>
      </c>
      <c r="DC8" s="0" t="n">
        <f aca="false">Picture!DC12</f>
        <v>1</v>
      </c>
      <c r="DD8" s="0" t="n">
        <f aca="false">Picture!DD12</f>
        <v>-1.11022302462516E-016</v>
      </c>
      <c r="DE8" s="0" t="n">
        <f aca="false">Picture!DE12</f>
        <v>0</v>
      </c>
      <c r="DF8" s="0" t="n">
        <f aca="false">Picture!DF12</f>
        <v>0.996404589618484</v>
      </c>
      <c r="DG8" s="0" t="n">
        <f aca="false">Picture!DG12</f>
        <v>-0.00359541038151567</v>
      </c>
      <c r="DH8" s="0" t="n">
        <f aca="false">Picture!DH12</f>
        <v>0</v>
      </c>
      <c r="DI8" s="0" t="n">
        <f aca="false">Picture!DI12</f>
        <v>0.892066123709172</v>
      </c>
      <c r="DJ8" s="0" t="n">
        <f aca="false">Picture!DJ12</f>
        <v>0.794255172222411</v>
      </c>
      <c r="DK8" s="0" t="n">
        <f aca="false">Picture!DK12</f>
        <v>0</v>
      </c>
      <c r="DL8" s="0" t="n">
        <f aca="false">Picture!DL12</f>
        <v>0.000798955385359972</v>
      </c>
      <c r="DM8" s="0" t="n">
        <f aca="false">Picture!DM12</f>
        <v>-0.127964157459068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-0.0029667696601953</v>
      </c>
      <c r="DQ8" s="0" t="n">
        <f aca="false">Picture!DQ12</f>
        <v>0</v>
      </c>
      <c r="DR8" s="0" t="n">
        <f aca="false">Picture!DR12</f>
        <v>0.810881936767643</v>
      </c>
      <c r="DS8" s="0" t="n">
        <f aca="false">Picture!DS12</f>
        <v>-0.061281925722032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-0.03880241195307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0.996404589618485</v>
      </c>
      <c r="EB8" s="0" t="n">
        <f aca="false">Picture!EB12</f>
        <v>-0.00359541038151523</v>
      </c>
      <c r="EC8" s="0" t="n">
        <f aca="false">Picture!EC12</f>
        <v>0</v>
      </c>
      <c r="ED8" s="0" t="n">
        <f aca="false">Picture!ED12</f>
        <v>0.892066123709172</v>
      </c>
      <c r="EE8" s="0" t="n">
        <f aca="false">Picture!EE12</f>
        <v>0.794255172222411</v>
      </c>
      <c r="EF8" s="0" t="n">
        <f aca="false">Picture!EF12</f>
        <v>0</v>
      </c>
      <c r="EG8" s="0" t="n">
        <f aca="false">Picture!EG12</f>
        <v>0.000798955385359972</v>
      </c>
      <c r="EH8" s="0" t="n">
        <f aca="false">Picture!EH12</f>
        <v>-0.127964157459068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-0.0029667696601953</v>
      </c>
      <c r="EL8" s="0" t="n">
        <f aca="false">Picture!EL12</f>
        <v>0</v>
      </c>
      <c r="EM8" s="0" t="n">
        <f aca="false">Picture!EM12</f>
        <v>0.810881936767644</v>
      </c>
      <c r="EN8" s="0" t="n">
        <f aca="false">Picture!EN12</f>
        <v>-0.0612819257220317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-0.038802411953077</v>
      </c>
      <c r="ER8" s="0" t="n">
        <f aca="false">Picture!ER12</f>
        <v>0</v>
      </c>
      <c r="ES8" s="0" t="n">
        <f aca="false">Picture!ES12</f>
        <v>1334.118786</v>
      </c>
      <c r="ET8" s="0" t="n">
        <f aca="false">Picture!ET12</f>
        <v>56.0927549999999</v>
      </c>
      <c r="EU8" s="0" t="n">
        <f aca="false">Picture!EU12</f>
        <v>4.38901506224484</v>
      </c>
      <c r="EV8" s="0" t="n">
        <f aca="false">Picture!EV12</f>
        <v>1334.118786</v>
      </c>
      <c r="EW8" s="0" t="n">
        <f aca="false">Picture!EW12</f>
        <v>56.0927549999999</v>
      </c>
      <c r="EX8" s="0" t="n">
        <f aca="false">Picture!EX12</f>
        <v>4.38901506224484</v>
      </c>
      <c r="EY8" s="0" t="n">
        <f aca="false">Picture!EY12</f>
        <v>1334.118786</v>
      </c>
      <c r="EZ8" s="0" t="n">
        <f aca="false">Picture!EZ12</f>
        <v>56.0927549999999</v>
      </c>
      <c r="FA8" s="0" t="n">
        <f aca="false">Picture!FA12</f>
        <v>4.38901506224484</v>
      </c>
      <c r="FB8" s="0" t="n">
        <f aca="false">Picture!FB12</f>
        <v>1334.118786</v>
      </c>
      <c r="FC8" s="0" t="n">
        <f aca="false">Picture!FC12</f>
        <v>56.0927549999999</v>
      </c>
      <c r="FD8" s="0" t="n">
        <f aca="false">Picture!FD12</f>
        <v>4.38901506224484</v>
      </c>
      <c r="FE8" s="0" t="n">
        <f aca="false">Picture!FE12</f>
        <v>1334.118786</v>
      </c>
      <c r="FF8" s="0" t="n">
        <f aca="false">Picture!FF12</f>
        <v>56.0927549999999</v>
      </c>
      <c r="FG8" s="0" t="n">
        <f aca="false">Picture!FG12</f>
        <v>4.38901506224484</v>
      </c>
      <c r="FH8" s="0" t="n">
        <f aca="false">Picture!FH12</f>
        <v>1334.118786</v>
      </c>
      <c r="FI8" s="0" t="n">
        <f aca="false">Picture!FI12</f>
        <v>56.0927549999999</v>
      </c>
      <c r="FJ8" s="0" t="n">
        <f aca="false">Picture!FJ12</f>
        <v>4.38901506224484</v>
      </c>
      <c r="FK8" s="0" t="n">
        <f aca="false">Picture!FK12</f>
        <v>1334.118786</v>
      </c>
      <c r="FL8" s="0" t="n">
        <f aca="false">Picture!FL12</f>
        <v>56.0927549999999</v>
      </c>
      <c r="FM8" s="0" t="n">
        <f aca="false">Picture!FM12</f>
        <v>4.38901506224484</v>
      </c>
      <c r="FN8" s="0" t="n">
        <f aca="false">Picture!FN12</f>
        <v>106578.708729</v>
      </c>
      <c r="FO8" s="0" t="n">
        <f aca="false">Picture!FO12</f>
        <v>-26796.4203929999</v>
      </c>
      <c r="FP8" s="0" t="n">
        <f aca="false">Picture!FP12</f>
        <v>-20.0910173953713</v>
      </c>
      <c r="FQ8" s="0" t="n">
        <f aca="false">Picture!FQ12</f>
        <v>106578.708729</v>
      </c>
      <c r="FR8" s="0" t="n">
        <f aca="false">Picture!FR12</f>
        <v>-26796.4203929999</v>
      </c>
      <c r="FS8" s="0" t="n">
        <f aca="false">Picture!FS12</f>
        <v>-20.0910173953713</v>
      </c>
      <c r="FT8" s="0" t="n">
        <f aca="false">Picture!FT12</f>
        <v>106578.708729</v>
      </c>
      <c r="FU8" s="0" t="n">
        <f aca="false">Picture!FU12</f>
        <v>-26796.4203929999</v>
      </c>
      <c r="FV8" s="0" t="n">
        <f aca="false">Picture!FV12</f>
        <v>-20.0910173953713</v>
      </c>
      <c r="FW8" s="0" t="n">
        <f aca="false">Picture!FW12</f>
        <v>106578.708729</v>
      </c>
      <c r="FX8" s="0" t="n">
        <f aca="false">Picture!FX12</f>
        <v>-26796.4203929999</v>
      </c>
      <c r="FY8" s="0" t="n">
        <f aca="false">Picture!FY12</f>
        <v>-20.0910173953713</v>
      </c>
      <c r="FZ8" s="0" t="n">
        <f aca="false">Picture!FZ12</f>
        <v>106578.708729</v>
      </c>
      <c r="GA8" s="0" t="n">
        <f aca="false">Picture!GA12</f>
        <v>-26796.4203929999</v>
      </c>
      <c r="GB8" s="0" t="n">
        <f aca="false">Picture!GB12</f>
        <v>-20.0910173953713</v>
      </c>
      <c r="GC8" s="0" t="n">
        <f aca="false">Picture!GC12</f>
        <v>106578.708729</v>
      </c>
      <c r="GD8" s="0" t="n">
        <f aca="false">Picture!GD12</f>
        <v>-26796.4203929999</v>
      </c>
      <c r="GE8" s="0" t="n">
        <f aca="false">Picture!GE12</f>
        <v>-20.0910173953713</v>
      </c>
      <c r="GF8" s="0" t="n">
        <f aca="false">Picture!GF12</f>
        <v>106578.708729</v>
      </c>
      <c r="GG8" s="0" t="n">
        <f aca="false">Picture!GG12</f>
        <v>-26796.4203929999</v>
      </c>
      <c r="GH8" s="0" t="n">
        <f aca="false">Picture!GH12</f>
        <v>-20.0910173953713</v>
      </c>
      <c r="GI8" s="0" t="n">
        <f aca="false">Picture!GI12</f>
        <v>0.588116964089839</v>
      </c>
      <c r="GJ8" s="0" t="n">
        <f aca="false">Picture!GJ12</f>
        <v>-0.809459956632523</v>
      </c>
      <c r="GK8" s="0" t="n">
        <f aca="false">Picture!GK12</f>
        <v>-57.9188125269084</v>
      </c>
      <c r="GL8" s="0" t="n">
        <f aca="false">Picture!GL12</f>
        <v>1.09673226011647</v>
      </c>
      <c r="GM8" s="0" t="n">
        <f aca="false">Picture!GM12</f>
        <v>-0.312026065607541</v>
      </c>
      <c r="GN8" s="0" t="n">
        <f aca="false">Picture!GN12</f>
        <v>-22.1490130641946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87769811813968</v>
      </c>
      <c r="GS8" s="0" t="n">
        <f aca="false">Picture!GS12</f>
        <v>0.786697510132989</v>
      </c>
      <c r="GT8" s="0" t="n">
        <f aca="false">Picture!GT12</f>
        <v>72.1078892495143</v>
      </c>
      <c r="GU8" s="0" t="n">
        <f aca="false">Picture!GU12</f>
        <v>0</v>
      </c>
      <c r="GV8" s="0" t="n">
        <f aca="false">Picture!GV12</f>
        <v>-0.607936830460978</v>
      </c>
      <c r="GW8" s="0" t="n">
        <f aca="false">Picture!GW12</f>
        <v>-100</v>
      </c>
      <c r="GX8" s="0" t="n">
        <f aca="false">Picture!GX12</f>
        <v>1.15656123637707</v>
      </c>
      <c r="GY8" s="0" t="n">
        <f aca="false">Picture!GY12</f>
        <v>-0.306007931617855</v>
      </c>
      <c r="GZ8" s="0" t="n">
        <f aca="false">Picture!GZ12</f>
        <v>-20.922629733633</v>
      </c>
      <c r="HA8" s="0" t="n">
        <f aca="false">Picture!HA12</f>
        <v>0</v>
      </c>
      <c r="HB8" s="0" t="n">
        <f aca="false">Picture!HB12</f>
        <v>-1.05210225445914</v>
      </c>
      <c r="HC8" s="0" t="n">
        <f aca="false">Picture!HC12</f>
        <v>-10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96511.961127858</v>
      </c>
      <c r="C9" s="0" t="n">
        <f aca="false">Picture!C13</f>
        <v>-65274.7253950191</v>
      </c>
      <c r="D9" s="0" t="n">
        <f aca="false">Picture!D13</f>
        <v>-18.0423237854253</v>
      </c>
      <c r="E9" s="0" t="n">
        <f aca="false">Picture!E13</f>
        <v>212669.326715713</v>
      </c>
      <c r="F9" s="0" t="n">
        <f aca="false">Picture!F13</f>
        <v>-149089.221207614</v>
      </c>
      <c r="G9" s="0" t="n">
        <f aca="false">Picture!G13</f>
        <v>-41.2123561595047</v>
      </c>
      <c r="H9" s="0" t="n">
        <f aca="false">Picture!H13</f>
        <v>83842.6344121456</v>
      </c>
      <c r="I9" s="0" t="n">
        <f aca="false">Picture!I13</f>
        <v>83814.4958125949</v>
      </c>
      <c r="J9" s="0" t="n">
        <f aca="false">Picture!J13</f>
        <v>297863.067639549</v>
      </c>
      <c r="K9" s="0" t="n">
        <f aca="false">Picture!K13</f>
        <v>34328.81</v>
      </c>
      <c r="L9" s="0" t="n">
        <f aca="false">Picture!L13</f>
        <v>-324880.542172344</v>
      </c>
      <c r="M9" s="0" t="n">
        <f aca="false">Picture!M13</f>
        <v>-90.4432304469819</v>
      </c>
      <c r="N9" s="0" t="n">
        <f aca="false">Picture!N13</f>
        <v>34319.81</v>
      </c>
      <c r="O9" s="0" t="n">
        <f aca="false">Picture!O13</f>
        <v>34319.81</v>
      </c>
      <c r="P9" s="0" t="n">
        <f aca="false">Picture!P13</f>
        <v>0</v>
      </c>
      <c r="Q9" s="0" t="n">
        <f aca="false">Picture!Q13</f>
        <v>154890.541443524</v>
      </c>
      <c r="R9" s="0" t="n">
        <f aca="false">Picture!R13</f>
        <v>-79383.8046672118</v>
      </c>
      <c r="S9" s="0" t="n">
        <f aca="false">Picture!S13</f>
        <v>-33.8849754508284</v>
      </c>
      <c r="T9" s="0" t="n">
        <f aca="false">Picture!T13</f>
        <v>15508.52</v>
      </c>
      <c r="U9" s="0" t="n">
        <f aca="false">Picture!U13</f>
        <v>-217011.036478324</v>
      </c>
      <c r="V9" s="0" t="n">
        <f aca="false">Picture!V13</f>
        <v>-93.3302298374865</v>
      </c>
      <c r="W9" s="0" t="n">
        <f aca="false">Picture!W13</f>
        <v>295072.684752464</v>
      </c>
      <c r="X9" s="0" t="n">
        <f aca="false">Picture!X13</f>
        <v>-65176.6883494854</v>
      </c>
      <c r="Y9" s="0" t="n">
        <f aca="false">Picture!Y13</f>
        <v>-18.0921031973706</v>
      </c>
      <c r="Z9" s="0" t="n">
        <f aca="false">Picture!Z13</f>
        <v>211657.901630878</v>
      </c>
      <c r="AA9" s="0" t="n">
        <f aca="false">Picture!AA13</f>
        <v>-148567.266224146</v>
      </c>
      <c r="AB9" s="0" t="n">
        <f aca="false">Picture!AB13</f>
        <v>-41.2428890265485</v>
      </c>
      <c r="AC9" s="0" t="n">
        <f aca="false">Picture!AC13</f>
        <v>83414.7831215859</v>
      </c>
      <c r="AD9" s="0" t="n">
        <f aca="false">Picture!AD13</f>
        <v>83390.5778746605</v>
      </c>
      <c r="AE9" s="0" t="n">
        <f aca="false">Picture!AE13</f>
        <v>344514.468833252</v>
      </c>
      <c r="AF9" s="0" t="n">
        <f aca="false">Picture!AF13</f>
        <v>34196</v>
      </c>
      <c r="AG9" s="0" t="n">
        <f aca="false">Picture!AG13</f>
        <v>-323524.933350205</v>
      </c>
      <c r="AH9" s="0" t="n">
        <f aca="false">Picture!AH13</f>
        <v>-90.4405929841063</v>
      </c>
      <c r="AI9" s="0" t="n">
        <f aca="false">Picture!AI13</f>
        <v>34187</v>
      </c>
      <c r="AJ9" s="0" t="n">
        <f aca="false">Picture!AJ13</f>
        <v>34187</v>
      </c>
      <c r="AK9" s="0" t="n">
        <f aca="false">Picture!AK13</f>
        <v>0</v>
      </c>
      <c r="AL9" s="0" t="n">
        <f aca="false">Picture!AL13</f>
        <v>154119.395935535</v>
      </c>
      <c r="AM9" s="0" t="n">
        <f aca="false">Picture!AM13</f>
        <v>-79132.2350096703</v>
      </c>
      <c r="AN9" s="0" t="n">
        <f aca="false">Picture!AN13</f>
        <v>-33.9256941908628</v>
      </c>
      <c r="AO9" s="0" t="n">
        <f aca="false">Picture!AO13</f>
        <v>15444</v>
      </c>
      <c r="AP9" s="0" t="n">
        <f aca="false">Picture!AP13</f>
        <v>-216079.981445909</v>
      </c>
      <c r="AQ9" s="0" t="n">
        <f aca="false">Picture!AQ13</f>
        <v>-93.3294167180655</v>
      </c>
      <c r="AR9" s="0" t="n">
        <f aca="false">Picture!AR13</f>
        <v>178633.008580454</v>
      </c>
      <c r="AS9" s="0" t="n">
        <f aca="false">Picture!AS13</f>
        <v>59413.8801195649</v>
      </c>
      <c r="AT9" s="0" t="n">
        <f aca="false">Picture!AT13</f>
        <v>49.8358618173056</v>
      </c>
      <c r="AU9" s="0" t="n">
        <f aca="false">Picture!AU13</f>
        <v>95218.2254588683</v>
      </c>
      <c r="AV9" s="0" t="n">
        <f aca="false">Picture!AV13</f>
        <v>-23976.6977550956</v>
      </c>
      <c r="AW9" s="0" t="n">
        <f aca="false">Picture!AW13</f>
        <v>-20.1155360552191</v>
      </c>
      <c r="AX9" s="0" t="n">
        <f aca="false">Picture!AX13</f>
        <v>83414.7831215859</v>
      </c>
      <c r="AY9" s="0" t="n">
        <f aca="false">Picture!AY13</f>
        <v>83390.5778746605</v>
      </c>
      <c r="AZ9" s="0" t="n">
        <f aca="false">Picture!AZ13</f>
        <v>344514.468833252</v>
      </c>
      <c r="BA9" s="0" t="n">
        <f aca="false">Picture!BA13</f>
        <v>11481.5843838453</v>
      </c>
      <c r="BB9" s="0" t="n">
        <f aca="false">Picture!BB13</f>
        <v>-106426.335764222</v>
      </c>
      <c r="BC9" s="0" t="n">
        <f aca="false">Picture!BC13</f>
        <v>-90.2622450048929</v>
      </c>
      <c r="BD9" s="0" t="n">
        <f aca="false">Picture!BD13</f>
        <v>11478.8943837881</v>
      </c>
      <c r="BE9" s="0" t="n">
        <f aca="false">Picture!BE13</f>
        <v>11478.8943837881</v>
      </c>
      <c r="BF9" s="0" t="n">
        <f aca="false">Picture!BF13</f>
        <v>0</v>
      </c>
      <c r="BG9" s="0" t="n">
        <f aca="false">Picture!BG13</f>
        <v>66277.2039249071</v>
      </c>
      <c r="BH9" s="0" t="n">
        <f aca="false">Picture!BH13</f>
        <v>-5189.50329362582</v>
      </c>
      <c r="BI9" s="0" t="n">
        <f aca="false">Picture!BI13</f>
        <v>-7.26142772711945</v>
      </c>
      <c r="BJ9" s="0" t="n">
        <f aca="false">Picture!BJ13</f>
        <v>4670.99841308594</v>
      </c>
      <c r="BK9" s="0" t="n">
        <f aca="false">Picture!BK13</f>
        <v>-65891.8445451718</v>
      </c>
      <c r="BL9" s="0" t="n">
        <f aca="false">Picture!BL13</f>
        <v>-93.3803710036894</v>
      </c>
      <c r="BM9" s="0" t="n">
        <f aca="false">Picture!BM13</f>
        <v>116439.67617201</v>
      </c>
      <c r="BN9" s="0" t="n">
        <f aca="false">Picture!BN13</f>
        <v>-124590.56846905</v>
      </c>
      <c r="BO9" s="0" t="n">
        <f aca="false">Picture!BO13</f>
        <v>-51.6908442982287</v>
      </c>
      <c r="BP9" s="0" t="n">
        <f aca="false">Picture!BP13</f>
        <v>116439.67617201</v>
      </c>
      <c r="BQ9" s="0" t="n">
        <f aca="false">Picture!BQ13</f>
        <v>-124590.56846905</v>
      </c>
      <c r="BR9" s="0" t="n">
        <f aca="false">Picture!BR13</f>
        <v>-51.6908442982287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2714.4156161547</v>
      </c>
      <c r="BW9" s="0" t="n">
        <f aca="false">Picture!BW13</f>
        <v>-217098.597585984</v>
      </c>
      <c r="BX9" s="0" t="n">
        <f aca="false">Picture!BX13</f>
        <v>-90.5282806329577</v>
      </c>
      <c r="BY9" s="0" t="n">
        <f aca="false">Picture!BY13</f>
        <v>22708.1056162119</v>
      </c>
      <c r="BZ9" s="0" t="n">
        <f aca="false">Picture!BZ13</f>
        <v>22708.1056162119</v>
      </c>
      <c r="CA9" s="0" t="n">
        <f aca="false">Picture!CA13</f>
        <v>0</v>
      </c>
      <c r="CB9" s="0" t="n">
        <f aca="false">Picture!CB13</f>
        <v>87842.1920106284</v>
      </c>
      <c r="CC9" s="0" t="n">
        <f aca="false">Picture!CC13</f>
        <v>-73942.7317160444</v>
      </c>
      <c r="CD9" s="0" t="n">
        <f aca="false">Picture!CD13</f>
        <v>-45.7043400663011</v>
      </c>
      <c r="CE9" s="0" t="n">
        <f aca="false">Picture!CE13</f>
        <v>10773.0015869141</v>
      </c>
      <c r="CF9" s="0" t="n">
        <f aca="false">Picture!CF13</f>
        <v>-150188.136900737</v>
      </c>
      <c r="CG9" s="0" t="n">
        <f aca="false">Picture!CG13</f>
        <v>-93.3070791570348</v>
      </c>
      <c r="CH9" s="0" t="n">
        <f aca="false">Picture!CH13</f>
        <v>1.00487770115557</v>
      </c>
      <c r="CI9" s="0" t="n">
        <f aca="false">Picture!CI13</f>
        <v>0.000610342110109574</v>
      </c>
      <c r="CJ9" s="0" t="n">
        <f aca="false">Picture!CJ13</f>
        <v>0.0607748628502369</v>
      </c>
      <c r="CK9" s="0" t="n">
        <f aca="false">Picture!CK13</f>
        <v>1.0047785841069</v>
      </c>
      <c r="CL9" s="0" t="n">
        <f aca="false">Picture!CL13</f>
        <v>0.000521857467195463</v>
      </c>
      <c r="CM9" s="0" t="n">
        <f aca="false">Picture!CM13</f>
        <v>0.0519645478444166</v>
      </c>
      <c r="CN9" s="0" t="n">
        <f aca="false">Picture!CN13</f>
        <v>1.0051292022175</v>
      </c>
      <c r="CO9" s="0" t="n">
        <f aca="false">Picture!CO13</f>
        <v>-0.157370797782497</v>
      </c>
      <c r="CP9" s="0" t="n">
        <f aca="false">Picture!CP13</f>
        <v>-13.5372729275266</v>
      </c>
      <c r="CQ9" s="0" t="n">
        <f aca="false">Picture!CQ13</f>
        <v>1.00388378757749</v>
      </c>
      <c r="CR9" s="0" t="n">
        <f aca="false">Picture!CR13</f>
        <v>-0.000277050336570772</v>
      </c>
      <c r="CS9" s="0" t="n">
        <f aca="false">Picture!CS13</f>
        <v>-0.0275902351605632</v>
      </c>
      <c r="CT9" s="0" t="n">
        <f aca="false">Picture!CT13</f>
        <v>1.0038848100155</v>
      </c>
      <c r="CU9" s="0" t="n">
        <f aca="false">Picture!CU13</f>
        <v>1.0038848100155</v>
      </c>
      <c r="CV9" s="0" t="n">
        <f aca="false">Picture!CV13</f>
        <v>0</v>
      </c>
      <c r="CW9" s="0" t="n">
        <f aca="false">Picture!CW13</f>
        <v>1.00500355911278</v>
      </c>
      <c r="CX9" s="0" t="n">
        <f aca="false">Picture!CX13</f>
        <v>0.000618958836302586</v>
      </c>
      <c r="CY9" s="0" t="n">
        <f aca="false">Picture!CY13</f>
        <v>0.0616256796581913</v>
      </c>
      <c r="CZ9" s="0" t="n">
        <f aca="false">Picture!CZ13</f>
        <v>1.00417767417767</v>
      </c>
      <c r="DA9" s="0" t="n">
        <f aca="false">Picture!DA13</f>
        <v>-0.000122420465644479</v>
      </c>
      <c r="DB9" s="0" t="n">
        <f aca="false">Picture!DB13</f>
        <v>-0.0121896300017733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93322946540948</v>
      </c>
      <c r="DG9" s="0" t="n">
        <f aca="false">Picture!DG13</f>
        <v>-0.00667705345905201</v>
      </c>
      <c r="DH9" s="0" t="n">
        <f aca="false">Picture!DH13</f>
        <v>0</v>
      </c>
      <c r="DI9" s="0" t="n">
        <f aca="false">Picture!DI13</f>
        <v>0.870382513014176</v>
      </c>
      <c r="DJ9" s="0" t="n">
        <f aca="false">Picture!DJ13</f>
        <v>0.86714855630196</v>
      </c>
      <c r="DK9" s="0" t="n">
        <f aca="false">Picture!DK13</f>
        <v>0</v>
      </c>
      <c r="DL9" s="0" t="n">
        <f aca="false">Picture!DL13</f>
        <v>0.0967046716462717</v>
      </c>
      <c r="DM9" s="0" t="n">
        <f aca="false">Picture!DM13</f>
        <v>-0.892388510280562</v>
      </c>
      <c r="DN9" s="0" t="n">
        <f aca="false">Picture!DN13</f>
        <v>0</v>
      </c>
      <c r="DO9" s="0" t="n">
        <f aca="false">Picture!DO13</f>
        <v>0.0959000475746952</v>
      </c>
      <c r="DP9" s="0" t="n">
        <f aca="false">Picture!DP13</f>
        <v>0.0959000475746952</v>
      </c>
      <c r="DQ9" s="0" t="n">
        <f aca="false">Picture!DQ13</f>
        <v>0</v>
      </c>
      <c r="DR9" s="0" t="n">
        <f aca="false">Picture!DR13</f>
        <v>0.947444702760127</v>
      </c>
      <c r="DS9" s="0" t="n">
        <f aca="false">Picture!DS13</f>
        <v>-0.0427203607221786</v>
      </c>
      <c r="DT9" s="0" t="n">
        <f aca="false">Picture!DT13</f>
        <v>0</v>
      </c>
      <c r="DU9" s="0" t="n">
        <f aca="false">Picture!DU13</f>
        <v>0.0919766074033413</v>
      </c>
      <c r="DV9" s="0" t="n">
        <f aca="false">Picture!DV13</f>
        <v>-0.887281638005798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93322946540948</v>
      </c>
      <c r="EB9" s="0" t="n">
        <f aca="false">Picture!EB13</f>
        <v>-0.00667705345905201</v>
      </c>
      <c r="EC9" s="0" t="n">
        <f aca="false">Picture!EC13</f>
        <v>0</v>
      </c>
      <c r="ED9" s="0" t="n">
        <f aca="false">Picture!ED13</f>
        <v>0.870382513014176</v>
      </c>
      <c r="EE9" s="0" t="n">
        <f aca="false">Picture!EE13</f>
        <v>0.86714855630196</v>
      </c>
      <c r="EF9" s="0" t="n">
        <f aca="false">Picture!EF13</f>
        <v>0</v>
      </c>
      <c r="EG9" s="0" t="n">
        <f aca="false">Picture!EG13</f>
        <v>0.0967046716462717</v>
      </c>
      <c r="EH9" s="0" t="n">
        <f aca="false">Picture!EH13</f>
        <v>-0.892388510280562</v>
      </c>
      <c r="EI9" s="0" t="n">
        <f aca="false">Picture!EI13</f>
        <v>0</v>
      </c>
      <c r="EJ9" s="0" t="n">
        <f aca="false">Picture!EJ13</f>
        <v>0.0959000475746952</v>
      </c>
      <c r="EK9" s="0" t="n">
        <f aca="false">Picture!EK13</f>
        <v>0.0959000475746952</v>
      </c>
      <c r="EL9" s="0" t="n">
        <f aca="false">Picture!EL13</f>
        <v>0</v>
      </c>
      <c r="EM9" s="0" t="n">
        <f aca="false">Picture!EM13</f>
        <v>0.947444702760127</v>
      </c>
      <c r="EN9" s="0" t="n">
        <f aca="false">Picture!EN13</f>
        <v>-0.0427203607221786</v>
      </c>
      <c r="EO9" s="0" t="n">
        <f aca="false">Picture!EO13</f>
        <v>0</v>
      </c>
      <c r="EP9" s="0" t="n">
        <f aca="false">Picture!EP13</f>
        <v>0.0919766074033413</v>
      </c>
      <c r="EQ9" s="0" t="n">
        <f aca="false">Picture!EQ13</f>
        <v>-0.887281638005798</v>
      </c>
      <c r="ER9" s="0" t="n">
        <f aca="false">Picture!ER13</f>
        <v>0</v>
      </c>
      <c r="ES9" s="0" t="n">
        <f aca="false">Picture!ES13</f>
        <v>1253.466529</v>
      </c>
      <c r="ET9" s="0" t="n">
        <f aca="false">Picture!ET13</f>
        <v>-380.719083</v>
      </c>
      <c r="EU9" s="0" t="n">
        <f aca="false">Picture!EU13</f>
        <v>-23.2971750702208</v>
      </c>
      <c r="EV9" s="0" t="n">
        <f aca="false">Picture!EV13</f>
        <v>1253.466529</v>
      </c>
      <c r="EW9" s="0" t="n">
        <f aca="false">Picture!EW13</f>
        <v>-380.719083</v>
      </c>
      <c r="EX9" s="0" t="n">
        <f aca="false">Picture!EX13</f>
        <v>-23.2971750702208</v>
      </c>
      <c r="EY9" s="0" t="n">
        <f aca="false">Picture!EY13</f>
        <v>1253.466529</v>
      </c>
      <c r="EZ9" s="0" t="n">
        <f aca="false">Picture!EZ13</f>
        <v>-380.719083</v>
      </c>
      <c r="FA9" s="0" t="n">
        <f aca="false">Picture!FA13</f>
        <v>-23.2971750702208</v>
      </c>
      <c r="FB9" s="0" t="n">
        <f aca="false">Picture!FB13</f>
        <v>1253.466529</v>
      </c>
      <c r="FC9" s="0" t="n">
        <f aca="false">Picture!FC13</f>
        <v>-380.719083</v>
      </c>
      <c r="FD9" s="0" t="n">
        <f aca="false">Picture!FD13</f>
        <v>-23.2971750702208</v>
      </c>
      <c r="FE9" s="0" t="n">
        <f aca="false">Picture!FE13</f>
        <v>1253.466529</v>
      </c>
      <c r="FF9" s="0" t="n">
        <f aca="false">Picture!FF13</f>
        <v>-380.719083</v>
      </c>
      <c r="FG9" s="0" t="n">
        <f aca="false">Picture!FG13</f>
        <v>-23.2971750702208</v>
      </c>
      <c r="FH9" s="0" t="n">
        <f aca="false">Picture!FH13</f>
        <v>1253.466529</v>
      </c>
      <c r="FI9" s="0" t="n">
        <f aca="false">Picture!FI13</f>
        <v>-380.719083</v>
      </c>
      <c r="FJ9" s="0" t="n">
        <f aca="false">Picture!FJ13</f>
        <v>-23.2971750702208</v>
      </c>
      <c r="FK9" s="0" t="n">
        <f aca="false">Picture!FK13</f>
        <v>1253.466529</v>
      </c>
      <c r="FL9" s="0" t="n">
        <f aca="false">Picture!FL13</f>
        <v>-380.719083</v>
      </c>
      <c r="FM9" s="0" t="n">
        <f aca="false">Picture!FM13</f>
        <v>-23.2971750702208</v>
      </c>
      <c r="FN9" s="0" t="n">
        <f aca="false">Picture!FN13</f>
        <v>93827.7454540001</v>
      </c>
      <c r="FO9" s="0" t="n">
        <f aca="false">Picture!FO13</f>
        <v>-51502.040574</v>
      </c>
      <c r="FP9" s="0" t="n">
        <f aca="false">Picture!FP13</f>
        <v>-35.438048855365</v>
      </c>
      <c r="FQ9" s="0" t="n">
        <f aca="false">Picture!FQ13</f>
        <v>93827.7454540001</v>
      </c>
      <c r="FR9" s="0" t="n">
        <f aca="false">Picture!FR13</f>
        <v>-51502.040574</v>
      </c>
      <c r="FS9" s="0" t="n">
        <f aca="false">Picture!FS13</f>
        <v>-35.438048855365</v>
      </c>
      <c r="FT9" s="0" t="n">
        <f aca="false">Picture!FT13</f>
        <v>93827.7454540001</v>
      </c>
      <c r="FU9" s="0" t="n">
        <f aca="false">Picture!FU13</f>
        <v>-51502.040574</v>
      </c>
      <c r="FV9" s="0" t="n">
        <f aca="false">Picture!FV13</f>
        <v>-35.438048855365</v>
      </c>
      <c r="FW9" s="0" t="n">
        <f aca="false">Picture!FW13</f>
        <v>93827.7454540001</v>
      </c>
      <c r="FX9" s="0" t="n">
        <f aca="false">Picture!FX13</f>
        <v>-51502.040574</v>
      </c>
      <c r="FY9" s="0" t="n">
        <f aca="false">Picture!FY13</f>
        <v>-35.438048855365</v>
      </c>
      <c r="FZ9" s="0" t="n">
        <f aca="false">Picture!FZ13</f>
        <v>93827.7454540001</v>
      </c>
      <c r="GA9" s="0" t="n">
        <f aca="false">Picture!GA13</f>
        <v>-51502.040574</v>
      </c>
      <c r="GB9" s="0" t="n">
        <f aca="false">Picture!GB13</f>
        <v>-35.438048855365</v>
      </c>
      <c r="GC9" s="0" t="n">
        <f aca="false">Picture!GC13</f>
        <v>93827.7454540001</v>
      </c>
      <c r="GD9" s="0" t="n">
        <f aca="false">Picture!GD13</f>
        <v>-51502.040574</v>
      </c>
      <c r="GE9" s="0" t="n">
        <f aca="false">Picture!GE13</f>
        <v>-35.438048855365</v>
      </c>
      <c r="GF9" s="0" t="n">
        <f aca="false">Picture!GF13</f>
        <v>93827.7454540001</v>
      </c>
      <c r="GG9" s="0" t="n">
        <f aca="false">Picture!GG13</f>
        <v>-51502.040574</v>
      </c>
      <c r="GH9" s="0" t="n">
        <f aca="false">Picture!GH13</f>
        <v>-35.438048855365</v>
      </c>
      <c r="GI9" s="0" t="n">
        <f aca="false">Picture!GI13</f>
        <v>0.651837401706007</v>
      </c>
      <c r="GJ9" s="0" t="n">
        <f aca="false">Picture!GJ13</f>
        <v>-1.36990397279274</v>
      </c>
      <c r="GK9" s="0" t="n">
        <f aca="false">Picture!GK13</f>
        <v>-67.7586159175469</v>
      </c>
      <c r="GL9" s="0" t="n">
        <f aca="false">Picture!GL13</f>
        <v>1.2228717308149</v>
      </c>
      <c r="GM9" s="0" t="n">
        <f aca="false">Picture!GM13</f>
        <v>-0.799280204367711</v>
      </c>
      <c r="GN9" s="0" t="n">
        <f aca="false">Picture!GN13</f>
        <v>-39.52621909666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97833459710613</v>
      </c>
      <c r="GS9" s="0" t="n">
        <f aca="false">Picture!GS13</f>
        <v>-0.0555662036287536</v>
      </c>
      <c r="GT9" s="0" t="n">
        <f aca="false">Picture!GT13</f>
        <v>-2.73200165950457</v>
      </c>
      <c r="GU9" s="0" t="n">
        <f aca="false">Picture!GU13</f>
        <v>1.97824850172705</v>
      </c>
      <c r="GV9" s="0" t="n">
        <f aca="false">Picture!GV13</f>
        <v>1.97824850172705</v>
      </c>
      <c r="GW9" s="0" t="n">
        <f aca="false">Picture!GW13</f>
        <v>0</v>
      </c>
      <c r="GX9" s="0" t="n">
        <f aca="false">Picture!GX13</f>
        <v>1.32537564665755</v>
      </c>
      <c r="GY9" s="0" t="n">
        <f aca="false">Picture!GY13</f>
        <v>-0.938404650816659</v>
      </c>
      <c r="GZ9" s="0" t="n">
        <f aca="false">Picture!GZ13</f>
        <v>-41.4529913465398</v>
      </c>
      <c r="HA9" s="0" t="n">
        <f aca="false">Picture!HA13</f>
        <v>2.30635950479734</v>
      </c>
      <c r="HB9" s="0" t="n">
        <f aca="false">Picture!HB13</f>
        <v>0.0252561401997862</v>
      </c>
      <c r="HC9" s="0" t="n">
        <f aca="false">Picture!HC13</f>
        <v>1.1071896430367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62734.363730435</v>
      </c>
      <c r="C10" s="0" t="n">
        <f aca="false">Picture!C14</f>
        <v>33111.553281045</v>
      </c>
      <c r="D10" s="0" t="n">
        <f aca="false">Picture!D14</f>
        <v>25.544542018685</v>
      </c>
      <c r="E10" s="0" t="n">
        <f aca="false">Picture!E14</f>
        <v>94796.1870945656</v>
      </c>
      <c r="F10" s="0" t="n">
        <f aca="false">Picture!F14</f>
        <v>19131.7212009811</v>
      </c>
      <c r="G10" s="0" t="n">
        <f aca="false">Picture!G14</f>
        <v>25.2849484563708</v>
      </c>
      <c r="H10" s="0" t="n">
        <f aca="false">Picture!H14</f>
        <v>67938.1766358698</v>
      </c>
      <c r="I10" s="0" t="n">
        <f aca="false">Picture!I14</f>
        <v>13979.8320800638</v>
      </c>
      <c r="J10" s="0" t="n">
        <f aca="false">Picture!J14</f>
        <v>25.9085637173418</v>
      </c>
      <c r="K10" s="0" t="n">
        <f aca="false">Picture!K14</f>
        <v>8.75</v>
      </c>
      <c r="L10" s="0" t="n">
        <f aca="false">Picture!L14</f>
        <v>-756.233831145763</v>
      </c>
      <c r="M10" s="0" t="n">
        <f aca="false">Picture!M14</f>
        <v>-98.8561849749302</v>
      </c>
      <c r="N10" s="0" t="n">
        <f aca="false">Picture!N14</f>
        <v>0</v>
      </c>
      <c r="O10" s="0" t="n">
        <f aca="false">Picture!O14</f>
        <v>-17.8898982095718</v>
      </c>
      <c r="P10" s="0" t="n">
        <f aca="false">Picture!P14</f>
        <v>-100</v>
      </c>
      <c r="Q10" s="0" t="n">
        <f aca="false">Picture!Q14</f>
        <v>74864.1304751897</v>
      </c>
      <c r="R10" s="0" t="n">
        <f aca="false">Picture!R14</f>
        <v>2138.79037547112</v>
      </c>
      <c r="S10" s="0" t="n">
        <f aca="false">Picture!S14</f>
        <v>2.94091491705433</v>
      </c>
      <c r="T10" s="0" t="n">
        <f aca="false">Picture!T14</f>
        <v>0</v>
      </c>
      <c r="U10" s="0" t="n">
        <f aca="false">Picture!U14</f>
        <v>-124.206098809242</v>
      </c>
      <c r="V10" s="0" t="n">
        <f aca="false">Picture!V14</f>
        <v>-100</v>
      </c>
      <c r="W10" s="0" t="n">
        <f aca="false">Picture!W14</f>
        <v>131457.532317162</v>
      </c>
      <c r="X10" s="0" t="n">
        <f aca="false">Picture!X14</f>
        <v>27821.7029691935</v>
      </c>
      <c r="Y10" s="0" t="n">
        <f aca="false">Picture!Y14</f>
        <v>26.8456412654153</v>
      </c>
      <c r="Z10" s="0" t="n">
        <f aca="false">Picture!Z14</f>
        <v>76604.8984081745</v>
      </c>
      <c r="AA10" s="0" t="n">
        <f aca="false">Picture!AA14</f>
        <v>16026.6607869864</v>
      </c>
      <c r="AB10" s="0" t="n">
        <f aca="false">Picture!AB14</f>
        <v>26.4561357615012</v>
      </c>
      <c r="AC10" s="0" t="n">
        <f aca="false">Picture!AC14</f>
        <v>54852.633908987</v>
      </c>
      <c r="AD10" s="0" t="n">
        <f aca="false">Picture!AD14</f>
        <v>11795.0421822071</v>
      </c>
      <c r="AE10" s="0" t="n">
        <f aca="false">Picture!AE14</f>
        <v>27.3936411888803</v>
      </c>
      <c r="AF10" s="0" t="n">
        <f aca="false">Picture!AF14</f>
        <v>7</v>
      </c>
      <c r="AG10" s="0" t="n">
        <f aca="false">Picture!AG14</f>
        <v>-603.300899982452</v>
      </c>
      <c r="AH10" s="0" t="n">
        <f aca="false">Picture!AH14</f>
        <v>-98.8530247947855</v>
      </c>
      <c r="AI10" s="0" t="n">
        <f aca="false">Picture!AI14</f>
        <v>0</v>
      </c>
      <c r="AJ10" s="0" t="n">
        <f aca="false">Picture!AJ14</f>
        <v>-14.0865340232849</v>
      </c>
      <c r="AK10" s="0" t="n">
        <f aca="false">Picture!AK14</f>
        <v>-100</v>
      </c>
      <c r="AL10" s="0" t="n">
        <f aca="false">Picture!AL14</f>
        <v>60451.3977714777</v>
      </c>
      <c r="AM10" s="0" t="n">
        <f aca="false">Picture!AM14</f>
        <v>2345.2113724947</v>
      </c>
      <c r="AN10" s="0" t="n">
        <f aca="false">Picture!AN14</f>
        <v>4.03607863092482</v>
      </c>
      <c r="AO10" s="0" t="n">
        <f aca="false">Picture!AO14</f>
        <v>0</v>
      </c>
      <c r="AP10" s="0" t="n">
        <f aca="false">Picture!AP14</f>
        <v>-99.2521867752075</v>
      </c>
      <c r="AQ10" s="0" t="n">
        <f aca="false">Picture!AQ14</f>
        <v>-100</v>
      </c>
      <c r="AR10" s="0" t="n">
        <f aca="false">Picture!AR14</f>
        <v>110118.592958084</v>
      </c>
      <c r="AS10" s="0" t="n">
        <f aca="false">Picture!AS14</f>
        <v>21785.0520242648</v>
      </c>
      <c r="AT10" s="0" t="n">
        <f aca="false">Picture!AT14</f>
        <v>24.6622650852255</v>
      </c>
      <c r="AU10" s="0" t="n">
        <f aca="false">Picture!AU14</f>
        <v>55265.9590490973</v>
      </c>
      <c r="AV10" s="0" t="n">
        <f aca="false">Picture!AV14</f>
        <v>9990.00984205765</v>
      </c>
      <c r="AW10" s="0" t="n">
        <f aca="false">Picture!AW14</f>
        <v>22.0647165151082</v>
      </c>
      <c r="AX10" s="0" t="n">
        <f aca="false">Picture!AX14</f>
        <v>54852.633908987</v>
      </c>
      <c r="AY10" s="0" t="n">
        <f aca="false">Picture!AY14</f>
        <v>11795.0421822071</v>
      </c>
      <c r="AZ10" s="0" t="n">
        <f aca="false">Picture!AZ14</f>
        <v>27.3936411888803</v>
      </c>
      <c r="BA10" s="0" t="n">
        <f aca="false">Picture!BA14</f>
        <v>2.59000015258789</v>
      </c>
      <c r="BB10" s="0" t="n">
        <f aca="false">Picture!BB14</f>
        <v>-438.999982129223</v>
      </c>
      <c r="BC10" s="0" t="n">
        <f aca="false">Picture!BC14</f>
        <v>-99.4134830370914</v>
      </c>
      <c r="BD10" s="0" t="n">
        <f aca="false">Picture!BD14</f>
        <v>0</v>
      </c>
      <c r="BE10" s="0" t="n">
        <f aca="false">Picture!BE14</f>
        <v>-13.9657924182336</v>
      </c>
      <c r="BF10" s="0" t="n">
        <f aca="false">Picture!BF14</f>
        <v>-100</v>
      </c>
      <c r="BG10" s="0" t="n">
        <f aca="false">Picture!BG14</f>
        <v>43157.7836210049</v>
      </c>
      <c r="BH10" s="0" t="n">
        <f aca="false">Picture!BH14</f>
        <v>-433.718542647883</v>
      </c>
      <c r="BI10" s="0" t="n">
        <f aca="false">Picture!BI14</f>
        <v>-0.994961222073975</v>
      </c>
      <c r="BJ10" s="0" t="n">
        <f aca="false">Picture!BJ14</f>
        <v>0</v>
      </c>
      <c r="BK10" s="0" t="n">
        <f aca="false">Picture!BK14</f>
        <v>-70.4021104516785</v>
      </c>
      <c r="BL10" s="0" t="n">
        <f aca="false">Picture!BL14</f>
        <v>-100</v>
      </c>
      <c r="BM10" s="0" t="n">
        <f aca="false">Picture!BM14</f>
        <v>21338.9393590773</v>
      </c>
      <c r="BN10" s="0" t="n">
        <f aca="false">Picture!BN14</f>
        <v>6036.6509449287</v>
      </c>
      <c r="BO10" s="0" t="n">
        <f aca="false">Picture!BO14</f>
        <v>39.4493345148768</v>
      </c>
      <c r="BP10" s="0" t="n">
        <f aca="false">Picture!BP14</f>
        <v>21338.9393590773</v>
      </c>
      <c r="BQ10" s="0" t="n">
        <f aca="false">Picture!BQ14</f>
        <v>6036.6509449287</v>
      </c>
      <c r="BR10" s="0" t="n">
        <f aca="false">Picture!BR14</f>
        <v>39.4493345148768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.40999984741211</v>
      </c>
      <c r="BW10" s="0" t="n">
        <f aca="false">Picture!BW14</f>
        <v>-164.30091785323</v>
      </c>
      <c r="BX10" s="0" t="n">
        <f aca="false">Picture!BX14</f>
        <v>-97.3860613720108</v>
      </c>
      <c r="BY10" s="0" t="n">
        <f aca="false">Picture!BY14</f>
        <v>0</v>
      </c>
      <c r="BZ10" s="0" t="n">
        <f aca="false">Picture!BZ14</f>
        <v>-0.120741605051307</v>
      </c>
      <c r="CA10" s="0" t="n">
        <f aca="false">Picture!CA14</f>
        <v>-100</v>
      </c>
      <c r="CB10" s="0" t="n">
        <f aca="false">Picture!CB14</f>
        <v>17293.6141504728</v>
      </c>
      <c r="CC10" s="0" t="n">
        <f aca="false">Picture!CC14</f>
        <v>2778.92991514258</v>
      </c>
      <c r="CD10" s="0" t="n">
        <f aca="false">Picture!CD14</f>
        <v>19.1456449901844</v>
      </c>
      <c r="CE10" s="0" t="n">
        <f aca="false">Picture!CE14</f>
        <v>0</v>
      </c>
      <c r="CF10" s="0" t="n">
        <f aca="false">Picture!CF14</f>
        <v>-28.850076323529</v>
      </c>
      <c r="CG10" s="0" t="n">
        <f aca="false">Picture!CG14</f>
        <v>-100</v>
      </c>
      <c r="CH10" s="0" t="n">
        <f aca="false">Picture!CH14</f>
        <v>1.23792346366136</v>
      </c>
      <c r="CI10" s="0" t="n">
        <f aca="false">Picture!CI14</f>
        <v>-0.0128294011048267</v>
      </c>
      <c r="CJ10" s="0" t="n">
        <f aca="false">Picture!CJ14</f>
        <v>-1.02573429701678</v>
      </c>
      <c r="CK10" s="0" t="n">
        <f aca="false">Picture!CK14</f>
        <v>1.23746900086548</v>
      </c>
      <c r="CL10" s="0" t="n">
        <f aca="false">Picture!CL14</f>
        <v>-0.0115680933916076</v>
      </c>
      <c r="CM10" s="0" t="n">
        <f aca="false">Picture!CM14</f>
        <v>-0.926160915860398</v>
      </c>
      <c r="CN10" s="0" t="n">
        <f aca="false">Picture!CN14</f>
        <v>1.23855814742815</v>
      </c>
      <c r="CO10" s="0" t="n">
        <f aca="false">Picture!CO14</f>
        <v>-0.0146086552624429</v>
      </c>
      <c r="CP10" s="0" t="n">
        <f aca="false">Picture!CP14</f>
        <v>-1.16573908844996</v>
      </c>
      <c r="CQ10" s="0" t="n">
        <f aca="false">Picture!CQ14</f>
        <v>1.25</v>
      </c>
      <c r="CR10" s="0" t="n">
        <f aca="false">Picture!CR14</f>
        <v>-0.00345355244889611</v>
      </c>
      <c r="CS10" s="0" t="n">
        <f aca="false">Picture!CS14</f>
        <v>-0.275522969490879</v>
      </c>
      <c r="CT10" s="0" t="n">
        <f aca="false">Picture!CT14</f>
        <v>0</v>
      </c>
      <c r="CU10" s="0" t="n">
        <f aca="false">Picture!CU14</f>
        <v>-1.27</v>
      </c>
      <c r="CV10" s="0" t="n">
        <f aca="false">Picture!CV14</f>
        <v>-100</v>
      </c>
      <c r="CW10" s="0" t="n">
        <f aca="false">Picture!CW14</f>
        <v>1.23841851859565</v>
      </c>
      <c r="CX10" s="0" t="n">
        <f aca="false">Picture!CX14</f>
        <v>-0.0131752377103316</v>
      </c>
      <c r="CY10" s="0" t="n">
        <f aca="false">Picture!CY14</f>
        <v>-1.05267684853412</v>
      </c>
      <c r="CZ10" s="0" t="n">
        <f aca="false">Picture!CZ14</f>
        <v>0</v>
      </c>
      <c r="DA10" s="0" t="n">
        <f aca="false">Picture!DA14</f>
        <v>-1.25141926686766</v>
      </c>
      <c r="DB10" s="0" t="n">
        <f aca="false">Picture!DB14</f>
        <v>-100</v>
      </c>
      <c r="DC10" s="0" t="n">
        <f aca="false">Picture!DC14</f>
        <v>1</v>
      </c>
      <c r="DD10" s="0" t="n">
        <f aca="false">Picture!DD14</f>
        <v>2.22044604925031E-016</v>
      </c>
      <c r="DE10" s="0" t="n">
        <f aca="false">Picture!DE14</f>
        <v>0</v>
      </c>
      <c r="DF10" s="0" t="n">
        <f aca="false">Picture!DF14</f>
        <v>0.983837885272224</v>
      </c>
      <c r="DG10" s="0" t="n">
        <f aca="false">Picture!DG14</f>
        <v>0.0372355571757834</v>
      </c>
      <c r="DH10" s="0" t="n">
        <f aca="false">Picture!DH14</f>
        <v>0</v>
      </c>
      <c r="DI10" s="0" t="n">
        <f aca="false">Picture!DI14</f>
        <v>0.975188115899947</v>
      </c>
      <c r="DJ10" s="0" t="n">
        <f aca="false">Picture!DJ14</f>
        <v>-0.0202557599319226</v>
      </c>
      <c r="DK10" s="0" t="n">
        <f aca="false">Picture!DK14</f>
        <v>0</v>
      </c>
      <c r="DL10" s="0" t="n">
        <f aca="false">Picture!DL14</f>
        <v>0.000798727553775537</v>
      </c>
      <c r="DM10" s="0" t="n">
        <f aca="false">Picture!DM14</f>
        <v>-0.107346331588204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-0.00228549996207959</v>
      </c>
      <c r="DQ10" s="0" t="n">
        <f aca="false">Picture!DQ14</f>
        <v>0</v>
      </c>
      <c r="DR10" s="0" t="n">
        <f aca="false">Picture!DR14</f>
        <v>0.922656427305195</v>
      </c>
      <c r="DS10" s="0" t="n">
        <f aca="false">Picture!DS14</f>
        <v>0.00718410351825993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-0.025976624701662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.983837885272224</v>
      </c>
      <c r="EB10" s="0" t="n">
        <f aca="false">Picture!EB14</f>
        <v>0.0372355571757832</v>
      </c>
      <c r="EC10" s="0" t="n">
        <f aca="false">Picture!EC14</f>
        <v>0</v>
      </c>
      <c r="ED10" s="0" t="n">
        <f aca="false">Picture!ED14</f>
        <v>0.975188115899947</v>
      </c>
      <c r="EE10" s="0" t="n">
        <f aca="false">Picture!EE14</f>
        <v>-0.0202557599319227</v>
      </c>
      <c r="EF10" s="0" t="n">
        <f aca="false">Picture!EF14</f>
        <v>0</v>
      </c>
      <c r="EG10" s="0" t="n">
        <f aca="false">Picture!EG14</f>
        <v>0.000798727553775537</v>
      </c>
      <c r="EH10" s="0" t="n">
        <f aca="false">Picture!EH14</f>
        <v>-0.107346331588204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-0.00228549996207959</v>
      </c>
      <c r="EL10" s="0" t="n">
        <f aca="false">Picture!EL14</f>
        <v>0</v>
      </c>
      <c r="EM10" s="0" t="n">
        <f aca="false">Picture!EM14</f>
        <v>0.922656427305195</v>
      </c>
      <c r="EN10" s="0" t="n">
        <f aca="false">Picture!EN14</f>
        <v>0.00718410351825993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-0.025976624701662</v>
      </c>
      <c r="ER10" s="0" t="n">
        <f aca="false">Picture!ER14</f>
        <v>0</v>
      </c>
      <c r="ES10" s="0" t="n">
        <f aca="false">Picture!ES14</f>
        <v>821.454844</v>
      </c>
      <c r="ET10" s="0" t="n">
        <f aca="false">Picture!ET14</f>
        <v>7.46928000000003</v>
      </c>
      <c r="EU10" s="0" t="n">
        <f aca="false">Picture!EU14</f>
        <v>0.917618239234526</v>
      </c>
      <c r="EV10" s="0" t="n">
        <f aca="false">Picture!EV14</f>
        <v>821.454844</v>
      </c>
      <c r="EW10" s="0" t="n">
        <f aca="false">Picture!EW14</f>
        <v>7.46928000000003</v>
      </c>
      <c r="EX10" s="0" t="n">
        <f aca="false">Picture!EX14</f>
        <v>0.917618239234526</v>
      </c>
      <c r="EY10" s="0" t="n">
        <f aca="false">Picture!EY14</f>
        <v>821.454844</v>
      </c>
      <c r="EZ10" s="0" t="n">
        <f aca="false">Picture!EZ14</f>
        <v>7.46928000000003</v>
      </c>
      <c r="FA10" s="0" t="n">
        <f aca="false">Picture!FA14</f>
        <v>0.917618239234526</v>
      </c>
      <c r="FB10" s="0" t="n">
        <f aca="false">Picture!FB14</f>
        <v>821.454844</v>
      </c>
      <c r="FC10" s="0" t="n">
        <f aca="false">Picture!FC14</f>
        <v>7.46928000000003</v>
      </c>
      <c r="FD10" s="0" t="n">
        <f aca="false">Picture!FD14</f>
        <v>0.917618239234526</v>
      </c>
      <c r="FE10" s="0" t="n">
        <f aca="false">Picture!FE14</f>
        <v>821.454844</v>
      </c>
      <c r="FF10" s="0" t="n">
        <f aca="false">Picture!FF14</f>
        <v>7.46928000000003</v>
      </c>
      <c r="FG10" s="0" t="n">
        <f aca="false">Picture!FG14</f>
        <v>0.917618239234526</v>
      </c>
      <c r="FH10" s="0" t="n">
        <f aca="false">Picture!FH14</f>
        <v>821.454844</v>
      </c>
      <c r="FI10" s="0" t="n">
        <f aca="false">Picture!FI14</f>
        <v>7.46928000000003</v>
      </c>
      <c r="FJ10" s="0" t="n">
        <f aca="false">Picture!FJ14</f>
        <v>0.917618239234526</v>
      </c>
      <c r="FK10" s="0" t="n">
        <f aca="false">Picture!FK14</f>
        <v>821.454844</v>
      </c>
      <c r="FL10" s="0" t="n">
        <f aca="false">Picture!FL14</f>
        <v>7.46928000000003</v>
      </c>
      <c r="FM10" s="0" t="n">
        <f aca="false">Picture!FM14</f>
        <v>0.917618239234526</v>
      </c>
      <c r="FN10" s="0" t="n">
        <f aca="false">Picture!FN14</f>
        <v>62374.708217</v>
      </c>
      <c r="FO10" s="0" t="n">
        <f aca="false">Picture!FO14</f>
        <v>-881.846294999938</v>
      </c>
      <c r="FP10" s="0" t="n">
        <f aca="false">Picture!FP14</f>
        <v>-1.39407892478976</v>
      </c>
      <c r="FQ10" s="0" t="n">
        <f aca="false">Picture!FQ14</f>
        <v>62374.708217</v>
      </c>
      <c r="FR10" s="0" t="n">
        <f aca="false">Picture!FR14</f>
        <v>-881.846294999938</v>
      </c>
      <c r="FS10" s="0" t="n">
        <f aca="false">Picture!FS14</f>
        <v>-1.39407892478976</v>
      </c>
      <c r="FT10" s="0" t="n">
        <f aca="false">Picture!FT14</f>
        <v>62374.708217</v>
      </c>
      <c r="FU10" s="0" t="n">
        <f aca="false">Picture!FU14</f>
        <v>-881.846294999938</v>
      </c>
      <c r="FV10" s="0" t="n">
        <f aca="false">Picture!FV14</f>
        <v>-1.39407892478976</v>
      </c>
      <c r="FW10" s="0" t="n">
        <f aca="false">Picture!FW14</f>
        <v>62374.708217</v>
      </c>
      <c r="FX10" s="0" t="n">
        <f aca="false">Picture!FX14</f>
        <v>-881.846294999938</v>
      </c>
      <c r="FY10" s="0" t="n">
        <f aca="false">Picture!FY14</f>
        <v>-1.39407892478976</v>
      </c>
      <c r="FZ10" s="0" t="n">
        <f aca="false">Picture!FZ14</f>
        <v>62374.708217</v>
      </c>
      <c r="GA10" s="0" t="n">
        <f aca="false">Picture!GA14</f>
        <v>-881.846294999938</v>
      </c>
      <c r="GB10" s="0" t="n">
        <f aca="false">Picture!GB14</f>
        <v>-1.39407892478976</v>
      </c>
      <c r="GC10" s="0" t="n">
        <f aca="false">Picture!GC14</f>
        <v>62374.708217</v>
      </c>
      <c r="GD10" s="0" t="n">
        <f aca="false">Picture!GD14</f>
        <v>-881.846294999938</v>
      </c>
      <c r="GE10" s="0" t="n">
        <f aca="false">Picture!GE14</f>
        <v>-1.39407892478976</v>
      </c>
      <c r="GF10" s="0" t="n">
        <f aca="false">Picture!GF14</f>
        <v>62374.708217</v>
      </c>
      <c r="GG10" s="0" t="n">
        <f aca="false">Picture!GG14</f>
        <v>-881.846294999938</v>
      </c>
      <c r="GH10" s="0" t="n">
        <f aca="false">Picture!GH14</f>
        <v>-1.39407892478976</v>
      </c>
      <c r="GI10" s="0" t="n">
        <f aca="false">Picture!GI14</f>
        <v>0.19378143859139</v>
      </c>
      <c r="GJ10" s="0" t="n">
        <f aca="false">Picture!GJ14</f>
        <v>0.0205483919776103</v>
      </c>
      <c r="GK10" s="0" t="n">
        <f aca="false">Picture!GK14</f>
        <v>11.8617044376196</v>
      </c>
      <c r="GL10" s="0" t="n">
        <f aca="false">Picture!GL14</f>
        <v>0.386113617247104</v>
      </c>
      <c r="GM10" s="0" t="n">
        <f aca="false">Picture!GM14</f>
        <v>0.0481353156951329</v>
      </c>
      <c r="GN10" s="0" t="n">
        <f aca="false">Picture!GN14</f>
        <v>14.242131957613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70270254347503</v>
      </c>
      <c r="GS10" s="0" t="n">
        <f aca="false">Picture!GS14</f>
        <v>1.3206492259861</v>
      </c>
      <c r="GT10" s="0" t="n">
        <f aca="false">Picture!GT14</f>
        <v>345.671445720238</v>
      </c>
      <c r="GU10" s="0" t="n">
        <f aca="false">Picture!GU14</f>
        <v>0</v>
      </c>
      <c r="GV10" s="0" t="n">
        <f aca="false">Picture!GV14</f>
        <v>-0.00864552482490492</v>
      </c>
      <c r="GW10" s="0" t="n">
        <f aca="false">Picture!GW14</f>
        <v>-100</v>
      </c>
      <c r="GX10" s="0" t="n">
        <f aca="false">Picture!GX14</f>
        <v>0.400706725404129</v>
      </c>
      <c r="GY10" s="0" t="n">
        <f aca="false">Picture!GY14</f>
        <v>0.0677362262265899</v>
      </c>
      <c r="GZ10" s="0" t="n">
        <f aca="false">Picture!GZ14</f>
        <v>20.3430112859557</v>
      </c>
      <c r="HA10" s="0" t="n">
        <f aca="false">Picture!HA14</f>
        <v>0</v>
      </c>
      <c r="HB10" s="0" t="n">
        <f aca="false">Picture!HB14</f>
        <v>-0.409789935819192</v>
      </c>
      <c r="HC10" s="0" t="n">
        <f aca="false">Picture!HC14</f>
        <v>-10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64372.768337667</v>
      </c>
      <c r="C11" s="0" t="n">
        <f aca="false">Picture!C15</f>
        <v>55703.8198163497</v>
      </c>
      <c r="D11" s="0" t="n">
        <f aca="false">Picture!D15</f>
        <v>51.2601074863833</v>
      </c>
      <c r="E11" s="0" t="n">
        <f aca="false">Picture!E15</f>
        <v>102632.860078838</v>
      </c>
      <c r="F11" s="0" t="n">
        <f aca="false">Picture!F15</f>
        <v>10803.364350816</v>
      </c>
      <c r="G11" s="0" t="n">
        <f aca="false">Picture!G15</f>
        <v>11.7645907397914</v>
      </c>
      <c r="H11" s="0" t="n">
        <f aca="false">Picture!H15</f>
        <v>61739.9082588291</v>
      </c>
      <c r="I11" s="0" t="n">
        <f aca="false">Picture!I15</f>
        <v>44900.4554655337</v>
      </c>
      <c r="J11" s="0" t="n">
        <f aca="false">Picture!J15</f>
        <v>266.638447321821</v>
      </c>
      <c r="K11" s="0" t="n">
        <f aca="false">Picture!K15</f>
        <v>25734</v>
      </c>
      <c r="L11" s="0" t="n">
        <f aca="false">Picture!L15</f>
        <v>-50127.421093868</v>
      </c>
      <c r="M11" s="0" t="n">
        <f aca="false">Picture!M15</f>
        <v>-66.0776193894948</v>
      </c>
      <c r="N11" s="0" t="n">
        <f aca="false">Picture!N15</f>
        <v>25708.86</v>
      </c>
      <c r="O11" s="0" t="n">
        <f aca="false">Picture!O15</f>
        <v>25695.0355852401</v>
      </c>
      <c r="P11" s="0" t="n">
        <f aca="false">Picture!P15</f>
        <v>185867.07670129</v>
      </c>
      <c r="Q11" s="0" t="n">
        <f aca="false">Picture!Q15</f>
        <v>62329.3769325757</v>
      </c>
      <c r="R11" s="0" t="n">
        <f aca="false">Picture!R15</f>
        <v>5837.73922216892</v>
      </c>
      <c r="S11" s="0" t="n">
        <f aca="false">Picture!S15</f>
        <v>10.3338112661823</v>
      </c>
      <c r="T11" s="0" t="n">
        <f aca="false">Picture!T15</f>
        <v>4494.62</v>
      </c>
      <c r="U11" s="0" t="n">
        <f aca="false">Picture!U15</f>
        <v>-36123.1334566939</v>
      </c>
      <c r="V11" s="0" t="n">
        <f aca="false">Picture!V15</f>
        <v>-88.9343461479422</v>
      </c>
      <c r="W11" s="0" t="n">
        <f aca="false">Picture!W15</f>
        <v>138308.060244322</v>
      </c>
      <c r="X11" s="0" t="n">
        <f aca="false">Picture!X15</f>
        <v>51534.2844703198</v>
      </c>
      <c r="Y11" s="0" t="n">
        <f aca="false">Picture!Y15</f>
        <v>59.3892382930739</v>
      </c>
      <c r="Z11" s="0" t="n">
        <f aca="false">Picture!Z15</f>
        <v>87670.8229086399</v>
      </c>
      <c r="AA11" s="0" t="n">
        <f aca="false">Picture!AA15</f>
        <v>14331.0318608284</v>
      </c>
      <c r="AB11" s="0" t="n">
        <f aca="false">Picture!AB15</f>
        <v>19.5405954340472</v>
      </c>
      <c r="AC11" s="0" t="n">
        <f aca="false">Picture!AC15</f>
        <v>50637.2373356819</v>
      </c>
      <c r="AD11" s="0" t="n">
        <f aca="false">Picture!AD15</f>
        <v>37203.2526094914</v>
      </c>
      <c r="AE11" s="0" t="n">
        <f aca="false">Picture!AE15</f>
        <v>276.933861157076</v>
      </c>
      <c r="AF11" s="0" t="n">
        <f aca="false">Picture!AF15</f>
        <v>25450</v>
      </c>
      <c r="AG11" s="0" t="n">
        <f aca="false">Picture!AG15</f>
        <v>-35142.6733217239</v>
      </c>
      <c r="AH11" s="0" t="n">
        <f aca="false">Picture!AH15</f>
        <v>-57.9982222192604</v>
      </c>
      <c r="AI11" s="0" t="n">
        <f aca="false">Picture!AI15</f>
        <v>25430</v>
      </c>
      <c r="AJ11" s="0" t="n">
        <f aca="false">Picture!AJ15</f>
        <v>25418.9404681921</v>
      </c>
      <c r="AK11" s="0" t="n">
        <f aca="false">Picture!AK15</f>
        <v>229837.400983251</v>
      </c>
      <c r="AL11" s="0" t="n">
        <f aca="false">Picture!AL15</f>
        <v>51306.0533936024</v>
      </c>
      <c r="AM11" s="0" t="n">
        <f aca="false">Picture!AM15</f>
        <v>6219.43485236168</v>
      </c>
      <c r="AN11" s="0" t="n">
        <f aca="false">Picture!AN15</f>
        <v>13.7944140713786</v>
      </c>
      <c r="AO11" s="0" t="n">
        <f aca="false">Picture!AO15</f>
        <v>4472</v>
      </c>
      <c r="AP11" s="0" t="n">
        <f aca="false">Picture!AP15</f>
        <v>-27943.9145616293</v>
      </c>
      <c r="AQ11" s="0" t="n">
        <f aca="false">Picture!AQ15</f>
        <v>-86.2043071729542</v>
      </c>
      <c r="AR11" s="0" t="n">
        <f aca="false">Picture!AR15</f>
        <v>104626.111079043</v>
      </c>
      <c r="AS11" s="0" t="n">
        <f aca="false">Picture!AS15</f>
        <v>35744.7017825144</v>
      </c>
      <c r="AT11" s="0" t="n">
        <f aca="false">Picture!AT15</f>
        <v>51.8931046091647</v>
      </c>
      <c r="AU11" s="0" t="n">
        <f aca="false">Picture!AU15</f>
        <v>53988.8737433609</v>
      </c>
      <c r="AV11" s="0" t="n">
        <f aca="false">Picture!AV15</f>
        <v>-1458.55082697694</v>
      </c>
      <c r="AW11" s="0" t="n">
        <f aca="false">Picture!AW15</f>
        <v>-2.63051140477534</v>
      </c>
      <c r="AX11" s="0" t="n">
        <f aca="false">Picture!AX15</f>
        <v>50637.2373356819</v>
      </c>
      <c r="AY11" s="0" t="n">
        <f aca="false">Picture!AY15</f>
        <v>37203.2526094914</v>
      </c>
      <c r="AZ11" s="0" t="n">
        <f aca="false">Picture!AZ15</f>
        <v>276.933861157076</v>
      </c>
      <c r="BA11" s="0" t="n">
        <f aca="false">Picture!BA15</f>
        <v>9778.65368163586</v>
      </c>
      <c r="BB11" s="0" t="n">
        <f aca="false">Picture!BB15</f>
        <v>-35685.2029352904</v>
      </c>
      <c r="BC11" s="0" t="n">
        <f aca="false">Picture!BC15</f>
        <v>-78.4913678484653</v>
      </c>
      <c r="BD11" s="0" t="n">
        <f aca="false">Picture!BD15</f>
        <v>9776.19368255138</v>
      </c>
      <c r="BE11" s="0" t="n">
        <f aca="false">Picture!BE15</f>
        <v>9765.13415074348</v>
      </c>
      <c r="BF11" s="0" t="n">
        <f aca="false">Picture!BF15</f>
        <v>88296.0899282243</v>
      </c>
      <c r="BG11" s="0" t="n">
        <f aca="false">Picture!BG15</f>
        <v>33995.7145074743</v>
      </c>
      <c r="BH11" s="0" t="n">
        <f aca="false">Picture!BH15</f>
        <v>-987.889204199833</v>
      </c>
      <c r="BI11" s="0" t="n">
        <f aca="false">Picture!BI15</f>
        <v>-2.82386346570171</v>
      </c>
      <c r="BJ11" s="0" t="n">
        <f aca="false">Picture!BJ15</f>
        <v>1335.9565666914</v>
      </c>
      <c r="BK11" s="0" t="n">
        <f aca="false">Picture!BK15</f>
        <v>-23717.7213119635</v>
      </c>
      <c r="BL11" s="0" t="n">
        <f aca="false">Picture!BL15</f>
        <v>-94.6676229607406</v>
      </c>
      <c r="BM11" s="0" t="n">
        <f aca="false">Picture!BM15</f>
        <v>33681.949165279</v>
      </c>
      <c r="BN11" s="0" t="n">
        <f aca="false">Picture!BN15</f>
        <v>15789.5826878053</v>
      </c>
      <c r="BO11" s="0" t="n">
        <f aca="false">Picture!BO15</f>
        <v>88.2475926685509</v>
      </c>
      <c r="BP11" s="0" t="n">
        <f aca="false">Picture!BP15</f>
        <v>33681.949165279</v>
      </c>
      <c r="BQ11" s="0" t="n">
        <f aca="false">Picture!BQ15</f>
        <v>15789.5826878053</v>
      </c>
      <c r="BR11" s="0" t="n">
        <f aca="false">Picture!BR15</f>
        <v>88.247592668550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5671.3463183641</v>
      </c>
      <c r="BW11" s="0" t="n">
        <f aca="false">Picture!BW15</f>
        <v>542.529613566452</v>
      </c>
      <c r="BX11" s="0" t="n">
        <f aca="false">Picture!BX15</f>
        <v>3.5860677285779</v>
      </c>
      <c r="BY11" s="0" t="n">
        <f aca="false">Picture!BY15</f>
        <v>15653.8063174486</v>
      </c>
      <c r="BZ11" s="0" t="n">
        <f aca="false">Picture!BZ15</f>
        <v>15653.8063174486</v>
      </c>
      <c r="CA11" s="0" t="n">
        <f aca="false">Picture!CA15</f>
        <v>0</v>
      </c>
      <c r="CB11" s="0" t="n">
        <f aca="false">Picture!CB15</f>
        <v>17310.3388861281</v>
      </c>
      <c r="CC11" s="0" t="n">
        <f aca="false">Picture!CC15</f>
        <v>7207.32405656151</v>
      </c>
      <c r="CD11" s="0" t="n">
        <f aca="false">Picture!CD15</f>
        <v>71.3383497712901</v>
      </c>
      <c r="CE11" s="0" t="n">
        <f aca="false">Picture!CE15</f>
        <v>3136.0434333086</v>
      </c>
      <c r="CF11" s="0" t="n">
        <f aca="false">Picture!CF15</f>
        <v>-4226.19324966584</v>
      </c>
      <c r="CG11" s="0" t="n">
        <f aca="false">Picture!CG15</f>
        <v>-57.4036591276553</v>
      </c>
      <c r="CH11" s="0" t="n">
        <f aca="false">Picture!CH15</f>
        <v>1.1884540065655</v>
      </c>
      <c r="CI11" s="0" t="n">
        <f aca="false">Picture!CI15</f>
        <v>-0.0638707603587829</v>
      </c>
      <c r="CJ11" s="0" t="n">
        <f aca="false">Picture!CJ15</f>
        <v>-5.10017545334106</v>
      </c>
      <c r="CK11" s="0" t="n">
        <f aca="false">Picture!CK15</f>
        <v>1.17066153451975</v>
      </c>
      <c r="CL11" s="0" t="n">
        <f aca="false">Picture!CL15</f>
        <v>-0.0814486012748339</v>
      </c>
      <c r="CM11" s="0" t="n">
        <f aca="false">Picture!CM15</f>
        <v>-6.50490711211652</v>
      </c>
      <c r="CN11" s="0" t="n">
        <f aca="false">Picture!CN15</f>
        <v>1.2192590178162</v>
      </c>
      <c r="CO11" s="0" t="n">
        <f aca="false">Picture!CO15</f>
        <v>-0.0342374790545801</v>
      </c>
      <c r="CP11" s="0" t="n">
        <f aca="false">Picture!CP15</f>
        <v>-2.73135817611381</v>
      </c>
      <c r="CQ11" s="0" t="n">
        <f aca="false">Picture!CQ15</f>
        <v>1.01115913555992</v>
      </c>
      <c r="CR11" s="0" t="n">
        <f aca="false">Picture!CR15</f>
        <v>-0.240830864799905</v>
      </c>
      <c r="CS11" s="0" t="n">
        <f aca="false">Picture!CS15</f>
        <v>-19.2358457120815</v>
      </c>
      <c r="CT11" s="0" t="n">
        <f aca="false">Picture!CT15</f>
        <v>1.01096578843885</v>
      </c>
      <c r="CU11" s="0" t="n">
        <f aca="false">Picture!CU15</f>
        <v>-0.239034211561148</v>
      </c>
      <c r="CV11" s="0" t="n">
        <f aca="false">Picture!CV15</f>
        <v>-19.1227369248919</v>
      </c>
      <c r="CW11" s="0" t="n">
        <f aca="false">Picture!CW15</f>
        <v>1.21485424837506</v>
      </c>
      <c r="CX11" s="0" t="n">
        <f aca="false">Picture!CX15</f>
        <v>-0.0381037142792862</v>
      </c>
      <c r="CY11" s="0" t="n">
        <f aca="false">Picture!CY15</f>
        <v>-3.04110077233275</v>
      </c>
      <c r="CZ11" s="0" t="n">
        <f aca="false">Picture!CZ15</f>
        <v>1.00505813953488</v>
      </c>
      <c r="DA11" s="0" t="n">
        <f aca="false">Picture!DA15</f>
        <v>-0.247960755843534</v>
      </c>
      <c r="DB11" s="0" t="n">
        <f aca="false">Picture!DB15</f>
        <v>-19.7890675677838</v>
      </c>
      <c r="DC11" s="0" t="n">
        <f aca="false">Picture!DC15</f>
        <v>1</v>
      </c>
      <c r="DD11" s="0" t="n">
        <f aca="false">Picture!DD15</f>
        <v>-2.22044604925031E-016</v>
      </c>
      <c r="DE11" s="0" t="n">
        <f aca="false">Picture!DE15</f>
        <v>0</v>
      </c>
      <c r="DF11" s="0" t="n">
        <f aca="false">Picture!DF15</f>
        <v>0.97353032636927</v>
      </c>
      <c r="DG11" s="0" t="n">
        <f aca="false">Picture!DG15</f>
        <v>-0.0264696736307307</v>
      </c>
      <c r="DH11" s="0" t="n">
        <f aca="false">Picture!DH15</f>
        <v>0</v>
      </c>
      <c r="DI11" s="0" t="n">
        <f aca="false">Picture!DI15</f>
        <v>0.884242945470166</v>
      </c>
      <c r="DJ11" s="0" t="n">
        <f aca="false">Picture!DJ15</f>
        <v>-0.00441541821010716</v>
      </c>
      <c r="DK11" s="0" t="n">
        <f aca="false">Picture!DK15</f>
        <v>0</v>
      </c>
      <c r="DL11" s="0" t="n">
        <f aca="false">Picture!DL15</f>
        <v>0.0963659648793006</v>
      </c>
      <c r="DM11" s="0" t="n">
        <f aca="false">Picture!DM15</f>
        <v>-0.891531069940072</v>
      </c>
      <c r="DN11" s="0" t="n">
        <f aca="false">Picture!DN15</f>
        <v>0</v>
      </c>
      <c r="DO11" s="0" t="n">
        <f aca="false">Picture!DO15</f>
        <v>0.0955673372781586</v>
      </c>
      <c r="DP11" s="0" t="n">
        <f aca="false">Picture!DP15</f>
        <v>0.0932857179678036</v>
      </c>
      <c r="DQ11" s="0" t="n">
        <f aca="false">Picture!DQ15</f>
        <v>0</v>
      </c>
      <c r="DR11" s="0" t="n">
        <f aca="false">Picture!DR15</f>
        <v>0.752863785145895</v>
      </c>
      <c r="DS11" s="0" t="n">
        <f aca="false">Picture!DS15</f>
        <v>-0.146635981152219</v>
      </c>
      <c r="DT11" s="0" t="n">
        <f aca="false">Picture!DT15</f>
        <v>0</v>
      </c>
      <c r="DU11" s="0" t="n">
        <f aca="false">Picture!DU15</f>
        <v>0.0306522946811258</v>
      </c>
      <c r="DV11" s="0" t="n">
        <f aca="false">Picture!DV15</f>
        <v>-0.851934701716263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-2.22044604925031E-016</v>
      </c>
      <c r="DZ11" s="0" t="n">
        <f aca="false">Picture!DZ15</f>
        <v>0</v>
      </c>
      <c r="EA11" s="0" t="n">
        <f aca="false">Picture!EA15</f>
        <v>0.97353032636927</v>
      </c>
      <c r="EB11" s="0" t="n">
        <f aca="false">Picture!EB15</f>
        <v>-0.0264696736307307</v>
      </c>
      <c r="EC11" s="0" t="n">
        <f aca="false">Picture!EC15</f>
        <v>0</v>
      </c>
      <c r="ED11" s="0" t="n">
        <f aca="false">Picture!ED15</f>
        <v>0.884242945470166</v>
      </c>
      <c r="EE11" s="0" t="n">
        <f aca="false">Picture!EE15</f>
        <v>-0.00441541821010716</v>
      </c>
      <c r="EF11" s="0" t="n">
        <f aca="false">Picture!EF15</f>
        <v>0</v>
      </c>
      <c r="EG11" s="0" t="n">
        <f aca="false">Picture!EG15</f>
        <v>0.0963659648793006</v>
      </c>
      <c r="EH11" s="0" t="n">
        <f aca="false">Picture!EH15</f>
        <v>-0.891531069940072</v>
      </c>
      <c r="EI11" s="0" t="n">
        <f aca="false">Picture!EI15</f>
        <v>0</v>
      </c>
      <c r="EJ11" s="0" t="n">
        <f aca="false">Picture!EJ15</f>
        <v>0.0955673372781586</v>
      </c>
      <c r="EK11" s="0" t="n">
        <f aca="false">Picture!EK15</f>
        <v>0.0932857179678036</v>
      </c>
      <c r="EL11" s="0" t="n">
        <f aca="false">Picture!EL15</f>
        <v>0</v>
      </c>
      <c r="EM11" s="0" t="n">
        <f aca="false">Picture!EM15</f>
        <v>0.752863785145895</v>
      </c>
      <c r="EN11" s="0" t="n">
        <f aca="false">Picture!EN15</f>
        <v>-0.146635981152219</v>
      </c>
      <c r="EO11" s="0" t="n">
        <f aca="false">Picture!EO15</f>
        <v>0</v>
      </c>
      <c r="EP11" s="0" t="n">
        <f aca="false">Picture!EP15</f>
        <v>0.0306522946811258</v>
      </c>
      <c r="EQ11" s="0" t="n">
        <f aca="false">Picture!EQ15</f>
        <v>-0.851934701716263</v>
      </c>
      <c r="ER11" s="0" t="n">
        <f aca="false">Picture!ER15</f>
        <v>0</v>
      </c>
      <c r="ES11" s="0" t="n">
        <f aca="false">Picture!ES15</f>
        <v>738.42619</v>
      </c>
      <c r="ET11" s="0" t="n">
        <f aca="false">Picture!ET15</f>
        <v>-75.975928</v>
      </c>
      <c r="EU11" s="0" t="n">
        <f aca="false">Picture!EU15</f>
        <v>-9.32904351803269</v>
      </c>
      <c r="EV11" s="0" t="n">
        <f aca="false">Picture!EV15</f>
        <v>738.42619</v>
      </c>
      <c r="EW11" s="0" t="n">
        <f aca="false">Picture!EW15</f>
        <v>-75.975928</v>
      </c>
      <c r="EX11" s="0" t="n">
        <f aca="false">Picture!EX15</f>
        <v>-9.32904351803269</v>
      </c>
      <c r="EY11" s="0" t="n">
        <f aca="false">Picture!EY15</f>
        <v>738.42619</v>
      </c>
      <c r="EZ11" s="0" t="n">
        <f aca="false">Picture!EZ15</f>
        <v>-75.975928</v>
      </c>
      <c r="FA11" s="0" t="n">
        <f aca="false">Picture!FA15</f>
        <v>-9.32904351803269</v>
      </c>
      <c r="FB11" s="0" t="n">
        <f aca="false">Picture!FB15</f>
        <v>738.42619</v>
      </c>
      <c r="FC11" s="0" t="n">
        <f aca="false">Picture!FC15</f>
        <v>-75.975928</v>
      </c>
      <c r="FD11" s="0" t="n">
        <f aca="false">Picture!FD15</f>
        <v>-9.32904351803269</v>
      </c>
      <c r="FE11" s="0" t="n">
        <f aca="false">Picture!FE15</f>
        <v>738.42619</v>
      </c>
      <c r="FF11" s="0" t="n">
        <f aca="false">Picture!FF15</f>
        <v>-75.975928</v>
      </c>
      <c r="FG11" s="0" t="n">
        <f aca="false">Picture!FG15</f>
        <v>-9.32904351803269</v>
      </c>
      <c r="FH11" s="0" t="n">
        <f aca="false">Picture!FH15</f>
        <v>738.42619</v>
      </c>
      <c r="FI11" s="0" t="n">
        <f aca="false">Picture!FI15</f>
        <v>-75.975928</v>
      </c>
      <c r="FJ11" s="0" t="n">
        <f aca="false">Picture!FJ15</f>
        <v>-9.32904351803269</v>
      </c>
      <c r="FK11" s="0" t="n">
        <f aca="false">Picture!FK15</f>
        <v>738.42619</v>
      </c>
      <c r="FL11" s="0" t="n">
        <f aca="false">Picture!FL15</f>
        <v>-75.975928</v>
      </c>
      <c r="FM11" s="0" t="n">
        <f aca="false">Picture!FM15</f>
        <v>-9.32904351803269</v>
      </c>
      <c r="FN11" s="0" t="n">
        <f aca="false">Picture!FN15</f>
        <v>59987.430211</v>
      </c>
      <c r="FO11" s="0" t="n">
        <f aca="false">Picture!FO15</f>
        <v>-7568.99509000007</v>
      </c>
      <c r="FP11" s="0" t="n">
        <f aca="false">Picture!FP15</f>
        <v>-11.2039603283865</v>
      </c>
      <c r="FQ11" s="0" t="n">
        <f aca="false">Picture!FQ15</f>
        <v>59987.430211</v>
      </c>
      <c r="FR11" s="0" t="n">
        <f aca="false">Picture!FR15</f>
        <v>-7568.99509000007</v>
      </c>
      <c r="FS11" s="0" t="n">
        <f aca="false">Picture!FS15</f>
        <v>-11.2039603283865</v>
      </c>
      <c r="FT11" s="0" t="n">
        <f aca="false">Picture!FT15</f>
        <v>59987.430211</v>
      </c>
      <c r="FU11" s="0" t="n">
        <f aca="false">Picture!FU15</f>
        <v>-7568.99509000007</v>
      </c>
      <c r="FV11" s="0" t="n">
        <f aca="false">Picture!FV15</f>
        <v>-11.2039603283865</v>
      </c>
      <c r="FW11" s="0" t="n">
        <f aca="false">Picture!FW15</f>
        <v>59987.430211</v>
      </c>
      <c r="FX11" s="0" t="n">
        <f aca="false">Picture!FX15</f>
        <v>-7568.99509000007</v>
      </c>
      <c r="FY11" s="0" t="n">
        <f aca="false">Picture!FY15</f>
        <v>-11.2039603283865</v>
      </c>
      <c r="FZ11" s="0" t="n">
        <f aca="false">Picture!FZ15</f>
        <v>59987.430211</v>
      </c>
      <c r="GA11" s="0" t="n">
        <f aca="false">Picture!GA15</f>
        <v>-7568.99509000007</v>
      </c>
      <c r="GB11" s="0" t="n">
        <f aca="false">Picture!GB15</f>
        <v>-11.2039603283865</v>
      </c>
      <c r="GC11" s="0" t="n">
        <f aca="false">Picture!GC15</f>
        <v>59987.430211</v>
      </c>
      <c r="GD11" s="0" t="n">
        <f aca="false">Picture!GD15</f>
        <v>-7568.99509000007</v>
      </c>
      <c r="GE11" s="0" t="n">
        <f aca="false">Picture!GE15</f>
        <v>-11.2039603283865</v>
      </c>
      <c r="GF11" s="0" t="n">
        <f aca="false">Picture!GF15</f>
        <v>59987.430211</v>
      </c>
      <c r="GG11" s="0" t="n">
        <f aca="false">Picture!GG15</f>
        <v>-7568.99509000007</v>
      </c>
      <c r="GH11" s="0" t="n">
        <f aca="false">Picture!GH15</f>
        <v>-11.2039603283865</v>
      </c>
      <c r="GI11" s="0" t="n">
        <f aca="false">Picture!GI15</f>
        <v>0.32192680027869</v>
      </c>
      <c r="GJ11" s="0" t="n">
        <f aca="false">Picture!GJ15</f>
        <v>0.0621706968510055</v>
      </c>
      <c r="GK11" s="0" t="n">
        <f aca="false">Picture!GK15</f>
        <v>23.9342583410417</v>
      </c>
      <c r="GL11" s="0" t="n">
        <f aca="false">Picture!GL15</f>
        <v>0.623868342306752</v>
      </c>
      <c r="GM11" s="0" t="n">
        <f aca="false">Picture!GM15</f>
        <v>0.301177674234759</v>
      </c>
      <c r="GN11" s="0" t="n">
        <f aca="false">Picture!GN15</f>
        <v>93.3332457471521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60260776468592</v>
      </c>
      <c r="GS11" s="0" t="n">
        <f aca="false">Picture!GS15</f>
        <v>1.26984196278153</v>
      </c>
      <c r="GT11" s="0" t="n">
        <f aca="false">Picture!GT15</f>
        <v>381.602302734935</v>
      </c>
      <c r="GU11" s="0" t="n">
        <f aca="false">Picture!GU15</f>
        <v>1.60121687701295</v>
      </c>
      <c r="GV11" s="0" t="n">
        <f aca="false">Picture!GV15</f>
        <v>1.60121687701295</v>
      </c>
      <c r="GW11" s="0" t="n">
        <f aca="false">Picture!GW15</f>
        <v>0</v>
      </c>
      <c r="GX11" s="0" t="n">
        <f aca="false">Picture!GX15</f>
        <v>0.509191794816438</v>
      </c>
      <c r="GY11" s="0" t="n">
        <f aca="false">Picture!GY15</f>
        <v>0.220398938802146</v>
      </c>
      <c r="GZ11" s="0" t="n">
        <f aca="false">Picture!GZ15</f>
        <v>76.3173098683711</v>
      </c>
      <c r="HA11" s="0" t="n">
        <f aca="false">Picture!HA15</f>
        <v>2.34741421352886</v>
      </c>
      <c r="HB11" s="0" t="n">
        <f aca="false">Picture!HB15</f>
        <v>2.05355569428738</v>
      </c>
      <c r="HC11" s="0" t="n">
        <f aca="false">Picture!HC15</f>
        <v>698.824624716728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34462.101376295</v>
      </c>
      <c r="C12" s="0" t="n">
        <f aca="false">Picture!C16</f>
        <v>10036.4412471974</v>
      </c>
      <c r="D12" s="0" t="n">
        <f aca="false">Picture!D16</f>
        <v>8.06621498876043</v>
      </c>
      <c r="E12" s="0" t="n">
        <f aca="false">Picture!E16</f>
        <v>77385.6515616608</v>
      </c>
      <c r="F12" s="0" t="n">
        <f aca="false">Picture!F16</f>
        <v>10828.2225694978</v>
      </c>
      <c r="G12" s="0" t="n">
        <f aca="false">Picture!G16</f>
        <v>16.2689916564728</v>
      </c>
      <c r="H12" s="0" t="n">
        <f aca="false">Picture!H16</f>
        <v>57076.4498146343</v>
      </c>
      <c r="I12" s="0" t="n">
        <f aca="false">Picture!I16</f>
        <v>-791.781322300434</v>
      </c>
      <c r="J12" s="0" t="n">
        <f aca="false">Picture!J16</f>
        <v>-1.36824870355347</v>
      </c>
      <c r="K12" s="0" t="n">
        <f aca="false">Picture!K16</f>
        <v>15909.17</v>
      </c>
      <c r="L12" s="0" t="n">
        <f aca="false">Picture!L16</f>
        <v>2474.09637665629</v>
      </c>
      <c r="M12" s="0" t="n">
        <f aca="false">Picture!M16</f>
        <v>18.4152052010903</v>
      </c>
      <c r="N12" s="0" t="n">
        <f aca="false">Picture!N16</f>
        <v>0</v>
      </c>
      <c r="O12" s="0" t="n">
        <f aca="false">Picture!O16</f>
        <v>-12.848577067852</v>
      </c>
      <c r="P12" s="0" t="n">
        <f aca="false">Picture!P16</f>
        <v>-100</v>
      </c>
      <c r="Q12" s="0" t="n">
        <f aca="false">Picture!Q16</f>
        <v>47349.4941688871</v>
      </c>
      <c r="R12" s="0" t="n">
        <f aca="false">Picture!R16</f>
        <v>-7778.6510889256</v>
      </c>
      <c r="S12" s="0" t="n">
        <f aca="false">Picture!S16</f>
        <v>-14.1101266014808</v>
      </c>
      <c r="T12" s="0" t="n">
        <f aca="false">Picture!T16</f>
        <v>1423.82</v>
      </c>
      <c r="U12" s="0" t="n">
        <f aca="false">Picture!U16</f>
        <v>-2197.0566079402</v>
      </c>
      <c r="V12" s="0" t="n">
        <f aca="false">Picture!V16</f>
        <v>-60.677478020717</v>
      </c>
      <c r="W12" s="0" t="n">
        <f aca="false">Picture!W16</f>
        <v>107586.032122135</v>
      </c>
      <c r="X12" s="0" t="n">
        <f aca="false">Picture!X16</f>
        <v>8233.42501842976</v>
      </c>
      <c r="Y12" s="0" t="n">
        <f aca="false">Picture!Y16</f>
        <v>8.287074952986</v>
      </c>
      <c r="Z12" s="0" t="n">
        <f aca="false">Picture!Z16</f>
        <v>61955.9294524193</v>
      </c>
      <c r="AA12" s="0" t="n">
        <f aca="false">Picture!AA16</f>
        <v>8792.08566915989</v>
      </c>
      <c r="AB12" s="0" t="n">
        <f aca="false">Picture!AB16</f>
        <v>16.5377163190153</v>
      </c>
      <c r="AC12" s="0" t="n">
        <f aca="false">Picture!AC16</f>
        <v>45630.1026697159</v>
      </c>
      <c r="AD12" s="0" t="n">
        <f aca="false">Picture!AD16</f>
        <v>-558.660650730133</v>
      </c>
      <c r="AE12" s="0" t="n">
        <f aca="false">Picture!AE16</f>
        <v>-1.20951636408684</v>
      </c>
      <c r="AF12" s="0" t="n">
        <f aca="false">Picture!AF16</f>
        <v>12796</v>
      </c>
      <c r="AG12" s="0" t="n">
        <f aca="false">Picture!AG16</f>
        <v>2063.84747850895</v>
      </c>
      <c r="AH12" s="0" t="n">
        <f aca="false">Picture!AH16</f>
        <v>19.2305082729314</v>
      </c>
      <c r="AI12" s="0" t="n">
        <f aca="false">Picture!AI16</f>
        <v>0</v>
      </c>
      <c r="AJ12" s="0" t="n">
        <f aca="false">Picture!AJ16</f>
        <v>-10.0536596775055</v>
      </c>
      <c r="AK12" s="0" t="n">
        <f aca="false">Picture!AK16</f>
        <v>-100</v>
      </c>
      <c r="AL12" s="0" t="n">
        <f aca="false">Picture!AL16</f>
        <v>37869.4135494232</v>
      </c>
      <c r="AM12" s="0" t="n">
        <f aca="false">Picture!AM16</f>
        <v>-6121.97956383228</v>
      </c>
      <c r="AN12" s="0" t="n">
        <f aca="false">Picture!AN16</f>
        <v>-13.9163121023953</v>
      </c>
      <c r="AO12" s="0" t="n">
        <f aca="false">Picture!AO16</f>
        <v>1146</v>
      </c>
      <c r="AP12" s="0" t="n">
        <f aca="false">Picture!AP16</f>
        <v>-1744.7343378067</v>
      </c>
      <c r="AQ12" s="0" t="n">
        <f aca="false">Picture!AQ16</f>
        <v>-60.3560941241834</v>
      </c>
      <c r="AR12" s="0" t="n">
        <f aca="false">Picture!AR16</f>
        <v>89139.6420591687</v>
      </c>
      <c r="AS12" s="0" t="n">
        <f aca="false">Picture!AS16</f>
        <v>5398.65171577898</v>
      </c>
      <c r="AT12" s="0" t="n">
        <f aca="false">Picture!AT16</f>
        <v>6.44684484102848</v>
      </c>
      <c r="AU12" s="0" t="n">
        <f aca="false">Picture!AU16</f>
        <v>43509.5393894528</v>
      </c>
      <c r="AV12" s="0" t="n">
        <f aca="false">Picture!AV16</f>
        <v>5957.31236650913</v>
      </c>
      <c r="AW12" s="0" t="n">
        <f aca="false">Picture!AW16</f>
        <v>15.864072090503</v>
      </c>
      <c r="AX12" s="0" t="n">
        <f aca="false">Picture!AX16</f>
        <v>45630.1026697159</v>
      </c>
      <c r="AY12" s="0" t="n">
        <f aca="false">Picture!AY16</f>
        <v>-558.660650730133</v>
      </c>
      <c r="AZ12" s="0" t="n">
        <f aca="false">Picture!AZ16</f>
        <v>-1.20951636408684</v>
      </c>
      <c r="BA12" s="0" t="n">
        <f aca="false">Picture!BA16</f>
        <v>7686.24105250835</v>
      </c>
      <c r="BB12" s="0" t="n">
        <f aca="false">Picture!BB16</f>
        <v>528.609448325706</v>
      </c>
      <c r="BC12" s="0" t="n">
        <f aca="false">Picture!BC16</f>
        <v>7.38525643058811</v>
      </c>
      <c r="BD12" s="0" t="n">
        <f aca="false">Picture!BD16</f>
        <v>0</v>
      </c>
      <c r="BE12" s="0" t="n">
        <f aca="false">Picture!BE16</f>
        <v>-9.20915211118836</v>
      </c>
      <c r="BF12" s="0" t="n">
        <f aca="false">Picture!BF16</f>
        <v>-100</v>
      </c>
      <c r="BG12" s="0" t="n">
        <f aca="false">Picture!BG16</f>
        <v>26829.1459367041</v>
      </c>
      <c r="BH12" s="0" t="n">
        <f aca="false">Picture!BH16</f>
        <v>-4806.91508325217</v>
      </c>
      <c r="BI12" s="0" t="n">
        <f aca="false">Picture!BI16</f>
        <v>-15.1944171564846</v>
      </c>
      <c r="BJ12" s="0" t="n">
        <f aca="false">Picture!BJ16</f>
        <v>574.918693423271</v>
      </c>
      <c r="BK12" s="0" t="n">
        <f aca="false">Picture!BK16</f>
        <v>-1512.38175613379</v>
      </c>
      <c r="BL12" s="0" t="n">
        <f aca="false">Picture!BL16</f>
        <v>-72.4563517654934</v>
      </c>
      <c r="BM12" s="0" t="n">
        <f aca="false">Picture!BM16</f>
        <v>18446.3900629665</v>
      </c>
      <c r="BN12" s="0" t="n">
        <f aca="false">Picture!BN16</f>
        <v>2834.77330265076</v>
      </c>
      <c r="BO12" s="0" t="n">
        <f aca="false">Picture!BO16</f>
        <v>18.1581020478076</v>
      </c>
      <c r="BP12" s="0" t="n">
        <f aca="false">Picture!BP16</f>
        <v>18446.3900629665</v>
      </c>
      <c r="BQ12" s="0" t="n">
        <f aca="false">Picture!BQ16</f>
        <v>2834.77330265076</v>
      </c>
      <c r="BR12" s="0" t="n">
        <f aca="false">Picture!BR16</f>
        <v>18.158102047807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109.75894749165</v>
      </c>
      <c r="BW12" s="0" t="n">
        <f aca="false">Picture!BW16</f>
        <v>1535.23803018324</v>
      </c>
      <c r="BX12" s="0" t="n">
        <f aca="false">Picture!BX16</f>
        <v>42.9494767466425</v>
      </c>
      <c r="BY12" s="0" t="n">
        <f aca="false">Picture!BY16</f>
        <v>0</v>
      </c>
      <c r="BZ12" s="0" t="n">
        <f aca="false">Picture!BZ16</f>
        <v>-0.844507566317134</v>
      </c>
      <c r="CA12" s="0" t="n">
        <f aca="false">Picture!CA16</f>
        <v>-100</v>
      </c>
      <c r="CB12" s="0" t="n">
        <f aca="false">Picture!CB16</f>
        <v>11040.2676127191</v>
      </c>
      <c r="CC12" s="0" t="n">
        <f aca="false">Picture!CC16</f>
        <v>-1315.06448058012</v>
      </c>
      <c r="CD12" s="0" t="n">
        <f aca="false">Picture!CD16</f>
        <v>-10.6436999883907</v>
      </c>
      <c r="CE12" s="0" t="n">
        <f aca="false">Picture!CE16</f>
        <v>571.081306576729</v>
      </c>
      <c r="CF12" s="0" t="n">
        <f aca="false">Picture!CF16</f>
        <v>-232.35258167291</v>
      </c>
      <c r="CG12" s="0" t="n">
        <f aca="false">Picture!CG16</f>
        <v>-28.9199379153789</v>
      </c>
      <c r="CH12" s="0" t="n">
        <f aca="false">Picture!CH16</f>
        <v>1.24981002388534</v>
      </c>
      <c r="CI12" s="0" t="n">
        <f aca="false">Picture!CI16</f>
        <v>-0.00255429504209781</v>
      </c>
      <c r="CJ12" s="0" t="n">
        <f aca="false">Picture!CJ16</f>
        <v>-0.20395782628855</v>
      </c>
      <c r="CK12" s="0" t="n">
        <f aca="false">Picture!CK16</f>
        <v>1.2490435095658</v>
      </c>
      <c r="CL12" s="0" t="n">
        <f aca="false">Picture!CL16</f>
        <v>-0.00288682984884425</v>
      </c>
      <c r="CM12" s="0" t="n">
        <f aca="false">Picture!CM16</f>
        <v>-0.23059029388121</v>
      </c>
      <c r="CN12" s="0" t="n">
        <f aca="false">Picture!CN16</f>
        <v>1.250850786547</v>
      </c>
      <c r="CO12" s="0" t="n">
        <f aca="false">Picture!CO16</f>
        <v>-0.00201304822293502</v>
      </c>
      <c r="CP12" s="0" t="n">
        <f aca="false">Picture!CP16</f>
        <v>-0.160675738820786</v>
      </c>
      <c r="CQ12" s="0" t="n">
        <f aca="false">Picture!CQ16</f>
        <v>1.24329243513598</v>
      </c>
      <c r="CR12" s="0" t="n">
        <f aca="false">Picture!CR16</f>
        <v>-0.00856021944007801</v>
      </c>
      <c r="CS12" s="0" t="n">
        <f aca="false">Picture!CS16</f>
        <v>-0.683804073010249</v>
      </c>
      <c r="CT12" s="0" t="n">
        <f aca="false">Picture!CT16</f>
        <v>0</v>
      </c>
      <c r="CU12" s="0" t="n">
        <f aca="false">Picture!CU16</f>
        <v>-1.278</v>
      </c>
      <c r="CV12" s="0" t="n">
        <f aca="false">Picture!CV16</f>
        <v>-100</v>
      </c>
      <c r="CW12" s="0" t="n">
        <f aca="false">Picture!CW16</f>
        <v>1.25033608210202</v>
      </c>
      <c r="CX12" s="0" t="n">
        <f aca="false">Picture!CX16</f>
        <v>-0.00282144159552611</v>
      </c>
      <c r="CY12" s="0" t="n">
        <f aca="false">Picture!CY16</f>
        <v>-0.225146603054435</v>
      </c>
      <c r="CZ12" s="0" t="n">
        <f aca="false">Picture!CZ16</f>
        <v>1.24242582897033</v>
      </c>
      <c r="DA12" s="0" t="n">
        <f aca="false">Picture!DA16</f>
        <v>-0.0101543755072198</v>
      </c>
      <c r="DB12" s="0" t="n">
        <f aca="false">Picture!DB16</f>
        <v>-0.81067667131584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.958520724596048</v>
      </c>
      <c r="DG12" s="0" t="n">
        <f aca="false">Picture!DG16</f>
        <v>0.0510997745062219</v>
      </c>
      <c r="DH12" s="0" t="n">
        <f aca="false">Picture!DH16</f>
        <v>0</v>
      </c>
      <c r="DI12" s="0" t="n">
        <f aca="false">Picture!DI16</f>
        <v>0.885480315219313</v>
      </c>
      <c r="DJ12" s="0" t="n">
        <f aca="false">Picture!DJ16</f>
        <v>-0.0220882175933268</v>
      </c>
      <c r="DK12" s="0" t="n">
        <f aca="false">Picture!DK16</f>
        <v>0</v>
      </c>
      <c r="DL12" s="0" t="n">
        <f aca="false">Picture!DL16</f>
        <v>0.0964197890814584</v>
      </c>
      <c r="DM12" s="0" t="n">
        <f aca="false">Picture!DM16</f>
        <v>-0.0760639461318504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-0.00130677844993678</v>
      </c>
      <c r="DQ12" s="0" t="n">
        <f aca="false">Picture!DQ16</f>
        <v>0</v>
      </c>
      <c r="DR12" s="0" t="n">
        <f aca="false">Picture!DR16</f>
        <v>0.734514841481095</v>
      </c>
      <c r="DS12" s="0" t="n">
        <f aca="false">Picture!DS16</f>
        <v>-0.116117998872705</v>
      </c>
      <c r="DT12" s="0" t="n">
        <f aca="false">Picture!DT16</f>
        <v>0</v>
      </c>
      <c r="DU12" s="0" t="n">
        <f aca="false">Picture!DU16</f>
        <v>0.0196670617954492</v>
      </c>
      <c r="DV12" s="0" t="n">
        <f aca="false">Picture!DV16</f>
        <v>-0.0700605893198668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.958520724596048</v>
      </c>
      <c r="EB12" s="0" t="n">
        <f aca="false">Picture!EB16</f>
        <v>0.0510997745062219</v>
      </c>
      <c r="EC12" s="0" t="n">
        <f aca="false">Picture!EC16</f>
        <v>0</v>
      </c>
      <c r="ED12" s="0" t="n">
        <f aca="false">Picture!ED16</f>
        <v>0.885480315219313</v>
      </c>
      <c r="EE12" s="0" t="n">
        <f aca="false">Picture!EE16</f>
        <v>-0.0220882175933268</v>
      </c>
      <c r="EF12" s="0" t="n">
        <f aca="false">Picture!EF16</f>
        <v>0</v>
      </c>
      <c r="EG12" s="0" t="n">
        <f aca="false">Picture!EG16</f>
        <v>0.0964197890814584</v>
      </c>
      <c r="EH12" s="0" t="n">
        <f aca="false">Picture!EH16</f>
        <v>-0.0760639461318504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-0.00130677844993678</v>
      </c>
      <c r="EL12" s="0" t="n">
        <f aca="false">Picture!EL16</f>
        <v>0</v>
      </c>
      <c r="EM12" s="0" t="n">
        <f aca="false">Picture!EM16</f>
        <v>0.734514841481095</v>
      </c>
      <c r="EN12" s="0" t="n">
        <f aca="false">Picture!EN16</f>
        <v>-0.116117998872705</v>
      </c>
      <c r="EO12" s="0" t="n">
        <f aca="false">Picture!EO16</f>
        <v>0</v>
      </c>
      <c r="EP12" s="0" t="n">
        <f aca="false">Picture!EP16</f>
        <v>0.0196670617954492</v>
      </c>
      <c r="EQ12" s="0" t="n">
        <f aca="false">Picture!EQ16</f>
        <v>-0.0700605893198668</v>
      </c>
      <c r="ER12" s="0" t="n">
        <f aca="false">Picture!ER16</f>
        <v>0</v>
      </c>
      <c r="ES12" s="0" t="n">
        <f aca="false">Picture!ES16</f>
        <v>714.775046</v>
      </c>
      <c r="ET12" s="0" t="n">
        <f aca="false">Picture!ET16</f>
        <v>-106.165287</v>
      </c>
      <c r="EU12" s="0" t="n">
        <f aca="false">Picture!EU16</f>
        <v>-12.9321563008161</v>
      </c>
      <c r="EV12" s="0" t="n">
        <f aca="false">Picture!EV16</f>
        <v>714.775046</v>
      </c>
      <c r="EW12" s="0" t="n">
        <f aca="false">Picture!EW16</f>
        <v>-106.165287</v>
      </c>
      <c r="EX12" s="0" t="n">
        <f aca="false">Picture!EX16</f>
        <v>-12.9321563008161</v>
      </c>
      <c r="EY12" s="0" t="n">
        <f aca="false">Picture!EY16</f>
        <v>714.775046</v>
      </c>
      <c r="EZ12" s="0" t="n">
        <f aca="false">Picture!EZ16</f>
        <v>-106.165287</v>
      </c>
      <c r="FA12" s="0" t="n">
        <f aca="false">Picture!FA16</f>
        <v>-12.9321563008161</v>
      </c>
      <c r="FB12" s="0" t="n">
        <f aca="false">Picture!FB16</f>
        <v>714.775046</v>
      </c>
      <c r="FC12" s="0" t="n">
        <f aca="false">Picture!FC16</f>
        <v>-106.165287</v>
      </c>
      <c r="FD12" s="0" t="n">
        <f aca="false">Picture!FD16</f>
        <v>-12.9321563008161</v>
      </c>
      <c r="FE12" s="0" t="n">
        <f aca="false">Picture!FE16</f>
        <v>714.775046</v>
      </c>
      <c r="FF12" s="0" t="n">
        <f aca="false">Picture!FF16</f>
        <v>-106.165287</v>
      </c>
      <c r="FG12" s="0" t="n">
        <f aca="false">Picture!FG16</f>
        <v>-12.9321563008161</v>
      </c>
      <c r="FH12" s="0" t="n">
        <f aca="false">Picture!FH16</f>
        <v>714.775046</v>
      </c>
      <c r="FI12" s="0" t="n">
        <f aca="false">Picture!FI16</f>
        <v>-106.165287</v>
      </c>
      <c r="FJ12" s="0" t="n">
        <f aca="false">Picture!FJ16</f>
        <v>-12.9321563008161</v>
      </c>
      <c r="FK12" s="0" t="n">
        <f aca="false">Picture!FK16</f>
        <v>714.775046</v>
      </c>
      <c r="FL12" s="0" t="n">
        <f aca="false">Picture!FL16</f>
        <v>-106.165287</v>
      </c>
      <c r="FM12" s="0" t="n">
        <f aca="false">Picture!FM16</f>
        <v>-12.9321563008161</v>
      </c>
      <c r="FN12" s="0" t="n">
        <f aca="false">Picture!FN16</f>
        <v>52890.035652</v>
      </c>
      <c r="FO12" s="0" t="n">
        <f aca="false">Picture!FO16</f>
        <v>-11874.6908050001</v>
      </c>
      <c r="FP12" s="0" t="n">
        <f aca="false">Picture!FP16</f>
        <v>-18.335120758804</v>
      </c>
      <c r="FQ12" s="0" t="n">
        <f aca="false">Picture!FQ16</f>
        <v>52890.035652</v>
      </c>
      <c r="FR12" s="0" t="n">
        <f aca="false">Picture!FR16</f>
        <v>-11874.6908050001</v>
      </c>
      <c r="FS12" s="0" t="n">
        <f aca="false">Picture!FS16</f>
        <v>-18.335120758804</v>
      </c>
      <c r="FT12" s="0" t="n">
        <f aca="false">Picture!FT16</f>
        <v>52890.035652</v>
      </c>
      <c r="FU12" s="0" t="n">
        <f aca="false">Picture!FU16</f>
        <v>-11874.6908050001</v>
      </c>
      <c r="FV12" s="0" t="n">
        <f aca="false">Picture!FV16</f>
        <v>-18.335120758804</v>
      </c>
      <c r="FW12" s="0" t="n">
        <f aca="false">Picture!FW16</f>
        <v>52890.035652</v>
      </c>
      <c r="FX12" s="0" t="n">
        <f aca="false">Picture!FX16</f>
        <v>-11874.6908050001</v>
      </c>
      <c r="FY12" s="0" t="n">
        <f aca="false">Picture!FY16</f>
        <v>-18.335120758804</v>
      </c>
      <c r="FZ12" s="0" t="n">
        <f aca="false">Picture!FZ16</f>
        <v>52890.035652</v>
      </c>
      <c r="GA12" s="0" t="n">
        <f aca="false">Picture!GA16</f>
        <v>-11874.6908050001</v>
      </c>
      <c r="GB12" s="0" t="n">
        <f aca="false">Picture!GB16</f>
        <v>-18.335120758804</v>
      </c>
      <c r="GC12" s="0" t="n">
        <f aca="false">Picture!GC16</f>
        <v>52890.035652</v>
      </c>
      <c r="GD12" s="0" t="n">
        <f aca="false">Picture!GD16</f>
        <v>-11874.6908050001</v>
      </c>
      <c r="GE12" s="0" t="n">
        <f aca="false">Picture!GE16</f>
        <v>-18.335120758804</v>
      </c>
      <c r="GF12" s="0" t="n">
        <f aca="false">Picture!GF16</f>
        <v>52890.035652</v>
      </c>
      <c r="GG12" s="0" t="n">
        <f aca="false">Picture!GG16</f>
        <v>-11874.6908050001</v>
      </c>
      <c r="GH12" s="0" t="n">
        <f aca="false">Picture!GH16</f>
        <v>-18.335120758804</v>
      </c>
      <c r="GI12" s="0" t="n">
        <f aca="false">Picture!GI16</f>
        <v>0.206938121321177</v>
      </c>
      <c r="GJ12" s="0" t="n">
        <f aca="false">Picture!GJ16</f>
        <v>0.0205107015319135</v>
      </c>
      <c r="GK12" s="0" t="n">
        <f aca="false">Picture!GK16</f>
        <v>11.0019768310363</v>
      </c>
      <c r="GL12" s="0" t="n">
        <f aca="false">Picture!GL16</f>
        <v>0.423961970680805</v>
      </c>
      <c r="GM12" s="0" t="n">
        <f aca="false">Picture!GM16</f>
        <v>0.00823118723679367</v>
      </c>
      <c r="GN12" s="0" t="n">
        <f aca="false">Picture!GN16</f>
        <v>1.97993210139615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.664792960900453</v>
      </c>
      <c r="GS12" s="0" t="n">
        <f aca="false">Picture!GS16</f>
        <v>0.165393003626935</v>
      </c>
      <c r="GT12" s="0" t="n">
        <f aca="false">Picture!GT16</f>
        <v>33.1183455701318</v>
      </c>
      <c r="GU12" s="0" t="n">
        <f aca="false">Picture!GU16</f>
        <v>0</v>
      </c>
      <c r="GV12" s="0" t="n">
        <f aca="false">Picture!GV16</f>
        <v>-0.0917030749542215</v>
      </c>
      <c r="GW12" s="0" t="n">
        <f aca="false">Picture!GW16</f>
        <v>-100</v>
      </c>
      <c r="GX12" s="0" t="n">
        <f aca="false">Picture!GX16</f>
        <v>0.411502760422024</v>
      </c>
      <c r="GY12" s="0" t="n">
        <f aca="false">Picture!GY16</f>
        <v>0.0209569182735549</v>
      </c>
      <c r="GZ12" s="0" t="n">
        <f aca="false">Picture!GZ16</f>
        <v>5.36605847812046</v>
      </c>
      <c r="HA12" s="0" t="n">
        <f aca="false">Picture!HA16</f>
        <v>0.993325339929907</v>
      </c>
      <c r="HB12" s="0" t="n">
        <f aca="false">Picture!HB16</f>
        <v>0.608410035369831</v>
      </c>
      <c r="HC12" s="0" t="n">
        <f aca="false">Picture!HC16</f>
        <v>158.06335268097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08358.959985199</v>
      </c>
      <c r="C13" s="0" t="n">
        <f aca="false">Picture!C17</f>
        <v>-368072.204845836</v>
      </c>
      <c r="D13" s="0" t="n">
        <f aca="false">Picture!D17</f>
        <v>-77.2561142125058</v>
      </c>
      <c r="E13" s="0" t="n">
        <f aca="false">Picture!E17</f>
        <v>49400.1518916321</v>
      </c>
      <c r="F13" s="0" t="n">
        <f aca="false">Picture!F17</f>
        <v>-427031.012939403</v>
      </c>
      <c r="G13" s="0" t="n">
        <f aca="false">Picture!G17</f>
        <v>-89.6312089682144</v>
      </c>
      <c r="H13" s="0" t="n">
        <f aca="false">Picture!H17</f>
        <v>58958.8080935669</v>
      </c>
      <c r="I13" s="0" t="n">
        <f aca="false">Picture!I17</f>
        <v>58958.8080935669</v>
      </c>
      <c r="J13" s="0" t="n">
        <f aca="false">Picture!J17</f>
        <v>0</v>
      </c>
      <c r="K13" s="0" t="n">
        <f aca="false">Picture!K17</f>
        <v>1.25</v>
      </c>
      <c r="L13" s="0" t="n">
        <f aca="false">Picture!L17</f>
        <v>-476429.914831035</v>
      </c>
      <c r="M13" s="0" t="n">
        <f aca="false">Picture!M17</f>
        <v>-99.9997376326126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36911.8585929108</v>
      </c>
      <c r="R13" s="0" t="n">
        <f aca="false">Picture!R17</f>
        <v>-252313.293443046</v>
      </c>
      <c r="S13" s="0" t="n">
        <f aca="false">Picture!S17</f>
        <v>-87.2376733720856</v>
      </c>
      <c r="T13" s="0" t="n">
        <f aca="false">Picture!T17</f>
        <v>0</v>
      </c>
      <c r="U13" s="0" t="n">
        <f aca="false">Picture!U17</f>
        <v>-289225.152035956</v>
      </c>
      <c r="V13" s="0" t="n">
        <f aca="false">Picture!V17</f>
        <v>-100</v>
      </c>
      <c r="W13" s="0" t="n">
        <f aca="false">Picture!W17</f>
        <v>86547.8796844482</v>
      </c>
      <c r="X13" s="0" t="n">
        <f aca="false">Picture!X17</f>
        <v>-387023.550432205</v>
      </c>
      <c r="Y13" s="0" t="n">
        <f aca="false">Picture!Y17</f>
        <v>-81.7244296888583</v>
      </c>
      <c r="Z13" s="0" t="n">
        <f aca="false">Picture!Z17</f>
        <v>39457.7704620361</v>
      </c>
      <c r="AA13" s="0" t="n">
        <f aca="false">Picture!AA17</f>
        <v>-434113.659654617</v>
      </c>
      <c r="AB13" s="0" t="n">
        <f aca="false">Picture!AB17</f>
        <v>-91.668042463559</v>
      </c>
      <c r="AC13" s="0" t="n">
        <f aca="false">Picture!AC17</f>
        <v>47090.1092224121</v>
      </c>
      <c r="AD13" s="0" t="n">
        <f aca="false">Picture!AD17</f>
        <v>47090.1092224121</v>
      </c>
      <c r="AE13" s="0" t="n">
        <f aca="false">Picture!AE17</f>
        <v>0</v>
      </c>
      <c r="AF13" s="0" t="n">
        <f aca="false">Picture!AF17</f>
        <v>1</v>
      </c>
      <c r="AG13" s="0" t="n">
        <f aca="false">Picture!AG17</f>
        <v>-473570.430116653</v>
      </c>
      <c r="AH13" s="0" t="n">
        <f aca="false">Picture!AH17</f>
        <v>-99.9997888386131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29484.8092727661</v>
      </c>
      <c r="AM13" s="0" t="n">
        <f aca="false">Picture!AM17</f>
        <v>-258127.265064001</v>
      </c>
      <c r="AN13" s="0" t="n">
        <f aca="false">Picture!AN17</f>
        <v>-89.748410479373</v>
      </c>
      <c r="AO13" s="0" t="n">
        <f aca="false">Picture!AO17</f>
        <v>0</v>
      </c>
      <c r="AP13" s="0" t="n">
        <f aca="false">Picture!AP17</f>
        <v>-287612.074336767</v>
      </c>
      <c r="AQ13" s="0" t="n">
        <f aca="false">Picture!AQ17</f>
        <v>-100</v>
      </c>
      <c r="AR13" s="0" t="n">
        <f aca="false">Picture!AR17</f>
        <v>75705.8088860401</v>
      </c>
      <c r="AS13" s="0" t="n">
        <f aca="false">Picture!AS17</f>
        <v>-15307.0618856685</v>
      </c>
      <c r="AT13" s="0" t="n">
        <f aca="false">Picture!AT17</f>
        <v>-16.8185683583851</v>
      </c>
      <c r="AU13" s="0" t="n">
        <f aca="false">Picture!AU17</f>
        <v>28615.699663628</v>
      </c>
      <c r="AV13" s="0" t="n">
        <f aca="false">Picture!AV17</f>
        <v>-62397.1711080806</v>
      </c>
      <c r="AW13" s="0" t="n">
        <f aca="false">Picture!AW17</f>
        <v>-68.558623169457</v>
      </c>
      <c r="AX13" s="0" t="n">
        <f aca="false">Picture!AX17</f>
        <v>47090.1092224121</v>
      </c>
      <c r="AY13" s="0" t="n">
        <f aca="false">Picture!AY17</f>
        <v>47090.1092224121</v>
      </c>
      <c r="AZ13" s="0" t="n">
        <f aca="false">Picture!AZ17</f>
        <v>0</v>
      </c>
      <c r="BA13" s="0" t="n">
        <f aca="false">Picture!BA17</f>
        <v>1</v>
      </c>
      <c r="BB13" s="0" t="n">
        <f aca="false">Picture!BB17</f>
        <v>-91011.8707717087</v>
      </c>
      <c r="BC13" s="0" t="n">
        <f aca="false">Picture!BC17</f>
        <v>-99.9989012543045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1292.5826010339</v>
      </c>
      <c r="BH13" s="0" t="n">
        <f aca="false">Picture!BH17</f>
        <v>-28538.3220516494</v>
      </c>
      <c r="BI13" s="0" t="n">
        <f aca="false">Picture!BI17</f>
        <v>-57.2703270200667</v>
      </c>
      <c r="BJ13" s="0" t="n">
        <f aca="false">Picture!BJ17</f>
        <v>0</v>
      </c>
      <c r="BK13" s="0" t="n">
        <f aca="false">Picture!BK17</f>
        <v>-49830.9046526833</v>
      </c>
      <c r="BL13" s="0" t="n">
        <f aca="false">Picture!BL17</f>
        <v>-100</v>
      </c>
      <c r="BM13" s="0" t="n">
        <f aca="false">Picture!BM17</f>
        <v>10842.0707984081</v>
      </c>
      <c r="BN13" s="0" t="n">
        <f aca="false">Picture!BN17</f>
        <v>-371716.488546537</v>
      </c>
      <c r="BO13" s="0" t="n">
        <f aca="false">Picture!BO17</f>
        <v>-97.1659055761364</v>
      </c>
      <c r="BP13" s="0" t="n">
        <f aca="false">Picture!BP17</f>
        <v>10842.0707984081</v>
      </c>
      <c r="BQ13" s="0" t="n">
        <f aca="false">Picture!BQ17</f>
        <v>-371716.488546537</v>
      </c>
      <c r="BR13" s="0" t="n">
        <f aca="false">Picture!BR17</f>
        <v>-97.1659055761364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-382558.559344945</v>
      </c>
      <c r="BX13" s="0" t="n">
        <f aca="false">Picture!BX17</f>
        <v>-10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8192.22667173218</v>
      </c>
      <c r="CC13" s="0" t="n">
        <f aca="false">Picture!CC17</f>
        <v>-229588.943012352</v>
      </c>
      <c r="CD13" s="0" t="n">
        <f aca="false">Picture!CD17</f>
        <v>-96.5547201729151</v>
      </c>
      <c r="CE13" s="0" t="n">
        <f aca="false">Picture!CE17</f>
        <v>0</v>
      </c>
      <c r="CF13" s="0" t="n">
        <f aca="false">Picture!CF17</f>
        <v>-237781.169684084</v>
      </c>
      <c r="CG13" s="0" t="n">
        <f aca="false">Picture!CG17</f>
        <v>-100</v>
      </c>
      <c r="CH13" s="0" t="n">
        <f aca="false">Picture!CH17</f>
        <v>1.25201172322503</v>
      </c>
      <c r="CI13" s="0" t="n">
        <f aca="false">Picture!CI17</f>
        <v>0.245973067739256</v>
      </c>
      <c r="CJ13" s="0" t="n">
        <f aca="false">Picture!CJ17</f>
        <v>24.4496636782296</v>
      </c>
      <c r="CK13" s="0" t="n">
        <f aca="false">Picture!CK17</f>
        <v>1.25197524627404</v>
      </c>
      <c r="CL13" s="0" t="n">
        <f aca="false">Picture!CL17</f>
        <v>0.245936590788258</v>
      </c>
      <c r="CM13" s="0" t="n">
        <f aca="false">Picture!CM17</f>
        <v>24.4460378780877</v>
      </c>
      <c r="CN13" s="0" t="n">
        <f aca="false">Picture!CN17</f>
        <v>1.25204228801207</v>
      </c>
      <c r="CO13" s="0" t="n">
        <f aca="false">Picture!CO17</f>
        <v>1.25204228801207</v>
      </c>
      <c r="CP13" s="0" t="n">
        <f aca="false">Picture!CP17</f>
        <v>0</v>
      </c>
      <c r="CQ13" s="0" t="n">
        <f aca="false">Picture!CQ17</f>
        <v>1.25</v>
      </c>
      <c r="CR13" s="0" t="n">
        <f aca="false">Picture!CR17</f>
        <v>0.243961344514222</v>
      </c>
      <c r="CS13" s="0" t="n">
        <f aca="false">Picture!CS17</f>
        <v>24.2496988742865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1.25189409405489</v>
      </c>
      <c r="CX13" s="0" t="n">
        <f aca="false">Picture!CX17</f>
        <v>0.246285575348195</v>
      </c>
      <c r="CY13" s="0" t="n">
        <f aca="false">Picture!CY17</f>
        <v>24.4911981916125</v>
      </c>
      <c r="CZ13" s="0" t="n">
        <f aca="false">Picture!CZ17</f>
        <v>0</v>
      </c>
      <c r="DA13" s="0" t="n">
        <f aca="false">Picture!DA17</f>
        <v>-1.0056085187067</v>
      </c>
      <c r="DB13" s="0" t="n">
        <f aca="false">Picture!DB17</f>
        <v>-10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.926400249746764</v>
      </c>
      <c r="DG13" s="0" t="n">
        <f aca="false">Picture!DG17</f>
        <v>-0.0735997502532362</v>
      </c>
      <c r="DH13" s="0" t="n">
        <f aca="false">Picture!DH17</f>
        <v>0</v>
      </c>
      <c r="DI13" s="0" t="n">
        <f aca="false">Picture!DI17</f>
        <v>0.982383408539907</v>
      </c>
      <c r="DJ13" s="0" t="n">
        <f aca="false">Picture!DJ17</f>
        <v>0.982383408539907</v>
      </c>
      <c r="DK13" s="0" t="n">
        <f aca="false">Picture!DK17</f>
        <v>0</v>
      </c>
      <c r="DL13" s="0" t="n">
        <f aca="false">Picture!DL17</f>
        <v>0.000805496800676906</v>
      </c>
      <c r="DM13" s="0" t="n">
        <f aca="false">Picture!DM17</f>
        <v>-0.999194503199323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705188586789933</v>
      </c>
      <c r="DS13" s="0" t="n">
        <f aca="false">Picture!DS17</f>
        <v>-0.290899183047074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-0.996087769837007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.926400249746764</v>
      </c>
      <c r="EB13" s="0" t="n">
        <f aca="false">Picture!EB17</f>
        <v>-0.0735997502532362</v>
      </c>
      <c r="EC13" s="0" t="n">
        <f aca="false">Picture!EC17</f>
        <v>0</v>
      </c>
      <c r="ED13" s="0" t="n">
        <f aca="false">Picture!ED17</f>
        <v>0.982383408539907</v>
      </c>
      <c r="EE13" s="0" t="n">
        <f aca="false">Picture!EE17</f>
        <v>0.982383408539907</v>
      </c>
      <c r="EF13" s="0" t="n">
        <f aca="false">Picture!EF17</f>
        <v>0</v>
      </c>
      <c r="EG13" s="0" t="n">
        <f aca="false">Picture!EG17</f>
        <v>0.000805496800676906</v>
      </c>
      <c r="EH13" s="0" t="n">
        <f aca="false">Picture!EH17</f>
        <v>-0.999194503199323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705188586789933</v>
      </c>
      <c r="EN13" s="0" t="n">
        <f aca="false">Picture!EN17</f>
        <v>-0.290899183047074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-0.996087769837007</v>
      </c>
      <c r="ER13" s="0" t="n">
        <f aca="false">Picture!ER17</f>
        <v>0</v>
      </c>
      <c r="ES13" s="0" t="n">
        <f aca="false">Picture!ES17</f>
        <v>617.261229</v>
      </c>
      <c r="ET13" s="0" t="n">
        <f aca="false">Picture!ET17</f>
        <v>-1143.427011</v>
      </c>
      <c r="EU13" s="0" t="n">
        <f aca="false">Picture!EU17</f>
        <v>-64.9420485139379</v>
      </c>
      <c r="EV13" s="0" t="n">
        <f aca="false">Picture!EV17</f>
        <v>617.261229</v>
      </c>
      <c r="EW13" s="0" t="n">
        <f aca="false">Picture!EW17</f>
        <v>-1143.427011</v>
      </c>
      <c r="EX13" s="0" t="n">
        <f aca="false">Picture!EX17</f>
        <v>-64.9420485139379</v>
      </c>
      <c r="EY13" s="0" t="n">
        <f aca="false">Picture!EY17</f>
        <v>617.261229</v>
      </c>
      <c r="EZ13" s="0" t="n">
        <f aca="false">Picture!EZ17</f>
        <v>-1143.427011</v>
      </c>
      <c r="FA13" s="0" t="n">
        <f aca="false">Picture!FA17</f>
        <v>-64.9420485139379</v>
      </c>
      <c r="FB13" s="0" t="n">
        <f aca="false">Picture!FB17</f>
        <v>617.261229</v>
      </c>
      <c r="FC13" s="0" t="n">
        <f aca="false">Picture!FC17</f>
        <v>-1143.427011</v>
      </c>
      <c r="FD13" s="0" t="n">
        <f aca="false">Picture!FD17</f>
        <v>-64.9420485139379</v>
      </c>
      <c r="FE13" s="0" t="n">
        <f aca="false">Picture!FE17</f>
        <v>617.261229</v>
      </c>
      <c r="FF13" s="0" t="n">
        <f aca="false">Picture!FF17</f>
        <v>-1143.427011</v>
      </c>
      <c r="FG13" s="0" t="n">
        <f aca="false">Picture!FG17</f>
        <v>-64.9420485139379</v>
      </c>
      <c r="FH13" s="0" t="n">
        <f aca="false">Picture!FH17</f>
        <v>617.261229</v>
      </c>
      <c r="FI13" s="0" t="n">
        <f aca="false">Picture!FI17</f>
        <v>-1143.427011</v>
      </c>
      <c r="FJ13" s="0" t="n">
        <f aca="false">Picture!FJ17</f>
        <v>-64.9420485139379</v>
      </c>
      <c r="FK13" s="0" t="n">
        <f aca="false">Picture!FK17</f>
        <v>617.261229</v>
      </c>
      <c r="FL13" s="0" t="n">
        <f aca="false">Picture!FL17</f>
        <v>-1143.427011</v>
      </c>
      <c r="FM13" s="0" t="n">
        <f aca="false">Picture!FM17</f>
        <v>-64.9420485139379</v>
      </c>
      <c r="FN13" s="0" t="n">
        <f aca="false">Picture!FN17</f>
        <v>48093.731259</v>
      </c>
      <c r="FO13" s="0" t="n">
        <f aca="false">Picture!FO17</f>
        <v>-150564.027641</v>
      </c>
      <c r="FP13" s="0" t="n">
        <f aca="false">Picture!FP17</f>
        <v>-75.7906605182185</v>
      </c>
      <c r="FQ13" s="0" t="n">
        <f aca="false">Picture!FQ17</f>
        <v>48093.731259</v>
      </c>
      <c r="FR13" s="0" t="n">
        <f aca="false">Picture!FR17</f>
        <v>-150564.027641</v>
      </c>
      <c r="FS13" s="0" t="n">
        <f aca="false">Picture!FS17</f>
        <v>-75.7906605182185</v>
      </c>
      <c r="FT13" s="0" t="n">
        <f aca="false">Picture!FT17</f>
        <v>48093.731259</v>
      </c>
      <c r="FU13" s="0" t="n">
        <f aca="false">Picture!FU17</f>
        <v>-150564.027641</v>
      </c>
      <c r="FV13" s="0" t="n">
        <f aca="false">Picture!FV17</f>
        <v>-75.7906605182185</v>
      </c>
      <c r="FW13" s="0" t="n">
        <f aca="false">Picture!FW17</f>
        <v>48093.731259</v>
      </c>
      <c r="FX13" s="0" t="n">
        <f aca="false">Picture!FX17</f>
        <v>-150564.027641</v>
      </c>
      <c r="FY13" s="0" t="n">
        <f aca="false">Picture!FY17</f>
        <v>-75.7906605182185</v>
      </c>
      <c r="FZ13" s="0" t="n">
        <f aca="false">Picture!FZ17</f>
        <v>48093.731259</v>
      </c>
      <c r="GA13" s="0" t="n">
        <f aca="false">Picture!GA17</f>
        <v>-150564.027641</v>
      </c>
      <c r="GB13" s="0" t="n">
        <f aca="false">Picture!GB17</f>
        <v>-75.7906605182185</v>
      </c>
      <c r="GC13" s="0" t="n">
        <f aca="false">Picture!GC17</f>
        <v>48093.731259</v>
      </c>
      <c r="GD13" s="0" t="n">
        <f aca="false">Picture!GD17</f>
        <v>-150564.027641</v>
      </c>
      <c r="GE13" s="0" t="n">
        <f aca="false">Picture!GE17</f>
        <v>-75.7906605182185</v>
      </c>
      <c r="GF13" s="0" t="n">
        <f aca="false">Picture!GF17</f>
        <v>48093.731259</v>
      </c>
      <c r="GG13" s="0" t="n">
        <f aca="false">Picture!GG17</f>
        <v>-150564.027641</v>
      </c>
      <c r="GH13" s="0" t="n">
        <f aca="false">Picture!GH17</f>
        <v>-75.7906605182185</v>
      </c>
      <c r="GI13" s="0" t="n">
        <f aca="false">Picture!GI17</f>
        <v>0.143213195366932</v>
      </c>
      <c r="GJ13" s="0" t="n">
        <f aca="false">Picture!GJ17</f>
        <v>-4.06013250839108</v>
      </c>
      <c r="GK13" s="0" t="n">
        <f aca="false">Picture!GK17</f>
        <v>-96.5928761167826</v>
      </c>
      <c r="GL13" s="0" t="n">
        <f aca="false">Picture!GL17</f>
        <v>0.378885399478417</v>
      </c>
      <c r="GM13" s="0" t="n">
        <f aca="false">Picture!GM17</f>
        <v>-3.82446030427959</v>
      </c>
      <c r="GN13" s="0" t="n">
        <f aca="false">Picture!GN17</f>
        <v>-90.986099498319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-4.20334570375801</v>
      </c>
      <c r="GT13" s="0" t="n">
        <f aca="false">Picture!GT17</f>
        <v>-10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.38474556258546</v>
      </c>
      <c r="GY13" s="0" t="n">
        <f aca="false">Picture!GY17</f>
        <v>-4.38701548292227</v>
      </c>
      <c r="GZ13" s="0" t="n">
        <f aca="false">Picture!GZ17</f>
        <v>-91.9370320744022</v>
      </c>
      <c r="HA13" s="0" t="n">
        <f aca="false">Picture!HA17</f>
        <v>0</v>
      </c>
      <c r="HB13" s="0" t="n">
        <f aca="false">Picture!HB17</f>
        <v>-4.77176104550773</v>
      </c>
      <c r="HC13" s="0" t="n">
        <f aca="false">Picture!HC17</f>
        <v>-10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16668.915758437</v>
      </c>
      <c r="C14" s="0" t="n">
        <f aca="false">Picture!C18</f>
        <v>-88539.8251623249</v>
      </c>
      <c r="D14" s="0" t="n">
        <f aca="false">Picture!D18</f>
        <v>-21.8504233055621</v>
      </c>
      <c r="E14" s="0" t="n">
        <f aca="false">Picture!E18</f>
        <v>316637.915758437</v>
      </c>
      <c r="F14" s="0" t="n">
        <f aca="false">Picture!F18</f>
        <v>-88565.8251623249</v>
      </c>
      <c r="G14" s="0" t="n">
        <f aca="false">Picture!G18</f>
        <v>-21.8571094534006</v>
      </c>
      <c r="H14" s="0" t="n">
        <f aca="false">Picture!H18</f>
        <v>31</v>
      </c>
      <c r="I14" s="0" t="n">
        <f aca="false">Picture!I18</f>
        <v>26</v>
      </c>
      <c r="J14" s="0" t="n">
        <f aca="false">Picture!J18</f>
        <v>520</v>
      </c>
      <c r="K14" s="0" t="n">
        <f aca="false">Picture!K18</f>
        <v>314211.555758437</v>
      </c>
      <c r="L14" s="0" t="n">
        <f aca="false">Picture!L18</f>
        <v>-88171.2507293451</v>
      </c>
      <c r="M14" s="0" t="n">
        <f aca="false">Picture!M18</f>
        <v>-21.9122808697897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167844.353633633</v>
      </c>
      <c r="R14" s="0" t="n">
        <f aca="false">Picture!R18</f>
        <v>-57857.3204483295</v>
      </c>
      <c r="S14" s="0" t="n">
        <f aca="false">Picture!S18</f>
        <v>-25.6344223779745</v>
      </c>
      <c r="T14" s="0" t="n">
        <f aca="false">Picture!T18</f>
        <v>166605.053633633</v>
      </c>
      <c r="U14" s="0" t="n">
        <f aca="false">Picture!U18</f>
        <v>-57478.4236275864</v>
      </c>
      <c r="V14" s="0" t="n">
        <f aca="false">Picture!V18</f>
        <v>-25.650451488033</v>
      </c>
      <c r="W14" s="0" t="n">
        <f aca="false">Picture!W18</f>
        <v>315318.968541145</v>
      </c>
      <c r="X14" s="0" t="n">
        <f aca="false">Picture!X18</f>
        <v>-88244.7839188576</v>
      </c>
      <c r="Y14" s="0" t="n">
        <f aca="false">Picture!Y18</f>
        <v>-21.8663800653414</v>
      </c>
      <c r="Z14" s="0" t="n">
        <f aca="false">Picture!Z18</f>
        <v>315287.968541145</v>
      </c>
      <c r="AA14" s="0" t="n">
        <f aca="false">Picture!AA18</f>
        <v>-88270.7839188576</v>
      </c>
      <c r="AB14" s="0" t="n">
        <f aca="false">Picture!AB18</f>
        <v>-21.873093664994</v>
      </c>
      <c r="AC14" s="0" t="n">
        <f aca="false">Picture!AC18</f>
        <v>31</v>
      </c>
      <c r="AD14" s="0" t="n">
        <f aca="false">Picture!AD18</f>
        <v>26</v>
      </c>
      <c r="AE14" s="0" t="n">
        <f aca="false">Picture!AE18</f>
        <v>520</v>
      </c>
      <c r="AF14" s="0" t="n">
        <f aca="false">Picture!AF18</f>
        <v>312909.968541145</v>
      </c>
      <c r="AG14" s="0" t="n">
        <f aca="false">Picture!AG18</f>
        <v>-87876.7127312422</v>
      </c>
      <c r="AH14" s="0" t="n">
        <f aca="false">Picture!AH18</f>
        <v>-21.9260561384569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167074.968017101</v>
      </c>
      <c r="AM14" s="0" t="n">
        <f aca="false">Picture!AM18</f>
        <v>-57723.5796138048</v>
      </c>
      <c r="AN14" s="0" t="n">
        <f aca="false">Picture!AN18</f>
        <v>-25.6779148362562</v>
      </c>
      <c r="AO14" s="0" t="n">
        <f aca="false">Picture!AO18</f>
        <v>165862.968017101</v>
      </c>
      <c r="AP14" s="0" t="n">
        <f aca="false">Picture!AP18</f>
        <v>-57343.183052063</v>
      </c>
      <c r="AQ14" s="0" t="n">
        <f aca="false">Picture!AQ18</f>
        <v>-25.6906822582565</v>
      </c>
      <c r="AR14" s="0" t="n">
        <f aca="false">Picture!AR18</f>
        <v>94949.9110089447</v>
      </c>
      <c r="AS14" s="0" t="n">
        <f aca="false">Picture!AS18</f>
        <v>8825.9328312458</v>
      </c>
      <c r="AT14" s="0" t="n">
        <f aca="false">Picture!AT18</f>
        <v>10.2479390966304</v>
      </c>
      <c r="AU14" s="0" t="n">
        <f aca="false">Picture!AU18</f>
        <v>94918.9110089447</v>
      </c>
      <c r="AV14" s="0" t="n">
        <f aca="false">Picture!AV18</f>
        <v>8799.9328312458</v>
      </c>
      <c r="AW14" s="0" t="n">
        <f aca="false">Picture!AW18</f>
        <v>10.2183432937255</v>
      </c>
      <c r="AX14" s="0" t="n">
        <f aca="false">Picture!AX18</f>
        <v>31</v>
      </c>
      <c r="AY14" s="0" t="n">
        <f aca="false">Picture!AY18</f>
        <v>26</v>
      </c>
      <c r="AZ14" s="0" t="n">
        <f aca="false">Picture!AZ18</f>
        <v>520</v>
      </c>
      <c r="BA14" s="0" t="n">
        <f aca="false">Picture!BA18</f>
        <v>93608.0510111953</v>
      </c>
      <c r="BB14" s="0" t="n">
        <f aca="false">Picture!BB18</f>
        <v>8269.53522812863</v>
      </c>
      <c r="BC14" s="0" t="n">
        <f aca="false">Picture!BC18</f>
        <v>9.69027308741819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42747.4526828823</v>
      </c>
      <c r="BH14" s="0" t="n">
        <f aca="false">Picture!BH18</f>
        <v>-3287.83634774237</v>
      </c>
      <c r="BI14" s="0" t="n">
        <f aca="false">Picture!BI18</f>
        <v>-7.14199132225532</v>
      </c>
      <c r="BJ14" s="0" t="n">
        <f aca="false">Picture!BJ18</f>
        <v>42165.112686306</v>
      </c>
      <c r="BK14" s="0" t="n">
        <f aca="false">Picture!BK18</f>
        <v>-3428.98845117616</v>
      </c>
      <c r="BL14" s="0" t="n">
        <f aca="false">Picture!BL18</f>
        <v>-7.52068439914314</v>
      </c>
      <c r="BM14" s="0" t="n">
        <f aca="false">Picture!BM18</f>
        <v>220369.057532201</v>
      </c>
      <c r="BN14" s="0" t="n">
        <f aca="false">Picture!BN18</f>
        <v>-97070.7167501034</v>
      </c>
      <c r="BO14" s="0" t="n">
        <f aca="false">Picture!BO18</f>
        <v>-30.5792545907549</v>
      </c>
      <c r="BP14" s="0" t="n">
        <f aca="false">Picture!BP18</f>
        <v>220369.057532201</v>
      </c>
      <c r="BQ14" s="0" t="n">
        <f aca="false">Picture!BQ18</f>
        <v>-97070.7167501034</v>
      </c>
      <c r="BR14" s="0" t="n">
        <f aca="false">Picture!BR18</f>
        <v>-30.579254590754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9301.91752995</v>
      </c>
      <c r="BW14" s="0" t="n">
        <f aca="false">Picture!BW18</f>
        <v>-96146.2479593708</v>
      </c>
      <c r="BX14" s="0" t="n">
        <f aca="false">Picture!BX18</f>
        <v>-30.4792541146117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124327.515334219</v>
      </c>
      <c r="CC14" s="0" t="n">
        <f aca="false">Picture!CC18</f>
        <v>-54435.7432660625</v>
      </c>
      <c r="CD14" s="0" t="n">
        <f aca="false">Picture!CD18</f>
        <v>-30.4513039716858</v>
      </c>
      <c r="CE14" s="0" t="n">
        <f aca="false">Picture!CE18</f>
        <v>123697.855330795</v>
      </c>
      <c r="CF14" s="0" t="n">
        <f aca="false">Picture!CF18</f>
        <v>-53914.1946008868</v>
      </c>
      <c r="CG14" s="0" t="n">
        <f aca="false">Picture!CG18</f>
        <v>-30.3550320046555</v>
      </c>
      <c r="CH14" s="0" t="n">
        <f aca="false">Picture!CH18</f>
        <v>1.00428121157296</v>
      </c>
      <c r="CI14" s="0" t="n">
        <f aca="false">Picture!CI18</f>
        <v>0.000205056440760298</v>
      </c>
      <c r="CJ14" s="0" t="n">
        <f aca="false">Picture!CJ18</f>
        <v>0.0204223992086836</v>
      </c>
      <c r="CK14" s="0" t="n">
        <f aca="false">Picture!CK18</f>
        <v>1.00428163251372</v>
      </c>
      <c r="CL14" s="0" t="n">
        <f aca="false">Picture!CL18</f>
        <v>0.000205426878902237</v>
      </c>
      <c r="CM14" s="0" t="n">
        <f aca="false">Picture!CM18</f>
        <v>0.0204592916104767</v>
      </c>
      <c r="CN14" s="0" t="n">
        <f aca="false">Picture!CN18</f>
        <v>1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1.00415962208989</v>
      </c>
      <c r="CR14" s="0" t="n">
        <f aca="false">Picture!CR18</f>
        <v>0.000177141408830739</v>
      </c>
      <c r="CS14" s="0" t="n">
        <f aca="false">Picture!CS18</f>
        <v>0.0176438744937634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1.00460503225386</v>
      </c>
      <c r="CX14" s="0" t="n">
        <f aca="false">Picture!CX18</f>
        <v>0.000587539878691867</v>
      </c>
      <c r="CY14" s="0" t="n">
        <f aca="false">Picture!CY18</f>
        <v>0.0585188886801111</v>
      </c>
      <c r="CZ14" s="0" t="n">
        <f aca="false">Picture!CZ18</f>
        <v>1.00447408861305</v>
      </c>
      <c r="DA14" s="0" t="n">
        <f aca="false">Picture!DA18</f>
        <v>0.000543524030250042</v>
      </c>
      <c r="DB14" s="0" t="n">
        <f aca="false">Picture!DB18</f>
        <v>0.0541396038157195</v>
      </c>
      <c r="DC14" s="0" t="n">
        <f aca="false">Picture!DC18</f>
        <v>1</v>
      </c>
      <c r="DD14" s="0" t="n">
        <f aca="false">Picture!DD18</f>
        <v>-2.22044604925031E-016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-2.22044604925031E-016</v>
      </c>
      <c r="DH14" s="0" t="n">
        <f aca="false">Picture!DH18</f>
        <v>0</v>
      </c>
      <c r="DI14" s="0" t="n">
        <f aca="false">Picture!DI18</f>
        <v>0.00291680475379791</v>
      </c>
      <c r="DJ14" s="0" t="n">
        <f aca="false">Picture!DJ18</f>
        <v>0.00224430962319647</v>
      </c>
      <c r="DK14" s="0" t="n">
        <f aca="false">Picture!DK18</f>
        <v>0</v>
      </c>
      <c r="DL14" s="0" t="n">
        <f aca="false">Picture!DL18</f>
        <v>0.99046628001727</v>
      </c>
      <c r="DM14" s="0" t="n">
        <f aca="false">Picture!DM18</f>
        <v>-0.000383256667589538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957688221402361</v>
      </c>
      <c r="DS14" s="0" t="n">
        <f aca="false">Picture!DS18</f>
        <v>-0.0362941773345139</v>
      </c>
      <c r="DT14" s="0" t="n">
        <f aca="false">Picture!DT18</f>
        <v>0</v>
      </c>
      <c r="DU14" s="0" t="n">
        <f aca="false">Picture!DU18</f>
        <v>0.94791492032512</v>
      </c>
      <c r="DV14" s="0" t="n">
        <f aca="false">Picture!DV18</f>
        <v>-0.0337964457225156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.00291680475379791</v>
      </c>
      <c r="EE14" s="0" t="n">
        <f aca="false">Picture!EE18</f>
        <v>0.00224430962319647</v>
      </c>
      <c r="EF14" s="0" t="n">
        <f aca="false">Picture!EF18</f>
        <v>0</v>
      </c>
      <c r="EG14" s="0" t="n">
        <f aca="false">Picture!EG18</f>
        <v>0.99046628001727</v>
      </c>
      <c r="EH14" s="0" t="n">
        <f aca="false">Picture!EH18</f>
        <v>-0.000383256667589205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957688221402361</v>
      </c>
      <c r="EN14" s="0" t="n">
        <f aca="false">Picture!EN18</f>
        <v>-0.0362941773345139</v>
      </c>
      <c r="EO14" s="0" t="n">
        <f aca="false">Picture!EO18</f>
        <v>0</v>
      </c>
      <c r="EP14" s="0" t="n">
        <f aca="false">Picture!EP18</f>
        <v>0.94791492032512</v>
      </c>
      <c r="EQ14" s="0" t="n">
        <f aca="false">Picture!EQ18</f>
        <v>-0.0337964457225156</v>
      </c>
      <c r="ER14" s="0" t="n">
        <f aca="false">Picture!ER18</f>
        <v>0</v>
      </c>
      <c r="ES14" s="0" t="n">
        <f aca="false">Picture!ES18</f>
        <v>1662.893247</v>
      </c>
      <c r="ET14" s="0" t="n">
        <f aca="false">Picture!ET18</f>
        <v>40.927019</v>
      </c>
      <c r="EU14" s="0" t="n">
        <f aca="false">Picture!EU18</f>
        <v>2.52329661946574</v>
      </c>
      <c r="EV14" s="0" t="n">
        <f aca="false">Picture!EV18</f>
        <v>1662.893247</v>
      </c>
      <c r="EW14" s="0" t="n">
        <f aca="false">Picture!EW18</f>
        <v>40.927019</v>
      </c>
      <c r="EX14" s="0" t="n">
        <f aca="false">Picture!EX18</f>
        <v>2.52329661946574</v>
      </c>
      <c r="EY14" s="0" t="n">
        <f aca="false">Picture!EY18</f>
        <v>1662.893247</v>
      </c>
      <c r="EZ14" s="0" t="n">
        <f aca="false">Picture!EZ18</f>
        <v>40.927019</v>
      </c>
      <c r="FA14" s="0" t="n">
        <f aca="false">Picture!FA18</f>
        <v>2.52329661946574</v>
      </c>
      <c r="FB14" s="0" t="n">
        <f aca="false">Picture!FB18</f>
        <v>1662.893247</v>
      </c>
      <c r="FC14" s="0" t="n">
        <f aca="false">Picture!FC18</f>
        <v>40.927019</v>
      </c>
      <c r="FD14" s="0" t="n">
        <f aca="false">Picture!FD18</f>
        <v>2.52329661946574</v>
      </c>
      <c r="FE14" s="0" t="n">
        <f aca="false">Picture!FE18</f>
        <v>1662.893247</v>
      </c>
      <c r="FF14" s="0" t="n">
        <f aca="false">Picture!FF18</f>
        <v>40.927019</v>
      </c>
      <c r="FG14" s="0" t="n">
        <f aca="false">Picture!FG18</f>
        <v>2.52329661946574</v>
      </c>
      <c r="FH14" s="0" t="n">
        <f aca="false">Picture!FH18</f>
        <v>1662.893247</v>
      </c>
      <c r="FI14" s="0" t="n">
        <f aca="false">Picture!FI18</f>
        <v>40.927019</v>
      </c>
      <c r="FJ14" s="0" t="n">
        <f aca="false">Picture!FJ18</f>
        <v>2.52329661946574</v>
      </c>
      <c r="FK14" s="0" t="n">
        <f aca="false">Picture!FK18</f>
        <v>1662.893247</v>
      </c>
      <c r="FL14" s="0" t="n">
        <f aca="false">Picture!FL18</f>
        <v>40.927019</v>
      </c>
      <c r="FM14" s="0" t="n">
        <f aca="false">Picture!FM18</f>
        <v>2.52329661946574</v>
      </c>
      <c r="FN14" s="0" t="n">
        <f aca="false">Picture!FN18</f>
        <v>237682.384968</v>
      </c>
      <c r="FO14" s="0" t="n">
        <f aca="false">Picture!FO18</f>
        <v>97072.5528120001</v>
      </c>
      <c r="FP14" s="0" t="n">
        <f aca="false">Picture!FP18</f>
        <v>69.0368172151025</v>
      </c>
      <c r="FQ14" s="0" t="n">
        <f aca="false">Picture!FQ18</f>
        <v>237682.384968</v>
      </c>
      <c r="FR14" s="0" t="n">
        <f aca="false">Picture!FR18</f>
        <v>97072.5528120001</v>
      </c>
      <c r="FS14" s="0" t="n">
        <f aca="false">Picture!FS18</f>
        <v>69.0368172151025</v>
      </c>
      <c r="FT14" s="0" t="n">
        <f aca="false">Picture!FT18</f>
        <v>237682.384968</v>
      </c>
      <c r="FU14" s="0" t="n">
        <f aca="false">Picture!FU18</f>
        <v>97072.5528120001</v>
      </c>
      <c r="FV14" s="0" t="n">
        <f aca="false">Picture!FV18</f>
        <v>69.0368172151025</v>
      </c>
      <c r="FW14" s="0" t="n">
        <f aca="false">Picture!FW18</f>
        <v>237682.384968</v>
      </c>
      <c r="FX14" s="0" t="n">
        <f aca="false">Picture!FX18</f>
        <v>97072.5528120001</v>
      </c>
      <c r="FY14" s="0" t="n">
        <f aca="false">Picture!FY18</f>
        <v>69.0368172151025</v>
      </c>
      <c r="FZ14" s="0" t="n">
        <f aca="false">Picture!FZ18</f>
        <v>237682.384968</v>
      </c>
      <c r="GA14" s="0" t="n">
        <f aca="false">Picture!GA18</f>
        <v>97072.5528120001</v>
      </c>
      <c r="GB14" s="0" t="n">
        <f aca="false">Picture!GB18</f>
        <v>69.0368172151025</v>
      </c>
      <c r="GC14" s="0" t="n">
        <f aca="false">Picture!GC18</f>
        <v>237682.384968</v>
      </c>
      <c r="GD14" s="0" t="n">
        <f aca="false">Picture!GD18</f>
        <v>97072.5528120001</v>
      </c>
      <c r="GE14" s="0" t="n">
        <f aca="false">Picture!GE18</f>
        <v>69.0368172151025</v>
      </c>
      <c r="GF14" s="0" t="n">
        <f aca="false">Picture!GF18</f>
        <v>237682.384968</v>
      </c>
      <c r="GG14" s="0" t="n">
        <f aca="false">Picture!GG18</f>
        <v>97072.5528120001</v>
      </c>
      <c r="GH14" s="0" t="n">
        <f aca="false">Picture!GH18</f>
        <v>69.0368172151025</v>
      </c>
      <c r="GI14" s="0" t="n">
        <f aca="false">Picture!GI18</f>
        <v>2.32089798916653</v>
      </c>
      <c r="GJ14" s="0" t="n">
        <f aca="false">Picture!GJ18</f>
        <v>-1.36494863565302</v>
      </c>
      <c r="GK14" s="0" t="n">
        <f aca="false">Picture!GK18</f>
        <v>-37.0321604393901</v>
      </c>
      <c r="GL14" s="0" t="n">
        <f aca="false">Picture!GL18</f>
        <v>2.32165598182468</v>
      </c>
      <c r="GM14" s="0" t="n">
        <f aca="false">Picture!GM18</f>
        <v>-1.36440464034498</v>
      </c>
      <c r="GN14" s="0" t="n">
        <f aca="false">Picture!GN18</f>
        <v>-37.015252330328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34276769103677</v>
      </c>
      <c r="GS14" s="0" t="n">
        <f aca="false">Picture!GS18</f>
        <v>-1.35366600709785</v>
      </c>
      <c r="GT14" s="0" t="n">
        <f aca="false">Picture!GT18</f>
        <v>-36.6208653432894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2.9084192748637</v>
      </c>
      <c r="GY14" s="0" t="n">
        <f aca="false">Picture!GY18</f>
        <v>-0.974759529148157</v>
      </c>
      <c r="GZ14" s="0" t="n">
        <f aca="false">Picture!GZ18</f>
        <v>-25.1021026418123</v>
      </c>
      <c r="HA14" s="0" t="n">
        <f aca="false">Picture!HA18</f>
        <v>2.93365409102698</v>
      </c>
      <c r="HB14" s="0" t="n">
        <f aca="false">Picture!HB18</f>
        <v>-0.961850930469541</v>
      </c>
      <c r="HC14" s="0" t="n">
        <f aca="false">Picture!HC18</f>
        <v>-24.6913025438748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75823.44</v>
      </c>
      <c r="C15" s="0" t="n">
        <f aca="false">Picture!C19</f>
        <v>58152.2081221271</v>
      </c>
      <c r="D15" s="0" t="n">
        <f aca="false">Picture!D19</f>
        <v>26.7156149301135</v>
      </c>
      <c r="E15" s="0" t="n">
        <f aca="false">Picture!E19</f>
        <v>256736.98</v>
      </c>
      <c r="F15" s="0" t="n">
        <f aca="false">Picture!F19</f>
        <v>40132.5051333451</v>
      </c>
      <c r="G15" s="0" t="n">
        <f aca="false">Picture!G19</f>
        <v>18.5280129406612</v>
      </c>
      <c r="H15" s="0" t="n">
        <f aca="false">Picture!H19</f>
        <v>19086.46</v>
      </c>
      <c r="I15" s="0" t="n">
        <f aca="false">Picture!I19</f>
        <v>18019.7029887819</v>
      </c>
      <c r="J15" s="0" t="n">
        <f aca="false">Picture!J19</f>
        <v>1689.20408296227</v>
      </c>
      <c r="K15" s="0" t="n">
        <f aca="false">Picture!K19</f>
        <v>8</v>
      </c>
      <c r="L15" s="0" t="n">
        <f aca="false">Picture!L19</f>
        <v>-25840.9488067627</v>
      </c>
      <c r="M15" s="0" t="n">
        <f aca="false">Picture!M19</f>
        <v>-99.9690509658253</v>
      </c>
      <c r="N15" s="0" t="n">
        <f aca="false">Picture!N19</f>
        <v>0</v>
      </c>
      <c r="O15" s="0" t="n">
        <f aca="false">Picture!O19</f>
        <v>-25192.3915719247</v>
      </c>
      <c r="P15" s="0" t="n">
        <f aca="false">Picture!P19</f>
        <v>-100</v>
      </c>
      <c r="Q15" s="0" t="n">
        <f aca="false">Picture!Q19</f>
        <v>147827.86</v>
      </c>
      <c r="R15" s="0" t="n">
        <f aca="false">Picture!R19</f>
        <v>62667.6103492499</v>
      </c>
      <c r="S15" s="0" t="n">
        <f aca="false">Picture!S19</f>
        <v>73.5878659424501</v>
      </c>
      <c r="T15" s="0" t="n">
        <f aca="false">Picture!T19</f>
        <v>0</v>
      </c>
      <c r="U15" s="0" t="n">
        <f aca="false">Picture!U19</f>
        <v>-8127.02483663797</v>
      </c>
      <c r="V15" s="0" t="n">
        <f aca="false">Picture!V19</f>
        <v>-100</v>
      </c>
      <c r="W15" s="0" t="n">
        <f aca="false">Picture!W19</f>
        <v>274707</v>
      </c>
      <c r="X15" s="0" t="n">
        <f aca="false">Picture!X19</f>
        <v>57997.1853702068</v>
      </c>
      <c r="Y15" s="0" t="n">
        <f aca="false">Picture!Y19</f>
        <v>26.7626020857818</v>
      </c>
      <c r="Z15" s="0" t="n">
        <f aca="false">Picture!Z19</f>
        <v>255689</v>
      </c>
      <c r="AA15" s="0" t="n">
        <f aca="false">Picture!AA19</f>
        <v>40000.3766419888</v>
      </c>
      <c r="AB15" s="0" t="n">
        <f aca="false">Picture!AB19</f>
        <v>18.5454272085524</v>
      </c>
      <c r="AC15" s="0" t="n">
        <f aca="false">Picture!AC19</f>
        <v>19018</v>
      </c>
      <c r="AD15" s="0" t="n">
        <f aca="false">Picture!AD19</f>
        <v>17996.8087282181</v>
      </c>
      <c r="AE15" s="0" t="n">
        <f aca="false">Picture!AE19</f>
        <v>1762.33475799442</v>
      </c>
      <c r="AF15" s="0" t="n">
        <f aca="false">Picture!AF19</f>
        <v>8</v>
      </c>
      <c r="AG15" s="0" t="n">
        <f aca="false">Picture!AG19</f>
        <v>-25746.6302073002</v>
      </c>
      <c r="AH15" s="0" t="n">
        <f aca="false">Picture!AH19</f>
        <v>-99.9689376242811</v>
      </c>
      <c r="AI15" s="0" t="n">
        <f aca="false">Picture!AI19</f>
        <v>0</v>
      </c>
      <c r="AJ15" s="0" t="n">
        <f aca="false">Picture!AJ19</f>
        <v>-25099.2476139069</v>
      </c>
      <c r="AK15" s="0" t="n">
        <f aca="false">Picture!AK19</f>
        <v>-100</v>
      </c>
      <c r="AL15" s="0" t="n">
        <f aca="false">Picture!AL19</f>
        <v>147221</v>
      </c>
      <c r="AM15" s="0" t="n">
        <f aca="false">Picture!AM19</f>
        <v>62428.5196392536</v>
      </c>
      <c r="AN15" s="0" t="n">
        <f aca="false">Picture!AN19</f>
        <v>73.6250660125212</v>
      </c>
      <c r="AO15" s="0" t="n">
        <f aca="false">Picture!AO19</f>
        <v>0</v>
      </c>
      <c r="AP15" s="0" t="n">
        <f aca="false">Picture!AP19</f>
        <v>-8094.07663798332</v>
      </c>
      <c r="AQ15" s="0" t="n">
        <f aca="false">Picture!AQ19</f>
        <v>-100</v>
      </c>
      <c r="AR15" s="0" t="n">
        <f aca="false">Picture!AR19</f>
        <v>100494.223633528</v>
      </c>
      <c r="AS15" s="0" t="n">
        <f aca="false">Picture!AS19</f>
        <v>22969.3646916666</v>
      </c>
      <c r="AT15" s="0" t="n">
        <f aca="false">Picture!AT19</f>
        <v>29.6283863075356</v>
      </c>
      <c r="AU15" s="0" t="n">
        <f aca="false">Picture!AU19</f>
        <v>81476.2236335278</v>
      </c>
      <c r="AV15" s="0" t="n">
        <f aca="false">Picture!AV19</f>
        <v>4972.55596344857</v>
      </c>
      <c r="AW15" s="0" t="n">
        <f aca="false">Picture!AW19</f>
        <v>6.49976153416936</v>
      </c>
      <c r="AX15" s="0" t="n">
        <f aca="false">Picture!AX19</f>
        <v>19018</v>
      </c>
      <c r="AY15" s="0" t="n">
        <f aca="false">Picture!AY19</f>
        <v>17996.8087282181</v>
      </c>
      <c r="AZ15" s="0" t="n">
        <f aca="false">Picture!AZ19</f>
        <v>1762.33475799442</v>
      </c>
      <c r="BA15" s="0" t="n">
        <f aca="false">Picture!BA19</f>
        <v>1.80999994277954</v>
      </c>
      <c r="BB15" s="0" t="n">
        <f aca="false">Picture!BB19</f>
        <v>-7802.84094219562</v>
      </c>
      <c r="BC15" s="0" t="n">
        <f aca="false">Picture!BC19</f>
        <v>-99.9768087009118</v>
      </c>
      <c r="BD15" s="0" t="n">
        <f aca="false">Picture!BD19</f>
        <v>0</v>
      </c>
      <c r="BE15" s="0" t="n">
        <f aca="false">Picture!BE19</f>
        <v>-7565.34695424843</v>
      </c>
      <c r="BF15" s="0" t="n">
        <f aca="false">Picture!BF19</f>
        <v>-100</v>
      </c>
      <c r="BG15" s="0" t="n">
        <f aca="false">Picture!BG19</f>
        <v>42401.0836291909</v>
      </c>
      <c r="BH15" s="0" t="n">
        <f aca="false">Picture!BH19</f>
        <v>12077.8888069953</v>
      </c>
      <c r="BI15" s="0" t="n">
        <f aca="false">Picture!BI19</f>
        <v>39.8305286689472</v>
      </c>
      <c r="BJ15" s="0" t="n">
        <f aca="false">Picture!BJ19</f>
        <v>0</v>
      </c>
      <c r="BK15" s="0" t="n">
        <f aca="false">Picture!BK19</f>
        <v>-2361.0371129409</v>
      </c>
      <c r="BL15" s="0" t="n">
        <f aca="false">Picture!BL19</f>
        <v>-100</v>
      </c>
      <c r="BM15" s="0" t="n">
        <f aca="false">Picture!BM19</f>
        <v>174212.776366472</v>
      </c>
      <c r="BN15" s="0" t="n">
        <f aca="false">Picture!BN19</f>
        <v>35027.8206785402</v>
      </c>
      <c r="BO15" s="0" t="n">
        <f aca="false">Picture!BO19</f>
        <v>25.1663841867194</v>
      </c>
      <c r="BP15" s="0" t="n">
        <f aca="false">Picture!BP19</f>
        <v>174212.776366472</v>
      </c>
      <c r="BQ15" s="0" t="n">
        <f aca="false">Picture!BQ19</f>
        <v>35027.8206785402</v>
      </c>
      <c r="BR15" s="0" t="n">
        <f aca="false">Picture!BR19</f>
        <v>25.1663841867194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6.19000005722046</v>
      </c>
      <c r="BW15" s="0" t="n">
        <f aca="false">Picture!BW19</f>
        <v>-17943.7892651046</v>
      </c>
      <c r="BX15" s="0" t="n">
        <f aca="false">Picture!BX19</f>
        <v>-99.9655152801807</v>
      </c>
      <c r="BY15" s="0" t="n">
        <f aca="false">Picture!BY19</f>
        <v>0</v>
      </c>
      <c r="BZ15" s="0" t="n">
        <f aca="false">Picture!BZ19</f>
        <v>-17533.9006596584</v>
      </c>
      <c r="CA15" s="0" t="n">
        <f aca="false">Picture!CA19</f>
        <v>-100</v>
      </c>
      <c r="CB15" s="0" t="n">
        <f aca="false">Picture!CB19</f>
        <v>104819.916370809</v>
      </c>
      <c r="CC15" s="0" t="n">
        <f aca="false">Picture!CC19</f>
        <v>50350.6308322583</v>
      </c>
      <c r="CD15" s="0" t="n">
        <f aca="false">Picture!CD19</f>
        <v>92.438574022827</v>
      </c>
      <c r="CE15" s="0" t="n">
        <f aca="false">Picture!CE19</f>
        <v>0</v>
      </c>
      <c r="CF15" s="0" t="n">
        <f aca="false">Picture!CF19</f>
        <v>-5733.03952504242</v>
      </c>
      <c r="CG15" s="0" t="n">
        <f aca="false">Picture!CG19</f>
        <v>-100</v>
      </c>
      <c r="CH15" s="0" t="n">
        <f aca="false">Picture!CH19</f>
        <v>1.00406411194473</v>
      </c>
      <c r="CI15" s="0" t="n">
        <f aca="false">Picture!CI19</f>
        <v>-0.000372314941255336</v>
      </c>
      <c r="CJ15" s="0" t="n">
        <f aca="false">Picture!CJ19</f>
        <v>-0.037067048873328</v>
      </c>
      <c r="CK15" s="0" t="n">
        <f aca="false">Picture!CK19</f>
        <v>1.00409865109567</v>
      </c>
      <c r="CL15" s="0" t="n">
        <f aca="false">Picture!CL19</f>
        <v>-0.000147523293992036</v>
      </c>
      <c r="CM15" s="0" t="n">
        <f aca="false">Picture!CM19</f>
        <v>-0.0146899532957339</v>
      </c>
      <c r="CN15" s="0" t="n">
        <f aca="false">Picture!CN19</f>
        <v>1.00359974760753</v>
      </c>
      <c r="CO15" s="0" t="n">
        <f aca="false">Picture!CO19</f>
        <v>-0.041020433444978</v>
      </c>
      <c r="CP15" s="0" t="n">
        <f aca="false">Picture!CP19</f>
        <v>-3.9268275866208</v>
      </c>
      <c r="CQ15" s="0" t="n">
        <f aca="false">Picture!CQ19</f>
        <v>1</v>
      </c>
      <c r="CR15" s="0" t="n">
        <f aca="false">Picture!CR19</f>
        <v>-0.00366219971722881</v>
      </c>
      <c r="CS15" s="0" t="n">
        <f aca="false">Picture!CS19</f>
        <v>-0.364883694759113</v>
      </c>
      <c r="CT15" s="0" t="n">
        <f aca="false">Picture!CT19</f>
        <v>0</v>
      </c>
      <c r="CU15" s="0" t="n">
        <f aca="false">Picture!CU19</f>
        <v>-1.00371102590208</v>
      </c>
      <c r="CV15" s="0" t="n">
        <f aca="false">Picture!CV19</f>
        <v>-100</v>
      </c>
      <c r="CW15" s="0" t="n">
        <f aca="false">Picture!CW19</f>
        <v>1.00412210214575</v>
      </c>
      <c r="CX15" s="0" t="n">
        <f aca="false">Picture!CX19</f>
        <v>-0.000215184467859952</v>
      </c>
      <c r="CY15" s="0" t="n">
        <f aca="false">Picture!CY19</f>
        <v>-0.0214255181728345</v>
      </c>
      <c r="CZ15" s="0" t="n">
        <f aca="false">Picture!CZ19</f>
        <v>0</v>
      </c>
      <c r="DA15" s="0" t="n">
        <f aca="false">Picture!DA19</f>
        <v>-1.0040706556323</v>
      </c>
      <c r="DB15" s="0" t="n">
        <f aca="false">Picture!DB19</f>
        <v>-10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.436842960557515</v>
      </c>
      <c r="DJ15" s="0" t="n">
        <f aca="false">Picture!DJ19</f>
        <v>0.307675144104124</v>
      </c>
      <c r="DK15" s="0" t="n">
        <f aca="false">Picture!DK19</f>
        <v>0</v>
      </c>
      <c r="DL15" s="0" t="n">
        <f aca="false">Picture!DL19</f>
        <v>0.000797505179984382</v>
      </c>
      <c r="DM15" s="0" t="n">
        <f aca="false">Picture!DM19</f>
        <v>-0.153415745656033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-0.0942072396398696</v>
      </c>
      <c r="DQ15" s="0" t="n">
        <f aca="false">Picture!DQ19</f>
        <v>0</v>
      </c>
      <c r="DR15" s="0" t="n">
        <f aca="false">Picture!DR19</f>
        <v>0.960431878931184</v>
      </c>
      <c r="DS15" s="0" t="n">
        <f aca="false">Picture!DS19</f>
        <v>0.224159704123323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-0.0831758752636399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.436842960557515</v>
      </c>
      <c r="EE15" s="0" t="n">
        <f aca="false">Picture!EE19</f>
        <v>0.307675144104124</v>
      </c>
      <c r="EF15" s="0" t="n">
        <f aca="false">Picture!EF19</f>
        <v>0</v>
      </c>
      <c r="EG15" s="0" t="n">
        <f aca="false">Picture!EG19</f>
        <v>0.000797505179984382</v>
      </c>
      <c r="EH15" s="0" t="n">
        <f aca="false">Picture!EH19</f>
        <v>-0.153415745656033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-0.0942072396398696</v>
      </c>
      <c r="EL15" s="0" t="n">
        <f aca="false">Picture!EL19</f>
        <v>0</v>
      </c>
      <c r="EM15" s="0" t="n">
        <f aca="false">Picture!EM19</f>
        <v>0.960431878931184</v>
      </c>
      <c r="EN15" s="0" t="n">
        <f aca="false">Picture!EN19</f>
        <v>0.224159704123323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-0.0831758752636399</v>
      </c>
      <c r="ER15" s="0" t="n">
        <f aca="false">Picture!ER19</f>
        <v>0</v>
      </c>
      <c r="ES15" s="0" t="n">
        <f aca="false">Picture!ES19</f>
        <v>1620.333092</v>
      </c>
      <c r="ET15" s="0" t="n">
        <f aca="false">Picture!ET19</f>
        <v>764.92736</v>
      </c>
      <c r="EU15" s="0" t="n">
        <f aca="false">Picture!EU19</f>
        <v>89.4227535992242</v>
      </c>
      <c r="EV15" s="0" t="n">
        <f aca="false">Picture!EV19</f>
        <v>1620.333092</v>
      </c>
      <c r="EW15" s="0" t="n">
        <f aca="false">Picture!EW19</f>
        <v>764.92736</v>
      </c>
      <c r="EX15" s="0" t="n">
        <f aca="false">Picture!EX19</f>
        <v>89.4227535992242</v>
      </c>
      <c r="EY15" s="0" t="n">
        <f aca="false">Picture!EY19</f>
        <v>1620.333092</v>
      </c>
      <c r="EZ15" s="0" t="n">
        <f aca="false">Picture!EZ19</f>
        <v>764.92736</v>
      </c>
      <c r="FA15" s="0" t="n">
        <f aca="false">Picture!FA19</f>
        <v>89.4227535992242</v>
      </c>
      <c r="FB15" s="0" t="n">
        <f aca="false">Picture!FB19</f>
        <v>1620.333092</v>
      </c>
      <c r="FC15" s="0" t="n">
        <f aca="false">Picture!FC19</f>
        <v>764.92736</v>
      </c>
      <c r="FD15" s="0" t="n">
        <f aca="false">Picture!FD19</f>
        <v>89.4227535992242</v>
      </c>
      <c r="FE15" s="0" t="n">
        <f aca="false">Picture!FE19</f>
        <v>1620.333092</v>
      </c>
      <c r="FF15" s="0" t="n">
        <f aca="false">Picture!FF19</f>
        <v>764.92736</v>
      </c>
      <c r="FG15" s="0" t="n">
        <f aca="false">Picture!FG19</f>
        <v>89.4227535992242</v>
      </c>
      <c r="FH15" s="0" t="n">
        <f aca="false">Picture!FH19</f>
        <v>1620.333092</v>
      </c>
      <c r="FI15" s="0" t="n">
        <f aca="false">Picture!FI19</f>
        <v>764.92736</v>
      </c>
      <c r="FJ15" s="0" t="n">
        <f aca="false">Picture!FJ19</f>
        <v>89.4227535992242</v>
      </c>
      <c r="FK15" s="0" t="n">
        <f aca="false">Picture!FK19</f>
        <v>1620.333092</v>
      </c>
      <c r="FL15" s="0" t="n">
        <f aca="false">Picture!FL19</f>
        <v>764.92736</v>
      </c>
      <c r="FM15" s="0" t="n">
        <f aca="false">Picture!FM19</f>
        <v>89.4227535992242</v>
      </c>
      <c r="FN15" s="0" t="n">
        <f aca="false">Picture!FN19</f>
        <v>200478.338878</v>
      </c>
      <c r="FO15" s="0" t="n">
        <f aca="false">Picture!FO19</f>
        <v>150401.305412</v>
      </c>
      <c r="FP15" s="0" t="n">
        <f aca="false">Picture!FP19</f>
        <v>300.339886375489</v>
      </c>
      <c r="FQ15" s="0" t="n">
        <f aca="false">Picture!FQ19</f>
        <v>200478.338878</v>
      </c>
      <c r="FR15" s="0" t="n">
        <f aca="false">Picture!FR19</f>
        <v>150401.305412</v>
      </c>
      <c r="FS15" s="0" t="n">
        <f aca="false">Picture!FS19</f>
        <v>300.339886375489</v>
      </c>
      <c r="FT15" s="0" t="n">
        <f aca="false">Picture!FT19</f>
        <v>200478.338878</v>
      </c>
      <c r="FU15" s="0" t="n">
        <f aca="false">Picture!FU19</f>
        <v>150401.305412</v>
      </c>
      <c r="FV15" s="0" t="n">
        <f aca="false">Picture!FV19</f>
        <v>300.339886375489</v>
      </c>
      <c r="FW15" s="0" t="n">
        <f aca="false">Picture!FW19</f>
        <v>200478.338878</v>
      </c>
      <c r="FX15" s="0" t="n">
        <f aca="false">Picture!FX19</f>
        <v>150401.305412</v>
      </c>
      <c r="FY15" s="0" t="n">
        <f aca="false">Picture!FY19</f>
        <v>300.339886375489</v>
      </c>
      <c r="FZ15" s="0" t="n">
        <f aca="false">Picture!FZ19</f>
        <v>200478.338878</v>
      </c>
      <c r="GA15" s="0" t="n">
        <f aca="false">Picture!GA19</f>
        <v>150401.305412</v>
      </c>
      <c r="GB15" s="0" t="n">
        <f aca="false">Picture!GB19</f>
        <v>300.339886375489</v>
      </c>
      <c r="GC15" s="0" t="n">
        <f aca="false">Picture!GC19</f>
        <v>200478.338878</v>
      </c>
      <c r="GD15" s="0" t="n">
        <f aca="false">Picture!GD19</f>
        <v>150401.305412</v>
      </c>
      <c r="GE15" s="0" t="n">
        <f aca="false">Picture!GE19</f>
        <v>300.339886375489</v>
      </c>
      <c r="GF15" s="0" t="n">
        <f aca="false">Picture!GF19</f>
        <v>200478.338878</v>
      </c>
      <c r="GG15" s="0" t="n">
        <f aca="false">Picture!GG19</f>
        <v>150401.305412</v>
      </c>
      <c r="GH15" s="0" t="n">
        <f aca="false">Picture!GH19</f>
        <v>300.339886375489</v>
      </c>
      <c r="GI15" s="0" t="n">
        <f aca="false">Picture!GI19</f>
        <v>1.73356009994937</v>
      </c>
      <c r="GJ15" s="0" t="n">
        <f aca="false">Picture!GJ19</f>
        <v>-0.0617989318202024</v>
      </c>
      <c r="GK15" s="0" t="n">
        <f aca="false">Picture!GK19</f>
        <v>-3.44214893659967</v>
      </c>
      <c r="GL15" s="0" t="n">
        <f aca="false">Picture!GL19</f>
        <v>2.13820386607588</v>
      </c>
      <c r="GM15" s="0" t="n">
        <f aca="false">Picture!GM19</f>
        <v>0.31887990518861</v>
      </c>
      <c r="GN15" s="0" t="n">
        <f aca="false">Picture!GN19</f>
        <v>17.527384459505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3.41988964249067</v>
      </c>
      <c r="GS15" s="0" t="n">
        <f aca="false">Picture!GS19</f>
        <v>1.11998162632978</v>
      </c>
      <c r="GT15" s="0" t="n">
        <f aca="false">Picture!GT19</f>
        <v>48.696800848553</v>
      </c>
      <c r="GU15" s="0" t="n">
        <f aca="false">Picture!GU19</f>
        <v>0</v>
      </c>
      <c r="GV15" s="0" t="n">
        <f aca="false">Picture!GV19</f>
        <v>-2.31765981992564</v>
      </c>
      <c r="GW15" s="0" t="n">
        <f aca="false">Picture!GW19</f>
        <v>-100</v>
      </c>
      <c r="GX15" s="0" t="n">
        <f aca="false">Picture!GX19</f>
        <v>2.47210465863297</v>
      </c>
      <c r="GY15" s="0" t="n">
        <f aca="false">Picture!GY19</f>
        <v>0.675813540301302</v>
      </c>
      <c r="GZ15" s="0" t="n">
        <f aca="false">Picture!GZ19</f>
        <v>37.6227179105007</v>
      </c>
      <c r="HA15" s="0" t="n">
        <f aca="false">Picture!HA19</f>
        <v>0</v>
      </c>
      <c r="HB15" s="0" t="n">
        <f aca="false">Picture!HB19</f>
        <v>-2.42818695801921</v>
      </c>
      <c r="HC15" s="0" t="n">
        <f aca="false">Picture!HC19</f>
        <v>-10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52250.955906687</v>
      </c>
      <c r="C16" s="0" t="n">
        <f aca="false">Picture!C20</f>
        <v>57861.7082000995</v>
      </c>
      <c r="D16" s="0" t="n">
        <f aca="false">Picture!D20</f>
        <v>29.765899545759</v>
      </c>
      <c r="E16" s="0" t="n">
        <f aca="false">Picture!E20</f>
        <v>252212.395906687</v>
      </c>
      <c r="F16" s="0" t="n">
        <f aca="false">Picture!F20</f>
        <v>57833.3442397761</v>
      </c>
      <c r="G16" s="0" t="n">
        <f aca="false">Picture!G20</f>
        <v>29.7528688116453</v>
      </c>
      <c r="H16" s="0" t="n">
        <f aca="false">Picture!H20</f>
        <v>38.56</v>
      </c>
      <c r="I16" s="0" t="n">
        <f aca="false">Picture!I20</f>
        <v>28.3639603233337</v>
      </c>
      <c r="J16" s="0" t="n">
        <f aca="false">Picture!J20</f>
        <v>278.186052847999</v>
      </c>
      <c r="K16" s="0" t="n">
        <f aca="false">Picture!K20</f>
        <v>249864.905906687</v>
      </c>
      <c r="L16" s="0" t="n">
        <f aca="false">Picture!L20</f>
        <v>55490.9522596145</v>
      </c>
      <c r="M16" s="0" t="n">
        <f aca="false">Picture!M20</f>
        <v>28.5485535579372</v>
      </c>
      <c r="N16" s="0" t="n">
        <f aca="false">Picture!N20</f>
        <v>0</v>
      </c>
      <c r="O16" s="0" t="n">
        <f aca="false">Picture!O20</f>
        <v>-188815.276736147</v>
      </c>
      <c r="P16" s="0" t="n">
        <f aca="false">Picture!P20</f>
        <v>-100</v>
      </c>
      <c r="Q16" s="0" t="n">
        <f aca="false">Picture!Q20</f>
        <v>133610.693570358</v>
      </c>
      <c r="R16" s="0" t="n">
        <f aca="false">Picture!R20</f>
        <v>58673.7998877502</v>
      </c>
      <c r="S16" s="0" t="n">
        <f aca="false">Picture!S20</f>
        <v>78.2976141715468</v>
      </c>
      <c r="T16" s="0" t="n">
        <f aca="false">Picture!T20</f>
        <v>132373.073570358</v>
      </c>
      <c r="U16" s="0" t="n">
        <f aca="false">Picture!U20</f>
        <v>57436.1798877502</v>
      </c>
      <c r="V16" s="0" t="n">
        <f aca="false">Picture!V20</f>
        <v>76.6460645286674</v>
      </c>
      <c r="W16" s="0" t="n">
        <f aca="false">Picture!W20</f>
        <v>251294.195926309</v>
      </c>
      <c r="X16" s="0" t="n">
        <f aca="false">Picture!X20</f>
        <v>57876.776224494</v>
      </c>
      <c r="Y16" s="0" t="n">
        <f aca="false">Picture!Y20</f>
        <v>29.9232490608761</v>
      </c>
      <c r="Z16" s="0" t="n">
        <f aca="false">Picture!Z20</f>
        <v>251257.195926309</v>
      </c>
      <c r="AA16" s="0" t="n">
        <f aca="false">Picture!AA20</f>
        <v>57849.9722641707</v>
      </c>
      <c r="AB16" s="0" t="n">
        <f aca="false">Picture!AB20</f>
        <v>29.9109677336708</v>
      </c>
      <c r="AC16" s="0" t="n">
        <f aca="false">Picture!AC20</f>
        <v>37</v>
      </c>
      <c r="AD16" s="0" t="n">
        <f aca="false">Picture!AD20</f>
        <v>26.8039603233337</v>
      </c>
      <c r="AE16" s="0" t="n">
        <f aca="false">Picture!AE20</f>
        <v>262.88599469336</v>
      </c>
      <c r="AF16" s="0" t="n">
        <f aca="false">Picture!AF20</f>
        <v>248945.195926309</v>
      </c>
      <c r="AG16" s="0" t="n">
        <f aca="false">Picture!AG20</f>
        <v>55543.070284009</v>
      </c>
      <c r="AH16" s="0" t="n">
        <f aca="false">Picture!AH20</f>
        <v>28.7189554404054</v>
      </c>
      <c r="AI16" s="0" t="n">
        <f aca="false">Picture!AI20</f>
        <v>0</v>
      </c>
      <c r="AJ16" s="0" t="n">
        <f aca="false">Picture!AJ20</f>
        <v>-187869.754513741</v>
      </c>
      <c r="AK16" s="0" t="n">
        <f aca="false">Picture!AK20</f>
        <v>-100</v>
      </c>
      <c r="AL16" s="0" t="n">
        <f aca="false">Picture!AL20</f>
        <v>133091.788057923</v>
      </c>
      <c r="AM16" s="0" t="n">
        <f aca="false">Picture!AM20</f>
        <v>58531.2103965282</v>
      </c>
      <c r="AN16" s="0" t="n">
        <f aca="false">Picture!AN20</f>
        <v>78.5015516676096</v>
      </c>
      <c r="AO16" s="0" t="n">
        <f aca="false">Picture!AO20</f>
        <v>131876.788057923</v>
      </c>
      <c r="AP16" s="0" t="n">
        <f aca="false">Picture!AP20</f>
        <v>57316.2103965282</v>
      </c>
      <c r="AQ16" s="0" t="n">
        <f aca="false">Picture!AQ20</f>
        <v>76.872004206862</v>
      </c>
      <c r="AR16" s="0" t="n">
        <f aca="false">Picture!AR20</f>
        <v>84910.4216688617</v>
      </c>
      <c r="AS16" s="0" t="n">
        <f aca="false">Picture!AS20</f>
        <v>13089.8024841916</v>
      </c>
      <c r="AT16" s="0" t="n">
        <f aca="false">Picture!AT20</f>
        <v>18.2256887127834</v>
      </c>
      <c r="AU16" s="0" t="n">
        <f aca="false">Picture!AU20</f>
        <v>84873.4216688617</v>
      </c>
      <c r="AV16" s="0" t="n">
        <f aca="false">Picture!AV20</f>
        <v>13062.9985238683</v>
      </c>
      <c r="AW16" s="0" t="n">
        <f aca="false">Picture!AW20</f>
        <v>18.1909504940426</v>
      </c>
      <c r="AX16" s="0" t="n">
        <f aca="false">Picture!AX20</f>
        <v>37</v>
      </c>
      <c r="AY16" s="0" t="n">
        <f aca="false">Picture!AY20</f>
        <v>26.8039603233337</v>
      </c>
      <c r="AZ16" s="0" t="n">
        <f aca="false">Picture!AZ20</f>
        <v>262.88599469336</v>
      </c>
      <c r="BA16" s="0" t="n">
        <f aca="false">Picture!BA20</f>
        <v>83705.9016683444</v>
      </c>
      <c r="BB16" s="0" t="n">
        <f aca="false">Picture!BB20</f>
        <v>11900.5765431892</v>
      </c>
      <c r="BC16" s="0" t="n">
        <f aca="false">Picture!BC20</f>
        <v>16.5733899574256</v>
      </c>
      <c r="BD16" s="0" t="n">
        <f aca="false">Picture!BD20</f>
        <v>0</v>
      </c>
      <c r="BE16" s="0" t="n">
        <f aca="false">Picture!BE20</f>
        <v>-69864.8074209854</v>
      </c>
      <c r="BF16" s="0" t="n">
        <f aca="false">Picture!BF20</f>
        <v>-100</v>
      </c>
      <c r="BG16" s="0" t="n">
        <f aca="false">Picture!BG20</f>
        <v>41212.7010087811</v>
      </c>
      <c r="BH16" s="0" t="n">
        <f aca="false">Picture!BH20</f>
        <v>14021.0532142489</v>
      </c>
      <c r="BI16" s="0" t="n">
        <f aca="false">Picture!BI20</f>
        <v>51.5638232746909</v>
      </c>
      <c r="BJ16" s="0" t="n">
        <f aca="false">Picture!BJ20</f>
        <v>40680.1810067736</v>
      </c>
      <c r="BK16" s="0" t="n">
        <f aca="false">Picture!BK20</f>
        <v>13488.5332122415</v>
      </c>
      <c r="BL16" s="0" t="n">
        <f aca="false">Picture!BL20</f>
        <v>49.6054277922569</v>
      </c>
      <c r="BM16" s="0" t="n">
        <f aca="false">Picture!BM20</f>
        <v>166383.774257447</v>
      </c>
      <c r="BN16" s="0" t="n">
        <f aca="false">Picture!BN20</f>
        <v>44786.9737403024</v>
      </c>
      <c r="BO16" s="0" t="n">
        <f aca="false">Picture!BO20</f>
        <v>36.8323619945803</v>
      </c>
      <c r="BP16" s="0" t="n">
        <f aca="false">Picture!BP20</f>
        <v>166383.774257447</v>
      </c>
      <c r="BQ16" s="0" t="n">
        <f aca="false">Picture!BQ20</f>
        <v>44786.9737403024</v>
      </c>
      <c r="BR16" s="0" t="n">
        <f aca="false">Picture!BR20</f>
        <v>36.8323619945803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65239.294257964</v>
      </c>
      <c r="BW16" s="0" t="n">
        <f aca="false">Picture!BW20</f>
        <v>43642.4937408197</v>
      </c>
      <c r="BX16" s="0" t="n">
        <f aca="false">Picture!BX20</f>
        <v>35.891153019825</v>
      </c>
      <c r="BY16" s="0" t="n">
        <f aca="false">Picture!BY20</f>
        <v>0</v>
      </c>
      <c r="BZ16" s="0" t="n">
        <f aca="false">Picture!BZ20</f>
        <v>-118004.947092755</v>
      </c>
      <c r="CA16" s="0" t="n">
        <f aca="false">Picture!CA20</f>
        <v>-100</v>
      </c>
      <c r="CB16" s="0" t="n">
        <f aca="false">Picture!CB20</f>
        <v>91879.0870491422</v>
      </c>
      <c r="CC16" s="0" t="n">
        <f aca="false">Picture!CC20</f>
        <v>44510.1571822793</v>
      </c>
      <c r="CD16" s="0" t="n">
        <f aca="false">Picture!CD20</f>
        <v>93.9648780485044</v>
      </c>
      <c r="CE16" s="0" t="n">
        <f aca="false">Picture!CE20</f>
        <v>91196.6070511497</v>
      </c>
      <c r="CF16" s="0" t="n">
        <f aca="false">Picture!CF20</f>
        <v>43827.6771842868</v>
      </c>
      <c r="CG16" s="0" t="n">
        <f aca="false">Picture!CG20</f>
        <v>92.5241024179155</v>
      </c>
      <c r="CH16" s="0" t="n">
        <f aca="false">Picture!CH20</f>
        <v>1.00380733019659</v>
      </c>
      <c r="CI16" s="0" t="n">
        <f aca="false">Picture!CI20</f>
        <v>-0.00121718107168567</v>
      </c>
      <c r="CJ16" s="0" t="n">
        <f aca="false">Picture!CJ20</f>
        <v>-0.121109590665571</v>
      </c>
      <c r="CK16" s="0" t="n">
        <f aca="false">Picture!CK20</f>
        <v>1.00380168208459</v>
      </c>
      <c r="CL16" s="0" t="n">
        <f aca="false">Picture!CL20</f>
        <v>-0.00122309406580712</v>
      </c>
      <c r="CM16" s="0" t="n">
        <f aca="false">Picture!CM20</f>
        <v>-0.121697901865862</v>
      </c>
      <c r="CN16" s="0" t="n">
        <f aca="false">Picture!CN20</f>
        <v>1.04216216216216</v>
      </c>
      <c r="CO16" s="0" t="n">
        <f aca="false">Picture!CO20</f>
        <v>0.0421621621621622</v>
      </c>
      <c r="CP16" s="0" t="n">
        <f aca="false">Picture!CP20</f>
        <v>4.21621621621622</v>
      </c>
      <c r="CQ16" s="0" t="n">
        <f aca="false">Picture!CQ20</f>
        <v>1.00369442751026</v>
      </c>
      <c r="CR16" s="0" t="n">
        <f aca="false">Picture!CR20</f>
        <v>-0.00133048109167211</v>
      </c>
      <c r="CS16" s="0" t="n">
        <f aca="false">Picture!CS20</f>
        <v>-0.13238289720828</v>
      </c>
      <c r="CT16" s="0" t="n">
        <f aca="false">Picture!CT20</f>
        <v>0</v>
      </c>
      <c r="CU16" s="0" t="n">
        <f aca="false">Picture!CU20</f>
        <v>-1.00503286026457</v>
      </c>
      <c r="CV16" s="0" t="n">
        <f aca="false">Picture!CV20</f>
        <v>-100</v>
      </c>
      <c r="CW16" s="0" t="n">
        <f aca="false">Picture!CW20</f>
        <v>1.00389885446733</v>
      </c>
      <c r="CX16" s="0" t="n">
        <f aca="false">Picture!CX20</f>
        <v>-0.00114826336646034</v>
      </c>
      <c r="CY16" s="0" t="n">
        <f aca="false">Picture!CY20</f>
        <v>-0.114249704922814</v>
      </c>
      <c r="CZ16" s="0" t="n">
        <f aca="false">Picture!CZ20</f>
        <v>1.00376325143903</v>
      </c>
      <c r="DA16" s="0" t="n">
        <f aca="false">Picture!DA20</f>
        <v>-0.0012838663947532</v>
      </c>
      <c r="DB16" s="0" t="n">
        <f aca="false">Picture!DB20</f>
        <v>-0.127741910998199</v>
      </c>
      <c r="DC16" s="0" t="n">
        <f aca="false">Picture!DC20</f>
        <v>1</v>
      </c>
      <c r="DD16" s="0" t="n">
        <f aca="false">Picture!DD20</f>
        <v>-1.11022302462516E-016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-1.11022302462516E-016</v>
      </c>
      <c r="DH16" s="0" t="n">
        <f aca="false">Picture!DH20</f>
        <v>0</v>
      </c>
      <c r="DI16" s="0" t="n">
        <f aca="false">Picture!DI20</f>
        <v>0.00345414508608052</v>
      </c>
      <c r="DJ16" s="0" t="n">
        <f aca="false">Picture!DJ20</f>
        <v>0.00273315996984418</v>
      </c>
      <c r="DK16" s="0" t="n">
        <f aca="false">Picture!DK20</f>
        <v>0</v>
      </c>
      <c r="DL16" s="0" t="n">
        <f aca="false">Picture!DL20</f>
        <v>0.990400909812929</v>
      </c>
      <c r="DM16" s="0" t="n">
        <f aca="false">Picture!DM20</f>
        <v>-0.00959909018707117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-0.97535548823004</v>
      </c>
      <c r="DQ16" s="0" t="n">
        <f aca="false">Picture!DQ20</f>
        <v>0</v>
      </c>
      <c r="DR16" s="0" t="n">
        <f aca="false">Picture!DR20</f>
        <v>0.943467577459651</v>
      </c>
      <c r="DS16" s="0" t="n">
        <f aca="false">Picture!DS20</f>
        <v>0.184766373303646</v>
      </c>
      <c r="DT16" s="0" t="n">
        <f aca="false">Picture!DT20</f>
        <v>0</v>
      </c>
      <c r="DU16" s="0" t="n">
        <f aca="false">Picture!DU20</f>
        <v>0.934249382295078</v>
      </c>
      <c r="DV16" s="0" t="n">
        <f aca="false">Picture!DV20</f>
        <v>0.175548178139073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3.33066907387547E-016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3.33066907387547E-016</v>
      </c>
      <c r="EC16" s="0" t="n">
        <f aca="false">Picture!EC20</f>
        <v>0</v>
      </c>
      <c r="ED16" s="0" t="n">
        <f aca="false">Picture!ED20</f>
        <v>0.00345414508608052</v>
      </c>
      <c r="EE16" s="0" t="n">
        <f aca="false">Picture!EE20</f>
        <v>0.00273315996984418</v>
      </c>
      <c r="EF16" s="0" t="n">
        <f aca="false">Picture!EF20</f>
        <v>0</v>
      </c>
      <c r="EG16" s="0" t="n">
        <f aca="false">Picture!EG20</f>
        <v>0.990400909812929</v>
      </c>
      <c r="EH16" s="0" t="n">
        <f aca="false">Picture!EH20</f>
        <v>-0.00959909018707073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-0.97535548823004</v>
      </c>
      <c r="EL16" s="0" t="n">
        <f aca="false">Picture!EL20</f>
        <v>0</v>
      </c>
      <c r="EM16" s="0" t="n">
        <f aca="false">Picture!EM20</f>
        <v>0.943467577459651</v>
      </c>
      <c r="EN16" s="0" t="n">
        <f aca="false">Picture!EN20</f>
        <v>0.184766373303646</v>
      </c>
      <c r="EO16" s="0" t="n">
        <f aca="false">Picture!EO20</f>
        <v>0</v>
      </c>
      <c r="EP16" s="0" t="n">
        <f aca="false">Picture!EP20</f>
        <v>0.934249382295078</v>
      </c>
      <c r="EQ16" s="0" t="n">
        <f aca="false">Picture!EQ20</f>
        <v>0.175548178139073</v>
      </c>
      <c r="ER16" s="0" t="n">
        <f aca="false">Picture!ER20</f>
        <v>0</v>
      </c>
      <c r="ES16" s="0" t="n">
        <f aca="false">Picture!ES20</f>
        <v>1563.484741</v>
      </c>
      <c r="ET16" s="0" t="n">
        <f aca="false">Picture!ET20</f>
        <v>815.011727</v>
      </c>
      <c r="EU16" s="0" t="n">
        <f aca="false">Picture!EU20</f>
        <v>108.889928127723</v>
      </c>
      <c r="EV16" s="0" t="n">
        <f aca="false">Picture!EV20</f>
        <v>1563.484741</v>
      </c>
      <c r="EW16" s="0" t="n">
        <f aca="false">Picture!EW20</f>
        <v>815.011727</v>
      </c>
      <c r="EX16" s="0" t="n">
        <f aca="false">Picture!EX20</f>
        <v>108.889928127723</v>
      </c>
      <c r="EY16" s="0" t="n">
        <f aca="false">Picture!EY20</f>
        <v>1563.484741</v>
      </c>
      <c r="EZ16" s="0" t="n">
        <f aca="false">Picture!EZ20</f>
        <v>815.011727</v>
      </c>
      <c r="FA16" s="0" t="n">
        <f aca="false">Picture!FA20</f>
        <v>108.889928127723</v>
      </c>
      <c r="FB16" s="0" t="n">
        <f aca="false">Picture!FB20</f>
        <v>1563.484741</v>
      </c>
      <c r="FC16" s="0" t="n">
        <f aca="false">Picture!FC20</f>
        <v>815.011727</v>
      </c>
      <c r="FD16" s="0" t="n">
        <f aca="false">Picture!FD20</f>
        <v>108.889928127723</v>
      </c>
      <c r="FE16" s="0" t="n">
        <f aca="false">Picture!FE20</f>
        <v>1563.484741</v>
      </c>
      <c r="FF16" s="0" t="n">
        <f aca="false">Picture!FF20</f>
        <v>815.011727</v>
      </c>
      <c r="FG16" s="0" t="n">
        <f aca="false">Picture!FG20</f>
        <v>108.889928127723</v>
      </c>
      <c r="FH16" s="0" t="n">
        <f aca="false">Picture!FH20</f>
        <v>1563.484741</v>
      </c>
      <c r="FI16" s="0" t="n">
        <f aca="false">Picture!FI20</f>
        <v>815.011727</v>
      </c>
      <c r="FJ16" s="0" t="n">
        <f aca="false">Picture!FJ20</f>
        <v>108.889928127723</v>
      </c>
      <c r="FK16" s="0" t="n">
        <f aca="false">Picture!FK20</f>
        <v>1563.484741</v>
      </c>
      <c r="FL16" s="0" t="n">
        <f aca="false">Picture!FL20</f>
        <v>815.011727</v>
      </c>
      <c r="FM16" s="0" t="n">
        <f aca="false">Picture!FM20</f>
        <v>108.889928127723</v>
      </c>
      <c r="FN16" s="0" t="n">
        <f aca="false">Picture!FN20</f>
        <v>170614.201838</v>
      </c>
      <c r="FO16" s="0" t="n">
        <f aca="false">Picture!FO20</f>
        <v>127626.854765</v>
      </c>
      <c r="FP16" s="0" t="n">
        <f aca="false">Picture!FP20</f>
        <v>296.894001270344</v>
      </c>
      <c r="FQ16" s="0" t="n">
        <f aca="false">Picture!FQ20</f>
        <v>170614.201838</v>
      </c>
      <c r="FR16" s="0" t="n">
        <f aca="false">Picture!FR20</f>
        <v>127626.854765</v>
      </c>
      <c r="FS16" s="0" t="n">
        <f aca="false">Picture!FS20</f>
        <v>296.894001270344</v>
      </c>
      <c r="FT16" s="0" t="n">
        <f aca="false">Picture!FT20</f>
        <v>170614.201838</v>
      </c>
      <c r="FU16" s="0" t="n">
        <f aca="false">Picture!FU20</f>
        <v>127626.854765</v>
      </c>
      <c r="FV16" s="0" t="n">
        <f aca="false">Picture!FV20</f>
        <v>296.894001270344</v>
      </c>
      <c r="FW16" s="0" t="n">
        <f aca="false">Picture!FW20</f>
        <v>170614.201838</v>
      </c>
      <c r="FX16" s="0" t="n">
        <f aca="false">Picture!FX20</f>
        <v>127626.854765</v>
      </c>
      <c r="FY16" s="0" t="n">
        <f aca="false">Picture!FY20</f>
        <v>296.894001270344</v>
      </c>
      <c r="FZ16" s="0" t="n">
        <f aca="false">Picture!FZ20</f>
        <v>170614.201838</v>
      </c>
      <c r="GA16" s="0" t="n">
        <f aca="false">Picture!GA20</f>
        <v>127626.854765</v>
      </c>
      <c r="GB16" s="0" t="n">
        <f aca="false">Picture!GB20</f>
        <v>296.894001270344</v>
      </c>
      <c r="GC16" s="0" t="n">
        <f aca="false">Picture!GC20</f>
        <v>170614.201838</v>
      </c>
      <c r="GD16" s="0" t="n">
        <f aca="false">Picture!GD20</f>
        <v>127626.854765</v>
      </c>
      <c r="GE16" s="0" t="n">
        <f aca="false">Picture!GE20</f>
        <v>296.894001270344</v>
      </c>
      <c r="GF16" s="0" t="n">
        <f aca="false">Picture!GF20</f>
        <v>170614.201838</v>
      </c>
      <c r="GG16" s="0" t="n">
        <f aca="false">Picture!GG20</f>
        <v>127626.854765</v>
      </c>
      <c r="GH16" s="0" t="n">
        <f aca="false">Picture!GH20</f>
        <v>296.894001270344</v>
      </c>
      <c r="GI16" s="0" t="n">
        <f aca="false">Picture!GI20</f>
        <v>1.95952123411092</v>
      </c>
      <c r="GJ16" s="0" t="n">
        <f aca="false">Picture!GJ20</f>
        <v>0.266458686091303</v>
      </c>
      <c r="GK16" s="0" t="n">
        <f aca="false">Picture!GK20</f>
        <v>15.7382659254367</v>
      </c>
      <c r="GL16" s="0" t="n">
        <f aca="false">Picture!GL20</f>
        <v>1.96037547427512</v>
      </c>
      <c r="GM16" s="0" t="n">
        <f aca="false">Picture!GM20</f>
        <v>0.267072535903251</v>
      </c>
      <c r="GN16" s="0" t="n">
        <f aca="false">Picture!GN20</f>
        <v>15.7722832607876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97404592704428</v>
      </c>
      <c r="GS16" s="0" t="n">
        <f aca="false">Picture!GS20</f>
        <v>0.280622767895514</v>
      </c>
      <c r="GT16" s="0" t="n">
        <f aca="false">Picture!GT20</f>
        <v>16.5713316473465</v>
      </c>
      <c r="GU16" s="0" t="n">
        <f aca="false">Picture!GU20</f>
        <v>0</v>
      </c>
      <c r="GV16" s="0" t="n">
        <f aca="false">Picture!GV20</f>
        <v>-1.68904705314209</v>
      </c>
      <c r="GW16" s="0" t="n">
        <f aca="false">Picture!GW20</f>
        <v>-100</v>
      </c>
      <c r="GX16" s="0" t="n">
        <f aca="false">Picture!GX20</f>
        <v>2.22938765963351</v>
      </c>
      <c r="GY16" s="0" t="n">
        <f aca="false">Picture!GY20</f>
        <v>0.487347963297489</v>
      </c>
      <c r="GZ16" s="0" t="n">
        <f aca="false">Picture!GZ20</f>
        <v>27.9757094125072</v>
      </c>
      <c r="HA16" s="0" t="n">
        <f aca="false">Picture!HA20</f>
        <v>2.24179452485633</v>
      </c>
      <c r="HB16" s="0" t="n">
        <f aca="false">Picture!HB20</f>
        <v>0.49975482852031</v>
      </c>
      <c r="HC16" s="0" t="n">
        <f aca="false">Picture!HC20</f>
        <v>28.687912770956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21849.887167504</v>
      </c>
      <c r="C17" s="0" t="n">
        <f aca="false">Picture!C21</f>
        <v>26117.7495082116</v>
      </c>
      <c r="D17" s="0" t="n">
        <f aca="false">Picture!D21</f>
        <v>13.3436183860999</v>
      </c>
      <c r="E17" s="0" t="n">
        <f aca="false">Picture!E21</f>
        <v>212133.221350218</v>
      </c>
      <c r="F17" s="0" t="n">
        <f aca="false">Picture!F21</f>
        <v>16401.0836909258</v>
      </c>
      <c r="G17" s="0" t="n">
        <f aca="false">Picture!G21</f>
        <v>8.37935143766473</v>
      </c>
      <c r="H17" s="0" t="n">
        <f aca="false">Picture!H21</f>
        <v>9716.66581728578</v>
      </c>
      <c r="I17" s="0" t="n">
        <f aca="false">Picture!I21</f>
        <v>9716.66581728578</v>
      </c>
      <c r="J17" s="0" t="n">
        <f aca="false">Picture!J21</f>
        <v>0</v>
      </c>
      <c r="K17" s="0" t="n">
        <f aca="false">Picture!K21</f>
        <v>25695.04</v>
      </c>
      <c r="L17" s="0" t="n">
        <f aca="false">Picture!L21</f>
        <v>-170037.097659292</v>
      </c>
      <c r="M17" s="0" t="n">
        <f aca="false">Picture!M21</f>
        <v>-86.8723448753587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114964.453920608</v>
      </c>
      <c r="R17" s="0" t="n">
        <f aca="false">Picture!R21</f>
        <v>8660.10804647207</v>
      </c>
      <c r="S17" s="0" t="n">
        <f aca="false">Picture!S21</f>
        <v>8.14652305628751</v>
      </c>
      <c r="T17" s="0" t="n">
        <f aca="false">Picture!T21</f>
        <v>10284.96</v>
      </c>
      <c r="U17" s="0" t="n">
        <f aca="false">Picture!U21</f>
        <v>-96019.3858741355</v>
      </c>
      <c r="V17" s="0" t="n">
        <f aca="false">Picture!V21</f>
        <v>-90.3249863254157</v>
      </c>
      <c r="W17" s="0" t="n">
        <f aca="false">Picture!W21</f>
        <v>221001.028017759</v>
      </c>
      <c r="X17" s="0" t="n">
        <f aca="false">Picture!X21</f>
        <v>26224.1452698708</v>
      </c>
      <c r="Y17" s="0" t="n">
        <f aca="false">Picture!Y21</f>
        <v>13.4636846528724</v>
      </c>
      <c r="Z17" s="0" t="n">
        <f aca="false">Picture!Z21</f>
        <v>211288.119838834</v>
      </c>
      <c r="AA17" s="0" t="n">
        <f aca="false">Picture!AA21</f>
        <v>16511.2370909452</v>
      </c>
      <c r="AB17" s="0" t="n">
        <f aca="false">Picture!AB21</f>
        <v>8.4770003801307</v>
      </c>
      <c r="AC17" s="0" t="n">
        <f aca="false">Picture!AC21</f>
        <v>9712.90817892551</v>
      </c>
      <c r="AD17" s="0" t="n">
        <f aca="false">Picture!AD21</f>
        <v>9712.90817892551</v>
      </c>
      <c r="AE17" s="0" t="n">
        <f aca="false">Picture!AE21</f>
        <v>0</v>
      </c>
      <c r="AF17" s="0" t="n">
        <f aca="false">Picture!AF21</f>
        <v>25592</v>
      </c>
      <c r="AG17" s="0" t="n">
        <f aca="false">Picture!AG21</f>
        <v>-169184.882747889</v>
      </c>
      <c r="AH17" s="0" t="n">
        <f aca="false">Picture!AH21</f>
        <v>-86.8608637539778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114466.311024785</v>
      </c>
      <c r="AM17" s="0" t="n">
        <f aca="false">Picture!AM21</f>
        <v>8693.1074565649</v>
      </c>
      <c r="AN17" s="0" t="n">
        <f aca="false">Picture!AN21</f>
        <v>8.2186292589296</v>
      </c>
      <c r="AO17" s="0" t="n">
        <f aca="false">Picture!AO21</f>
        <v>10230</v>
      </c>
      <c r="AP17" s="0" t="n">
        <f aca="false">Picture!AP21</f>
        <v>-95543.2035682201</v>
      </c>
      <c r="AQ17" s="0" t="n">
        <f aca="false">Picture!AQ21</f>
        <v>-90.3283632764304</v>
      </c>
      <c r="AR17" s="0" t="n">
        <f aca="false">Picture!AR21</f>
        <v>85013.4570460297</v>
      </c>
      <c r="AS17" s="0" t="n">
        <f aca="false">Picture!AS21</f>
        <v>17366.1550333473</v>
      </c>
      <c r="AT17" s="0" t="n">
        <f aca="false">Picture!AT21</f>
        <v>25.6716151519118</v>
      </c>
      <c r="AU17" s="0" t="n">
        <f aca="false">Picture!AU21</f>
        <v>75300.5488671042</v>
      </c>
      <c r="AV17" s="0" t="n">
        <f aca="false">Picture!AV21</f>
        <v>7653.24685442183</v>
      </c>
      <c r="AW17" s="0" t="n">
        <f aca="false">Picture!AW21</f>
        <v>11.3134546784837</v>
      </c>
      <c r="AX17" s="0" t="n">
        <f aca="false">Picture!AX21</f>
        <v>9712.90817892551</v>
      </c>
      <c r="AY17" s="0" t="n">
        <f aca="false">Picture!AY21</f>
        <v>9712.90817892551</v>
      </c>
      <c r="AZ17" s="0" t="n">
        <f aca="false">Picture!AZ21</f>
        <v>0</v>
      </c>
      <c r="BA17" s="0" t="n">
        <f aca="false">Picture!BA21</f>
        <v>7539.07076382637</v>
      </c>
      <c r="BB17" s="0" t="n">
        <f aca="false">Picture!BB21</f>
        <v>-60108.231248856</v>
      </c>
      <c r="BC17" s="0" t="n">
        <f aca="false">Picture!BC21</f>
        <v>-88.8553267617193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38430.9104433192</v>
      </c>
      <c r="BH17" s="0" t="n">
        <f aca="false">Picture!BH21</f>
        <v>5133.81467673573</v>
      </c>
      <c r="BI17" s="0" t="n">
        <f aca="false">Picture!BI21</f>
        <v>15.4182055778208</v>
      </c>
      <c r="BJ17" s="0" t="n">
        <f aca="false">Picture!BJ21</f>
        <v>2467.57288575172</v>
      </c>
      <c r="BK17" s="0" t="n">
        <f aca="false">Picture!BK21</f>
        <v>-30829.5228808318</v>
      </c>
      <c r="BL17" s="0" t="n">
        <f aca="false">Picture!BL21</f>
        <v>-92.5892248890123</v>
      </c>
      <c r="BM17" s="0" t="n">
        <f aca="false">Picture!BM21</f>
        <v>135987.57097173</v>
      </c>
      <c r="BN17" s="0" t="n">
        <f aca="false">Picture!BN21</f>
        <v>8857.99023652342</v>
      </c>
      <c r="BO17" s="0" t="n">
        <f aca="false">Picture!BO21</f>
        <v>6.96768618703575</v>
      </c>
      <c r="BP17" s="0" t="n">
        <f aca="false">Picture!BP21</f>
        <v>135987.57097173</v>
      </c>
      <c r="BQ17" s="0" t="n">
        <f aca="false">Picture!BQ21</f>
        <v>8857.99023652342</v>
      </c>
      <c r="BR17" s="0" t="n">
        <f aca="false">Picture!BR21</f>
        <v>6.9676861870357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052.9292361736</v>
      </c>
      <c r="BW17" s="0" t="n">
        <f aca="false">Picture!BW21</f>
        <v>-109076.651499033</v>
      </c>
      <c r="BX17" s="0" t="n">
        <f aca="false">Picture!BX21</f>
        <v>-85.7995840686556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76035.4005814658</v>
      </c>
      <c r="CC17" s="0" t="n">
        <f aca="false">Picture!CC21</f>
        <v>3559.29277982918</v>
      </c>
      <c r="CD17" s="0" t="n">
        <f aca="false">Picture!CD21</f>
        <v>4.91098775553839</v>
      </c>
      <c r="CE17" s="0" t="n">
        <f aca="false">Picture!CE21</f>
        <v>7762.42711424828</v>
      </c>
      <c r="CF17" s="0" t="n">
        <f aca="false">Picture!CF21</f>
        <v>-64713.6806873884</v>
      </c>
      <c r="CG17" s="0" t="n">
        <f aca="false">Picture!CG21</f>
        <v>-89.2896744186462</v>
      </c>
      <c r="CH17" s="0" t="n">
        <f aca="false">Picture!CH21</f>
        <v>1.00384097376088</v>
      </c>
      <c r="CI17" s="0" t="n">
        <f aca="false">Picture!CI21</f>
        <v>-0.00106338089315461</v>
      </c>
      <c r="CJ17" s="0" t="n">
        <f aca="false">Picture!CJ21</f>
        <v>-0.105819114847074</v>
      </c>
      <c r="CK17" s="0" t="n">
        <f aca="false">Picture!CK21</f>
        <v>1.00399975877503</v>
      </c>
      <c r="CL17" s="0" t="n">
        <f aca="false">Picture!CL21</f>
        <v>-0.000904595879011483</v>
      </c>
      <c r="CM17" s="0" t="n">
        <f aca="false">Picture!CM21</f>
        <v>-0.0900181071782609</v>
      </c>
      <c r="CN17" s="0" t="n">
        <f aca="false">Picture!CN21</f>
        <v>1.00038687057378</v>
      </c>
      <c r="CO17" s="0" t="n">
        <f aca="false">Picture!CO21</f>
        <v>1.00038687057378</v>
      </c>
      <c r="CP17" s="0" t="n">
        <f aca="false">Picture!CP21</f>
        <v>0</v>
      </c>
      <c r="CQ17" s="0" t="n">
        <f aca="false">Picture!CQ21</f>
        <v>1.00402625820569</v>
      </c>
      <c r="CR17" s="0" t="n">
        <f aca="false">Picture!CR21</f>
        <v>-0.000878096448348797</v>
      </c>
      <c r="CS17" s="0" t="n">
        <f aca="false">Picture!CS21</f>
        <v>-0.0873810969454006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1.00435187341466</v>
      </c>
      <c r="CX17" s="0" t="n">
        <f aca="false">Picture!CX21</f>
        <v>-0.000669647046079414</v>
      </c>
      <c r="CY17" s="0" t="n">
        <f aca="false">Picture!CY21</f>
        <v>-0.0666301200965751</v>
      </c>
      <c r="CZ17" s="0" t="n">
        <f aca="false">Picture!CZ21</f>
        <v>1.0053724340176</v>
      </c>
      <c r="DA17" s="0" t="n">
        <f aca="false">Picture!DA21</f>
        <v>0.000350913556859789</v>
      </c>
      <c r="DB17" s="0" t="n">
        <f aca="false">Picture!DB21</f>
        <v>0.0349160241562706</v>
      </c>
      <c r="DC17" s="0" t="n">
        <f aca="false">Picture!DC21</f>
        <v>1</v>
      </c>
      <c r="DD17" s="0" t="n">
        <f aca="false">Picture!DD21</f>
        <v>4.44089209850063E-016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4.44089209850063E-016</v>
      </c>
      <c r="DH17" s="0" t="n">
        <f aca="false">Picture!DH21</f>
        <v>0</v>
      </c>
      <c r="DI17" s="0" t="n">
        <f aca="false">Picture!DI21</f>
        <v>0.345679559509536</v>
      </c>
      <c r="DJ17" s="0" t="n">
        <f aca="false">Picture!DJ21</f>
        <v>0.345679559509536</v>
      </c>
      <c r="DK17" s="0" t="n">
        <f aca="false">Picture!DK21</f>
        <v>0</v>
      </c>
      <c r="DL17" s="0" t="n">
        <f aca="false">Picture!DL21</f>
        <v>0.0950010501924162</v>
      </c>
      <c r="DM17" s="0" t="n">
        <f aca="false">Picture!DM21</f>
        <v>-0.904998949807583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910663971000976</v>
      </c>
      <c r="DS17" s="0" t="n">
        <f aca="false">Picture!DS21</f>
        <v>-0.0326774838249561</v>
      </c>
      <c r="DT17" s="0" t="n">
        <f aca="false">Picture!DT21</f>
        <v>0</v>
      </c>
      <c r="DU17" s="0" t="n">
        <f aca="false">Picture!DU21</f>
        <v>0.0914207644321216</v>
      </c>
      <c r="DV17" s="0" t="n">
        <f aca="false">Picture!DV21</f>
        <v>-0.851920690393811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8.88178419700125E-016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8.88178419700125E-016</v>
      </c>
      <c r="EC17" s="0" t="n">
        <f aca="false">Picture!EC21</f>
        <v>0</v>
      </c>
      <c r="ED17" s="0" t="n">
        <f aca="false">Picture!ED21</f>
        <v>0.345679559509536</v>
      </c>
      <c r="EE17" s="0" t="n">
        <f aca="false">Picture!EE21</f>
        <v>0.345679559509536</v>
      </c>
      <c r="EF17" s="0" t="n">
        <f aca="false">Picture!EF21</f>
        <v>0</v>
      </c>
      <c r="EG17" s="0" t="n">
        <f aca="false">Picture!EG21</f>
        <v>0.0950010501924162</v>
      </c>
      <c r="EH17" s="0" t="n">
        <f aca="false">Picture!EH21</f>
        <v>-0.904998949807583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910663971000976</v>
      </c>
      <c r="EN17" s="0" t="n">
        <f aca="false">Picture!EN21</f>
        <v>-0.0326774838249561</v>
      </c>
      <c r="EO17" s="0" t="n">
        <f aca="false">Picture!EO21</f>
        <v>0</v>
      </c>
      <c r="EP17" s="0" t="n">
        <f aca="false">Picture!EP21</f>
        <v>0.0914207644321216</v>
      </c>
      <c r="EQ17" s="0" t="n">
        <f aca="false">Picture!EQ21</f>
        <v>-0.851920690393811</v>
      </c>
      <c r="ER17" s="0" t="n">
        <f aca="false">Picture!ER21</f>
        <v>0</v>
      </c>
      <c r="ES17" s="0" t="n">
        <f aca="false">Picture!ES21</f>
        <v>1354.988475</v>
      </c>
      <c r="ET17" s="0" t="n">
        <f aca="false">Picture!ET21</f>
        <v>512.704321</v>
      </c>
      <c r="EU17" s="0" t="n">
        <f aca="false">Picture!EU21</f>
        <v>60.8707071794206</v>
      </c>
      <c r="EV17" s="0" t="n">
        <f aca="false">Picture!EV21</f>
        <v>1354.988475</v>
      </c>
      <c r="EW17" s="0" t="n">
        <f aca="false">Picture!EW21</f>
        <v>512.704321</v>
      </c>
      <c r="EX17" s="0" t="n">
        <f aca="false">Picture!EX21</f>
        <v>60.8707071794206</v>
      </c>
      <c r="EY17" s="0" t="n">
        <f aca="false">Picture!EY21</f>
        <v>1354.988475</v>
      </c>
      <c r="EZ17" s="0" t="n">
        <f aca="false">Picture!EZ21</f>
        <v>512.704321</v>
      </c>
      <c r="FA17" s="0" t="n">
        <f aca="false">Picture!FA21</f>
        <v>60.8707071794206</v>
      </c>
      <c r="FB17" s="0" t="n">
        <f aca="false">Picture!FB21</f>
        <v>1354.988475</v>
      </c>
      <c r="FC17" s="0" t="n">
        <f aca="false">Picture!FC21</f>
        <v>512.704321</v>
      </c>
      <c r="FD17" s="0" t="n">
        <f aca="false">Picture!FD21</f>
        <v>60.8707071794206</v>
      </c>
      <c r="FE17" s="0" t="n">
        <f aca="false">Picture!FE21</f>
        <v>1354.988475</v>
      </c>
      <c r="FF17" s="0" t="n">
        <f aca="false">Picture!FF21</f>
        <v>512.704321</v>
      </c>
      <c r="FG17" s="0" t="n">
        <f aca="false">Picture!FG21</f>
        <v>60.8707071794206</v>
      </c>
      <c r="FH17" s="0" t="n">
        <f aca="false">Picture!FH21</f>
        <v>1354.988475</v>
      </c>
      <c r="FI17" s="0" t="n">
        <f aca="false">Picture!FI21</f>
        <v>512.704321</v>
      </c>
      <c r="FJ17" s="0" t="n">
        <f aca="false">Picture!FJ21</f>
        <v>60.8707071794206</v>
      </c>
      <c r="FK17" s="0" t="n">
        <f aca="false">Picture!FK21</f>
        <v>1354.988475</v>
      </c>
      <c r="FL17" s="0" t="n">
        <f aca="false">Picture!FL21</f>
        <v>512.704321</v>
      </c>
      <c r="FM17" s="0" t="n">
        <f aca="false">Picture!FM21</f>
        <v>60.8707071794206</v>
      </c>
      <c r="FN17" s="0" t="n">
        <f aca="false">Picture!FN21</f>
        <v>132421.153167</v>
      </c>
      <c r="FO17" s="0" t="n">
        <f aca="false">Picture!FO21</f>
        <v>76516.965389</v>
      </c>
      <c r="FP17" s="0" t="n">
        <f aca="false">Picture!FP21</f>
        <v>136.87161629618</v>
      </c>
      <c r="FQ17" s="0" t="n">
        <f aca="false">Picture!FQ21</f>
        <v>132421.153167</v>
      </c>
      <c r="FR17" s="0" t="n">
        <f aca="false">Picture!FR21</f>
        <v>76516.965389</v>
      </c>
      <c r="FS17" s="0" t="n">
        <f aca="false">Picture!FS21</f>
        <v>136.87161629618</v>
      </c>
      <c r="FT17" s="0" t="n">
        <f aca="false">Picture!FT21</f>
        <v>132421.153167</v>
      </c>
      <c r="FU17" s="0" t="n">
        <f aca="false">Picture!FU21</f>
        <v>76516.965389</v>
      </c>
      <c r="FV17" s="0" t="n">
        <f aca="false">Picture!FV21</f>
        <v>136.87161629618</v>
      </c>
      <c r="FW17" s="0" t="n">
        <f aca="false">Picture!FW21</f>
        <v>132421.153167</v>
      </c>
      <c r="FX17" s="0" t="n">
        <f aca="false">Picture!FX21</f>
        <v>76516.965389</v>
      </c>
      <c r="FY17" s="0" t="n">
        <f aca="false">Picture!FY21</f>
        <v>136.87161629618</v>
      </c>
      <c r="FZ17" s="0" t="n">
        <f aca="false">Picture!FZ21</f>
        <v>132421.153167</v>
      </c>
      <c r="GA17" s="0" t="n">
        <f aca="false">Picture!GA21</f>
        <v>76516.965389</v>
      </c>
      <c r="GB17" s="0" t="n">
        <f aca="false">Picture!GB21</f>
        <v>136.87161629618</v>
      </c>
      <c r="GC17" s="0" t="n">
        <f aca="false">Picture!GC21</f>
        <v>132421.153167</v>
      </c>
      <c r="GD17" s="0" t="n">
        <f aca="false">Picture!GD21</f>
        <v>76516.965389</v>
      </c>
      <c r="GE17" s="0" t="n">
        <f aca="false">Picture!GE21</f>
        <v>136.87161629618</v>
      </c>
      <c r="GF17" s="0" t="n">
        <f aca="false">Picture!GF21</f>
        <v>132421.153167</v>
      </c>
      <c r="GG17" s="0" t="n">
        <f aca="false">Picture!GG21</f>
        <v>76516.965389</v>
      </c>
      <c r="GH17" s="0" t="n">
        <f aca="false">Picture!GH21</f>
        <v>136.87161629618</v>
      </c>
      <c r="GI17" s="0" t="n">
        <f aca="false">Picture!GI21</f>
        <v>1.59960053027958</v>
      </c>
      <c r="GJ17" s="0" t="n">
        <f aca="false">Picture!GJ21</f>
        <v>-0.279699559343685</v>
      </c>
      <c r="GK17" s="0" t="n">
        <f aca="false">Picture!GK21</f>
        <v>-14.8831770342625</v>
      </c>
      <c r="GL17" s="0" t="n">
        <f aca="false">Picture!GL21</f>
        <v>1.80593067404768</v>
      </c>
      <c r="GM17" s="0" t="n">
        <f aca="false">Picture!GM21</f>
        <v>-0.0733694155755889</v>
      </c>
      <c r="GN17" s="0" t="n">
        <f aca="false">Picture!GN21</f>
        <v>-3.90408194948242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39458280757814</v>
      </c>
      <c r="GS17" s="0" t="n">
        <f aca="false">Picture!GS21</f>
        <v>0.515282717954875</v>
      </c>
      <c r="GT17" s="0" t="n">
        <f aca="false">Picture!GT21</f>
        <v>27.4188630543923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1.97849594777643</v>
      </c>
      <c r="GY17" s="0" t="n">
        <f aca="false">Picture!GY21</f>
        <v>-0.198153580750098</v>
      </c>
      <c r="GZ17" s="0" t="n">
        <f aca="false">Picture!GZ21</f>
        <v>-9.10360524986481</v>
      </c>
      <c r="HA17" s="0" t="n">
        <f aca="false">Picture!HA21</f>
        <v>3.1457741974189</v>
      </c>
      <c r="HB17" s="0" t="n">
        <f aca="false">Picture!HB21</f>
        <v>0.969124668892378</v>
      </c>
      <c r="HC17" s="0" t="n">
        <f aca="false">Picture!HC21</f>
        <v>44.5236891006713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21348.568901103</v>
      </c>
      <c r="C18" s="0" t="n">
        <f aca="false">Picture!C22</f>
        <v>-89742.1384057141</v>
      </c>
      <c r="D18" s="0" t="n">
        <f aca="false">Picture!D22</f>
        <v>-42.5135428985396</v>
      </c>
      <c r="E18" s="0" t="n">
        <f aca="false">Picture!E22</f>
        <v>59333.1164743769</v>
      </c>
      <c r="F18" s="0" t="n">
        <f aca="false">Picture!F22</f>
        <v>-150267.888823314</v>
      </c>
      <c r="G18" s="0" t="n">
        <f aca="false">Picture!G22</f>
        <v>-71.6923511935891</v>
      </c>
      <c r="H18" s="0" t="n">
        <f aca="false">Picture!H22</f>
        <v>62015.4524267256</v>
      </c>
      <c r="I18" s="0" t="n">
        <f aca="false">Picture!I22</f>
        <v>60525.7504175997</v>
      </c>
      <c r="J18" s="0" t="n">
        <f aca="false">Picture!J22</f>
        <v>4062.9434643182</v>
      </c>
      <c r="K18" s="0" t="n">
        <f aca="false">Picture!K22</f>
        <v>0</v>
      </c>
      <c r="L18" s="0" t="n">
        <f aca="false">Picture!L22</f>
        <v>-10789.2568325782</v>
      </c>
      <c r="M18" s="0" t="n">
        <f aca="false">Picture!M22</f>
        <v>-100</v>
      </c>
      <c r="N18" s="0" t="n">
        <f aca="false">Picture!N22</f>
        <v>0</v>
      </c>
      <c r="O18" s="0" t="n">
        <f aca="false">Picture!O22</f>
        <v>-10233.614489249</v>
      </c>
      <c r="P18" s="0" t="n">
        <f aca="false">Picture!P22</f>
        <v>-100</v>
      </c>
      <c r="Q18" s="0" t="n">
        <f aca="false">Picture!Q22</f>
        <v>35004.5422594535</v>
      </c>
      <c r="R18" s="0" t="n">
        <f aca="false">Picture!R22</f>
        <v>-66173.1210408557</v>
      </c>
      <c r="S18" s="0" t="n">
        <f aca="false">Picture!S22</f>
        <v>-65.4028951473654</v>
      </c>
      <c r="T18" s="0" t="n">
        <f aca="false">Picture!T22</f>
        <v>0</v>
      </c>
      <c r="U18" s="0" t="n">
        <f aca="false">Picture!U22</f>
        <v>-1218.21087751031</v>
      </c>
      <c r="V18" s="0" t="n">
        <f aca="false">Picture!V22</f>
        <v>-100</v>
      </c>
      <c r="W18" s="0" t="n">
        <f aca="false">Picture!W22</f>
        <v>97999.6720479727</v>
      </c>
      <c r="X18" s="0" t="n">
        <f aca="false">Picture!X22</f>
        <v>-112230.779180646</v>
      </c>
      <c r="Y18" s="0" t="n">
        <f aca="false">Picture!Y22</f>
        <v>-53.3846445768214</v>
      </c>
      <c r="Z18" s="0" t="n">
        <f aca="false">Picture!Z22</f>
        <v>48257.043954134</v>
      </c>
      <c r="AA18" s="0" t="n">
        <f aca="false">Picture!AA22</f>
        <v>-160531.858729363</v>
      </c>
      <c r="AB18" s="0" t="n">
        <f aca="false">Picture!AB22</f>
        <v>-76.8871605081009</v>
      </c>
      <c r="AC18" s="0" t="n">
        <f aca="false">Picture!AC22</f>
        <v>49742.6280938387</v>
      </c>
      <c r="AD18" s="0" t="n">
        <f aca="false">Picture!AD22</f>
        <v>48301.0795487165</v>
      </c>
      <c r="AE18" s="0" t="n">
        <f aca="false">Picture!AE22</f>
        <v>3350.63843060685</v>
      </c>
      <c r="AF18" s="0" t="n">
        <f aca="false">Picture!AF22</f>
        <v>0</v>
      </c>
      <c r="AG18" s="0" t="n">
        <f aca="false">Picture!AG22</f>
        <v>-10742.3472553492</v>
      </c>
      <c r="AH18" s="0" t="n">
        <f aca="false">Picture!AH22</f>
        <v>-100</v>
      </c>
      <c r="AI18" s="0" t="n">
        <f aca="false">Picture!AI22</f>
        <v>0</v>
      </c>
      <c r="AJ18" s="0" t="n">
        <f aca="false">Picture!AJ22</f>
        <v>-10188.6621629</v>
      </c>
      <c r="AK18" s="0" t="n">
        <f aca="false">Picture!AK22</f>
        <v>-100</v>
      </c>
      <c r="AL18" s="0" t="n">
        <f aca="false">Picture!AL22</f>
        <v>28265.1078988314</v>
      </c>
      <c r="AM18" s="0" t="n">
        <f aca="false">Picture!AM22</f>
        <v>-72528.4468146563</v>
      </c>
      <c r="AN18" s="0" t="n">
        <f aca="false">Picture!AN22</f>
        <v>-71.9574252746847</v>
      </c>
      <c r="AO18" s="0" t="n">
        <f aca="false">Picture!AO22</f>
        <v>0</v>
      </c>
      <c r="AP18" s="0" t="n">
        <f aca="false">Picture!AP22</f>
        <v>-1214.78432321548</v>
      </c>
      <c r="AQ18" s="0" t="n">
        <f aca="false">Picture!AQ22</f>
        <v>-100</v>
      </c>
      <c r="AR18" s="0" t="n">
        <f aca="false">Picture!AR22</f>
        <v>80005.4414650772</v>
      </c>
      <c r="AS18" s="0" t="n">
        <f aca="false">Picture!AS22</f>
        <v>13308.7210009633</v>
      </c>
      <c r="AT18" s="0" t="n">
        <f aca="false">Picture!AT22</f>
        <v>19.9540860605343</v>
      </c>
      <c r="AU18" s="0" t="n">
        <f aca="false">Picture!AU22</f>
        <v>30262.8133712385</v>
      </c>
      <c r="AV18" s="0" t="n">
        <f aca="false">Picture!AV22</f>
        <v>-34992.3585477533</v>
      </c>
      <c r="AW18" s="0" t="n">
        <f aca="false">Picture!AW22</f>
        <v>-53.6238853085745</v>
      </c>
      <c r="AX18" s="0" t="n">
        <f aca="false">Picture!AX22</f>
        <v>49742.6280938387</v>
      </c>
      <c r="AY18" s="0" t="n">
        <f aca="false">Picture!AY22</f>
        <v>48301.0795487165</v>
      </c>
      <c r="AZ18" s="0" t="n">
        <f aca="false">Picture!AZ22</f>
        <v>3350.63843060685</v>
      </c>
      <c r="BA18" s="0" t="n">
        <f aca="false">Picture!BA22</f>
        <v>0</v>
      </c>
      <c r="BB18" s="0" t="n">
        <f aca="false">Picture!BB22</f>
        <v>-3216.69976307994</v>
      </c>
      <c r="BC18" s="0" t="n">
        <f aca="false">Picture!BC22</f>
        <v>-100</v>
      </c>
      <c r="BD18" s="0" t="n">
        <f aca="false">Picture!BD22</f>
        <v>0</v>
      </c>
      <c r="BE18" s="0" t="n">
        <f aca="false">Picture!BE22</f>
        <v>-3033.89369062113</v>
      </c>
      <c r="BF18" s="0" t="n">
        <f aca="false">Picture!BF22</f>
        <v>-100</v>
      </c>
      <c r="BG18" s="0" t="n">
        <f aca="false">Picture!BG22</f>
        <v>17721.4597271119</v>
      </c>
      <c r="BH18" s="0" t="n">
        <f aca="false">Picture!BH22</f>
        <v>-13003.1441386212</v>
      </c>
      <c r="BI18" s="0" t="n">
        <f aca="false">Picture!BI22</f>
        <v>-42.3216006150808</v>
      </c>
      <c r="BJ18" s="0" t="n">
        <f aca="false">Picture!BJ22</f>
        <v>0</v>
      </c>
      <c r="BK18" s="0" t="n">
        <f aca="false">Picture!BK22</f>
        <v>-343.659921390667</v>
      </c>
      <c r="BL18" s="0" t="n">
        <f aca="false">Picture!BL22</f>
        <v>-100</v>
      </c>
      <c r="BM18" s="0" t="n">
        <f aca="false">Picture!BM22</f>
        <v>17994.2305828955</v>
      </c>
      <c r="BN18" s="0" t="n">
        <f aca="false">Picture!BN22</f>
        <v>-125539.500181609</v>
      </c>
      <c r="BO18" s="0" t="n">
        <f aca="false">Picture!BO22</f>
        <v>-87.463413312639</v>
      </c>
      <c r="BP18" s="0" t="n">
        <f aca="false">Picture!BP22</f>
        <v>17994.2305828955</v>
      </c>
      <c r="BQ18" s="0" t="n">
        <f aca="false">Picture!BQ22</f>
        <v>-125539.500181609</v>
      </c>
      <c r="BR18" s="0" t="n">
        <f aca="false">Picture!BR22</f>
        <v>-87.463413312639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-7525.64749226922</v>
      </c>
      <c r="BX18" s="0" t="n">
        <f aca="false">Picture!BX22</f>
        <v>-100</v>
      </c>
      <c r="BY18" s="0" t="n">
        <f aca="false">Picture!BY22</f>
        <v>0</v>
      </c>
      <c r="BZ18" s="0" t="n">
        <f aca="false">Picture!BZ22</f>
        <v>-7154.76847227884</v>
      </c>
      <c r="CA18" s="0" t="n">
        <f aca="false">Picture!CA22</f>
        <v>-100</v>
      </c>
      <c r="CB18" s="0" t="n">
        <f aca="false">Picture!CB22</f>
        <v>10543.6481717195</v>
      </c>
      <c r="CC18" s="0" t="n">
        <f aca="false">Picture!CC22</f>
        <v>-59525.302676035</v>
      </c>
      <c r="CD18" s="0" t="n">
        <f aca="false">Picture!CD22</f>
        <v>-84.9524674707508</v>
      </c>
      <c r="CE18" s="0" t="n">
        <f aca="false">Picture!CE22</f>
        <v>0</v>
      </c>
      <c r="CF18" s="0" t="n">
        <f aca="false">Picture!CF22</f>
        <v>-871.124401824817</v>
      </c>
      <c r="CG18" s="0" t="n">
        <f aca="false">Picture!CG22</f>
        <v>-100</v>
      </c>
      <c r="CH18" s="0" t="n">
        <f aca="false">Picture!CH22</f>
        <v>1.23825484682949</v>
      </c>
      <c r="CI18" s="0" t="n">
        <f aca="false">Picture!CI22</f>
        <v>0.234162879784893</v>
      </c>
      <c r="CJ18" s="0" t="n">
        <f aca="false">Picture!CJ22</f>
        <v>23.320859788782</v>
      </c>
      <c r="CK18" s="0" t="n">
        <f aca="false">Picture!CK22</f>
        <v>1.22952239948162</v>
      </c>
      <c r="CL18" s="0" t="n">
        <f aca="false">Picture!CL22</f>
        <v>0.225632812421407</v>
      </c>
      <c r="CM18" s="0" t="n">
        <f aca="false">Picture!CM22</f>
        <v>22.4758594301341</v>
      </c>
      <c r="CN18" s="0" t="n">
        <f aca="false">Picture!CN22</f>
        <v>1.24672649602941</v>
      </c>
      <c r="CO18" s="0" t="n">
        <f aca="false">Picture!CO22</f>
        <v>0.213322512398931</v>
      </c>
      <c r="CP18" s="0" t="n">
        <f aca="false">Picture!CP22</f>
        <v>20.6427027356235</v>
      </c>
      <c r="CQ18" s="0" t="n">
        <f aca="false">Picture!CQ22</f>
        <v>0</v>
      </c>
      <c r="CR18" s="0" t="n">
        <f aca="false">Picture!CR22</f>
        <v>-1.00436679024742</v>
      </c>
      <c r="CS18" s="0" t="n">
        <f aca="false">Picture!CS22</f>
        <v>-100</v>
      </c>
      <c r="CT18" s="0" t="n">
        <f aca="false">Picture!CT22</f>
        <v>0</v>
      </c>
      <c r="CU18" s="0" t="n">
        <f aca="false">Picture!CU22</f>
        <v>-1.00441199498328</v>
      </c>
      <c r="CV18" s="0" t="n">
        <f aca="false">Picture!CV22</f>
        <v>-100</v>
      </c>
      <c r="CW18" s="0" t="n">
        <f aca="false">Picture!CW22</f>
        <v>1.23843653400314</v>
      </c>
      <c r="CX18" s="0" t="n">
        <f aca="false">Picture!CX22</f>
        <v>0.234625689272906</v>
      </c>
      <c r="CY18" s="0" t="n">
        <f aca="false">Picture!CY22</f>
        <v>23.3734961626122</v>
      </c>
      <c r="CZ18" s="0" t="n">
        <f aca="false">Picture!CZ22</f>
        <v>0</v>
      </c>
      <c r="DA18" s="0" t="n">
        <f aca="false">Picture!DA22</f>
        <v>-1.00282071000534</v>
      </c>
      <c r="DB18" s="0" t="n">
        <f aca="false">Picture!DB22</f>
        <v>-100</v>
      </c>
      <c r="DC18" s="0" t="n">
        <f aca="false">Picture!DC22</f>
        <v>1</v>
      </c>
      <c r="DD18" s="0" t="n">
        <f aca="false">Picture!DD22</f>
        <v>3.33066907387547E-016</v>
      </c>
      <c r="DE18" s="0" t="n">
        <f aca="false">Picture!DE22</f>
        <v>0</v>
      </c>
      <c r="DF18" s="0" t="n">
        <f aca="false">Picture!DF22</f>
        <v>0.953770231479356</v>
      </c>
      <c r="DG18" s="0" t="n">
        <f aca="false">Picture!DG22</f>
        <v>-0.0462297685206435</v>
      </c>
      <c r="DH18" s="0" t="n">
        <f aca="false">Picture!DH22</f>
        <v>0</v>
      </c>
      <c r="DI18" s="0" t="n">
        <f aca="false">Picture!DI22</f>
        <v>0.980471467079579</v>
      </c>
      <c r="DJ18" s="0" t="n">
        <f aca="false">Picture!DJ22</f>
        <v>0.819166639906899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-0.512143989092529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-0.480729525938718</v>
      </c>
      <c r="DQ18" s="0" t="n">
        <f aca="false">Picture!DQ22</f>
        <v>0</v>
      </c>
      <c r="DR18" s="0" t="n">
        <f aca="false">Picture!DR22</f>
        <v>0.545098547208628</v>
      </c>
      <c r="DS18" s="0" t="n">
        <f aca="false">Picture!DS22</f>
        <v>-0.385044316516374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-0.103979037140557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3.33066907387547E-016</v>
      </c>
      <c r="DZ18" s="0" t="n">
        <f aca="false">Picture!DZ22</f>
        <v>0</v>
      </c>
      <c r="EA18" s="0" t="n">
        <f aca="false">Picture!EA22</f>
        <v>0.953770231479356</v>
      </c>
      <c r="EB18" s="0" t="n">
        <f aca="false">Picture!EB22</f>
        <v>-0.0462297685206435</v>
      </c>
      <c r="EC18" s="0" t="n">
        <f aca="false">Picture!EC22</f>
        <v>0</v>
      </c>
      <c r="ED18" s="0" t="n">
        <f aca="false">Picture!ED22</f>
        <v>0.980471467079579</v>
      </c>
      <c r="EE18" s="0" t="n">
        <f aca="false">Picture!EE22</f>
        <v>0.819166639906899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-0.512143989092529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-0.480729525938718</v>
      </c>
      <c r="EL18" s="0" t="n">
        <f aca="false">Picture!EL22</f>
        <v>0</v>
      </c>
      <c r="EM18" s="0" t="n">
        <f aca="false">Picture!EM22</f>
        <v>0.545098547208628</v>
      </c>
      <c r="EN18" s="0" t="n">
        <f aca="false">Picture!EN22</f>
        <v>-0.385044316516374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-0.103979037140557</v>
      </c>
      <c r="ER18" s="0" t="n">
        <f aca="false">Picture!ER22</f>
        <v>0</v>
      </c>
      <c r="ES18" s="0" t="n">
        <f aca="false">Picture!ES22</f>
        <v>566.916563</v>
      </c>
      <c r="ET18" s="0" t="n">
        <f aca="false">Picture!ET22</f>
        <v>-74.5169570000001</v>
      </c>
      <c r="EU18" s="0" t="n">
        <f aca="false">Picture!EU22</f>
        <v>-11.6172533359342</v>
      </c>
      <c r="EV18" s="0" t="n">
        <f aca="false">Picture!EV22</f>
        <v>566.916563</v>
      </c>
      <c r="EW18" s="0" t="n">
        <f aca="false">Picture!EW22</f>
        <v>-74.5169570000001</v>
      </c>
      <c r="EX18" s="0" t="n">
        <f aca="false">Picture!EX22</f>
        <v>-11.6172533359342</v>
      </c>
      <c r="EY18" s="0" t="n">
        <f aca="false">Picture!EY22</f>
        <v>566.916563</v>
      </c>
      <c r="EZ18" s="0" t="n">
        <f aca="false">Picture!EZ22</f>
        <v>-74.5169570000001</v>
      </c>
      <c r="FA18" s="0" t="n">
        <f aca="false">Picture!FA22</f>
        <v>-11.6172533359342</v>
      </c>
      <c r="FB18" s="0" t="n">
        <f aca="false">Picture!FB22</f>
        <v>566.916563</v>
      </c>
      <c r="FC18" s="0" t="n">
        <f aca="false">Picture!FC22</f>
        <v>-74.5169570000001</v>
      </c>
      <c r="FD18" s="0" t="n">
        <f aca="false">Picture!FD22</f>
        <v>-11.6172533359342</v>
      </c>
      <c r="FE18" s="0" t="n">
        <f aca="false">Picture!FE22</f>
        <v>566.916563</v>
      </c>
      <c r="FF18" s="0" t="n">
        <f aca="false">Picture!FF22</f>
        <v>-74.5169570000001</v>
      </c>
      <c r="FG18" s="0" t="n">
        <f aca="false">Picture!FG22</f>
        <v>-11.6172533359342</v>
      </c>
      <c r="FH18" s="0" t="n">
        <f aca="false">Picture!FH22</f>
        <v>566.916563</v>
      </c>
      <c r="FI18" s="0" t="n">
        <f aca="false">Picture!FI22</f>
        <v>-74.5169570000001</v>
      </c>
      <c r="FJ18" s="0" t="n">
        <f aca="false">Picture!FJ22</f>
        <v>-11.6172533359342</v>
      </c>
      <c r="FK18" s="0" t="n">
        <f aca="false">Picture!FK22</f>
        <v>566.916563</v>
      </c>
      <c r="FL18" s="0" t="n">
        <f aca="false">Picture!FL22</f>
        <v>-74.5169570000001</v>
      </c>
      <c r="FM18" s="0" t="n">
        <f aca="false">Picture!FM22</f>
        <v>-11.6172533359342</v>
      </c>
      <c r="FN18" s="0" t="n">
        <f aca="false">Picture!FN22</f>
        <v>38527.36206</v>
      </c>
      <c r="FO18" s="0" t="n">
        <f aca="false">Picture!FO22</f>
        <v>-1499.712525</v>
      </c>
      <c r="FP18" s="0" t="n">
        <f aca="false">Picture!FP22</f>
        <v>-3.74674527316572</v>
      </c>
      <c r="FQ18" s="0" t="n">
        <f aca="false">Picture!FQ22</f>
        <v>38527.36206</v>
      </c>
      <c r="FR18" s="0" t="n">
        <f aca="false">Picture!FR22</f>
        <v>-1499.712525</v>
      </c>
      <c r="FS18" s="0" t="n">
        <f aca="false">Picture!FS22</f>
        <v>-3.74674527316572</v>
      </c>
      <c r="FT18" s="0" t="n">
        <f aca="false">Picture!FT22</f>
        <v>38527.36206</v>
      </c>
      <c r="FU18" s="0" t="n">
        <f aca="false">Picture!FU22</f>
        <v>-1499.712525</v>
      </c>
      <c r="FV18" s="0" t="n">
        <f aca="false">Picture!FV22</f>
        <v>-3.74674527316572</v>
      </c>
      <c r="FW18" s="0" t="n">
        <f aca="false">Picture!FW22</f>
        <v>38527.36206</v>
      </c>
      <c r="FX18" s="0" t="n">
        <f aca="false">Picture!FX22</f>
        <v>-1499.712525</v>
      </c>
      <c r="FY18" s="0" t="n">
        <f aca="false">Picture!FY22</f>
        <v>-3.74674527316572</v>
      </c>
      <c r="FZ18" s="0" t="n">
        <f aca="false">Picture!FZ22</f>
        <v>38527.36206</v>
      </c>
      <c r="GA18" s="0" t="n">
        <f aca="false">Picture!GA22</f>
        <v>-1499.712525</v>
      </c>
      <c r="GB18" s="0" t="n">
        <f aca="false">Picture!GB22</f>
        <v>-3.74674527316572</v>
      </c>
      <c r="GC18" s="0" t="n">
        <f aca="false">Picture!GC22</f>
        <v>38527.36206</v>
      </c>
      <c r="GD18" s="0" t="n">
        <f aca="false">Picture!GD22</f>
        <v>-1499.712525</v>
      </c>
      <c r="GE18" s="0" t="n">
        <f aca="false">Picture!GE22</f>
        <v>-3.74674527316572</v>
      </c>
      <c r="GF18" s="0" t="n">
        <f aca="false">Picture!GF22</f>
        <v>38527.36206</v>
      </c>
      <c r="GG18" s="0" t="n">
        <f aca="false">Picture!GG22</f>
        <v>-1499.712525</v>
      </c>
      <c r="GH18" s="0" t="n">
        <f aca="false">Picture!GH22</f>
        <v>-3.74674527316572</v>
      </c>
      <c r="GI18" s="0" t="n">
        <f aca="false">Picture!GI22</f>
        <v>0.224912584111545</v>
      </c>
      <c r="GJ18" s="0" t="n">
        <f aca="false">Picture!GJ22</f>
        <v>-1.9271232246316</v>
      </c>
      <c r="GK18" s="0" t="n">
        <f aca="false">Picture!GK22</f>
        <v>-89.5488456466298</v>
      </c>
      <c r="GL18" s="0" t="n">
        <f aca="false">Picture!GL22</f>
        <v>0.594598736150453</v>
      </c>
      <c r="GM18" s="0" t="n">
        <f aca="false">Picture!GM22</f>
        <v>-1.60497758161159</v>
      </c>
      <c r="GN18" s="0" t="n">
        <f aca="false">Picture!GN22</f>
        <v>-72.96757874009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-2.33955545949477</v>
      </c>
      <c r="GT18" s="0" t="n">
        <f aca="false">Picture!GT22</f>
        <v>-100</v>
      </c>
      <c r="GU18" s="0" t="n">
        <f aca="false">Picture!GU22</f>
        <v>0</v>
      </c>
      <c r="GV18" s="0" t="n">
        <f aca="false">Picture!GV22</f>
        <v>-2.35827922856915</v>
      </c>
      <c r="GW18" s="0" t="n">
        <f aca="false">Picture!GW22</f>
        <v>-100</v>
      </c>
      <c r="GX18" s="0" t="n">
        <f aca="false">Picture!GX22</f>
        <v>0.594964993520759</v>
      </c>
      <c r="GY18" s="0" t="n">
        <f aca="false">Picture!GY22</f>
        <v>-1.68558355818577</v>
      </c>
      <c r="GZ18" s="0" t="n">
        <f aca="false">Picture!GZ22</f>
        <v>-73.911320893583</v>
      </c>
      <c r="HA18" s="0" t="n">
        <f aca="false">Picture!HA22</f>
        <v>0</v>
      </c>
      <c r="HB18" s="0" t="n">
        <f aca="false">Picture!HB22</f>
        <v>-2.53484432604097</v>
      </c>
      <c r="HC18" s="0" t="n">
        <f aca="false">Picture!HC22</f>
        <v>-10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26517.859575789</v>
      </c>
      <c r="C19" s="0" t="n">
        <f aca="false">Picture!C23</f>
        <v>13742.0128518891</v>
      </c>
      <c r="D19" s="0" t="n">
        <f aca="false">Picture!D23</f>
        <v>12.1852446699271</v>
      </c>
      <c r="E19" s="0" t="n">
        <f aca="false">Picture!E23</f>
        <v>125939.359575789</v>
      </c>
      <c r="F19" s="0" t="n">
        <f aca="false">Picture!F23</f>
        <v>13626.9228518891</v>
      </c>
      <c r="G19" s="0" t="n">
        <f aca="false">Picture!G23</f>
        <v>12.133048885217</v>
      </c>
      <c r="H19" s="0" t="n">
        <f aca="false">Picture!H23</f>
        <v>578.5</v>
      </c>
      <c r="I19" s="0" t="n">
        <f aca="false">Picture!I23</f>
        <v>115.09</v>
      </c>
      <c r="J19" s="0" t="n">
        <f aca="false">Picture!J23</f>
        <v>24.8354588809046</v>
      </c>
      <c r="K19" s="0" t="n">
        <f aca="false">Picture!K23</f>
        <v>124985.029575789</v>
      </c>
      <c r="L19" s="0" t="n">
        <f aca="false">Picture!L23</f>
        <v>13354.9928518891</v>
      </c>
      <c r="M19" s="0" t="n">
        <f aca="false">Picture!M23</f>
        <v>11.9636195094343</v>
      </c>
      <c r="N19" s="0" t="n">
        <f aca="false">Picture!N23</f>
        <v>0</v>
      </c>
      <c r="O19" s="0" t="n">
        <f aca="false">Picture!O23</f>
        <v>-111630.0367239</v>
      </c>
      <c r="P19" s="0" t="n">
        <f aca="false">Picture!P23</f>
        <v>-100</v>
      </c>
      <c r="Q19" s="0" t="n">
        <f aca="false">Picture!Q23</f>
        <v>36365.3693639612</v>
      </c>
      <c r="R19" s="0" t="n">
        <f aca="false">Picture!R23</f>
        <v>-17351.4868041873</v>
      </c>
      <c r="S19" s="0" t="n">
        <f aca="false">Picture!S23</f>
        <v>-32.3017541269958</v>
      </c>
      <c r="T19" s="0" t="n">
        <f aca="false">Picture!T23</f>
        <v>36248.9793639612</v>
      </c>
      <c r="U19" s="0" t="n">
        <f aca="false">Picture!U23</f>
        <v>-16800.6168041873</v>
      </c>
      <c r="V19" s="0" t="n">
        <f aca="false">Picture!V23</f>
        <v>-31.6696412748087</v>
      </c>
      <c r="W19" s="0" t="n">
        <f aca="false">Picture!W23</f>
        <v>101103.211665869</v>
      </c>
      <c r="X19" s="0" t="n">
        <f aca="false">Picture!X23</f>
        <v>11033.6695643663</v>
      </c>
      <c r="Y19" s="0" t="n">
        <f aca="false">Picture!Y23</f>
        <v>12.2501672673456</v>
      </c>
      <c r="Z19" s="0" t="n">
        <f aca="false">Picture!Z23</f>
        <v>100643.211665869</v>
      </c>
      <c r="AA19" s="0" t="n">
        <f aca="false">Picture!AA23</f>
        <v>10936.6695643663</v>
      </c>
      <c r="AB19" s="0" t="n">
        <f aca="false">Picture!AB23</f>
        <v>12.1916075552122</v>
      </c>
      <c r="AC19" s="0" t="n">
        <f aca="false">Picture!AC23</f>
        <v>460</v>
      </c>
      <c r="AD19" s="0" t="n">
        <f aca="false">Picture!AD23</f>
        <v>97</v>
      </c>
      <c r="AE19" s="0" t="n">
        <f aca="false">Picture!AE23</f>
        <v>26.7217630853995</v>
      </c>
      <c r="AF19" s="0" t="n">
        <f aca="false">Picture!AF23</f>
        <v>99882.2116658688</v>
      </c>
      <c r="AG19" s="0" t="n">
        <f aca="false">Picture!AG23</f>
        <v>10713.6695643663</v>
      </c>
      <c r="AH19" s="0" t="n">
        <f aca="false">Picture!AH23</f>
        <v>12.0150776404651</v>
      </c>
      <c r="AI19" s="0" t="n">
        <f aca="false">Picture!AI23</f>
        <v>0</v>
      </c>
      <c r="AJ19" s="0" t="n">
        <f aca="false">Picture!AJ23</f>
        <v>-89168.5421015024</v>
      </c>
      <c r="AK19" s="0" t="n">
        <f aca="false">Picture!AK23</f>
        <v>-100</v>
      </c>
      <c r="AL19" s="0" t="n">
        <f aca="false">Picture!AL23</f>
        <v>29050.2989821434</v>
      </c>
      <c r="AM19" s="0" t="n">
        <f aca="false">Picture!AM23</f>
        <v>-13855.8503403664</v>
      </c>
      <c r="AN19" s="0" t="n">
        <f aca="false">Picture!AN23</f>
        <v>-32.293390479339</v>
      </c>
      <c r="AO19" s="0" t="n">
        <f aca="false">Picture!AO23</f>
        <v>28957.2989821434</v>
      </c>
      <c r="AP19" s="0" t="n">
        <f aca="false">Picture!AP23</f>
        <v>-13423.8503403664</v>
      </c>
      <c r="AQ19" s="0" t="n">
        <f aca="false">Picture!AQ23</f>
        <v>-31.6741064245669</v>
      </c>
      <c r="AR19" s="0" t="n">
        <f aca="false">Picture!AR23</f>
        <v>61047.4301259548</v>
      </c>
      <c r="AS19" s="0" t="n">
        <f aca="false">Picture!AS23</f>
        <v>10796.9413395846</v>
      </c>
      <c r="AT19" s="0" t="n">
        <f aca="false">Picture!AT23</f>
        <v>21.4862414283881</v>
      </c>
      <c r="AU19" s="0" t="n">
        <f aca="false">Picture!AU23</f>
        <v>60587.4301259548</v>
      </c>
      <c r="AV19" s="0" t="n">
        <f aca="false">Picture!AV23</f>
        <v>10699.9413395846</v>
      </c>
      <c r="AW19" s="0" t="n">
        <f aca="false">Picture!AW23</f>
        <v>21.4481458174899</v>
      </c>
      <c r="AX19" s="0" t="n">
        <f aca="false">Picture!AX23</f>
        <v>460</v>
      </c>
      <c r="AY19" s="0" t="n">
        <f aca="false">Picture!AY23</f>
        <v>97</v>
      </c>
      <c r="AZ19" s="0" t="n">
        <f aca="false">Picture!AZ23</f>
        <v>26.7217630853995</v>
      </c>
      <c r="BA19" s="0" t="n">
        <f aca="false">Picture!BA23</f>
        <v>60098.5001251132</v>
      </c>
      <c r="BB19" s="0" t="n">
        <f aca="false">Picture!BB23</f>
        <v>10561.2513384545</v>
      </c>
      <c r="BC19" s="0" t="n">
        <f aca="false">Picture!BC23</f>
        <v>21.3198181108896</v>
      </c>
      <c r="BD19" s="0" t="n">
        <f aca="false">Picture!BD23</f>
        <v>0</v>
      </c>
      <c r="BE19" s="0" t="n">
        <f aca="false">Picture!BE23</f>
        <v>-49537.2487866586</v>
      </c>
      <c r="BF19" s="0" t="n">
        <f aca="false">Picture!BF23</f>
        <v>-100</v>
      </c>
      <c r="BG19" s="0" t="n">
        <f aca="false">Picture!BG23</f>
        <v>16022.8608337732</v>
      </c>
      <c r="BH19" s="0" t="n">
        <f aca="false">Picture!BH23</f>
        <v>-7563.77004757245</v>
      </c>
      <c r="BI19" s="0" t="n">
        <f aca="false">Picture!BI23</f>
        <v>-32.0680392448696</v>
      </c>
      <c r="BJ19" s="0" t="n">
        <f aca="false">Picture!BJ23</f>
        <v>15960.6208330484</v>
      </c>
      <c r="BK19" s="0" t="n">
        <f aca="false">Picture!BK23</f>
        <v>-7287.98004862388</v>
      </c>
      <c r="BL19" s="0" t="n">
        <f aca="false">Picture!BL23</f>
        <v>-31.3480371817526</v>
      </c>
      <c r="BM19" s="0" t="n">
        <f aca="false">Picture!BM23</f>
        <v>40055.781539914</v>
      </c>
      <c r="BN19" s="0" t="n">
        <f aca="false">Picture!BN23</f>
        <v>236.728224781735</v>
      </c>
      <c r="BO19" s="0" t="n">
        <f aca="false">Picture!BO23</f>
        <v>0.594509926964467</v>
      </c>
      <c r="BP19" s="0" t="n">
        <f aca="false">Picture!BP23</f>
        <v>40055.781539914</v>
      </c>
      <c r="BQ19" s="0" t="n">
        <f aca="false">Picture!BQ23</f>
        <v>236.728224781735</v>
      </c>
      <c r="BR19" s="0" t="n">
        <f aca="false">Picture!BR23</f>
        <v>0.59450992696446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39783.7115407556</v>
      </c>
      <c r="BW19" s="0" t="n">
        <f aca="false">Picture!BW23</f>
        <v>152.418225911839</v>
      </c>
      <c r="BX19" s="0" t="n">
        <f aca="false">Picture!BX23</f>
        <v>0.384590592845354</v>
      </c>
      <c r="BY19" s="0" t="n">
        <f aca="false">Picture!BY23</f>
        <v>0</v>
      </c>
      <c r="BZ19" s="0" t="n">
        <f aca="false">Picture!BZ23</f>
        <v>-39631.2933148438</v>
      </c>
      <c r="CA19" s="0" t="n">
        <f aca="false">Picture!CA23</f>
        <v>-100</v>
      </c>
      <c r="CB19" s="0" t="n">
        <f aca="false">Picture!CB23</f>
        <v>13027.4381483702</v>
      </c>
      <c r="CC19" s="0" t="n">
        <f aca="false">Picture!CC23</f>
        <v>-6292.08029279391</v>
      </c>
      <c r="CD19" s="0" t="n">
        <f aca="false">Picture!CD23</f>
        <v>-32.5685151623001</v>
      </c>
      <c r="CE19" s="0" t="n">
        <f aca="false">Picture!CE23</f>
        <v>12996.678149095</v>
      </c>
      <c r="CF19" s="0" t="n">
        <f aca="false">Picture!CF23</f>
        <v>-6135.87029174249</v>
      </c>
      <c r="CG19" s="0" t="n">
        <f aca="false">Picture!CG23</f>
        <v>-32.0703240904686</v>
      </c>
      <c r="CH19" s="0" t="n">
        <f aca="false">Picture!CH23</f>
        <v>1.25137329953387</v>
      </c>
      <c r="CI19" s="0" t="n">
        <f aca="false">Picture!CI23</f>
        <v>-0.000724180842008204</v>
      </c>
      <c r="CJ19" s="0" t="n">
        <f aca="false">Picture!CJ23</f>
        <v>-0.0578374170827984</v>
      </c>
      <c r="CK19" s="0" t="n">
        <f aca="false">Picture!CK23</f>
        <v>1.25134480002389</v>
      </c>
      <c r="CL19" s="0" t="n">
        <f aca="false">Picture!CL23</f>
        <v>-0.000653483410317346</v>
      </c>
      <c r="CM19" s="0" t="n">
        <f aca="false">Picture!CM23</f>
        <v>-0.0521952321312176</v>
      </c>
      <c r="CN19" s="0" t="n">
        <f aca="false">Picture!CN23</f>
        <v>1.25760869565217</v>
      </c>
      <c r="CO19" s="0" t="n">
        <f aca="false">Picture!CO23</f>
        <v>-0.01900287459576</v>
      </c>
      <c r="CP19" s="0" t="n">
        <f aca="false">Picture!CP23</f>
        <v>-1.48854005702529</v>
      </c>
      <c r="CQ19" s="0" t="n">
        <f aca="false">Picture!CQ23</f>
        <v>1.25132420969908</v>
      </c>
      <c r="CR19" s="0" t="n">
        <f aca="false">Picture!CR23</f>
        <v>-0.000575104711931118</v>
      </c>
      <c r="CS19" s="0" t="n">
        <f aca="false">Picture!CS23</f>
        <v>-0.045938575515691</v>
      </c>
      <c r="CT19" s="0" t="n">
        <f aca="false">Picture!CT23</f>
        <v>0</v>
      </c>
      <c r="CU19" s="0" t="n">
        <f aca="false">Picture!CU23</f>
        <v>-1.25189931441101</v>
      </c>
      <c r="CV19" s="0" t="n">
        <f aca="false">Picture!CV23</f>
        <v>-100</v>
      </c>
      <c r="CW19" s="0" t="n">
        <f aca="false">Picture!CW23</f>
        <v>1.25180706010338</v>
      </c>
      <c r="CX19" s="0" t="n">
        <f aca="false">Picture!CX23</f>
        <v>-0.000154652060033289</v>
      </c>
      <c r="CY19" s="0" t="n">
        <f aca="false">Picture!CY23</f>
        <v>-0.0123527787256407</v>
      </c>
      <c r="CZ19" s="0" t="n">
        <f aca="false">Picture!CZ23</f>
        <v>1.25180802899864</v>
      </c>
      <c r="DA19" s="0" t="n">
        <f aca="false">Picture!DA23</f>
        <v>8.18012728498463E-005</v>
      </c>
      <c r="DB19" s="0" t="n">
        <f aca="false">Picture!DB23</f>
        <v>0.00653507700309737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.0105954201855442</v>
      </c>
      <c r="DJ19" s="0" t="n">
        <f aca="false">Picture!DJ23</f>
        <v>-0.00164477158567761</v>
      </c>
      <c r="DK19" s="0" t="n">
        <f aca="false">Picture!DK23</f>
        <v>0</v>
      </c>
      <c r="DL19" s="0" t="n">
        <f aca="false">Picture!DL23</f>
        <v>0.989404579814456</v>
      </c>
      <c r="DM19" s="0" t="n">
        <f aca="false">Picture!DM23</f>
        <v>-0.0018710318149708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-0.991275611629427</v>
      </c>
      <c r="DQ19" s="0" t="n">
        <f aca="false">Picture!DQ23</f>
        <v>0</v>
      </c>
      <c r="DR19" s="0" t="n">
        <f aca="false">Picture!DR23</f>
        <v>0.520036082186645</v>
      </c>
      <c r="DS19" s="0" t="n">
        <f aca="false">Picture!DS23</f>
        <v>-0.411521384932537</v>
      </c>
      <c r="DT19" s="0" t="n">
        <f aca="false">Picture!DT23</f>
        <v>0</v>
      </c>
      <c r="DU19" s="0" t="n">
        <f aca="false">Picture!DU23</f>
        <v>0.517741792441389</v>
      </c>
      <c r="DV19" s="0" t="n">
        <f aca="false">Picture!DV23</f>
        <v>-0.403531907001153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.0105954201855442</v>
      </c>
      <c r="EE19" s="0" t="n">
        <f aca="false">Picture!EE23</f>
        <v>-0.00164477158567761</v>
      </c>
      <c r="EF19" s="0" t="n">
        <f aca="false">Picture!EF23</f>
        <v>0</v>
      </c>
      <c r="EG19" s="0" t="n">
        <f aca="false">Picture!EG23</f>
        <v>0.989404579814456</v>
      </c>
      <c r="EH19" s="0" t="n">
        <f aca="false">Picture!EH23</f>
        <v>-0.0018710318149708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-0.991275611629427</v>
      </c>
      <c r="EL19" s="0" t="n">
        <f aca="false">Picture!EL23</f>
        <v>0</v>
      </c>
      <c r="EM19" s="0" t="n">
        <f aca="false">Picture!EM23</f>
        <v>0.520036082186645</v>
      </c>
      <c r="EN19" s="0" t="n">
        <f aca="false">Picture!EN23</f>
        <v>-0.411521384932537</v>
      </c>
      <c r="EO19" s="0" t="n">
        <f aca="false">Picture!EO23</f>
        <v>0</v>
      </c>
      <c r="EP19" s="0" t="n">
        <f aca="false">Picture!EP23</f>
        <v>0.517741792441389</v>
      </c>
      <c r="EQ19" s="0" t="n">
        <f aca="false">Picture!EQ23</f>
        <v>-0.403531907001153</v>
      </c>
      <c r="ER19" s="0" t="n">
        <f aca="false">Picture!ER23</f>
        <v>0</v>
      </c>
      <c r="ES19" s="0" t="n">
        <f aca="false">Picture!ES23</f>
        <v>507.882882</v>
      </c>
      <c r="ET19" s="0" t="n">
        <f aca="false">Picture!ET23</f>
        <v>-162.470809</v>
      </c>
      <c r="EU19" s="0" t="n">
        <f aca="false">Picture!EU23</f>
        <v>-24.2365800593466</v>
      </c>
      <c r="EV19" s="0" t="n">
        <f aca="false">Picture!EV23</f>
        <v>507.882882</v>
      </c>
      <c r="EW19" s="0" t="n">
        <f aca="false">Picture!EW23</f>
        <v>-162.470809</v>
      </c>
      <c r="EX19" s="0" t="n">
        <f aca="false">Picture!EX23</f>
        <v>-24.2365800593466</v>
      </c>
      <c r="EY19" s="0" t="n">
        <f aca="false">Picture!EY23</f>
        <v>507.882882</v>
      </c>
      <c r="EZ19" s="0" t="n">
        <f aca="false">Picture!EZ23</f>
        <v>-162.470809</v>
      </c>
      <c r="FA19" s="0" t="n">
        <f aca="false">Picture!FA23</f>
        <v>-24.2365800593466</v>
      </c>
      <c r="FB19" s="0" t="n">
        <f aca="false">Picture!FB23</f>
        <v>507.882882</v>
      </c>
      <c r="FC19" s="0" t="n">
        <f aca="false">Picture!FC23</f>
        <v>-162.470809</v>
      </c>
      <c r="FD19" s="0" t="n">
        <f aca="false">Picture!FD23</f>
        <v>-24.2365800593466</v>
      </c>
      <c r="FE19" s="0" t="n">
        <f aca="false">Picture!FE23</f>
        <v>507.882882</v>
      </c>
      <c r="FF19" s="0" t="n">
        <f aca="false">Picture!FF23</f>
        <v>-162.470809</v>
      </c>
      <c r="FG19" s="0" t="n">
        <f aca="false">Picture!FG23</f>
        <v>-24.2365800593466</v>
      </c>
      <c r="FH19" s="0" t="n">
        <f aca="false">Picture!FH23</f>
        <v>507.882882</v>
      </c>
      <c r="FI19" s="0" t="n">
        <f aca="false">Picture!FI23</f>
        <v>-162.470809</v>
      </c>
      <c r="FJ19" s="0" t="n">
        <f aca="false">Picture!FJ23</f>
        <v>-24.2365800593466</v>
      </c>
      <c r="FK19" s="0" t="n">
        <f aca="false">Picture!FK23</f>
        <v>507.882882</v>
      </c>
      <c r="FL19" s="0" t="n">
        <f aca="false">Picture!FL23</f>
        <v>-162.470809</v>
      </c>
      <c r="FM19" s="0" t="n">
        <f aca="false">Picture!FM23</f>
        <v>-24.2365800593466</v>
      </c>
      <c r="FN19" s="0" t="n">
        <f aca="false">Picture!FN23</f>
        <v>32918.135406</v>
      </c>
      <c r="FO19" s="0" t="n">
        <f aca="false">Picture!FO23</f>
        <v>-10598.944722</v>
      </c>
      <c r="FP19" s="0" t="n">
        <f aca="false">Picture!FP23</f>
        <v>-24.3558269323781</v>
      </c>
      <c r="FQ19" s="0" t="n">
        <f aca="false">Picture!FQ23</f>
        <v>32918.135406</v>
      </c>
      <c r="FR19" s="0" t="n">
        <f aca="false">Picture!FR23</f>
        <v>-10598.944722</v>
      </c>
      <c r="FS19" s="0" t="n">
        <f aca="false">Picture!FS23</f>
        <v>-24.3558269323781</v>
      </c>
      <c r="FT19" s="0" t="n">
        <f aca="false">Picture!FT23</f>
        <v>32918.135406</v>
      </c>
      <c r="FU19" s="0" t="n">
        <f aca="false">Picture!FU23</f>
        <v>-10598.944722</v>
      </c>
      <c r="FV19" s="0" t="n">
        <f aca="false">Picture!FV23</f>
        <v>-24.3558269323781</v>
      </c>
      <c r="FW19" s="0" t="n">
        <f aca="false">Picture!FW23</f>
        <v>32918.135406</v>
      </c>
      <c r="FX19" s="0" t="n">
        <f aca="false">Picture!FX23</f>
        <v>-10598.944722</v>
      </c>
      <c r="FY19" s="0" t="n">
        <f aca="false">Picture!FY23</f>
        <v>-24.3558269323781</v>
      </c>
      <c r="FZ19" s="0" t="n">
        <f aca="false">Picture!FZ23</f>
        <v>32918.135406</v>
      </c>
      <c r="GA19" s="0" t="n">
        <f aca="false">Picture!GA23</f>
        <v>-10598.944722</v>
      </c>
      <c r="GB19" s="0" t="n">
        <f aca="false">Picture!GB23</f>
        <v>-24.3558269323781</v>
      </c>
      <c r="GC19" s="0" t="n">
        <f aca="false">Picture!GC23</f>
        <v>32918.135406</v>
      </c>
      <c r="GD19" s="0" t="n">
        <f aca="false">Picture!GD23</f>
        <v>-10598.944722</v>
      </c>
      <c r="GE19" s="0" t="n">
        <f aca="false">Picture!GE23</f>
        <v>-24.3558269323781</v>
      </c>
      <c r="GF19" s="0" t="n">
        <f aca="false">Picture!GF23</f>
        <v>32918.135406</v>
      </c>
      <c r="GG19" s="0" t="n">
        <f aca="false">Picture!GG23</f>
        <v>-10598.944722</v>
      </c>
      <c r="GH19" s="0" t="n">
        <f aca="false">Picture!GH23</f>
        <v>-24.3558269323781</v>
      </c>
      <c r="GI19" s="0" t="n">
        <f aca="false">Picture!GI23</f>
        <v>0.656141977758438</v>
      </c>
      <c r="GJ19" s="0" t="n">
        <f aca="false">Picture!GJ23</f>
        <v>-0.136269285829763</v>
      </c>
      <c r="GK19" s="0" t="n">
        <f aca="false">Picture!GK23</f>
        <v>-17.196788093686</v>
      </c>
      <c r="GL19" s="0" t="n">
        <f aca="false">Picture!GL23</f>
        <v>0.661123626743077</v>
      </c>
      <c r="GM19" s="0" t="n">
        <f aca="false">Picture!GM23</f>
        <v>-0.137053517142572</v>
      </c>
      <c r="GN19" s="0" t="n">
        <f aca="false">Picture!GN23</f>
        <v>-17.1708145481809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.661975115151523</v>
      </c>
      <c r="GS19" s="0" t="n">
        <f aca="false">Picture!GS23</f>
        <v>-0.138055049735576</v>
      </c>
      <c r="GT19" s="0" t="n">
        <f aca="false">Picture!GT23</f>
        <v>-17.2562305516391</v>
      </c>
      <c r="GU19" s="0" t="n">
        <f aca="false">Picture!GU23</f>
        <v>0</v>
      </c>
      <c r="GV19" s="0" t="n">
        <f aca="false">Picture!GV23</f>
        <v>-0.8000301648871</v>
      </c>
      <c r="GW19" s="0" t="n">
        <f aca="false">Picture!GW23</f>
        <v>-100</v>
      </c>
      <c r="GX19" s="0" t="n">
        <f aca="false">Picture!GX23</f>
        <v>0.813053192155975</v>
      </c>
      <c r="GY19" s="0" t="n">
        <f aca="false">Picture!GY23</f>
        <v>-0.00603447400340496</v>
      </c>
      <c r="GZ19" s="0" t="n">
        <f aca="false">Picture!GZ23</f>
        <v>-0.736731152563925</v>
      </c>
      <c r="HA19" s="0" t="n">
        <f aca="false">Picture!HA23</f>
        <v>0.81429652925429</v>
      </c>
      <c r="HB19" s="0" t="n">
        <f aca="false">Picture!HB23</f>
        <v>-0.00865830309092885</v>
      </c>
      <c r="HC19" s="0" t="n">
        <f aca="false">Picture!HC23</f>
        <v>-1.0520994288659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14169.596706498</v>
      </c>
      <c r="C20" s="0" t="n">
        <f aca="false">Picture!C24</f>
        <v>23405.0385406637</v>
      </c>
      <c r="D20" s="0" t="n">
        <f aca="false">Picture!D24</f>
        <v>25.7865393867735</v>
      </c>
      <c r="E20" s="0" t="n">
        <f aca="false">Picture!E24</f>
        <v>49151.7086081719</v>
      </c>
      <c r="F20" s="0" t="n">
        <f aca="false">Picture!F24</f>
        <v>18742.4204160774</v>
      </c>
      <c r="G20" s="0" t="n">
        <f aca="false">Picture!G24</f>
        <v>61.6338675791491</v>
      </c>
      <c r="H20" s="0" t="n">
        <f aca="false">Picture!H24</f>
        <v>65017.8880983257</v>
      </c>
      <c r="I20" s="0" t="n">
        <f aca="false">Picture!I24</f>
        <v>4662.61812458635</v>
      </c>
      <c r="J20" s="0" t="n">
        <f aca="false">Picture!J24</f>
        <v>7.72528749621211</v>
      </c>
      <c r="K20" s="0" t="n">
        <f aca="false">Picture!K24</f>
        <v>0</v>
      </c>
      <c r="L20" s="0" t="n">
        <f aca="false">Picture!L24</f>
        <v>-1750.09280785561</v>
      </c>
      <c r="M20" s="0" t="n">
        <f aca="false">Picture!M24</f>
        <v>-100</v>
      </c>
      <c r="N20" s="0" t="n">
        <f aca="false">Picture!N24</f>
        <v>0</v>
      </c>
      <c r="O20" s="0" t="n">
        <f aca="false">Picture!O24</f>
        <v>-1624.25495992422</v>
      </c>
      <c r="P20" s="0" t="n">
        <f aca="false">Picture!P24</f>
        <v>-100</v>
      </c>
      <c r="Q20" s="0" t="n">
        <f aca="false">Picture!Q24</f>
        <v>27943.4432060313</v>
      </c>
      <c r="R20" s="0" t="n">
        <f aca="false">Picture!R24</f>
        <v>1302.4244282949</v>
      </c>
      <c r="S20" s="0" t="n">
        <f aca="false">Picture!S24</f>
        <v>4.88879362745436</v>
      </c>
      <c r="T20" s="0" t="n">
        <f aca="false">Picture!T24</f>
        <v>0</v>
      </c>
      <c r="U20" s="0" t="n">
        <f aca="false">Picture!U24</f>
        <v>-230.098158836365</v>
      </c>
      <c r="V20" s="0" t="n">
        <f aca="false">Picture!V24</f>
        <v>-100</v>
      </c>
      <c r="W20" s="0" t="n">
        <f aca="false">Picture!W24</f>
        <v>91189.0316531658</v>
      </c>
      <c r="X20" s="0" t="n">
        <f aca="false">Picture!X24</f>
        <v>18733.1050314903</v>
      </c>
      <c r="Y20" s="0" t="n">
        <f aca="false">Picture!Y24</f>
        <v>25.8544827247937</v>
      </c>
      <c r="Z20" s="0" t="n">
        <f aca="false">Picture!Z24</f>
        <v>39270.599514246</v>
      </c>
      <c r="AA20" s="0" t="n">
        <f aca="false">Picture!AA24</f>
        <v>14976.4803000689</v>
      </c>
      <c r="AB20" s="0" t="n">
        <f aca="false">Picture!AB24</f>
        <v>61.6465251036109</v>
      </c>
      <c r="AC20" s="0" t="n">
        <f aca="false">Picture!AC24</f>
        <v>51918.4321389198</v>
      </c>
      <c r="AD20" s="0" t="n">
        <f aca="false">Picture!AD24</f>
        <v>3756.62473142147</v>
      </c>
      <c r="AE20" s="0" t="n">
        <f aca="false">Picture!AE24</f>
        <v>7.80000779380343</v>
      </c>
      <c r="AF20" s="0" t="n">
        <f aca="false">Picture!AF24</f>
        <v>0</v>
      </c>
      <c r="AG20" s="0" t="n">
        <f aca="false">Picture!AG24</f>
        <v>-1395.79592108727</v>
      </c>
      <c r="AH20" s="0" t="n">
        <f aca="false">Picture!AH24</f>
        <v>-100</v>
      </c>
      <c r="AI20" s="0" t="n">
        <f aca="false">Picture!AI24</f>
        <v>0</v>
      </c>
      <c r="AJ20" s="0" t="n">
        <f aca="false">Picture!AJ24</f>
        <v>-1295.46164274216</v>
      </c>
      <c r="AK20" s="0" t="n">
        <f aca="false">Picture!AK24</f>
        <v>-100</v>
      </c>
      <c r="AL20" s="0" t="n">
        <f aca="false">Picture!AL24</f>
        <v>22313.282399416</v>
      </c>
      <c r="AM20" s="0" t="n">
        <f aca="false">Picture!AM24</f>
        <v>1046.17220461369</v>
      </c>
      <c r="AN20" s="0" t="n">
        <f aca="false">Picture!AN24</f>
        <v>4.91920244467145</v>
      </c>
      <c r="AO20" s="0" t="n">
        <f aca="false">Picture!AO24</f>
        <v>0</v>
      </c>
      <c r="AP20" s="0" t="n">
        <f aca="false">Picture!AP24</f>
        <v>-183.40594792366</v>
      </c>
      <c r="AQ20" s="0" t="n">
        <f aca="false">Picture!AQ24</f>
        <v>-100</v>
      </c>
      <c r="AR20" s="0" t="n">
        <f aca="false">Picture!AR24</f>
        <v>74849.2776945884</v>
      </c>
      <c r="AS20" s="0" t="n">
        <f aca="false">Picture!AS24</f>
        <v>12095.0620740379</v>
      </c>
      <c r="AT20" s="0" t="n">
        <f aca="false">Picture!AT24</f>
        <v>19.2737044905029</v>
      </c>
      <c r="AU20" s="0" t="n">
        <f aca="false">Picture!AU24</f>
        <v>22930.8455556686</v>
      </c>
      <c r="AV20" s="0" t="n">
        <f aca="false">Picture!AV24</f>
        <v>8338.43734261641</v>
      </c>
      <c r="AW20" s="0" t="n">
        <f aca="false">Picture!AW24</f>
        <v>57.1422976994168</v>
      </c>
      <c r="AX20" s="0" t="n">
        <f aca="false">Picture!AX24</f>
        <v>51918.4321389198</v>
      </c>
      <c r="AY20" s="0" t="n">
        <f aca="false">Picture!AY24</f>
        <v>3756.62473142147</v>
      </c>
      <c r="AZ20" s="0" t="n">
        <f aca="false">Picture!AZ24</f>
        <v>7.80000779380343</v>
      </c>
      <c r="BA20" s="0" t="n">
        <f aca="false">Picture!BA24</f>
        <v>0</v>
      </c>
      <c r="BB20" s="0" t="n">
        <f aca="false">Picture!BB24</f>
        <v>-802.046568561488</v>
      </c>
      <c r="BC20" s="0" t="n">
        <f aca="false">Picture!BC24</f>
        <v>-100</v>
      </c>
      <c r="BD20" s="0" t="n">
        <f aca="false">Picture!BD24</f>
        <v>0</v>
      </c>
      <c r="BE20" s="0" t="n">
        <f aca="false">Picture!BE24</f>
        <v>-738.685973470138</v>
      </c>
      <c r="BF20" s="0" t="n">
        <f aca="false">Picture!BF24</f>
        <v>-100</v>
      </c>
      <c r="BG20" s="0" t="n">
        <f aca="false">Picture!BG24</f>
        <v>12965.5070703731</v>
      </c>
      <c r="BH20" s="0" t="n">
        <f aca="false">Picture!BH24</f>
        <v>188.213391000952</v>
      </c>
      <c r="BI20" s="0" t="n">
        <f aca="false">Picture!BI24</f>
        <v>1.47303017152065</v>
      </c>
      <c r="BJ20" s="0" t="n">
        <f aca="false">Picture!BJ24</f>
        <v>0</v>
      </c>
      <c r="BK20" s="0" t="n">
        <f aca="false">Picture!BK24</f>
        <v>-104.70259666469</v>
      </c>
      <c r="BL20" s="0" t="n">
        <f aca="false">Picture!BL24</f>
        <v>-100</v>
      </c>
      <c r="BM20" s="0" t="n">
        <f aca="false">Picture!BM24</f>
        <v>16339.7539585774</v>
      </c>
      <c r="BN20" s="0" t="n">
        <f aca="false">Picture!BN24</f>
        <v>6638.04295745244</v>
      </c>
      <c r="BO20" s="0" t="n">
        <f aca="false">Picture!BO24</f>
        <v>68.4213635788854</v>
      </c>
      <c r="BP20" s="0" t="n">
        <f aca="false">Picture!BP24</f>
        <v>16339.7539585774</v>
      </c>
      <c r="BQ20" s="0" t="n">
        <f aca="false">Picture!BQ24</f>
        <v>6638.04295745244</v>
      </c>
      <c r="BR20" s="0" t="n">
        <f aca="false">Picture!BR24</f>
        <v>68.421363578885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-593.749352525777</v>
      </c>
      <c r="BX20" s="0" t="n">
        <f aca="false">Picture!BX24</f>
        <v>-100</v>
      </c>
      <c r="BY20" s="0" t="n">
        <f aca="false">Picture!BY24</f>
        <v>0</v>
      </c>
      <c r="BZ20" s="0" t="n">
        <f aca="false">Picture!BZ24</f>
        <v>-556.775669272019</v>
      </c>
      <c r="CA20" s="0" t="n">
        <f aca="false">Picture!CA24</f>
        <v>-100</v>
      </c>
      <c r="CB20" s="0" t="n">
        <f aca="false">Picture!CB24</f>
        <v>9347.77532904288</v>
      </c>
      <c r="CC20" s="0" t="n">
        <f aca="false">Picture!CC24</f>
        <v>857.958813612733</v>
      </c>
      <c r="CD20" s="0" t="n">
        <f aca="false">Picture!CD24</f>
        <v>10.1057403543811</v>
      </c>
      <c r="CE20" s="0" t="n">
        <f aca="false">Picture!CE24</f>
        <v>0</v>
      </c>
      <c r="CF20" s="0" t="n">
        <f aca="false">Picture!CF24</f>
        <v>-78.7033512589702</v>
      </c>
      <c r="CG20" s="0" t="n">
        <f aca="false">Picture!CG24</f>
        <v>-100</v>
      </c>
      <c r="CH20" s="0" t="n">
        <f aca="false">Picture!CH24</f>
        <v>1.25201018847023</v>
      </c>
      <c r="CI20" s="0" t="n">
        <f aca="false">Picture!CI24</f>
        <v>-0.000676270703166892</v>
      </c>
      <c r="CJ20" s="0" t="n">
        <f aca="false">Picture!CJ24</f>
        <v>-0.0539856320960906</v>
      </c>
      <c r="CK20" s="0" t="n">
        <f aca="false">Picture!CK24</f>
        <v>1.25161594720094</v>
      </c>
      <c r="CL20" s="0" t="n">
        <f aca="false">Picture!CL24</f>
        <v>-9.8013861239421E-005</v>
      </c>
      <c r="CM20" s="0" t="n">
        <f aca="false">Picture!CM24</f>
        <v>-0.00783037213679778</v>
      </c>
      <c r="CN20" s="0" t="n">
        <f aca="false">Picture!CN24</f>
        <v>1.25230838875017</v>
      </c>
      <c r="CO20" s="0" t="n">
        <f aca="false">Picture!CO24</f>
        <v>-0.000868624792361938</v>
      </c>
      <c r="CP20" s="0" t="n">
        <f aca="false">Picture!CP24</f>
        <v>-0.0693138146467014</v>
      </c>
      <c r="CQ20" s="0" t="n">
        <f aca="false">Picture!CQ24</f>
        <v>0</v>
      </c>
      <c r="CR20" s="0" t="n">
        <f aca="false">Picture!CR24</f>
        <v>-1.25383143869081</v>
      </c>
      <c r="CS20" s="0" t="n">
        <f aca="false">Picture!CS24</f>
        <v>-100</v>
      </c>
      <c r="CT20" s="0" t="n">
        <f aca="false">Picture!CT24</f>
        <v>0</v>
      </c>
      <c r="CU20" s="0" t="n">
        <f aca="false">Picture!CU24</f>
        <v>-1.25380397715682</v>
      </c>
      <c r="CV20" s="0" t="n">
        <f aca="false">Picture!CV24</f>
        <v>-100</v>
      </c>
      <c r="CW20" s="0" t="n">
        <f aca="false">Picture!CW24</f>
        <v>1.25232328914381</v>
      </c>
      <c r="CX20" s="0" t="n">
        <f aca="false">Picture!CX24</f>
        <v>-0.00036306709877465</v>
      </c>
      <c r="CY20" s="0" t="n">
        <f aca="false">Picture!CY24</f>
        <v>-0.0289830807979472</v>
      </c>
      <c r="CZ20" s="0" t="n">
        <f aca="false">Picture!CZ24</f>
        <v>0</v>
      </c>
      <c r="DA20" s="0" t="n">
        <f aca="false">Picture!DA24</f>
        <v>-1.25458395129115</v>
      </c>
      <c r="DB20" s="0" t="n">
        <f aca="false">Picture!DB24</f>
        <v>-100</v>
      </c>
      <c r="DC20" s="0" t="n">
        <f aca="false">Picture!DC24</f>
        <v>0.999600793975217</v>
      </c>
      <c r="DD20" s="0" t="n">
        <f aca="false">Picture!DD24</f>
        <v>-0.000399206024783383</v>
      </c>
      <c r="DE20" s="0" t="n">
        <f aca="false">Picture!DE24</f>
        <v>0</v>
      </c>
      <c r="DF20" s="0" t="n">
        <f aca="false">Picture!DF24</f>
        <v>0.897573942110127</v>
      </c>
      <c r="DG20" s="0" t="n">
        <f aca="false">Picture!DG24</f>
        <v>0.203996523291348</v>
      </c>
      <c r="DH20" s="0" t="n">
        <f aca="false">Picture!DH24</f>
        <v>0</v>
      </c>
      <c r="DI20" s="0" t="n">
        <f aca="false">Picture!DI24</f>
        <v>0.991200049783435</v>
      </c>
      <c r="DJ20" s="0" t="n">
        <f aca="false">Picture!DJ24</f>
        <v>-0.00761786173596968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-0.199549703574186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-0.183063929533256</v>
      </c>
      <c r="DQ20" s="0" t="n">
        <f aca="false">Picture!DQ24</f>
        <v>0</v>
      </c>
      <c r="DR20" s="0" t="n">
        <f aca="false">Picture!DR24</f>
        <v>0.467438616230757</v>
      </c>
      <c r="DS20" s="0" t="n">
        <f aca="false">Picture!DS24</f>
        <v>-0.0639353083552355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-0.0397820479387984</v>
      </c>
      <c r="DW20" s="0" t="n">
        <f aca="false">Picture!DW24</f>
        <v>0</v>
      </c>
      <c r="DX20" s="0" t="n">
        <f aca="false">Picture!DX24</f>
        <v>0.999600793975217</v>
      </c>
      <c r="DY20" s="0" t="n">
        <f aca="false">Picture!DY24</f>
        <v>-0.000399206024783383</v>
      </c>
      <c r="DZ20" s="0" t="n">
        <f aca="false">Picture!DZ24</f>
        <v>0</v>
      </c>
      <c r="EA20" s="0" t="n">
        <f aca="false">Picture!EA24</f>
        <v>0.897573942110127</v>
      </c>
      <c r="EB20" s="0" t="n">
        <f aca="false">Picture!EB24</f>
        <v>0.203996523291348</v>
      </c>
      <c r="EC20" s="0" t="n">
        <f aca="false">Picture!EC24</f>
        <v>0</v>
      </c>
      <c r="ED20" s="0" t="n">
        <f aca="false">Picture!ED24</f>
        <v>0.991200049783435</v>
      </c>
      <c r="EE20" s="0" t="n">
        <f aca="false">Picture!EE24</f>
        <v>-0.00761786173596968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-0.199549703574186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-0.183063929533256</v>
      </c>
      <c r="EL20" s="0" t="n">
        <f aca="false">Picture!EL24</f>
        <v>0</v>
      </c>
      <c r="EM20" s="0" t="n">
        <f aca="false">Picture!EM24</f>
        <v>0.467438616230757</v>
      </c>
      <c r="EN20" s="0" t="n">
        <f aca="false">Picture!EN24</f>
        <v>-0.0639353083552355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-0.0397820479387984</v>
      </c>
      <c r="ER20" s="0" t="n">
        <f aca="false">Picture!ER24</f>
        <v>0</v>
      </c>
      <c r="ES20" s="0" t="n">
        <f aca="false">Picture!ES24</f>
        <v>427.360475</v>
      </c>
      <c r="ET20" s="0" t="n">
        <f aca="false">Picture!ET24</f>
        <v>-221.792137</v>
      </c>
      <c r="EU20" s="0" t="n">
        <f aca="false">Picture!EU24</f>
        <v>-34.16640908471</v>
      </c>
      <c r="EV20" s="0" t="n">
        <f aca="false">Picture!EV24</f>
        <v>427.360475</v>
      </c>
      <c r="EW20" s="0" t="n">
        <f aca="false">Picture!EW24</f>
        <v>-221.792137</v>
      </c>
      <c r="EX20" s="0" t="n">
        <f aca="false">Picture!EX24</f>
        <v>-34.16640908471</v>
      </c>
      <c r="EY20" s="0" t="n">
        <f aca="false">Picture!EY24</f>
        <v>427.360475</v>
      </c>
      <c r="EZ20" s="0" t="n">
        <f aca="false">Picture!EZ24</f>
        <v>-221.792137</v>
      </c>
      <c r="FA20" s="0" t="n">
        <f aca="false">Picture!FA24</f>
        <v>-34.16640908471</v>
      </c>
      <c r="FB20" s="0" t="n">
        <f aca="false">Picture!FB24</f>
        <v>427.360475</v>
      </c>
      <c r="FC20" s="0" t="n">
        <f aca="false">Picture!FC24</f>
        <v>-221.792137</v>
      </c>
      <c r="FD20" s="0" t="n">
        <f aca="false">Picture!FD24</f>
        <v>-34.16640908471</v>
      </c>
      <c r="FE20" s="0" t="n">
        <f aca="false">Picture!FE24</f>
        <v>427.360475</v>
      </c>
      <c r="FF20" s="0" t="n">
        <f aca="false">Picture!FF24</f>
        <v>-221.792137</v>
      </c>
      <c r="FG20" s="0" t="n">
        <f aca="false">Picture!FG24</f>
        <v>-34.16640908471</v>
      </c>
      <c r="FH20" s="0" t="n">
        <f aca="false">Picture!FH24</f>
        <v>427.360475</v>
      </c>
      <c r="FI20" s="0" t="n">
        <f aca="false">Picture!FI24</f>
        <v>-221.792137</v>
      </c>
      <c r="FJ20" s="0" t="n">
        <f aca="false">Picture!FJ24</f>
        <v>-34.16640908471</v>
      </c>
      <c r="FK20" s="0" t="n">
        <f aca="false">Picture!FK24</f>
        <v>427.360475</v>
      </c>
      <c r="FL20" s="0" t="n">
        <f aca="false">Picture!FL24</f>
        <v>-221.792137</v>
      </c>
      <c r="FM20" s="0" t="n">
        <f aca="false">Picture!FM24</f>
        <v>-34.16640908471</v>
      </c>
      <c r="FN20" s="0" t="n">
        <f aca="false">Picture!FN24</f>
        <v>26821.806001</v>
      </c>
      <c r="FO20" s="0" t="n">
        <f aca="false">Picture!FO24</f>
        <v>-13475.580396</v>
      </c>
      <c r="FP20" s="0" t="n">
        <f aca="false">Picture!FP24</f>
        <v>-33.4403334827769</v>
      </c>
      <c r="FQ20" s="0" t="n">
        <f aca="false">Picture!FQ24</f>
        <v>26821.806001</v>
      </c>
      <c r="FR20" s="0" t="n">
        <f aca="false">Picture!FR24</f>
        <v>-13475.580396</v>
      </c>
      <c r="FS20" s="0" t="n">
        <f aca="false">Picture!FS24</f>
        <v>-33.4403334827769</v>
      </c>
      <c r="FT20" s="0" t="n">
        <f aca="false">Picture!FT24</f>
        <v>26821.806001</v>
      </c>
      <c r="FU20" s="0" t="n">
        <f aca="false">Picture!FU24</f>
        <v>-13475.580396</v>
      </c>
      <c r="FV20" s="0" t="n">
        <f aca="false">Picture!FV24</f>
        <v>-33.4403334827769</v>
      </c>
      <c r="FW20" s="0" t="n">
        <f aca="false">Picture!FW24</f>
        <v>26821.806001</v>
      </c>
      <c r="FX20" s="0" t="n">
        <f aca="false">Picture!FX24</f>
        <v>-13475.580396</v>
      </c>
      <c r="FY20" s="0" t="n">
        <f aca="false">Picture!FY24</f>
        <v>-33.4403334827769</v>
      </c>
      <c r="FZ20" s="0" t="n">
        <f aca="false">Picture!FZ24</f>
        <v>26821.806001</v>
      </c>
      <c r="GA20" s="0" t="n">
        <f aca="false">Picture!GA24</f>
        <v>-13475.580396</v>
      </c>
      <c r="GB20" s="0" t="n">
        <f aca="false">Picture!GB24</f>
        <v>-33.4403334827769</v>
      </c>
      <c r="GC20" s="0" t="n">
        <f aca="false">Picture!GC24</f>
        <v>26821.806001</v>
      </c>
      <c r="GD20" s="0" t="n">
        <f aca="false">Picture!GD24</f>
        <v>-13475.580396</v>
      </c>
      <c r="GE20" s="0" t="n">
        <f aca="false">Picture!GE24</f>
        <v>-33.4403334827769</v>
      </c>
      <c r="GF20" s="0" t="n">
        <f aca="false">Picture!GF24</f>
        <v>26821.806001</v>
      </c>
      <c r="GG20" s="0" t="n">
        <f aca="false">Picture!GG24</f>
        <v>-13475.580396</v>
      </c>
      <c r="GH20" s="0" t="n">
        <f aca="false">Picture!GH24</f>
        <v>-33.4403334827769</v>
      </c>
      <c r="GI20" s="0" t="n">
        <f aca="false">Picture!GI24</f>
        <v>0.218302092710225</v>
      </c>
      <c r="GJ20" s="0" t="n">
        <f aca="false">Picture!GJ24</f>
        <v>0.0637035385702559</v>
      </c>
      <c r="GK20" s="0" t="n">
        <f aca="false">Picture!GK24</f>
        <v>41.2057790091494</v>
      </c>
      <c r="GL20" s="0" t="n">
        <f aca="false">Picture!GL24</f>
        <v>0.712566569728529</v>
      </c>
      <c r="GM20" s="0" t="n">
        <f aca="false">Picture!GM24</f>
        <v>0.0477201057674048</v>
      </c>
      <c r="GN20" s="0" t="n">
        <f aca="false">Picture!GN24</f>
        <v>7.17761293082476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-0.740292865526122</v>
      </c>
      <c r="GT20" s="0" t="n">
        <f aca="false">Picture!GT24</f>
        <v>-100</v>
      </c>
      <c r="GU20" s="0" t="n">
        <f aca="false">Picture!GU24</f>
        <v>0</v>
      </c>
      <c r="GV20" s="0" t="n">
        <f aca="false">Picture!GV24</f>
        <v>-0.753737974279441</v>
      </c>
      <c r="GW20" s="0" t="n">
        <f aca="false">Picture!GW24</f>
        <v>-100</v>
      </c>
      <c r="GX20" s="0" t="n">
        <f aca="false">Picture!GX24</f>
        <v>0.720972598935454</v>
      </c>
      <c r="GY20" s="0" t="n">
        <f aca="false">Picture!GY24</f>
        <v>0.0565270028280208</v>
      </c>
      <c r="GZ20" s="0" t="n">
        <f aca="false">Picture!GZ24</f>
        <v>8.50739370674993</v>
      </c>
      <c r="HA20" s="0" t="n">
        <f aca="false">Picture!HA24</f>
        <v>0</v>
      </c>
      <c r="HB20" s="0" t="n">
        <f aca="false">Picture!HB24</f>
        <v>-0.751684807885115</v>
      </c>
      <c r="HC20" s="0" t="n">
        <f aca="false">Picture!HC24</f>
        <v>-10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94315.9344827616</v>
      </c>
      <c r="C21" s="0" t="n">
        <f aca="false">Picture!C25</f>
        <v>16662.7254292417</v>
      </c>
      <c r="D21" s="0" t="n">
        <f aca="false">Picture!D25</f>
        <v>21.4578710040913</v>
      </c>
      <c r="E21" s="0" t="n">
        <f aca="false">Picture!E25</f>
        <v>41345.1794065011</v>
      </c>
      <c r="F21" s="0" t="n">
        <f aca="false">Picture!F25</f>
        <v>19252.1460507095</v>
      </c>
      <c r="G21" s="0" t="n">
        <f aca="false">Picture!G25</f>
        <v>87.1412528133564</v>
      </c>
      <c r="H21" s="0" t="n">
        <f aca="false">Picture!H25</f>
        <v>52970.7550762606</v>
      </c>
      <c r="I21" s="0" t="n">
        <f aca="false">Picture!I25</f>
        <v>-2589.42062146783</v>
      </c>
      <c r="J21" s="0" t="n">
        <f aca="false">Picture!J25</f>
        <v>-4.66056953375275</v>
      </c>
      <c r="K21" s="0" t="n">
        <f aca="false">Picture!K25</f>
        <v>0</v>
      </c>
      <c r="L21" s="0" t="n">
        <f aca="false">Picture!L25</f>
        <v>-1374.84633549571</v>
      </c>
      <c r="M21" s="0" t="n">
        <f aca="false">Picture!M25</f>
        <v>-100</v>
      </c>
      <c r="N21" s="0" t="n">
        <f aca="false">Picture!N25</f>
        <v>0</v>
      </c>
      <c r="O21" s="0" t="n">
        <f aca="false">Picture!O25</f>
        <v>-1264.96313397169</v>
      </c>
      <c r="P21" s="0" t="n">
        <f aca="false">Picture!P25</f>
        <v>-100</v>
      </c>
      <c r="Q21" s="0" t="n">
        <f aca="false">Picture!Q25</f>
        <v>23251.267395637</v>
      </c>
      <c r="R21" s="0" t="n">
        <f aca="false">Picture!R25</f>
        <v>4316.098845433</v>
      </c>
      <c r="S21" s="0" t="n">
        <f aca="false">Picture!S25</f>
        <v>22.7940872772769</v>
      </c>
      <c r="T21" s="0" t="n">
        <f aca="false">Picture!T25</f>
        <v>0</v>
      </c>
      <c r="U21" s="0" t="n">
        <f aca="false">Picture!U25</f>
        <v>-183.138382328749</v>
      </c>
      <c r="V21" s="0" t="n">
        <f aca="false">Picture!V25</f>
        <v>-100</v>
      </c>
      <c r="W21" s="0" t="n">
        <f aca="false">Picture!W25</f>
        <v>75307.2516070604</v>
      </c>
      <c r="X21" s="0" t="n">
        <f aca="false">Picture!X25</f>
        <v>13341.1633048058</v>
      </c>
      <c r="Y21" s="0" t="n">
        <f aca="false">Picture!Y25</f>
        <v>21.5297813212462</v>
      </c>
      <c r="Z21" s="0" t="n">
        <f aca="false">Picture!Z25</f>
        <v>33010.5038987398</v>
      </c>
      <c r="AA21" s="0" t="n">
        <f aca="false">Picture!AA25</f>
        <v>15374.0604969263</v>
      </c>
      <c r="AB21" s="0" t="n">
        <f aca="false">Picture!AB25</f>
        <v>87.1721137116877</v>
      </c>
      <c r="AC21" s="0" t="n">
        <f aca="false">Picture!AC25</f>
        <v>42296.7477083206</v>
      </c>
      <c r="AD21" s="0" t="n">
        <f aca="false">Picture!AD25</f>
        <v>-2032.89719212055</v>
      </c>
      <c r="AE21" s="0" t="n">
        <f aca="false">Picture!AE25</f>
        <v>-4.58586392173045</v>
      </c>
      <c r="AF21" s="0" t="n">
        <f aca="false">Picture!AF25</f>
        <v>0</v>
      </c>
      <c r="AG21" s="0" t="n">
        <f aca="false">Picture!AG25</f>
        <v>-1096.95995271206</v>
      </c>
      <c r="AH21" s="0" t="n">
        <f aca="false">Picture!AH25</f>
        <v>-100</v>
      </c>
      <c r="AI21" s="0" t="n">
        <f aca="false">Picture!AI25</f>
        <v>0</v>
      </c>
      <c r="AJ21" s="0" t="n">
        <f aca="false">Picture!AJ25</f>
        <v>-1009.8392560482</v>
      </c>
      <c r="AK21" s="0" t="n">
        <f aca="false">Picture!AK25</f>
        <v>-100</v>
      </c>
      <c r="AL21" s="0" t="n">
        <f aca="false">Picture!AL25</f>
        <v>18563.3454971313</v>
      </c>
      <c r="AM21" s="0" t="n">
        <f aca="false">Picture!AM25</f>
        <v>3456.36276614666</v>
      </c>
      <c r="AN21" s="0" t="n">
        <f aca="false">Picture!AN25</f>
        <v>22.8792395390616</v>
      </c>
      <c r="AO21" s="0" t="n">
        <f aca="false">Picture!AO25</f>
        <v>0</v>
      </c>
      <c r="AP21" s="0" t="n">
        <f aca="false">Picture!AP25</f>
        <v>-146.174705862999</v>
      </c>
      <c r="AQ21" s="0" t="n">
        <f aca="false">Picture!AQ25</f>
        <v>-100</v>
      </c>
      <c r="AR21" s="0" t="n">
        <f aca="false">Picture!AR25</f>
        <v>62368.7180691247</v>
      </c>
      <c r="AS21" s="0" t="n">
        <f aca="false">Picture!AS25</f>
        <v>6738.97480969573</v>
      </c>
      <c r="AT21" s="0" t="n">
        <f aca="false">Picture!AT25</f>
        <v>12.1139779097462</v>
      </c>
      <c r="AU21" s="0" t="n">
        <f aca="false">Picture!AU25</f>
        <v>20071.9703608041</v>
      </c>
      <c r="AV21" s="0" t="n">
        <f aca="false">Picture!AV25</f>
        <v>8771.87200181628</v>
      </c>
      <c r="AW21" s="0" t="n">
        <f aca="false">Picture!AW25</f>
        <v>77.626510169616</v>
      </c>
      <c r="AX21" s="0" t="n">
        <f aca="false">Picture!AX25</f>
        <v>42296.7477083206</v>
      </c>
      <c r="AY21" s="0" t="n">
        <f aca="false">Picture!AY25</f>
        <v>-2032.89719212055</v>
      </c>
      <c r="AZ21" s="0" t="n">
        <f aca="false">Picture!AZ25</f>
        <v>-4.58586392173045</v>
      </c>
      <c r="BA21" s="0" t="n">
        <f aca="false">Picture!BA25</f>
        <v>0</v>
      </c>
      <c r="BB21" s="0" t="n">
        <f aca="false">Picture!BB25</f>
        <v>-633.633640360738</v>
      </c>
      <c r="BC21" s="0" t="n">
        <f aca="false">Picture!BC25</f>
        <v>-100</v>
      </c>
      <c r="BD21" s="0" t="n">
        <f aca="false">Picture!BD25</f>
        <v>0</v>
      </c>
      <c r="BE21" s="0" t="n">
        <f aca="false">Picture!BE25</f>
        <v>-578.938464286868</v>
      </c>
      <c r="BF21" s="0" t="n">
        <f aca="false">Picture!BF25</f>
        <v>-100</v>
      </c>
      <c r="BG21" s="0" t="n">
        <f aca="false">Picture!BG25</f>
        <v>11155.4597235073</v>
      </c>
      <c r="BH21" s="0" t="n">
        <f aca="false">Picture!BH25</f>
        <v>1387.63801162154</v>
      </c>
      <c r="BI21" s="0" t="n">
        <f aca="false">Picture!BI25</f>
        <v>14.206217645568</v>
      </c>
      <c r="BJ21" s="0" t="n">
        <f aca="false">Picture!BJ25</f>
        <v>0</v>
      </c>
      <c r="BK21" s="0" t="n">
        <f aca="false">Picture!BK25</f>
        <v>-77.4298350116934</v>
      </c>
      <c r="BL21" s="0" t="n">
        <f aca="false">Picture!BL25</f>
        <v>-100</v>
      </c>
      <c r="BM21" s="0" t="n">
        <f aca="false">Picture!BM25</f>
        <v>12938.5335379357</v>
      </c>
      <c r="BN21" s="0" t="n">
        <f aca="false">Picture!BN25</f>
        <v>6602.18849511003</v>
      </c>
      <c r="BO21" s="0" t="n">
        <f aca="false">Picture!BO25</f>
        <v>104.195533079205</v>
      </c>
      <c r="BP21" s="0" t="n">
        <f aca="false">Picture!BP25</f>
        <v>12938.5335379357</v>
      </c>
      <c r="BQ21" s="0" t="n">
        <f aca="false">Picture!BQ25</f>
        <v>6602.18849511003</v>
      </c>
      <c r="BR21" s="0" t="n">
        <f aca="false">Picture!BR25</f>
        <v>104.19553307920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-463.326312351321</v>
      </c>
      <c r="BX21" s="0" t="n">
        <f aca="false">Picture!BX25</f>
        <v>-100</v>
      </c>
      <c r="BY21" s="0" t="n">
        <f aca="false">Picture!BY25</f>
        <v>0</v>
      </c>
      <c r="BZ21" s="0" t="n">
        <f aca="false">Picture!BZ25</f>
        <v>-430.900791761334</v>
      </c>
      <c r="CA21" s="0" t="n">
        <f aca="false">Picture!CA25</f>
        <v>-100</v>
      </c>
      <c r="CB21" s="0" t="n">
        <f aca="false">Picture!CB25</f>
        <v>7407.88577362402</v>
      </c>
      <c r="CC21" s="0" t="n">
        <f aca="false">Picture!CC25</f>
        <v>2068.72475452512</v>
      </c>
      <c r="CD21" s="0" t="n">
        <f aca="false">Picture!CD25</f>
        <v>38.7462514639474</v>
      </c>
      <c r="CE21" s="0" t="n">
        <f aca="false">Picture!CE25</f>
        <v>0</v>
      </c>
      <c r="CF21" s="0" t="n">
        <f aca="false">Picture!CF25</f>
        <v>-68.7448708513055</v>
      </c>
      <c r="CG21" s="0" t="n">
        <f aca="false">Picture!CG25</f>
        <v>-100</v>
      </c>
      <c r="CH21" s="0" t="n">
        <f aca="false">Picture!CH25</f>
        <v>1.25241503932297</v>
      </c>
      <c r="CI21" s="0" t="n">
        <f aca="false">Picture!CI25</f>
        <v>-0.000741504539333304</v>
      </c>
      <c r="CJ21" s="0" t="n">
        <f aca="false">Picture!CJ25</f>
        <v>-0.0591709426060962</v>
      </c>
      <c r="CK21" s="0" t="n">
        <f aca="false">Picture!CK25</f>
        <v>1.25248555833404</v>
      </c>
      <c r="CL21" s="0" t="n">
        <f aca="false">Picture!CL25</f>
        <v>-0.000206543607548237</v>
      </c>
      <c r="CM21" s="0" t="n">
        <f aca="false">Picture!CM25</f>
        <v>-0.0164879787481784</v>
      </c>
      <c r="CN21" s="0" t="n">
        <f aca="false">Picture!CN25</f>
        <v>1.25236000274887</v>
      </c>
      <c r="CO21" s="0" t="n">
        <f aca="false">Picture!CO25</f>
        <v>-0.000981318222901928</v>
      </c>
      <c r="CP21" s="0" t="n">
        <f aca="false">Picture!CP25</f>
        <v>-0.0782961677303569</v>
      </c>
      <c r="CQ21" s="0" t="n">
        <f aca="false">Picture!CQ25</f>
        <v>0</v>
      </c>
      <c r="CR21" s="0" t="n">
        <f aca="false">Picture!CR25</f>
        <v>-1.25332409090835</v>
      </c>
      <c r="CS21" s="0" t="n">
        <f aca="false">Picture!CS25</f>
        <v>-100</v>
      </c>
      <c r="CT21" s="0" t="n">
        <f aca="false">Picture!CT25</f>
        <v>0</v>
      </c>
      <c r="CU21" s="0" t="n">
        <f aca="false">Picture!CU25</f>
        <v>-1.25263810690215</v>
      </c>
      <c r="CV21" s="0" t="n">
        <f aca="false">Picture!CV25</f>
        <v>-100</v>
      </c>
      <c r="CW21" s="0" t="n">
        <f aca="false">Picture!CW25</f>
        <v>1.25253647836432</v>
      </c>
      <c r="CX21" s="0" t="n">
        <f aca="false">Picture!CX25</f>
        <v>-0.000868578581147306</v>
      </c>
      <c r="CY21" s="0" t="n">
        <f aca="false">Picture!CY25</f>
        <v>-0.0692975168988086</v>
      </c>
      <c r="CZ21" s="0" t="n">
        <f aca="false">Picture!CZ25</f>
        <v>0</v>
      </c>
      <c r="DA21" s="0" t="n">
        <f aca="false">Picture!DA25</f>
        <v>-1.25287327412441</v>
      </c>
      <c r="DB21" s="0" t="n">
        <f aca="false">Picture!DB25</f>
        <v>-100</v>
      </c>
      <c r="DC21" s="0" t="n">
        <f aca="false">Picture!DC25</f>
        <v>0.999599711675691</v>
      </c>
      <c r="DD21" s="0" t="n">
        <f aca="false">Picture!DD25</f>
        <v>-0.000400288324309162</v>
      </c>
      <c r="DE21" s="0" t="n">
        <f aca="false">Picture!DE25</f>
        <v>0</v>
      </c>
      <c r="DF21" s="0" t="n">
        <f aca="false">Picture!DF25</f>
        <v>0.892777004975982</v>
      </c>
      <c r="DG21" s="0" t="n">
        <f aca="false">Picture!DG25</f>
        <v>0.220184869321628</v>
      </c>
      <c r="DH21" s="0" t="n">
        <f aca="false">Picture!DH25</f>
        <v>0</v>
      </c>
      <c r="DI21" s="0" t="n">
        <f aca="false">Picture!DI25</f>
        <v>0.991236488591799</v>
      </c>
      <c r="DJ21" s="0" t="n">
        <f aca="false">Picture!DJ25</f>
        <v>-0.00876351140820153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-0.169848087461111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-0.155685322765109</v>
      </c>
      <c r="DQ21" s="0" t="n">
        <f aca="false">Picture!DQ25</f>
        <v>0</v>
      </c>
      <c r="DR21" s="0" t="n">
        <f aca="false">Picture!DR25</f>
        <v>0.477031997646959</v>
      </c>
      <c r="DS21" s="0" t="n">
        <f aca="false">Picture!DS25</f>
        <v>-0.041224040877969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-0.0315579219643718</v>
      </c>
      <c r="DW21" s="0" t="n">
        <f aca="false">Picture!DW25</f>
        <v>0</v>
      </c>
      <c r="DX21" s="0" t="n">
        <f aca="false">Picture!DX25</f>
        <v>0.999599711675691</v>
      </c>
      <c r="DY21" s="0" t="n">
        <f aca="false">Picture!DY25</f>
        <v>-0.000400288324309384</v>
      </c>
      <c r="DZ21" s="0" t="n">
        <f aca="false">Picture!DZ25</f>
        <v>0</v>
      </c>
      <c r="EA21" s="0" t="n">
        <f aca="false">Picture!EA25</f>
        <v>0.892777004975982</v>
      </c>
      <c r="EB21" s="0" t="n">
        <f aca="false">Picture!EB25</f>
        <v>0.220184869321628</v>
      </c>
      <c r="EC21" s="0" t="n">
        <f aca="false">Picture!EC25</f>
        <v>0</v>
      </c>
      <c r="ED21" s="0" t="n">
        <f aca="false">Picture!ED25</f>
        <v>0.991236488591798</v>
      </c>
      <c r="EE21" s="0" t="n">
        <f aca="false">Picture!EE25</f>
        <v>-0.00876351140820164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-0.169848087461111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-0.155685322765109</v>
      </c>
      <c r="EL21" s="0" t="n">
        <f aca="false">Picture!EL25</f>
        <v>0</v>
      </c>
      <c r="EM21" s="0" t="n">
        <f aca="false">Picture!EM25</f>
        <v>0.477031997646959</v>
      </c>
      <c r="EN21" s="0" t="n">
        <f aca="false">Picture!EN25</f>
        <v>-0.041224040877969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-0.0315579219643718</v>
      </c>
      <c r="ER21" s="0" t="n">
        <f aca="false">Picture!ER25</f>
        <v>0</v>
      </c>
      <c r="ES21" s="0" t="n">
        <f aca="false">Picture!ES25</f>
        <v>337.993628</v>
      </c>
      <c r="ET21" s="0" t="n">
        <f aca="false">Picture!ET25</f>
        <v>-250.733898</v>
      </c>
      <c r="EU21" s="0" t="n">
        <f aca="false">Picture!EU25</f>
        <v>-42.5891243277794</v>
      </c>
      <c r="EV21" s="0" t="n">
        <f aca="false">Picture!EV25</f>
        <v>337.993628</v>
      </c>
      <c r="EW21" s="0" t="n">
        <f aca="false">Picture!EW25</f>
        <v>-250.733898</v>
      </c>
      <c r="EX21" s="0" t="n">
        <f aca="false">Picture!EX25</f>
        <v>-42.5891243277794</v>
      </c>
      <c r="EY21" s="0" t="n">
        <f aca="false">Picture!EY25</f>
        <v>337.993628</v>
      </c>
      <c r="EZ21" s="0" t="n">
        <f aca="false">Picture!EZ25</f>
        <v>-250.733898</v>
      </c>
      <c r="FA21" s="0" t="n">
        <f aca="false">Picture!FA25</f>
        <v>-42.5891243277794</v>
      </c>
      <c r="FB21" s="0" t="n">
        <f aca="false">Picture!FB25</f>
        <v>337.993628</v>
      </c>
      <c r="FC21" s="0" t="n">
        <f aca="false">Picture!FC25</f>
        <v>-250.733898</v>
      </c>
      <c r="FD21" s="0" t="n">
        <f aca="false">Picture!FD25</f>
        <v>-42.5891243277794</v>
      </c>
      <c r="FE21" s="0" t="n">
        <f aca="false">Picture!FE25</f>
        <v>337.993628</v>
      </c>
      <c r="FF21" s="0" t="n">
        <f aca="false">Picture!FF25</f>
        <v>-250.733898</v>
      </c>
      <c r="FG21" s="0" t="n">
        <f aca="false">Picture!FG25</f>
        <v>-42.5891243277794</v>
      </c>
      <c r="FH21" s="0" t="n">
        <f aca="false">Picture!FH25</f>
        <v>337.993628</v>
      </c>
      <c r="FI21" s="0" t="n">
        <f aca="false">Picture!FI25</f>
        <v>-250.733898</v>
      </c>
      <c r="FJ21" s="0" t="n">
        <f aca="false">Picture!FJ25</f>
        <v>-42.5891243277794</v>
      </c>
      <c r="FK21" s="0" t="n">
        <f aca="false">Picture!FK25</f>
        <v>337.993628</v>
      </c>
      <c r="FL21" s="0" t="n">
        <f aca="false">Picture!FL25</f>
        <v>-250.733898</v>
      </c>
      <c r="FM21" s="0" t="n">
        <f aca="false">Picture!FM25</f>
        <v>-42.5891243277794</v>
      </c>
      <c r="FN21" s="0" t="n">
        <f aca="false">Picture!FN25</f>
        <v>26311.504822</v>
      </c>
      <c r="FO21" s="0" t="n">
        <f aca="false">Picture!FO25</f>
        <v>-8793.977025</v>
      </c>
      <c r="FP21" s="0" t="n">
        <f aca="false">Picture!FP25</f>
        <v>-25.0501533160169</v>
      </c>
      <c r="FQ21" s="0" t="n">
        <f aca="false">Picture!FQ25</f>
        <v>26311.504822</v>
      </c>
      <c r="FR21" s="0" t="n">
        <f aca="false">Picture!FR25</f>
        <v>-8793.977025</v>
      </c>
      <c r="FS21" s="0" t="n">
        <f aca="false">Picture!FS25</f>
        <v>-25.0501533160169</v>
      </c>
      <c r="FT21" s="0" t="n">
        <f aca="false">Picture!FT25</f>
        <v>26311.504822</v>
      </c>
      <c r="FU21" s="0" t="n">
        <f aca="false">Picture!FU25</f>
        <v>-8793.977025</v>
      </c>
      <c r="FV21" s="0" t="n">
        <f aca="false">Picture!FV25</f>
        <v>-25.0501533160169</v>
      </c>
      <c r="FW21" s="0" t="n">
        <f aca="false">Picture!FW25</f>
        <v>26311.504822</v>
      </c>
      <c r="FX21" s="0" t="n">
        <f aca="false">Picture!FX25</f>
        <v>-8793.977025</v>
      </c>
      <c r="FY21" s="0" t="n">
        <f aca="false">Picture!FY25</f>
        <v>-25.0501533160169</v>
      </c>
      <c r="FZ21" s="0" t="n">
        <f aca="false">Picture!FZ25</f>
        <v>26311.504822</v>
      </c>
      <c r="GA21" s="0" t="n">
        <f aca="false">Picture!GA25</f>
        <v>-8793.977025</v>
      </c>
      <c r="GB21" s="0" t="n">
        <f aca="false">Picture!GB25</f>
        <v>-25.0501533160169</v>
      </c>
      <c r="GC21" s="0" t="n">
        <f aca="false">Picture!GC25</f>
        <v>26311.504822</v>
      </c>
      <c r="GD21" s="0" t="n">
        <f aca="false">Picture!GD25</f>
        <v>-8793.977025</v>
      </c>
      <c r="GE21" s="0" t="n">
        <f aca="false">Picture!GE25</f>
        <v>-25.0501533160169</v>
      </c>
      <c r="GF21" s="0" t="n">
        <f aca="false">Picture!GF25</f>
        <v>26311.504822</v>
      </c>
      <c r="GG21" s="0" t="n">
        <f aca="false">Picture!GG25</f>
        <v>-8793.977025</v>
      </c>
      <c r="GH21" s="0" t="n">
        <f aca="false">Picture!GH25</f>
        <v>-25.0501533160169</v>
      </c>
      <c r="GI21" s="0" t="n">
        <f aca="false">Picture!GI25</f>
        <v>0.207452292407159</v>
      </c>
      <c r="GJ21" s="0" t="n">
        <f aca="false">Picture!GJ25</f>
        <v>0.0935501840821899</v>
      </c>
      <c r="GK21" s="0" t="n">
        <f aca="false">Picture!GK25</f>
        <v>82.1320917215036</v>
      </c>
      <c r="GL21" s="0" t="n">
        <f aca="false">Picture!GL25</f>
        <v>0.644607046809997</v>
      </c>
      <c r="GM21" s="0" t="n">
        <f aca="false">Picture!GM25</f>
        <v>0.0838734282582676</v>
      </c>
      <c r="GN21" s="0" t="n">
        <f aca="false">Picture!GN25</f>
        <v>14.9578026862197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-0.731221139217832</v>
      </c>
      <c r="GT21" s="0" t="n">
        <f aca="false">Picture!GT25</f>
        <v>-100</v>
      </c>
      <c r="GU21" s="0" t="n">
        <f aca="false">Picture!GU25</f>
        <v>0</v>
      </c>
      <c r="GV21" s="0" t="n">
        <f aca="false">Picture!GV25</f>
        <v>-0.744294632922886</v>
      </c>
      <c r="GW21" s="0" t="n">
        <f aca="false">Picture!GW25</f>
        <v>-100</v>
      </c>
      <c r="GX21" s="0" t="n">
        <f aca="false">Picture!GX25</f>
        <v>0.664059210219168</v>
      </c>
      <c r="GY21" s="0" t="n">
        <f aca="false">Picture!GY25</f>
        <v>0.117452077474101</v>
      </c>
      <c r="GZ21" s="0" t="n">
        <f aca="false">Picture!GZ25</f>
        <v>21.4874761849988</v>
      </c>
      <c r="HA21" s="0" t="n">
        <f aca="false">Picture!HA25</f>
        <v>0</v>
      </c>
      <c r="HB21" s="0" t="n">
        <f aca="false">Picture!HB25</f>
        <v>-0.887834396662781</v>
      </c>
      <c r="HC21" s="0" t="n">
        <f aca="false">Picture!HC25</f>
        <v>-10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09104.364358597</v>
      </c>
      <c r="C22" s="0" t="n">
        <f aca="false">Picture!C26</f>
        <v>15174.7019171703</v>
      </c>
      <c r="D22" s="0" t="n">
        <f aca="false">Picture!D26</f>
        <v>16.1553885351532</v>
      </c>
      <c r="E22" s="0" t="n">
        <f aca="false">Picture!E26</f>
        <v>39216.2278936386</v>
      </c>
      <c r="F22" s="0" t="n">
        <f aca="false">Picture!F26</f>
        <v>5929.37716183186</v>
      </c>
      <c r="G22" s="0" t="n">
        <f aca="false">Picture!G26</f>
        <v>17.81297128288</v>
      </c>
      <c r="H22" s="0" t="n">
        <f aca="false">Picture!H26</f>
        <v>69888.1364649582</v>
      </c>
      <c r="I22" s="0" t="n">
        <f aca="false">Picture!I26</f>
        <v>9245.32475533844</v>
      </c>
      <c r="J22" s="0" t="n">
        <f aca="false">Picture!J26</f>
        <v>15.2455410537501</v>
      </c>
      <c r="K22" s="0" t="n">
        <f aca="false">Picture!K26</f>
        <v>0</v>
      </c>
      <c r="L22" s="0" t="n">
        <f aca="false">Picture!L26</f>
        <v>-11312.2258626235</v>
      </c>
      <c r="M22" s="0" t="n">
        <f aca="false">Picture!M26</f>
        <v>-100</v>
      </c>
      <c r="N22" s="0" t="n">
        <f aca="false">Picture!N26</f>
        <v>0</v>
      </c>
      <c r="O22" s="0" t="n">
        <f aca="false">Picture!O26</f>
        <v>-1090.78126234531</v>
      </c>
      <c r="P22" s="0" t="n">
        <f aca="false">Picture!P26</f>
        <v>-100</v>
      </c>
      <c r="Q22" s="0" t="n">
        <f aca="false">Picture!Q26</f>
        <v>17626.6202543831</v>
      </c>
      <c r="R22" s="0" t="n">
        <f aca="false">Picture!R26</f>
        <v>-4184.27920109034</v>
      </c>
      <c r="S22" s="0" t="n">
        <f aca="false">Picture!S26</f>
        <v>-19.1843495938004</v>
      </c>
      <c r="T22" s="0" t="n">
        <f aca="false">Picture!T26</f>
        <v>0</v>
      </c>
      <c r="U22" s="0" t="n">
        <f aca="false">Picture!U26</f>
        <v>-1610.59817924857</v>
      </c>
      <c r="V22" s="0" t="n">
        <f aca="false">Picture!V26</f>
        <v>-100</v>
      </c>
      <c r="W22" s="0" t="n">
        <f aca="false">Picture!W26</f>
        <v>87147.6454238892</v>
      </c>
      <c r="X22" s="0" t="n">
        <f aca="false">Picture!X26</f>
        <v>12165.5554207563</v>
      </c>
      <c r="Y22" s="0" t="n">
        <f aca="false">Picture!Y26</f>
        <v>16.2246149983924</v>
      </c>
      <c r="Z22" s="0" t="n">
        <f aca="false">Picture!Z26</f>
        <v>31331.2429504395</v>
      </c>
      <c r="AA22" s="0" t="n">
        <f aca="false">Picture!AA26</f>
        <v>4747.49478793144</v>
      </c>
      <c r="AB22" s="0" t="n">
        <f aca="false">Picture!AB26</f>
        <v>17.8586358812524</v>
      </c>
      <c r="AC22" s="0" t="n">
        <f aca="false">Picture!AC26</f>
        <v>55816.4024734497</v>
      </c>
      <c r="AD22" s="0" t="n">
        <f aca="false">Picture!AD26</f>
        <v>7418.0606328249</v>
      </c>
      <c r="AE22" s="0" t="n">
        <f aca="false">Picture!AE26</f>
        <v>15.3270966539566</v>
      </c>
      <c r="AF22" s="0" t="n">
        <f aca="false">Picture!AF26</f>
        <v>0</v>
      </c>
      <c r="AG22" s="0" t="n">
        <f aca="false">Picture!AG26</f>
        <v>-9033.4277266264</v>
      </c>
      <c r="AH22" s="0" t="n">
        <f aca="false">Picture!AH26</f>
        <v>-100</v>
      </c>
      <c r="AI22" s="0" t="n">
        <f aca="false">Picture!AI26</f>
        <v>0</v>
      </c>
      <c r="AJ22" s="0" t="n">
        <f aca="false">Picture!AJ26</f>
        <v>-870.156754732132</v>
      </c>
      <c r="AK22" s="0" t="n">
        <f aca="false">Picture!AK26</f>
        <v>-100</v>
      </c>
      <c r="AL22" s="0" t="n">
        <f aca="false">Picture!AL26</f>
        <v>14079.1989307404</v>
      </c>
      <c r="AM22" s="0" t="n">
        <f aca="false">Picture!AM26</f>
        <v>-3337.672924757</v>
      </c>
      <c r="AN22" s="0" t="n">
        <f aca="false">Picture!AN26</f>
        <v>-19.1634465273023</v>
      </c>
      <c r="AO22" s="0" t="n">
        <f aca="false">Picture!AO26</f>
        <v>0</v>
      </c>
      <c r="AP22" s="0" t="n">
        <f aca="false">Picture!AP26</f>
        <v>-1286.23453366756</v>
      </c>
      <c r="AQ22" s="0" t="n">
        <f aca="false">Picture!AQ26</f>
        <v>-100</v>
      </c>
      <c r="AR22" s="0" t="n">
        <f aca="false">Picture!AR26</f>
        <v>72729.0510601969</v>
      </c>
      <c r="AS22" s="0" t="n">
        <f aca="false">Picture!AS26</f>
        <v>9338.89703138997</v>
      </c>
      <c r="AT22" s="0" t="n">
        <f aca="false">Picture!AT26</f>
        <v>14.7324094324586</v>
      </c>
      <c r="AU22" s="0" t="n">
        <f aca="false">Picture!AU26</f>
        <v>16912.6485867472</v>
      </c>
      <c r="AV22" s="0" t="n">
        <f aca="false">Picture!AV26</f>
        <v>1920.83639856507</v>
      </c>
      <c r="AW22" s="0" t="n">
        <f aca="false">Picture!AW26</f>
        <v>12.8125697844537</v>
      </c>
      <c r="AX22" s="0" t="n">
        <f aca="false">Picture!AX26</f>
        <v>55816.4024734497</v>
      </c>
      <c r="AY22" s="0" t="n">
        <f aca="false">Picture!AY26</f>
        <v>7418.0606328249</v>
      </c>
      <c r="AZ22" s="0" t="n">
        <f aca="false">Picture!AZ26</f>
        <v>15.3270966539566</v>
      </c>
      <c r="BA22" s="0" t="n">
        <f aca="false">Picture!BA26</f>
        <v>0</v>
      </c>
      <c r="BB22" s="0" t="n">
        <f aca="false">Picture!BB26</f>
        <v>-5043.06305533919</v>
      </c>
      <c r="BC22" s="0" t="n">
        <f aca="false">Picture!BC26</f>
        <v>-100</v>
      </c>
      <c r="BD22" s="0" t="n">
        <f aca="false">Picture!BD26</f>
        <v>0</v>
      </c>
      <c r="BE22" s="0" t="n">
        <f aca="false">Picture!BE26</f>
        <v>-438.369696226877</v>
      </c>
      <c r="BF22" s="0" t="n">
        <f aca="false">Picture!BF26</f>
        <v>-100</v>
      </c>
      <c r="BG22" s="0" t="n">
        <f aca="false">Picture!BG26</f>
        <v>7578.54337125966</v>
      </c>
      <c r="BH22" s="0" t="n">
        <f aca="false">Picture!BH26</f>
        <v>-2190.08027254782</v>
      </c>
      <c r="BI22" s="0" t="n">
        <f aca="false">Picture!BI26</f>
        <v>-22.4195378223641</v>
      </c>
      <c r="BJ22" s="0" t="n">
        <f aca="false">Picture!BJ26</f>
        <v>0</v>
      </c>
      <c r="BK22" s="0" t="n">
        <f aca="false">Picture!BK26</f>
        <v>-675.776118941136</v>
      </c>
      <c r="BL22" s="0" t="n">
        <f aca="false">Picture!BL26</f>
        <v>-100</v>
      </c>
      <c r="BM22" s="0" t="n">
        <f aca="false">Picture!BM26</f>
        <v>14418.5943636922</v>
      </c>
      <c r="BN22" s="0" t="n">
        <f aca="false">Picture!BN26</f>
        <v>2826.65838936637</v>
      </c>
      <c r="BO22" s="0" t="n">
        <f aca="false">Picture!BO26</f>
        <v>24.3846963581142</v>
      </c>
      <c r="BP22" s="0" t="n">
        <f aca="false">Picture!BP26</f>
        <v>14418.5943636922</v>
      </c>
      <c r="BQ22" s="0" t="n">
        <f aca="false">Picture!BQ26</f>
        <v>2826.65838936637</v>
      </c>
      <c r="BR22" s="0" t="n">
        <f aca="false">Picture!BR26</f>
        <v>24.384696358114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-3990.3646712872</v>
      </c>
      <c r="BX22" s="0" t="n">
        <f aca="false">Picture!BX26</f>
        <v>-100</v>
      </c>
      <c r="BY22" s="0" t="n">
        <f aca="false">Picture!BY26</f>
        <v>0</v>
      </c>
      <c r="BZ22" s="0" t="n">
        <f aca="false">Picture!BZ26</f>
        <v>-431.787058505255</v>
      </c>
      <c r="CA22" s="0" t="n">
        <f aca="false">Picture!CA26</f>
        <v>-100</v>
      </c>
      <c r="CB22" s="0" t="n">
        <f aca="false">Picture!CB26</f>
        <v>6500.6555594807</v>
      </c>
      <c r="CC22" s="0" t="n">
        <f aca="false">Picture!CC26</f>
        <v>-1147.59265220919</v>
      </c>
      <c r="CD22" s="0" t="n">
        <f aca="false">Picture!CD26</f>
        <v>-15.0046470831734</v>
      </c>
      <c r="CE22" s="0" t="n">
        <f aca="false">Picture!CE26</f>
        <v>0</v>
      </c>
      <c r="CF22" s="0" t="n">
        <f aca="false">Picture!CF26</f>
        <v>-610.458414726429</v>
      </c>
      <c r="CG22" s="0" t="n">
        <f aca="false">Picture!CG26</f>
        <v>-100</v>
      </c>
      <c r="CH22" s="0" t="n">
        <f aca="false">Picture!CH26</f>
        <v>1.25194850449383</v>
      </c>
      <c r="CI22" s="0" t="n">
        <f aca="false">Picture!CI26</f>
        <v>-0.000746138153525866</v>
      </c>
      <c r="CJ22" s="0" t="n">
        <f aca="false">Picture!CJ26</f>
        <v>-0.0595626522317545</v>
      </c>
      <c r="CK22" s="0" t="n">
        <f aca="false">Picture!CK26</f>
        <v>1.25166524531669</v>
      </c>
      <c r="CL22" s="0" t="n">
        <f aca="false">Picture!CL26</f>
        <v>-0.000485148537565872</v>
      </c>
      <c r="CM22" s="0" t="n">
        <f aca="false">Picture!CM26</f>
        <v>-0.0387452290034052</v>
      </c>
      <c r="CN22" s="0" t="n">
        <f aca="false">Picture!CN26</f>
        <v>1.25210750546315</v>
      </c>
      <c r="CO22" s="0" t="n">
        <f aca="false">Picture!CO26</f>
        <v>-0.000886076616912757</v>
      </c>
      <c r="CP22" s="0" t="n">
        <f aca="false">Picture!CP26</f>
        <v>-0.070716772183446</v>
      </c>
      <c r="CQ22" s="0" t="n">
        <f aca="false">Picture!CQ26</f>
        <v>0</v>
      </c>
      <c r="CR22" s="0" t="n">
        <f aca="false">Picture!CR26</f>
        <v>-1.25226284030371</v>
      </c>
      <c r="CS22" s="0" t="n">
        <f aca="false">Picture!CS26</f>
        <v>-100</v>
      </c>
      <c r="CT22" s="0" t="n">
        <f aca="false">Picture!CT26</f>
        <v>0</v>
      </c>
      <c r="CU22" s="0" t="n">
        <f aca="false">Picture!CU26</f>
        <v>-1.2535457047404</v>
      </c>
      <c r="CV22" s="0" t="n">
        <f aca="false">Picture!CV26</f>
        <v>-100</v>
      </c>
      <c r="CW22" s="0" t="n">
        <f aca="false">Picture!CW26</f>
        <v>1.25196187234043</v>
      </c>
      <c r="CX22" s="0" t="n">
        <f aca="false">Picture!CX26</f>
        <v>-0.000323821464519369</v>
      </c>
      <c r="CY22" s="0" t="n">
        <f aca="false">Picture!CY26</f>
        <v>-0.0258584335923753</v>
      </c>
      <c r="CZ22" s="0" t="n">
        <f aca="false">Picture!CZ26</f>
        <v>0</v>
      </c>
      <c r="DA22" s="0" t="n">
        <f aca="false">Picture!DA26</f>
        <v>-1.25218079369718</v>
      </c>
      <c r="DB22" s="0" t="n">
        <f aca="false">Picture!DB26</f>
        <v>-100</v>
      </c>
      <c r="DC22" s="0" t="n">
        <f aca="false">Picture!DC26</f>
        <v>1</v>
      </c>
      <c r="DD22" s="0" t="n">
        <f aca="false">Picture!DD26</f>
        <v>1.11022302462516E-016</v>
      </c>
      <c r="DE22" s="0" t="n">
        <f aca="false">Picture!DE26</f>
        <v>0</v>
      </c>
      <c r="DF22" s="0" t="n">
        <f aca="false">Picture!DF26</f>
        <v>0.835213382128026</v>
      </c>
      <c r="DG22" s="0" t="n">
        <f aca="false">Picture!DG26</f>
        <v>0.144668940090215</v>
      </c>
      <c r="DH22" s="0" t="n">
        <f aca="false">Picture!DH26</f>
        <v>0</v>
      </c>
      <c r="DI22" s="0" t="n">
        <f aca="false">Picture!DI26</f>
        <v>0.992904168532462</v>
      </c>
      <c r="DJ22" s="0" t="n">
        <f aca="false">Picture!DJ26</f>
        <v>0.0869628842882221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-0.23372125660982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-0.12547304284318</v>
      </c>
      <c r="DQ22" s="0" t="n">
        <f aca="false">Picture!DQ26</f>
        <v>0</v>
      </c>
      <c r="DR22" s="0" t="n">
        <f aca="false">Picture!DR26</f>
        <v>0.304644023509611</v>
      </c>
      <c r="DS22" s="0" t="n">
        <f aca="false">Picture!DS26</f>
        <v>-0.208477860467829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-0.0626673102294242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1.11022302462516E-016</v>
      </c>
      <c r="DZ22" s="0" t="n">
        <f aca="false">Picture!DZ26</f>
        <v>0</v>
      </c>
      <c r="EA22" s="0" t="n">
        <f aca="false">Picture!EA26</f>
        <v>0.835213382128026</v>
      </c>
      <c r="EB22" s="0" t="n">
        <f aca="false">Picture!EB26</f>
        <v>0.144668940090215</v>
      </c>
      <c r="EC22" s="0" t="n">
        <f aca="false">Picture!EC26</f>
        <v>0</v>
      </c>
      <c r="ED22" s="0" t="n">
        <f aca="false">Picture!ED26</f>
        <v>0.992904168532462</v>
      </c>
      <c r="EE22" s="0" t="n">
        <f aca="false">Picture!EE26</f>
        <v>0.0869628842882221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-0.23372125660982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-0.12547304284318</v>
      </c>
      <c r="EL22" s="0" t="n">
        <f aca="false">Picture!EL26</f>
        <v>0</v>
      </c>
      <c r="EM22" s="0" t="n">
        <f aca="false">Picture!EM26</f>
        <v>0.304644023509611</v>
      </c>
      <c r="EN22" s="0" t="n">
        <f aca="false">Picture!EN26</f>
        <v>-0.208477860467829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-0.0626673102294242</v>
      </c>
      <c r="ER22" s="0" t="n">
        <f aca="false">Picture!ER26</f>
        <v>0</v>
      </c>
      <c r="ES22" s="0" t="n">
        <f aca="false">Picture!ES26</f>
        <v>321.6996</v>
      </c>
      <c r="ET22" s="0" t="n">
        <f aca="false">Picture!ET26</f>
        <v>-226.127645</v>
      </c>
      <c r="EU22" s="0" t="n">
        <f aca="false">Picture!EU26</f>
        <v>-41.2771812763712</v>
      </c>
      <c r="EV22" s="0" t="n">
        <f aca="false">Picture!EV26</f>
        <v>321.6996</v>
      </c>
      <c r="EW22" s="0" t="n">
        <f aca="false">Picture!EW26</f>
        <v>-226.127645</v>
      </c>
      <c r="EX22" s="0" t="n">
        <f aca="false">Picture!EX26</f>
        <v>-41.2771812763712</v>
      </c>
      <c r="EY22" s="0" t="n">
        <f aca="false">Picture!EY26</f>
        <v>321.6996</v>
      </c>
      <c r="EZ22" s="0" t="n">
        <f aca="false">Picture!EZ26</f>
        <v>-226.127645</v>
      </c>
      <c r="FA22" s="0" t="n">
        <f aca="false">Picture!FA26</f>
        <v>-41.2771812763712</v>
      </c>
      <c r="FB22" s="0" t="n">
        <f aca="false">Picture!FB26</f>
        <v>321.6996</v>
      </c>
      <c r="FC22" s="0" t="n">
        <f aca="false">Picture!FC26</f>
        <v>-226.127645</v>
      </c>
      <c r="FD22" s="0" t="n">
        <f aca="false">Picture!FD26</f>
        <v>-41.2771812763712</v>
      </c>
      <c r="FE22" s="0" t="n">
        <f aca="false">Picture!FE26</f>
        <v>321.6996</v>
      </c>
      <c r="FF22" s="0" t="n">
        <f aca="false">Picture!FF26</f>
        <v>-226.127645</v>
      </c>
      <c r="FG22" s="0" t="n">
        <f aca="false">Picture!FG26</f>
        <v>-41.2771812763712</v>
      </c>
      <c r="FH22" s="0" t="n">
        <f aca="false">Picture!FH26</f>
        <v>321.6996</v>
      </c>
      <c r="FI22" s="0" t="n">
        <f aca="false">Picture!FI26</f>
        <v>-226.127645</v>
      </c>
      <c r="FJ22" s="0" t="n">
        <f aca="false">Picture!FJ26</f>
        <v>-41.2771812763712</v>
      </c>
      <c r="FK22" s="0" t="n">
        <f aca="false">Picture!FK26</f>
        <v>321.6996</v>
      </c>
      <c r="FL22" s="0" t="n">
        <f aca="false">Picture!FL26</f>
        <v>-226.127645</v>
      </c>
      <c r="FM22" s="0" t="n">
        <f aca="false">Picture!FM26</f>
        <v>-41.2771812763712</v>
      </c>
      <c r="FN22" s="0" t="n">
        <f aca="false">Picture!FN26</f>
        <v>22608.843838</v>
      </c>
      <c r="FO22" s="0" t="n">
        <f aca="false">Picture!FO26</f>
        <v>-13065.798783</v>
      </c>
      <c r="FP22" s="0" t="n">
        <f aca="false">Picture!FP26</f>
        <v>-36.6248904629777</v>
      </c>
      <c r="FQ22" s="0" t="n">
        <f aca="false">Picture!FQ26</f>
        <v>22608.843838</v>
      </c>
      <c r="FR22" s="0" t="n">
        <f aca="false">Picture!FR26</f>
        <v>-13065.798783</v>
      </c>
      <c r="FS22" s="0" t="n">
        <f aca="false">Picture!FS26</f>
        <v>-36.6248904629777</v>
      </c>
      <c r="FT22" s="0" t="n">
        <f aca="false">Picture!FT26</f>
        <v>22608.843838</v>
      </c>
      <c r="FU22" s="0" t="n">
        <f aca="false">Picture!FU26</f>
        <v>-13065.798783</v>
      </c>
      <c r="FV22" s="0" t="n">
        <f aca="false">Picture!FV26</f>
        <v>-36.6248904629777</v>
      </c>
      <c r="FW22" s="0" t="n">
        <f aca="false">Picture!FW26</f>
        <v>22608.843838</v>
      </c>
      <c r="FX22" s="0" t="n">
        <f aca="false">Picture!FX26</f>
        <v>-13065.798783</v>
      </c>
      <c r="FY22" s="0" t="n">
        <f aca="false">Picture!FY26</f>
        <v>-36.6248904629777</v>
      </c>
      <c r="FZ22" s="0" t="n">
        <f aca="false">Picture!FZ26</f>
        <v>22608.843838</v>
      </c>
      <c r="GA22" s="0" t="n">
        <f aca="false">Picture!GA26</f>
        <v>-13065.798783</v>
      </c>
      <c r="GB22" s="0" t="n">
        <f aca="false">Picture!GB26</f>
        <v>-36.6248904629777</v>
      </c>
      <c r="GC22" s="0" t="n">
        <f aca="false">Picture!GC26</f>
        <v>22608.843838</v>
      </c>
      <c r="GD22" s="0" t="n">
        <f aca="false">Picture!GD26</f>
        <v>-13065.798783</v>
      </c>
      <c r="GE22" s="0" t="n">
        <f aca="false">Picture!GE26</f>
        <v>-36.6248904629777</v>
      </c>
      <c r="GF22" s="0" t="n">
        <f aca="false">Picture!GF26</f>
        <v>22608.843838</v>
      </c>
      <c r="GG22" s="0" t="n">
        <f aca="false">Picture!GG26</f>
        <v>-13065.798783</v>
      </c>
      <c r="GH22" s="0" t="n">
        <f aca="false">Picture!GH26</f>
        <v>-36.6248904629777</v>
      </c>
      <c r="GI22" s="0" t="n">
        <f aca="false">Picture!GI26</f>
        <v>0.198250824856193</v>
      </c>
      <c r="GJ22" s="0" t="n">
        <f aca="false">Picture!GJ26</f>
        <v>0.01538431897804</v>
      </c>
      <c r="GK22" s="0" t="n">
        <f aca="false">Picture!GK26</f>
        <v>8.41286866841036</v>
      </c>
      <c r="GL22" s="0" t="n">
        <f aca="false">Picture!GL26</f>
        <v>0.852533196662685</v>
      </c>
      <c r="GM22" s="0" t="n">
        <f aca="false">Picture!GM26</f>
        <v>0.0793154009205763</v>
      </c>
      <c r="GN22" s="0" t="n">
        <f aca="false">Picture!GN26</f>
        <v>10.257834384741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-0.791258135680561</v>
      </c>
      <c r="GT22" s="0" t="n">
        <f aca="false">Picture!GT26</f>
        <v>-100</v>
      </c>
      <c r="GU22" s="0" t="n">
        <f aca="false">Picture!GU26</f>
        <v>0</v>
      </c>
      <c r="GV22" s="0" t="n">
        <f aca="false">Picture!GV26</f>
        <v>-0.984983821239746</v>
      </c>
      <c r="GW22" s="0" t="n">
        <f aca="false">Picture!GW26</f>
        <v>-100</v>
      </c>
      <c r="GX22" s="0" t="n">
        <f aca="false">Picture!GX26</f>
        <v>0.857771109964657</v>
      </c>
      <c r="GY22" s="0" t="n">
        <f aca="false">Picture!GY26</f>
        <v>0.0748309035888843</v>
      </c>
      <c r="GZ22" s="0" t="n">
        <f aca="false">Picture!GZ26</f>
        <v>9.55767796563626</v>
      </c>
      <c r="HA22" s="0" t="n">
        <f aca="false">Picture!HA26</f>
        <v>0</v>
      </c>
      <c r="HB22" s="0" t="n">
        <f aca="false">Picture!HB26</f>
        <v>-0.903344166235036</v>
      </c>
      <c r="HC22" s="0" t="n">
        <f aca="false">Picture!HC26</f>
        <v>-10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09046.198056927</v>
      </c>
      <c r="C23" s="0" t="n">
        <f aca="false">Picture!C27</f>
        <v>30002.8858517146</v>
      </c>
      <c r="D23" s="0" t="n">
        <f aca="false">Picture!D27</f>
        <v>37.9575260887615</v>
      </c>
      <c r="E23" s="0" t="n">
        <f aca="false">Picture!E27</f>
        <v>107692.108056927</v>
      </c>
      <c r="F23" s="0" t="n">
        <f aca="false">Picture!F27</f>
        <v>90823.3497721291</v>
      </c>
      <c r="G23" s="0" t="n">
        <f aca="false">Picture!G27</f>
        <v>538.411590460575</v>
      </c>
      <c r="H23" s="0" t="n">
        <f aca="false">Picture!H27</f>
        <v>1354.09</v>
      </c>
      <c r="I23" s="0" t="n">
        <f aca="false">Picture!I27</f>
        <v>-60820.4639204145</v>
      </c>
      <c r="J23" s="0" t="n">
        <f aca="false">Picture!J27</f>
        <v>-97.822115456215</v>
      </c>
      <c r="K23" s="0" t="n">
        <f aca="false">Picture!K27</f>
        <v>107461.408056927</v>
      </c>
      <c r="L23" s="0" t="n">
        <f aca="false">Picture!L27</f>
        <v>106569.712922902</v>
      </c>
      <c r="M23" s="0" t="n">
        <f aca="false">Picture!M27</f>
        <v>11951.3619460841</v>
      </c>
      <c r="N23" s="0" t="n">
        <f aca="false">Picture!N27</f>
        <v>0</v>
      </c>
      <c r="O23" s="0" t="n">
        <f aca="false">Picture!O27</f>
        <v>-794.436604304314</v>
      </c>
      <c r="P23" s="0" t="n">
        <f aca="false">Picture!P27</f>
        <v>-100</v>
      </c>
      <c r="Q23" s="0" t="n">
        <f aca="false">Picture!Q27</f>
        <v>15700.1611477542</v>
      </c>
      <c r="R23" s="0" t="n">
        <f aca="false">Picture!R27</f>
        <v>1123.1068543148</v>
      </c>
      <c r="S23" s="0" t="n">
        <f aca="false">Picture!S27</f>
        <v>7.70462146676831</v>
      </c>
      <c r="T23" s="0" t="n">
        <f aca="false">Picture!T27</f>
        <v>15663.9111477542</v>
      </c>
      <c r="U23" s="0" t="n">
        <f aca="false">Picture!U27</f>
        <v>15525.3194340611</v>
      </c>
      <c r="V23" s="0" t="n">
        <f aca="false">Picture!V27</f>
        <v>11202.1989052216</v>
      </c>
      <c r="W23" s="0" t="n">
        <f aca="false">Picture!W27</f>
        <v>87118.2412273884</v>
      </c>
      <c r="X23" s="0" t="n">
        <f aca="false">Picture!X27</f>
        <v>24019.01709795</v>
      </c>
      <c r="Y23" s="0" t="n">
        <f aca="false">Picture!Y27</f>
        <v>38.0654713735919</v>
      </c>
      <c r="Z23" s="0" t="n">
        <f aca="false">Picture!Z27</f>
        <v>86041.2412273884</v>
      </c>
      <c r="AA23" s="0" t="n">
        <f aca="false">Picture!AA27</f>
        <v>72560.6636369228</v>
      </c>
      <c r="AB23" s="0" t="n">
        <f aca="false">Picture!AB27</f>
        <v>538.260791497859</v>
      </c>
      <c r="AC23" s="0" t="n">
        <f aca="false">Picture!AC27</f>
        <v>1077</v>
      </c>
      <c r="AD23" s="0" t="n">
        <f aca="false">Picture!AD27</f>
        <v>-48541.6465389729</v>
      </c>
      <c r="AE23" s="0" t="n">
        <f aca="false">Picture!AE27</f>
        <v>-97.8294450269737</v>
      </c>
      <c r="AF23" s="0" t="n">
        <f aca="false">Picture!AF27</f>
        <v>85857.2412273884</v>
      </c>
      <c r="AG23" s="0" t="n">
        <f aca="false">Picture!AG27</f>
        <v>85147.1449725628</v>
      </c>
      <c r="AH23" s="0" t="n">
        <f aca="false">Picture!AH27</f>
        <v>11990.9300174349</v>
      </c>
      <c r="AI23" s="0" t="n">
        <f aca="false">Picture!AI27</f>
        <v>0</v>
      </c>
      <c r="AJ23" s="0" t="n">
        <f aca="false">Picture!AJ27</f>
        <v>-632.737431049347</v>
      </c>
      <c r="AK23" s="0" t="n">
        <f aca="false">Picture!AK27</f>
        <v>-100</v>
      </c>
      <c r="AL23" s="0" t="n">
        <f aca="false">Picture!AL27</f>
        <v>12538.7325081825</v>
      </c>
      <c r="AM23" s="0" t="n">
        <f aca="false">Picture!AM27</f>
        <v>901.578778028488</v>
      </c>
      <c r="AN23" s="0" t="n">
        <f aca="false">Picture!AN27</f>
        <v>7.74741658428323</v>
      </c>
      <c r="AO23" s="0" t="n">
        <f aca="false">Picture!AO27</f>
        <v>12509.7325081825</v>
      </c>
      <c r="AP23" s="0" t="n">
        <f aca="false">Picture!AP27</f>
        <v>12399.531137228</v>
      </c>
      <c r="AQ23" s="0" t="n">
        <f aca="false">Picture!AQ27</f>
        <v>11251.703159252</v>
      </c>
      <c r="AR23" s="0" t="n">
        <f aca="false">Picture!AR27</f>
        <v>53175.5256977843</v>
      </c>
      <c r="AS23" s="0" t="n">
        <f aca="false">Picture!AS27</f>
        <v>-4577.73316752906</v>
      </c>
      <c r="AT23" s="0" t="n">
        <f aca="false">Picture!AT27</f>
        <v>-7.92636339051414</v>
      </c>
      <c r="AU23" s="0" t="n">
        <f aca="false">Picture!AU27</f>
        <v>52098.5256977843</v>
      </c>
      <c r="AV23" s="0" t="n">
        <f aca="false">Picture!AV27</f>
        <v>43963.9133714438</v>
      </c>
      <c r="AW23" s="0" t="n">
        <f aca="false">Picture!AW27</f>
        <v>540.454930213275</v>
      </c>
      <c r="AX23" s="0" t="n">
        <f aca="false">Picture!AX27</f>
        <v>1077</v>
      </c>
      <c r="AY23" s="0" t="n">
        <f aca="false">Picture!AY27</f>
        <v>-48541.6465389729</v>
      </c>
      <c r="AZ23" s="0" t="n">
        <f aca="false">Picture!AZ27</f>
        <v>-97.8294450269737</v>
      </c>
      <c r="BA23" s="0" t="n">
        <f aca="false">Picture!BA27</f>
        <v>52004.6056992577</v>
      </c>
      <c r="BB23" s="0" t="n">
        <f aca="false">Picture!BB27</f>
        <v>51622.250883298</v>
      </c>
      <c r="BC23" s="0" t="n">
        <f aca="false">Picture!BC27</f>
        <v>13501.1378773217</v>
      </c>
      <c r="BD23" s="0" t="n">
        <f aca="false">Picture!BD27</f>
        <v>0</v>
      </c>
      <c r="BE23" s="0" t="n">
        <f aca="false">Picture!BE27</f>
        <v>-335.770804591695</v>
      </c>
      <c r="BF23" s="0" t="n">
        <f aca="false">Picture!BF27</f>
        <v>-100</v>
      </c>
      <c r="BG23" s="0" t="n">
        <f aca="false">Picture!BG27</f>
        <v>6369.20181688787</v>
      </c>
      <c r="BH23" s="0" t="n">
        <f aca="false">Picture!BH27</f>
        <v>-700.189450140952</v>
      </c>
      <c r="BI23" s="0" t="n">
        <f aca="false">Picture!BI27</f>
        <v>-9.90452252100672</v>
      </c>
      <c r="BJ23" s="0" t="n">
        <f aca="false">Picture!BJ27</f>
        <v>6353.45181712628</v>
      </c>
      <c r="BK23" s="0" t="n">
        <f aca="false">Picture!BK27</f>
        <v>6300.49579259603</v>
      </c>
      <c r="BL23" s="0" t="n">
        <f aca="false">Picture!BL27</f>
        <v>11897.5996564776</v>
      </c>
      <c r="BM23" s="0" t="n">
        <f aca="false">Picture!BM27</f>
        <v>33942.7155296041</v>
      </c>
      <c r="BN23" s="0" t="n">
        <f aca="false">Picture!BN27</f>
        <v>28596.750265479</v>
      </c>
      <c r="BO23" s="0" t="n">
        <f aca="false">Picture!BO27</f>
        <v>534.922111398327</v>
      </c>
      <c r="BP23" s="0" t="n">
        <f aca="false">Picture!BP27</f>
        <v>33942.7155296041</v>
      </c>
      <c r="BQ23" s="0" t="n">
        <f aca="false">Picture!BQ27</f>
        <v>28596.750265479</v>
      </c>
      <c r="BR23" s="0" t="n">
        <f aca="false">Picture!BR27</f>
        <v>534.922111398327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3852.6355281307</v>
      </c>
      <c r="BW23" s="0" t="n">
        <f aca="false">Picture!BW27</f>
        <v>33524.8940892648</v>
      </c>
      <c r="BX23" s="0" t="n">
        <f aca="false">Picture!BX27</f>
        <v>10229.0678301996</v>
      </c>
      <c r="BY23" s="0" t="n">
        <f aca="false">Picture!BY27</f>
        <v>0</v>
      </c>
      <c r="BZ23" s="0" t="n">
        <f aca="false">Picture!BZ27</f>
        <v>-296.966626457652</v>
      </c>
      <c r="CA23" s="0" t="n">
        <f aca="false">Picture!CA27</f>
        <v>-100</v>
      </c>
      <c r="CB23" s="0" t="n">
        <f aca="false">Picture!CB27</f>
        <v>6169.53069129466</v>
      </c>
      <c r="CC23" s="0" t="n">
        <f aca="false">Picture!CC27</f>
        <v>1601.76822816944</v>
      </c>
      <c r="CD23" s="0" t="n">
        <f aca="false">Picture!CD27</f>
        <v>35.0668022056805</v>
      </c>
      <c r="CE23" s="0" t="n">
        <f aca="false">Picture!CE27</f>
        <v>6156.28069105624</v>
      </c>
      <c r="CF23" s="0" t="n">
        <f aca="false">Picture!CF27</f>
        <v>6099.03534463199</v>
      </c>
      <c r="CG23" s="0" t="n">
        <f aca="false">Picture!CG27</f>
        <v>10654.2028751662</v>
      </c>
      <c r="CH23" s="0" t="n">
        <f aca="false">Picture!CH27</f>
        <v>1.25170339208644</v>
      </c>
      <c r="CI23" s="0" t="n">
        <f aca="false">Picture!CI27</f>
        <v>-0.000979399116616708</v>
      </c>
      <c r="CJ23" s="0" t="n">
        <f aca="false">Picture!CJ27</f>
        <v>-0.078184127976733</v>
      </c>
      <c r="CK23" s="0" t="n">
        <f aca="false">Picture!CK27</f>
        <v>1.25163359478183</v>
      </c>
      <c r="CL23" s="0" t="n">
        <f aca="false">Picture!CL27</f>
        <v>0.000295647902722074</v>
      </c>
      <c r="CM23" s="0" t="n">
        <f aca="false">Picture!CM27</f>
        <v>0.0236265433697933</v>
      </c>
      <c r="CN23" s="0" t="n">
        <f aca="false">Picture!CN27</f>
        <v>1.25727948003714</v>
      </c>
      <c r="CO23" s="0" t="n">
        <f aca="false">Picture!CO27</f>
        <v>0.00423131654925468</v>
      </c>
      <c r="CP23" s="0" t="n">
        <f aca="false">Picture!CP27</f>
        <v>0.337681876287718</v>
      </c>
      <c r="CQ23" s="0" t="n">
        <f aca="false">Picture!CQ27</f>
        <v>1.25162894265751</v>
      </c>
      <c r="CR23" s="0" t="n">
        <f aca="false">Picture!CR27</f>
        <v>-0.00410945613693547</v>
      </c>
      <c r="CS23" s="0" t="n">
        <f aca="false">Picture!CS27</f>
        <v>-0.327254159057389</v>
      </c>
      <c r="CT23" s="0" t="n">
        <f aca="false">Picture!CT27</f>
        <v>0</v>
      </c>
      <c r="CU23" s="0" t="n">
        <f aca="false">Picture!CU27</f>
        <v>-1.255554935302</v>
      </c>
      <c r="CV23" s="0" t="n">
        <f aca="false">Picture!CV27</f>
        <v>-100</v>
      </c>
      <c r="CW23" s="0" t="n">
        <f aca="false">Picture!CW27</f>
        <v>1.25213303158901</v>
      </c>
      <c r="CX23" s="0" t="n">
        <f aca="false">Picture!CX27</f>
        <v>-0.000497519786072376</v>
      </c>
      <c r="CY23" s="0" t="n">
        <f aca="false">Picture!CY27</f>
        <v>-0.0397179986969201</v>
      </c>
      <c r="CZ23" s="0" t="n">
        <f aca="false">Picture!CZ27</f>
        <v>1.25213797637228</v>
      </c>
      <c r="DA23" s="0" t="n">
        <f aca="false">Picture!DA27</f>
        <v>-0.00548443333754789</v>
      </c>
      <c r="DB23" s="0" t="n">
        <f aca="false">Picture!DB27</f>
        <v>-0.436095388822891</v>
      </c>
      <c r="DC23" s="0" t="n">
        <f aca="false">Picture!DC27</f>
        <v>1</v>
      </c>
      <c r="DD23" s="0" t="n">
        <f aca="false">Picture!DD27</f>
        <v>-2.22044604925031E-016</v>
      </c>
      <c r="DE23" s="0" t="n">
        <f aca="false">Picture!DE27</f>
        <v>0</v>
      </c>
      <c r="DF23" s="0" t="n">
        <f aca="false">Picture!DF27</f>
        <v>0.996029101697013</v>
      </c>
      <c r="DG23" s="0" t="n">
        <f aca="false">Picture!DG27</f>
        <v>0.421567026137539</v>
      </c>
      <c r="DH23" s="0" t="n">
        <f aca="false">Picture!DH27</f>
        <v>0</v>
      </c>
      <c r="DI23" s="0" t="n">
        <f aca="false">Picture!DI27</f>
        <v>0.010583776637156</v>
      </c>
      <c r="DJ23" s="0" t="n">
        <f aca="false">Picture!DJ27</f>
        <v>-0.989416223362844</v>
      </c>
      <c r="DK23" s="0" t="n">
        <f aca="false">Picture!DK27</f>
        <v>0</v>
      </c>
      <c r="DL23" s="0" t="n">
        <f aca="false">Picture!DL27</f>
        <v>0.989416223362844</v>
      </c>
      <c r="DM23" s="0" t="n">
        <f aca="false">Picture!DM27</f>
        <v>0.871117852660119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104837999478301</v>
      </c>
      <c r="DQ23" s="0" t="n">
        <f aca="false">Picture!DQ27</f>
        <v>0</v>
      </c>
      <c r="DR23" s="0" t="n">
        <f aca="false">Picture!DR27</f>
        <v>0.290289498926227</v>
      </c>
      <c r="DS23" s="0" t="n">
        <f aca="false">Picture!DS27</f>
        <v>-0.124281910465265</v>
      </c>
      <c r="DT23" s="0" t="n">
        <f aca="false">Picture!DT27</f>
        <v>0</v>
      </c>
      <c r="DU23" s="0" t="n">
        <f aca="false">Picture!DU27</f>
        <v>0.289655505673751</v>
      </c>
      <c r="DV23" s="0" t="n">
        <f aca="false">Picture!DV27</f>
        <v>0.268372922509456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-2.22044604925031E-016</v>
      </c>
      <c r="DZ23" s="0" t="n">
        <f aca="false">Picture!DZ27</f>
        <v>0</v>
      </c>
      <c r="EA23" s="0" t="n">
        <f aca="false">Picture!EA27</f>
        <v>0.996029101697013</v>
      </c>
      <c r="EB23" s="0" t="n">
        <f aca="false">Picture!EB27</f>
        <v>0.421567026137539</v>
      </c>
      <c r="EC23" s="0" t="n">
        <f aca="false">Picture!EC27</f>
        <v>0</v>
      </c>
      <c r="ED23" s="0" t="n">
        <f aca="false">Picture!ED27</f>
        <v>0.010583776637156</v>
      </c>
      <c r="EE23" s="0" t="n">
        <f aca="false">Picture!EE27</f>
        <v>-0.989416223362844</v>
      </c>
      <c r="EF23" s="0" t="n">
        <f aca="false">Picture!EF27</f>
        <v>0</v>
      </c>
      <c r="EG23" s="0" t="n">
        <f aca="false">Picture!EG27</f>
        <v>0.989416223362844</v>
      </c>
      <c r="EH23" s="0" t="n">
        <f aca="false">Picture!EH27</f>
        <v>0.871117852660119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104837999478301</v>
      </c>
      <c r="EL23" s="0" t="n">
        <f aca="false">Picture!EL27</f>
        <v>0</v>
      </c>
      <c r="EM23" s="0" t="n">
        <f aca="false">Picture!EM27</f>
        <v>0.290289498926227</v>
      </c>
      <c r="EN23" s="0" t="n">
        <f aca="false">Picture!EN27</f>
        <v>-0.124281910465265</v>
      </c>
      <c r="EO23" s="0" t="n">
        <f aca="false">Picture!EO27</f>
        <v>0</v>
      </c>
      <c r="EP23" s="0" t="n">
        <f aca="false">Picture!EP27</f>
        <v>0.289655505673751</v>
      </c>
      <c r="EQ23" s="0" t="n">
        <f aca="false">Picture!EQ27</f>
        <v>0.268372922509456</v>
      </c>
      <c r="ER23" s="0" t="n">
        <f aca="false">Picture!ER27</f>
        <v>0</v>
      </c>
      <c r="ES23" s="0" t="n">
        <f aca="false">Picture!ES27</f>
        <v>311.809513</v>
      </c>
      <c r="ET23" s="0" t="n">
        <f aca="false">Picture!ET27</f>
        <v>-142.734289</v>
      </c>
      <c r="EU23" s="0" t="n">
        <f aca="false">Picture!EU27</f>
        <v>-31.4016577438669</v>
      </c>
      <c r="EV23" s="0" t="n">
        <f aca="false">Picture!EV27</f>
        <v>311.809513</v>
      </c>
      <c r="EW23" s="0" t="n">
        <f aca="false">Picture!EW27</f>
        <v>-142.734289</v>
      </c>
      <c r="EX23" s="0" t="n">
        <f aca="false">Picture!EX27</f>
        <v>-31.4016577438669</v>
      </c>
      <c r="EY23" s="0" t="n">
        <f aca="false">Picture!EY27</f>
        <v>311.809513</v>
      </c>
      <c r="EZ23" s="0" t="n">
        <f aca="false">Picture!EZ27</f>
        <v>-142.734289</v>
      </c>
      <c r="FA23" s="0" t="n">
        <f aca="false">Picture!FA27</f>
        <v>-31.4016577438669</v>
      </c>
      <c r="FB23" s="0" t="n">
        <f aca="false">Picture!FB27</f>
        <v>311.809513</v>
      </c>
      <c r="FC23" s="0" t="n">
        <f aca="false">Picture!FC27</f>
        <v>-142.734289</v>
      </c>
      <c r="FD23" s="0" t="n">
        <f aca="false">Picture!FD27</f>
        <v>-31.4016577438669</v>
      </c>
      <c r="FE23" s="0" t="n">
        <f aca="false">Picture!FE27</f>
        <v>311.809513</v>
      </c>
      <c r="FF23" s="0" t="n">
        <f aca="false">Picture!FF27</f>
        <v>-142.734289</v>
      </c>
      <c r="FG23" s="0" t="n">
        <f aca="false">Picture!FG27</f>
        <v>-31.4016577438669</v>
      </c>
      <c r="FH23" s="0" t="n">
        <f aca="false">Picture!FH27</f>
        <v>311.809513</v>
      </c>
      <c r="FI23" s="0" t="n">
        <f aca="false">Picture!FI27</f>
        <v>-142.734289</v>
      </c>
      <c r="FJ23" s="0" t="n">
        <f aca="false">Picture!FJ27</f>
        <v>-31.4016577438669</v>
      </c>
      <c r="FK23" s="0" t="n">
        <f aca="false">Picture!FK27</f>
        <v>311.809513</v>
      </c>
      <c r="FL23" s="0" t="n">
        <f aca="false">Picture!FL27</f>
        <v>-142.734289</v>
      </c>
      <c r="FM23" s="0" t="n">
        <f aca="false">Picture!FM27</f>
        <v>-31.4016577438669</v>
      </c>
      <c r="FN23" s="0" t="n">
        <f aca="false">Picture!FN27</f>
        <v>22143.941092</v>
      </c>
      <c r="FO23" s="0" t="n">
        <f aca="false">Picture!FO27</f>
        <v>-5147.395946</v>
      </c>
      <c r="FP23" s="0" t="n">
        <f aca="false">Picture!FP27</f>
        <v>-18.8609152378018</v>
      </c>
      <c r="FQ23" s="0" t="n">
        <f aca="false">Picture!FQ27</f>
        <v>22143.941092</v>
      </c>
      <c r="FR23" s="0" t="n">
        <f aca="false">Picture!FR27</f>
        <v>-5147.395946</v>
      </c>
      <c r="FS23" s="0" t="n">
        <f aca="false">Picture!FS27</f>
        <v>-18.8609152378018</v>
      </c>
      <c r="FT23" s="0" t="n">
        <f aca="false">Picture!FT27</f>
        <v>22143.941092</v>
      </c>
      <c r="FU23" s="0" t="n">
        <f aca="false">Picture!FU27</f>
        <v>-5147.395946</v>
      </c>
      <c r="FV23" s="0" t="n">
        <f aca="false">Picture!FV27</f>
        <v>-18.8609152378018</v>
      </c>
      <c r="FW23" s="0" t="n">
        <f aca="false">Picture!FW27</f>
        <v>22143.941092</v>
      </c>
      <c r="FX23" s="0" t="n">
        <f aca="false">Picture!FX27</f>
        <v>-5147.395946</v>
      </c>
      <c r="FY23" s="0" t="n">
        <f aca="false">Picture!FY27</f>
        <v>-18.8609152378018</v>
      </c>
      <c r="FZ23" s="0" t="n">
        <f aca="false">Picture!FZ27</f>
        <v>22143.941092</v>
      </c>
      <c r="GA23" s="0" t="n">
        <f aca="false">Picture!GA27</f>
        <v>-5147.395946</v>
      </c>
      <c r="GB23" s="0" t="n">
        <f aca="false">Picture!GB27</f>
        <v>-18.8609152378018</v>
      </c>
      <c r="GC23" s="0" t="n">
        <f aca="false">Picture!GC27</f>
        <v>22143.941092</v>
      </c>
      <c r="GD23" s="0" t="n">
        <f aca="false">Picture!GD27</f>
        <v>-5147.395946</v>
      </c>
      <c r="GE23" s="0" t="n">
        <f aca="false">Picture!GE27</f>
        <v>-18.8609152378018</v>
      </c>
      <c r="GF23" s="0" t="n">
        <f aca="false">Picture!GF27</f>
        <v>22143.941092</v>
      </c>
      <c r="GG23" s="0" t="n">
        <f aca="false">Picture!GG27</f>
        <v>-5147.395946</v>
      </c>
      <c r="GH23" s="0" t="n">
        <f aca="false">Picture!GH27</f>
        <v>-18.8609152378018</v>
      </c>
      <c r="GI23" s="0" t="n">
        <f aca="false">Picture!GI27</f>
        <v>0.638314620950113</v>
      </c>
      <c r="GJ23" s="0" t="n">
        <f aca="false">Picture!GJ27</f>
        <v>0.5457490173953</v>
      </c>
      <c r="GK23" s="0" t="n">
        <f aca="false">Picture!GK27</f>
        <v>589.580790743866</v>
      </c>
      <c r="GL23" s="0" t="n">
        <f aca="false">Picture!GL27</f>
        <v>0.651510096974735</v>
      </c>
      <c r="GM23" s="0" t="n">
        <f aca="false">Picture!GM27</f>
        <v>-0.00567736933075436</v>
      </c>
      <c r="GN23" s="0" t="n">
        <f aca="false">Picture!GN27</f>
        <v>-0.86388886304707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.65095456590711</v>
      </c>
      <c r="GS23" s="0" t="n">
        <f aca="false">Picture!GS27</f>
        <v>-0.206211148203963</v>
      </c>
      <c r="GT23" s="0" t="n">
        <f aca="false">Picture!GT27</f>
        <v>-24.0573257666769</v>
      </c>
      <c r="GU23" s="0" t="n">
        <f aca="false">Picture!GU27</f>
        <v>0</v>
      </c>
      <c r="GV23" s="0" t="n">
        <f aca="false">Picture!GV27</f>
        <v>-0.884432542664842</v>
      </c>
      <c r="GW23" s="0" t="n">
        <f aca="false">Picture!GW27</f>
        <v>-100</v>
      </c>
      <c r="GX23" s="0" t="n">
        <f aca="false">Picture!GX27</f>
        <v>0.96865052618308</v>
      </c>
      <c r="GY23" s="0" t="n">
        <f aca="false">Picture!GY27</f>
        <v>0.322518166183575</v>
      </c>
      <c r="GZ23" s="0" t="n">
        <f aca="false">Picture!GZ27</f>
        <v>49.915185517689</v>
      </c>
      <c r="HA23" s="0" t="n">
        <f aca="false">Picture!HA27</f>
        <v>0.968966298675855</v>
      </c>
      <c r="HB23" s="0" t="n">
        <f aca="false">Picture!HB27</f>
        <v>-0.112031509072135</v>
      </c>
      <c r="HC23" s="0" t="n">
        <f aca="false">Picture!HC27</f>
        <v>-10.3637128835189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98477.7085647655</v>
      </c>
      <c r="C24" s="0" t="n">
        <f aca="false">Picture!C28</f>
        <v>28384.6254466009</v>
      </c>
      <c r="D24" s="0" t="n">
        <f aca="false">Picture!D28</f>
        <v>40.4956155213624</v>
      </c>
      <c r="E24" s="0" t="n">
        <f aca="false">Picture!E28</f>
        <v>97314.0585647655</v>
      </c>
      <c r="F24" s="0" t="n">
        <f aca="false">Picture!F28</f>
        <v>84449.6675843561</v>
      </c>
      <c r="G24" s="0" t="n">
        <f aca="false">Picture!G28</f>
        <v>656.460672821284</v>
      </c>
      <c r="H24" s="0" t="n">
        <f aca="false">Picture!H28</f>
        <v>1163.65</v>
      </c>
      <c r="I24" s="0" t="n">
        <f aca="false">Picture!I28</f>
        <v>-56065.0421377552</v>
      </c>
      <c r="J24" s="0" t="n">
        <f aca="false">Picture!J28</f>
        <v>-97.9666667950423</v>
      </c>
      <c r="K24" s="0" t="n">
        <f aca="false">Picture!K28</f>
        <v>97171.2785647655</v>
      </c>
      <c r="L24" s="0" t="n">
        <f aca="false">Picture!L28</f>
        <v>96579.8739362931</v>
      </c>
      <c r="M24" s="0" t="n">
        <f aca="false">Picture!M28</f>
        <v>16330.5914912724</v>
      </c>
      <c r="N24" s="0" t="n">
        <f aca="false">Picture!N28</f>
        <v>0</v>
      </c>
      <c r="O24" s="0" t="n">
        <f aca="false">Picture!O28</f>
        <v>-529.896971898079</v>
      </c>
      <c r="P24" s="0" t="n">
        <f aca="false">Picture!P28</f>
        <v>-100</v>
      </c>
      <c r="Q24" s="0" t="n">
        <f aca="false">Picture!Q28</f>
        <v>14204.2106117177</v>
      </c>
      <c r="R24" s="0" t="n">
        <f aca="false">Picture!R28</f>
        <v>2986.25140313268</v>
      </c>
      <c r="S24" s="0" t="n">
        <f aca="false">Picture!S28</f>
        <v>26.6202733278556</v>
      </c>
      <c r="T24" s="0" t="n">
        <f aca="false">Picture!T28</f>
        <v>14167.6806117177</v>
      </c>
      <c r="U24" s="0" t="n">
        <f aca="false">Picture!U28</f>
        <v>14058.5351059628</v>
      </c>
      <c r="V24" s="0" t="n">
        <f aca="false">Picture!V28</f>
        <v>12880.5441953119</v>
      </c>
      <c r="W24" s="0" t="n">
        <f aca="false">Picture!W28</f>
        <v>78683.7310454845</v>
      </c>
      <c r="X24" s="0" t="n">
        <f aca="false">Picture!X28</f>
        <v>22743.3208498955</v>
      </c>
      <c r="Y24" s="0" t="n">
        <f aca="false">Picture!Y28</f>
        <v>40.6563355012524</v>
      </c>
      <c r="Z24" s="0" t="n">
        <f aca="false">Picture!Z28</f>
        <v>77756.7310454845</v>
      </c>
      <c r="AA24" s="0" t="n">
        <f aca="false">Picture!AA28</f>
        <v>67482.9752138853</v>
      </c>
      <c r="AB24" s="0" t="n">
        <f aca="false">Picture!AB28</f>
        <v>656.848150958837</v>
      </c>
      <c r="AC24" s="0" t="n">
        <f aca="false">Picture!AC28</f>
        <v>927</v>
      </c>
      <c r="AD24" s="0" t="n">
        <f aca="false">Picture!AD28</f>
        <v>-44739.6543639898</v>
      </c>
      <c r="AE24" s="0" t="n">
        <f aca="false">Picture!AE28</f>
        <v>-97.9700724458348</v>
      </c>
      <c r="AF24" s="0" t="n">
        <f aca="false">Picture!AF28</f>
        <v>77642.7310454845</v>
      </c>
      <c r="AG24" s="0" t="n">
        <f aca="false">Picture!AG28</f>
        <v>77170.7283964157</v>
      </c>
      <c r="AH24" s="0" t="n">
        <f aca="false">Picture!AH28</f>
        <v>16349.6388311926</v>
      </c>
      <c r="AI24" s="0" t="n">
        <f aca="false">Picture!AI28</f>
        <v>0</v>
      </c>
      <c r="AJ24" s="0" t="n">
        <f aca="false">Picture!AJ28</f>
        <v>-422.796523809433</v>
      </c>
      <c r="AK24" s="0" t="n">
        <f aca="false">Picture!AK28</f>
        <v>-100</v>
      </c>
      <c r="AL24" s="0" t="n">
        <f aca="false">Picture!AL28</f>
        <v>11351.9044435024</v>
      </c>
      <c r="AM24" s="0" t="n">
        <f aca="false">Picture!AM28</f>
        <v>2396.47016298771</v>
      </c>
      <c r="AN24" s="0" t="n">
        <f aca="false">Picture!AN28</f>
        <v>26.7599547707247</v>
      </c>
      <c r="AO24" s="0" t="n">
        <f aca="false">Picture!AO28</f>
        <v>11322.9044435024</v>
      </c>
      <c r="AP24" s="0" t="n">
        <f aca="false">Picture!AP28</f>
        <v>11235.8120388985</v>
      </c>
      <c r="AQ24" s="0" t="n">
        <f aca="false">Picture!AQ28</f>
        <v>12901.0240215458</v>
      </c>
      <c r="AR24" s="0" t="n">
        <f aca="false">Picture!AR28</f>
        <v>49268.0385152537</v>
      </c>
      <c r="AS24" s="0" t="n">
        <f aca="false">Picture!AS28</f>
        <v>-3087.66927420777</v>
      </c>
      <c r="AT24" s="0" t="n">
        <f aca="false">Picture!AT28</f>
        <v>-5.89748358789122</v>
      </c>
      <c r="AU24" s="0" t="n">
        <f aca="false">Picture!AU28</f>
        <v>48341.0385152537</v>
      </c>
      <c r="AV24" s="0" t="n">
        <f aca="false">Picture!AV28</f>
        <v>41651.9850897821</v>
      </c>
      <c r="AW24" s="0" t="n">
        <f aca="false">Picture!AW28</f>
        <v>622.688778821428</v>
      </c>
      <c r="AX24" s="0" t="n">
        <f aca="false">Picture!AX28</f>
        <v>927</v>
      </c>
      <c r="AY24" s="0" t="n">
        <f aca="false">Picture!AY28</f>
        <v>-44739.6543639898</v>
      </c>
      <c r="AZ24" s="0" t="n">
        <f aca="false">Picture!AZ28</f>
        <v>-97.9700724458348</v>
      </c>
      <c r="BA24" s="0" t="n">
        <f aca="false">Picture!BA28</f>
        <v>48266.2785152632</v>
      </c>
      <c r="BB24" s="0" t="n">
        <f aca="false">Picture!BB28</f>
        <v>48000.202160211</v>
      </c>
      <c r="BC24" s="0" t="n">
        <f aca="false">Picture!BC28</f>
        <v>18040.0104138508</v>
      </c>
      <c r="BD24" s="0" t="n">
        <f aca="false">Picture!BD28</f>
        <v>0</v>
      </c>
      <c r="BE24" s="0" t="n">
        <f aca="false">Picture!BE28</f>
        <v>-231.416495690086</v>
      </c>
      <c r="BF24" s="0" t="n">
        <f aca="false">Picture!BF28</f>
        <v>-100</v>
      </c>
      <c r="BG24" s="0" t="n">
        <f aca="false">Picture!BG28</f>
        <v>5959.76862190529</v>
      </c>
      <c r="BH24" s="0" t="n">
        <f aca="false">Picture!BH28</f>
        <v>33.9443333739191</v>
      </c>
      <c r="BI24" s="0" t="n">
        <f aca="false">Picture!BI28</f>
        <v>0.572820450306192</v>
      </c>
      <c r="BJ24" s="0" t="n">
        <f aca="false">Picture!BJ28</f>
        <v>5939.56862233445</v>
      </c>
      <c r="BK24" s="0" t="n">
        <f aca="false">Picture!BK28</f>
        <v>5892.95981522252</v>
      </c>
      <c r="BL24" s="0" t="n">
        <f aca="false">Picture!BL28</f>
        <v>12643.4469800319</v>
      </c>
      <c r="BM24" s="0" t="n">
        <f aca="false">Picture!BM28</f>
        <v>29415.6925302309</v>
      </c>
      <c r="BN24" s="0" t="n">
        <f aca="false">Picture!BN28</f>
        <v>25830.9901241032</v>
      </c>
      <c r="BO24" s="0" t="n">
        <f aca="false">Picture!BO28</f>
        <v>720.58952731887</v>
      </c>
      <c r="BP24" s="0" t="n">
        <f aca="false">Picture!BP28</f>
        <v>29415.6925302309</v>
      </c>
      <c r="BQ24" s="0" t="n">
        <f aca="false">Picture!BQ28</f>
        <v>25830.9901241032</v>
      </c>
      <c r="BR24" s="0" t="n">
        <f aca="false">Picture!BR28</f>
        <v>720.5895273188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9376.4525302213</v>
      </c>
      <c r="BW24" s="0" t="n">
        <f aca="false">Picture!BW28</f>
        <v>29170.5262362047</v>
      </c>
      <c r="BX24" s="0" t="n">
        <f aca="false">Picture!BX28</f>
        <v>14165.5179954087</v>
      </c>
      <c r="BY24" s="0" t="n">
        <f aca="false">Picture!BY28</f>
        <v>0</v>
      </c>
      <c r="BZ24" s="0" t="n">
        <f aca="false">Picture!BZ28</f>
        <v>-191.380028119347</v>
      </c>
      <c r="CA24" s="0" t="n">
        <f aca="false">Picture!CA28</f>
        <v>-100</v>
      </c>
      <c r="CB24" s="0" t="n">
        <f aca="false">Picture!CB28</f>
        <v>5392.13582159713</v>
      </c>
      <c r="CC24" s="0" t="n">
        <f aca="false">Picture!CC28</f>
        <v>2362.52582961379</v>
      </c>
      <c r="CD24" s="0" t="n">
        <f aca="false">Picture!CD28</f>
        <v>77.9811868809938</v>
      </c>
      <c r="CE24" s="0" t="n">
        <f aca="false">Picture!CE28</f>
        <v>5383.33582116798</v>
      </c>
      <c r="CF24" s="0" t="n">
        <f aca="false">Picture!CF28</f>
        <v>5342.85222367595</v>
      </c>
      <c r="CG24" s="0" t="n">
        <f aca="false">Picture!CG28</f>
        <v>13197.5727323353</v>
      </c>
      <c r="CH24" s="0" t="n">
        <f aca="false">Picture!CH28</f>
        <v>1.25156378906128</v>
      </c>
      <c r="CI24" s="0" t="n">
        <f aca="false">Picture!CI28</f>
        <v>-0.00143172657924184</v>
      </c>
      <c r="CJ24" s="0" t="n">
        <f aca="false">Picture!CJ28</f>
        <v>-0.114264301936464</v>
      </c>
      <c r="CK24" s="0" t="n">
        <f aca="false">Picture!CK28</f>
        <v>1.2515194151853</v>
      </c>
      <c r="CL24" s="0" t="n">
        <f aca="false">Picture!CL28</f>
        <v>-0.000641059647289666</v>
      </c>
      <c r="CM24" s="0" t="n">
        <f aca="false">Picture!CM28</f>
        <v>-0.0511962851546942</v>
      </c>
      <c r="CN24" s="0" t="n">
        <f aca="false">Picture!CN28</f>
        <v>1.25528586839266</v>
      </c>
      <c r="CO24" s="0" t="n">
        <f aca="false">Picture!CO28</f>
        <v>0.00210249127006779</v>
      </c>
      <c r="CP24" s="0" t="n">
        <f aca="false">Picture!CP28</f>
        <v>0.16777203627575</v>
      </c>
      <c r="CQ24" s="0" t="n">
        <f aca="false">Picture!CQ28</f>
        <v>1.25151803982579</v>
      </c>
      <c r="CR24" s="0" t="n">
        <f aca="false">Picture!CR28</f>
        <v>-0.00145083574949445</v>
      </c>
      <c r="CS24" s="0" t="n">
        <f aca="false">Picture!CS28</f>
        <v>-0.115791842700668</v>
      </c>
      <c r="CT24" s="0" t="n">
        <f aca="false">Picture!CT28</f>
        <v>0</v>
      </c>
      <c r="CU24" s="0" t="n">
        <f aca="false">Picture!CU28</f>
        <v>-1.2533144007989</v>
      </c>
      <c r="CV24" s="0" t="n">
        <f aca="false">Picture!CV28</f>
        <v>-100</v>
      </c>
      <c r="CW24" s="0" t="n">
        <f aca="false">Picture!CW28</f>
        <v>1.25126234830561</v>
      </c>
      <c r="CX24" s="0" t="n">
        <f aca="false">Picture!CX28</f>
        <v>-0.00138033290898454</v>
      </c>
      <c r="CY24" s="0" t="n">
        <f aca="false">Picture!CY28</f>
        <v>-0.110193667331065</v>
      </c>
      <c r="CZ24" s="0" t="n">
        <f aca="false">Picture!CZ28</f>
        <v>1.25124085276969</v>
      </c>
      <c r="DA24" s="0" t="n">
        <f aca="false">Picture!DA28</f>
        <v>-0.00197412333842362</v>
      </c>
      <c r="DB24" s="0" t="n">
        <f aca="false">Picture!DB28</f>
        <v>-0.157524716513866</v>
      </c>
      <c r="DC24" s="0" t="n">
        <f aca="false">Picture!DC28</f>
        <v>1</v>
      </c>
      <c r="DD24" s="0" t="n">
        <f aca="false">Picture!DD28</f>
        <v>-2.22044604925031E-016</v>
      </c>
      <c r="DE24" s="0" t="n">
        <f aca="false">Picture!DE28</f>
        <v>0</v>
      </c>
      <c r="DF24" s="0" t="n">
        <f aca="false">Picture!DF28</f>
        <v>0.995553595746948</v>
      </c>
      <c r="DG24" s="0" t="n">
        <f aca="false">Picture!DG28</f>
        <v>0.495160414425275</v>
      </c>
      <c r="DH24" s="0" t="n">
        <f aca="false">Picture!DH28</f>
        <v>0</v>
      </c>
      <c r="DI24" s="0" t="n">
        <f aca="false">Picture!DI28</f>
        <v>0.0105467104969044</v>
      </c>
      <c r="DJ24" s="0" t="n">
        <f aca="false">Picture!DJ28</f>
        <v>-0.988262264241584</v>
      </c>
      <c r="DK24" s="0" t="n">
        <f aca="false">Picture!DK28</f>
        <v>0</v>
      </c>
      <c r="DL24" s="0" t="n">
        <f aca="false">Picture!DL28</f>
        <v>0.989453289503096</v>
      </c>
      <c r="DM24" s="0" t="n">
        <f aca="false">Picture!DM28</f>
        <v>0.900998942691978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-0.0761220380120911</v>
      </c>
      <c r="DQ24" s="0" t="n">
        <f aca="false">Picture!DQ28</f>
        <v>0</v>
      </c>
      <c r="DR24" s="0" t="n">
        <f aca="false">Picture!DR28</f>
        <v>0.307674537232193</v>
      </c>
      <c r="DS24" s="0" t="n">
        <f aca="false">Picture!DS28</f>
        <v>-0.0721177403464403</v>
      </c>
      <c r="DT24" s="0" t="n">
        <f aca="false">Picture!DT28</f>
        <v>0</v>
      </c>
      <c r="DU24" s="0" t="n">
        <f aca="false">Picture!DU28</f>
        <v>0.306435603269579</v>
      </c>
      <c r="DV24" s="0" t="n">
        <f aca="false">Picture!DV28</f>
        <v>0.28707063216664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-2.22044604925031E-016</v>
      </c>
      <c r="DZ24" s="0" t="n">
        <f aca="false">Picture!DZ28</f>
        <v>0</v>
      </c>
      <c r="EA24" s="0" t="n">
        <f aca="false">Picture!EA28</f>
        <v>0.995553595746948</v>
      </c>
      <c r="EB24" s="0" t="n">
        <f aca="false">Picture!EB28</f>
        <v>0.495160414425275</v>
      </c>
      <c r="EC24" s="0" t="n">
        <f aca="false">Picture!EC28</f>
        <v>0</v>
      </c>
      <c r="ED24" s="0" t="n">
        <f aca="false">Picture!ED28</f>
        <v>0.0105467104969044</v>
      </c>
      <c r="EE24" s="0" t="n">
        <f aca="false">Picture!EE28</f>
        <v>-0.988262264241584</v>
      </c>
      <c r="EF24" s="0" t="n">
        <f aca="false">Picture!EF28</f>
        <v>0</v>
      </c>
      <c r="EG24" s="0" t="n">
        <f aca="false">Picture!EG28</f>
        <v>0.989453289503096</v>
      </c>
      <c r="EH24" s="0" t="n">
        <f aca="false">Picture!EH28</f>
        <v>0.900998942691978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-0.0761220380120911</v>
      </c>
      <c r="EL24" s="0" t="n">
        <f aca="false">Picture!EL28</f>
        <v>0</v>
      </c>
      <c r="EM24" s="0" t="n">
        <f aca="false">Picture!EM28</f>
        <v>0.307674537232193</v>
      </c>
      <c r="EN24" s="0" t="n">
        <f aca="false">Picture!EN28</f>
        <v>-0.0721177403464403</v>
      </c>
      <c r="EO24" s="0" t="n">
        <f aca="false">Picture!EO28</f>
        <v>0</v>
      </c>
      <c r="EP24" s="0" t="n">
        <f aca="false">Picture!EP28</f>
        <v>0.306435603269579</v>
      </c>
      <c r="EQ24" s="0" t="n">
        <f aca="false">Picture!EQ28</f>
        <v>0.28707063216664</v>
      </c>
      <c r="ER24" s="0" t="n">
        <f aca="false">Picture!ER28</f>
        <v>0</v>
      </c>
      <c r="ES24" s="0" t="n">
        <f aca="false">Picture!ES28</f>
        <v>279.266741</v>
      </c>
      <c r="ET24" s="0" t="n">
        <f aca="false">Picture!ET28</f>
        <v>-111.762522</v>
      </c>
      <c r="EU24" s="0" t="n">
        <f aca="false">Picture!EU28</f>
        <v>-28.5816261275566</v>
      </c>
      <c r="EV24" s="0" t="n">
        <f aca="false">Picture!EV28</f>
        <v>279.266741</v>
      </c>
      <c r="EW24" s="0" t="n">
        <f aca="false">Picture!EW28</f>
        <v>-111.762522</v>
      </c>
      <c r="EX24" s="0" t="n">
        <f aca="false">Picture!EX28</f>
        <v>-28.5816261275566</v>
      </c>
      <c r="EY24" s="0" t="n">
        <f aca="false">Picture!EY28</f>
        <v>279.266741</v>
      </c>
      <c r="EZ24" s="0" t="n">
        <f aca="false">Picture!EZ28</f>
        <v>-111.762522</v>
      </c>
      <c r="FA24" s="0" t="n">
        <f aca="false">Picture!FA28</f>
        <v>-28.5816261275566</v>
      </c>
      <c r="FB24" s="0" t="n">
        <f aca="false">Picture!FB28</f>
        <v>279.266741</v>
      </c>
      <c r="FC24" s="0" t="n">
        <f aca="false">Picture!FC28</f>
        <v>-111.762522</v>
      </c>
      <c r="FD24" s="0" t="n">
        <f aca="false">Picture!FD28</f>
        <v>-28.5816261275566</v>
      </c>
      <c r="FE24" s="0" t="n">
        <f aca="false">Picture!FE28</f>
        <v>279.266741</v>
      </c>
      <c r="FF24" s="0" t="n">
        <f aca="false">Picture!FF28</f>
        <v>-111.762522</v>
      </c>
      <c r="FG24" s="0" t="n">
        <f aca="false">Picture!FG28</f>
        <v>-28.5816261275566</v>
      </c>
      <c r="FH24" s="0" t="n">
        <f aca="false">Picture!FH28</f>
        <v>279.266741</v>
      </c>
      <c r="FI24" s="0" t="n">
        <f aca="false">Picture!FI28</f>
        <v>-111.762522</v>
      </c>
      <c r="FJ24" s="0" t="n">
        <f aca="false">Picture!FJ28</f>
        <v>-28.5816261275566</v>
      </c>
      <c r="FK24" s="0" t="n">
        <f aca="false">Picture!FK28</f>
        <v>279.266741</v>
      </c>
      <c r="FL24" s="0" t="n">
        <f aca="false">Picture!FL28</f>
        <v>-111.762522</v>
      </c>
      <c r="FM24" s="0" t="n">
        <f aca="false">Picture!FM28</f>
        <v>-28.5816261275566</v>
      </c>
      <c r="FN24" s="0" t="n">
        <f aca="false">Picture!FN28</f>
        <v>21036.579365</v>
      </c>
      <c r="FO24" s="0" t="n">
        <f aca="false">Picture!FO28</f>
        <v>-605.946590999996</v>
      </c>
      <c r="FP24" s="0" t="n">
        <f aca="false">Picture!FP28</f>
        <v>-2.79979606923844</v>
      </c>
      <c r="FQ24" s="0" t="n">
        <f aca="false">Picture!FQ28</f>
        <v>21036.579365</v>
      </c>
      <c r="FR24" s="0" t="n">
        <f aca="false">Picture!FR28</f>
        <v>-605.946590999996</v>
      </c>
      <c r="FS24" s="0" t="n">
        <f aca="false">Picture!FS28</f>
        <v>-2.79979606923844</v>
      </c>
      <c r="FT24" s="0" t="n">
        <f aca="false">Picture!FT28</f>
        <v>21036.579365</v>
      </c>
      <c r="FU24" s="0" t="n">
        <f aca="false">Picture!FU28</f>
        <v>-605.946590999996</v>
      </c>
      <c r="FV24" s="0" t="n">
        <f aca="false">Picture!FV28</f>
        <v>-2.79979606923844</v>
      </c>
      <c r="FW24" s="0" t="n">
        <f aca="false">Picture!FW28</f>
        <v>21036.579365</v>
      </c>
      <c r="FX24" s="0" t="n">
        <f aca="false">Picture!FX28</f>
        <v>-605.946590999996</v>
      </c>
      <c r="FY24" s="0" t="n">
        <f aca="false">Picture!FY28</f>
        <v>-2.79979606923844</v>
      </c>
      <c r="FZ24" s="0" t="n">
        <f aca="false">Picture!FZ28</f>
        <v>21036.579365</v>
      </c>
      <c r="GA24" s="0" t="n">
        <f aca="false">Picture!GA28</f>
        <v>-605.946590999996</v>
      </c>
      <c r="GB24" s="0" t="n">
        <f aca="false">Picture!GB28</f>
        <v>-2.79979606923844</v>
      </c>
      <c r="GC24" s="0" t="n">
        <f aca="false">Picture!GC28</f>
        <v>21036.579365</v>
      </c>
      <c r="GD24" s="0" t="n">
        <f aca="false">Picture!GD28</f>
        <v>-605.946590999996</v>
      </c>
      <c r="GE24" s="0" t="n">
        <f aca="false">Picture!GE28</f>
        <v>-2.79979606923844</v>
      </c>
      <c r="GF24" s="0" t="n">
        <f aca="false">Picture!GF28</f>
        <v>21036.579365</v>
      </c>
      <c r="GG24" s="0" t="n">
        <f aca="false">Picture!GG28</f>
        <v>-605.946590999996</v>
      </c>
      <c r="GH24" s="0" t="n">
        <f aca="false">Picture!GH28</f>
        <v>-2.79979606923844</v>
      </c>
      <c r="GI24" s="0" t="n">
        <f aca="false">Picture!GI28</f>
        <v>0.597054265132224</v>
      </c>
      <c r="GJ24" s="0" t="n">
        <f aca="false">Picture!GJ28</f>
        <v>0.528586039651579</v>
      </c>
      <c r="GK24" s="0" t="n">
        <f aca="false">Picture!GK28</f>
        <v>772.01656088049</v>
      </c>
      <c r="GL24" s="0" t="n">
        <f aca="false">Picture!GL28</f>
        <v>0.608503528962229</v>
      </c>
      <c r="GM24" s="0" t="n">
        <f aca="false">Picture!GM28</f>
        <v>0.0725977470653088</v>
      </c>
      <c r="GN24" s="0" t="n">
        <f aca="false">Picture!GN28</f>
        <v>13.54673704178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.608633054668419</v>
      </c>
      <c r="GS24" s="0" t="n">
        <f aca="false">Picture!GS28</f>
        <v>-0.165303787544555</v>
      </c>
      <c r="GT24" s="0" t="n">
        <f aca="false">Picture!GT28</f>
        <v>-21.358821357036</v>
      </c>
      <c r="GU24" s="0" t="n">
        <f aca="false">Picture!GU28</f>
        <v>0</v>
      </c>
      <c r="GV24" s="0" t="n">
        <f aca="false">Picture!GV28</f>
        <v>-0.826993890598206</v>
      </c>
      <c r="GW24" s="0" t="n">
        <f aca="false">Picture!GW28</f>
        <v>-100</v>
      </c>
      <c r="GX24" s="0" t="n">
        <f aca="false">Picture!GX28</f>
        <v>0.904755899713655</v>
      </c>
      <c r="GY24" s="0" t="n">
        <f aca="false">Picture!GY28</f>
        <v>0.393500444865502</v>
      </c>
      <c r="GZ24" s="0" t="n">
        <f aca="false">Picture!GZ28</f>
        <v>76.9674809596651</v>
      </c>
      <c r="HA24" s="0" t="n">
        <f aca="false">Picture!HA28</f>
        <v>0.906351313279743</v>
      </c>
      <c r="HB24" s="0" t="n">
        <f aca="false">Picture!HB28</f>
        <v>0.0377687427195692</v>
      </c>
      <c r="HC24" s="0" t="n">
        <f aca="false">Picture!HC28</f>
        <v>4.3483192041501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87087.3377201676</v>
      </c>
      <c r="C25" s="0" t="n">
        <f aca="false">Picture!C29</f>
        <v>26205.1821706307</v>
      </c>
      <c r="D25" s="0" t="n">
        <f aca="false">Picture!D29</f>
        <v>43.0424677544618</v>
      </c>
      <c r="E25" s="0" t="n">
        <f aca="false">Picture!E29</f>
        <v>28228.0132762146</v>
      </c>
      <c r="F25" s="0" t="n">
        <f aca="false">Picture!F29</f>
        <v>18541.3879729867</v>
      </c>
      <c r="G25" s="0" t="n">
        <f aca="false">Picture!G29</f>
        <v>191.412255481877</v>
      </c>
      <c r="H25" s="0" t="n">
        <f aca="false">Picture!H29</f>
        <v>58859.324443953</v>
      </c>
      <c r="I25" s="0" t="n">
        <f aca="false">Picture!I29</f>
        <v>7663.794197644</v>
      </c>
      <c r="J25" s="0" t="n">
        <f aca="false">Picture!J29</f>
        <v>14.9696548913008</v>
      </c>
      <c r="K25" s="0" t="n">
        <f aca="false">Picture!K29</f>
        <v>0</v>
      </c>
      <c r="L25" s="0" t="n">
        <f aca="false">Picture!L29</f>
        <v>-473.132614579201</v>
      </c>
      <c r="M25" s="0" t="n">
        <f aca="false">Picture!M29</f>
        <v>-100</v>
      </c>
      <c r="N25" s="0" t="n">
        <f aca="false">Picture!N29</f>
        <v>0</v>
      </c>
      <c r="O25" s="0" t="n">
        <f aca="false">Picture!O29</f>
        <v>-436.090751020908</v>
      </c>
      <c r="P25" s="0" t="n">
        <f aca="false">Picture!P29</f>
        <v>-100</v>
      </c>
      <c r="Q25" s="0" t="n">
        <f aca="false">Picture!Q29</f>
        <v>12186.9823717427</v>
      </c>
      <c r="R25" s="0" t="n">
        <f aca="false">Picture!R29</f>
        <v>3426.97974741697</v>
      </c>
      <c r="S25" s="0" t="n">
        <f aca="false">Picture!S29</f>
        <v>39.12076165252</v>
      </c>
      <c r="T25" s="0" t="n">
        <f aca="false">Picture!T29</f>
        <v>0</v>
      </c>
      <c r="U25" s="0" t="n">
        <f aca="false">Picture!U29</f>
        <v>-62.7103153014183</v>
      </c>
      <c r="V25" s="0" t="n">
        <f aca="false">Picture!V29</f>
        <v>-100</v>
      </c>
      <c r="W25" s="0" t="n">
        <f aca="false">Picture!W29</f>
        <v>69555.2962276936</v>
      </c>
      <c r="X25" s="0" t="n">
        <f aca="false">Picture!X29</f>
        <v>20972.768482089</v>
      </c>
      <c r="Y25" s="0" t="n">
        <f aca="false">Picture!Y29</f>
        <v>43.1693644923335</v>
      </c>
      <c r="Z25" s="0" t="n">
        <f aca="false">Picture!Z29</f>
        <v>22549.8111338615</v>
      </c>
      <c r="AA25" s="0" t="n">
        <f aca="false">Picture!AA29</f>
        <v>14813.9800846577</v>
      </c>
      <c r="AB25" s="0" t="n">
        <f aca="false">Picture!AB29</f>
        <v>191.498237105143</v>
      </c>
      <c r="AC25" s="0" t="n">
        <f aca="false">Picture!AC29</f>
        <v>47005.485093832</v>
      </c>
      <c r="AD25" s="0" t="n">
        <f aca="false">Picture!AD29</f>
        <v>6158.78839743137</v>
      </c>
      <c r="AE25" s="0" t="n">
        <f aca="false">Picture!AE29</f>
        <v>15.0778126398017</v>
      </c>
      <c r="AF25" s="0" t="n">
        <f aca="false">Picture!AF29</f>
        <v>0</v>
      </c>
      <c r="AG25" s="0" t="n">
        <f aca="false">Picture!AG29</f>
        <v>-377.834091663361</v>
      </c>
      <c r="AH25" s="0" t="n">
        <f aca="false">Picture!AH29</f>
        <v>-100</v>
      </c>
      <c r="AI25" s="0" t="n">
        <f aca="false">Picture!AI29</f>
        <v>0</v>
      </c>
      <c r="AJ25" s="0" t="n">
        <f aca="false">Picture!AJ29</f>
        <v>-348.648600816727</v>
      </c>
      <c r="AK25" s="0" t="n">
        <f aca="false">Picture!AK29</f>
        <v>-100</v>
      </c>
      <c r="AL25" s="0" t="n">
        <f aca="false">Picture!AL29</f>
        <v>9732.99665904045</v>
      </c>
      <c r="AM25" s="0" t="n">
        <f aca="false">Picture!AM29</f>
        <v>2738.01539993286</v>
      </c>
      <c r="AN25" s="0" t="n">
        <f aca="false">Picture!AN29</f>
        <v>39.1425694867719</v>
      </c>
      <c r="AO25" s="0" t="n">
        <f aca="false">Picture!AO29</f>
        <v>0</v>
      </c>
      <c r="AP25" s="0" t="n">
        <f aca="false">Picture!AP29</f>
        <v>-50.0562522411346</v>
      </c>
      <c r="AQ25" s="0" t="n">
        <f aca="false">Picture!AQ29</f>
        <v>-100</v>
      </c>
      <c r="AR25" s="0" t="n">
        <f aca="false">Picture!AR29</f>
        <v>59701.3727302127</v>
      </c>
      <c r="AS25" s="0" t="n">
        <f aca="false">Picture!AS29</f>
        <v>13509.7673896653</v>
      </c>
      <c r="AT25" s="0" t="n">
        <f aca="false">Picture!AT29</f>
        <v>29.2472350550812</v>
      </c>
      <c r="AU25" s="0" t="n">
        <f aca="false">Picture!AU29</f>
        <v>12695.8876363807</v>
      </c>
      <c r="AV25" s="0" t="n">
        <f aca="false">Picture!AV29</f>
        <v>7350.97899223396</v>
      </c>
      <c r="AW25" s="0" t="n">
        <f aca="false">Picture!AW29</f>
        <v>137.532359889521</v>
      </c>
      <c r="AX25" s="0" t="n">
        <f aca="false">Picture!AX29</f>
        <v>47005.485093832</v>
      </c>
      <c r="AY25" s="0" t="n">
        <f aca="false">Picture!AY29</f>
        <v>6158.78839743137</v>
      </c>
      <c r="AZ25" s="0" t="n">
        <f aca="false">Picture!AZ29</f>
        <v>15.0778126398017</v>
      </c>
      <c r="BA25" s="0" t="n">
        <f aca="false">Picture!BA29</f>
        <v>0</v>
      </c>
      <c r="BB25" s="0" t="n">
        <f aca="false">Picture!BB29</f>
        <v>-220.526712113511</v>
      </c>
      <c r="BC25" s="0" t="n">
        <f aca="false">Picture!BC29</f>
        <v>-100</v>
      </c>
      <c r="BD25" s="0" t="n">
        <f aca="false">Picture!BD29</f>
        <v>0</v>
      </c>
      <c r="BE25" s="0" t="n">
        <f aca="false">Picture!BE29</f>
        <v>-200.597198226711</v>
      </c>
      <c r="BF25" s="0" t="n">
        <f aca="false">Picture!BF29</f>
        <v>-100</v>
      </c>
      <c r="BG25" s="0" t="n">
        <f aca="false">Picture!BG29</f>
        <v>5382.86123285381</v>
      </c>
      <c r="BH25" s="0" t="n">
        <f aca="false">Picture!BH29</f>
        <v>489.130806562327</v>
      </c>
      <c r="BI25" s="0" t="n">
        <f aca="false">Picture!BI29</f>
        <v>9.99505007334447</v>
      </c>
      <c r="BJ25" s="0" t="n">
        <f aca="false">Picture!BJ29</f>
        <v>0</v>
      </c>
      <c r="BK25" s="0" t="n">
        <f aca="false">Picture!BK29</f>
        <v>-31.6336543884598</v>
      </c>
      <c r="BL25" s="0" t="n">
        <f aca="false">Picture!BL29</f>
        <v>-100</v>
      </c>
      <c r="BM25" s="0" t="n">
        <f aca="false">Picture!BM29</f>
        <v>9853.92349748085</v>
      </c>
      <c r="BN25" s="0" t="n">
        <f aca="false">Picture!BN29</f>
        <v>7463.00109242371</v>
      </c>
      <c r="BO25" s="0" t="n">
        <f aca="false">Picture!BO29</f>
        <v>312.138991906988</v>
      </c>
      <c r="BP25" s="0" t="n">
        <f aca="false">Picture!BP29</f>
        <v>9853.92349748085</v>
      </c>
      <c r="BQ25" s="0" t="n">
        <f aca="false">Picture!BQ29</f>
        <v>7463.00109242371</v>
      </c>
      <c r="BR25" s="0" t="n">
        <f aca="false">Picture!BR29</f>
        <v>312.13899190698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-157.307379549849</v>
      </c>
      <c r="BX25" s="0" t="n">
        <f aca="false">Picture!BX29</f>
        <v>-100</v>
      </c>
      <c r="BY25" s="0" t="n">
        <f aca="false">Picture!BY29</f>
        <v>0</v>
      </c>
      <c r="BZ25" s="0" t="n">
        <f aca="false">Picture!BZ29</f>
        <v>-148.051402590016</v>
      </c>
      <c r="CA25" s="0" t="n">
        <f aca="false">Picture!CA29</f>
        <v>-100</v>
      </c>
      <c r="CB25" s="0" t="n">
        <f aca="false">Picture!CB29</f>
        <v>4350.13542618665</v>
      </c>
      <c r="CC25" s="0" t="n">
        <f aca="false">Picture!CC29</f>
        <v>2248.88459337053</v>
      </c>
      <c r="CD25" s="0" t="n">
        <f aca="false">Picture!CD29</f>
        <v>107.025994148284</v>
      </c>
      <c r="CE25" s="0" t="n">
        <f aca="false">Picture!CE29</f>
        <v>0</v>
      </c>
      <c r="CF25" s="0" t="n">
        <f aca="false">Picture!CF29</f>
        <v>-18.4225978526749</v>
      </c>
      <c r="CG25" s="0" t="n">
        <f aca="false">Picture!CG29</f>
        <v>-100</v>
      </c>
      <c r="CH25" s="0" t="n">
        <f aca="false">Picture!CH29</f>
        <v>1.2520590442902</v>
      </c>
      <c r="CI25" s="0" t="n">
        <f aca="false">Picture!CI29</f>
        <v>-0.0011107345310617</v>
      </c>
      <c r="CJ25" s="0" t="n">
        <f aca="false">Picture!CJ29</f>
        <v>-0.0886340023381717</v>
      </c>
      <c r="CK25" s="0" t="n">
        <f aca="false">Picture!CK29</f>
        <v>1.25180708204808</v>
      </c>
      <c r="CL25" s="0" t="n">
        <f aca="false">Picture!CL29</f>
        <v>-0.000369347557989119</v>
      </c>
      <c r="CM25" s="0" t="n">
        <f aca="false">Picture!CM29</f>
        <v>-0.029496447086559</v>
      </c>
      <c r="CN25" s="0" t="n">
        <f aca="false">Picture!CN29</f>
        <v>1.25217991743854</v>
      </c>
      <c r="CO25" s="0" t="n">
        <f aca="false">Picture!CO29</f>
        <v>-0.00117798875465214</v>
      </c>
      <c r="CP25" s="0" t="n">
        <f aca="false">Picture!CP29</f>
        <v>-0.0939866217647303</v>
      </c>
      <c r="CQ25" s="0" t="n">
        <f aca="false">Picture!CQ29</f>
        <v>0</v>
      </c>
      <c r="CR25" s="0" t="n">
        <f aca="false">Picture!CR29</f>
        <v>-1.25222319800816</v>
      </c>
      <c r="CS25" s="0" t="n">
        <f aca="false">Picture!CS29</f>
        <v>-100</v>
      </c>
      <c r="CT25" s="0" t="n">
        <f aca="false">Picture!CT29</f>
        <v>0</v>
      </c>
      <c r="CU25" s="0" t="n">
        <f aca="false">Picture!CU29</f>
        <v>-1.25080310088537</v>
      </c>
      <c r="CV25" s="0" t="n">
        <f aca="false">Picture!CV29</f>
        <v>-100</v>
      </c>
      <c r="CW25" s="0" t="n">
        <f aca="false">Picture!CW29</f>
        <v>1.25213054094937</v>
      </c>
      <c r="CX25" s="0" t="n">
        <f aca="false">Picture!CX29</f>
        <v>-0.000196277356265595</v>
      </c>
      <c r="CY25" s="0" t="n">
        <f aca="false">Picture!CY29</f>
        <v>-0.0156730138967361</v>
      </c>
      <c r="CZ25" s="0" t="n">
        <f aca="false">Picture!CZ29</f>
        <v>0</v>
      </c>
      <c r="DA25" s="0" t="n">
        <f aca="false">Picture!DA29</f>
        <v>-1.25279685341455</v>
      </c>
      <c r="DB25" s="0" t="n">
        <f aca="false">Picture!DB29</f>
        <v>-100</v>
      </c>
      <c r="DC25" s="0" t="n">
        <f aca="false">Picture!DC29</f>
        <v>1</v>
      </c>
      <c r="DD25" s="0" t="n">
        <f aca="false">Picture!DD29</f>
        <v>-2.22044604925031E-016</v>
      </c>
      <c r="DE25" s="0" t="n">
        <f aca="false">Picture!DE29</f>
        <v>0</v>
      </c>
      <c r="DF25" s="0" t="n">
        <f aca="false">Picture!DF29</f>
        <v>0.770651710859194</v>
      </c>
      <c r="DG25" s="0" t="n">
        <f aca="false">Picture!DG29</f>
        <v>0.353130069641854</v>
      </c>
      <c r="DH25" s="0" t="n">
        <f aca="false">Picture!DH29</f>
        <v>0</v>
      </c>
      <c r="DI25" s="0" t="n">
        <f aca="false">Picture!DI29</f>
        <v>0.997962235725499</v>
      </c>
      <c r="DJ25" s="0" t="n">
        <f aca="false">Picture!DJ29</f>
        <v>-0.0020377642745012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-0.0771739097418954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0.0693124514309289</v>
      </c>
      <c r="DQ25" s="0" t="n">
        <f aca="false">Picture!DQ29</f>
        <v>0</v>
      </c>
      <c r="DR25" s="0" t="n">
        <f aca="false">Picture!DR29</f>
        <v>0.295361703385553</v>
      </c>
      <c r="DS25" s="0" t="n">
        <f aca="false">Picture!DS29</f>
        <v>-0.0612484386441655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-0.0162202140226395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-2.22044604925031E-016</v>
      </c>
      <c r="DZ25" s="0" t="n">
        <f aca="false">Picture!DZ29</f>
        <v>0</v>
      </c>
      <c r="EA25" s="0" t="n">
        <f aca="false">Picture!EA29</f>
        <v>0.770651710859194</v>
      </c>
      <c r="EB25" s="0" t="n">
        <f aca="false">Picture!EB29</f>
        <v>0.353130069641854</v>
      </c>
      <c r="EC25" s="0" t="n">
        <f aca="false">Picture!EC29</f>
        <v>0</v>
      </c>
      <c r="ED25" s="0" t="n">
        <f aca="false">Picture!ED29</f>
        <v>0.997962235725499</v>
      </c>
      <c r="EE25" s="0" t="n">
        <f aca="false">Picture!EE29</f>
        <v>-0.0020377642745012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-0.0771739097418954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0.0693124514309289</v>
      </c>
      <c r="EL25" s="0" t="n">
        <f aca="false">Picture!EL29</f>
        <v>0</v>
      </c>
      <c r="EM25" s="0" t="n">
        <f aca="false">Picture!EM29</f>
        <v>0.295361703385553</v>
      </c>
      <c r="EN25" s="0" t="n">
        <f aca="false">Picture!EN29</f>
        <v>-0.0612484386441655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-0.0162202140226395</v>
      </c>
      <c r="ER25" s="0" t="n">
        <f aca="false">Picture!ER29</f>
        <v>0</v>
      </c>
      <c r="ES25" s="0" t="n">
        <f aca="false">Picture!ES29</f>
        <v>290.442733</v>
      </c>
      <c r="ET25" s="0" t="n">
        <f aca="false">Picture!ET29</f>
        <v>-58.201427</v>
      </c>
      <c r="EU25" s="0" t="n">
        <f aca="false">Picture!EU29</f>
        <v>-16.6936474713932</v>
      </c>
      <c r="EV25" s="0" t="n">
        <f aca="false">Picture!EV29</f>
        <v>290.442733</v>
      </c>
      <c r="EW25" s="0" t="n">
        <f aca="false">Picture!EW29</f>
        <v>-58.201427</v>
      </c>
      <c r="EX25" s="0" t="n">
        <f aca="false">Picture!EX29</f>
        <v>-16.6936474713932</v>
      </c>
      <c r="EY25" s="0" t="n">
        <f aca="false">Picture!EY29</f>
        <v>290.442733</v>
      </c>
      <c r="EZ25" s="0" t="n">
        <f aca="false">Picture!EZ29</f>
        <v>-58.201427</v>
      </c>
      <c r="FA25" s="0" t="n">
        <f aca="false">Picture!FA29</f>
        <v>-16.6936474713932</v>
      </c>
      <c r="FB25" s="0" t="n">
        <f aca="false">Picture!FB29</f>
        <v>290.442733</v>
      </c>
      <c r="FC25" s="0" t="n">
        <f aca="false">Picture!FC29</f>
        <v>-58.201427</v>
      </c>
      <c r="FD25" s="0" t="n">
        <f aca="false">Picture!FD29</f>
        <v>-16.6936474713932</v>
      </c>
      <c r="FE25" s="0" t="n">
        <f aca="false">Picture!FE29</f>
        <v>290.442733</v>
      </c>
      <c r="FF25" s="0" t="n">
        <f aca="false">Picture!FF29</f>
        <v>-58.201427</v>
      </c>
      <c r="FG25" s="0" t="n">
        <f aca="false">Picture!FG29</f>
        <v>-16.6936474713932</v>
      </c>
      <c r="FH25" s="0" t="n">
        <f aca="false">Picture!FH29</f>
        <v>290.442733</v>
      </c>
      <c r="FI25" s="0" t="n">
        <f aca="false">Picture!FI29</f>
        <v>-58.201427</v>
      </c>
      <c r="FJ25" s="0" t="n">
        <f aca="false">Picture!FJ29</f>
        <v>-16.6936474713932</v>
      </c>
      <c r="FK25" s="0" t="n">
        <f aca="false">Picture!FK29</f>
        <v>290.442733</v>
      </c>
      <c r="FL25" s="0" t="n">
        <f aca="false">Picture!FL29</f>
        <v>-58.201427</v>
      </c>
      <c r="FM25" s="0" t="n">
        <f aca="false">Picture!FM29</f>
        <v>-16.6936474713932</v>
      </c>
      <c r="FN25" s="0" t="n">
        <f aca="false">Picture!FN29</f>
        <v>18785.190543</v>
      </c>
      <c r="FO25" s="0" t="n">
        <f aca="false">Picture!FO29</f>
        <v>-2100.79014600001</v>
      </c>
      <c r="FP25" s="0" t="n">
        <f aca="false">Picture!FP29</f>
        <v>-10.0583744535703</v>
      </c>
      <c r="FQ25" s="0" t="n">
        <f aca="false">Picture!FQ29</f>
        <v>18785.190543</v>
      </c>
      <c r="FR25" s="0" t="n">
        <f aca="false">Picture!FR29</f>
        <v>-2100.79014600001</v>
      </c>
      <c r="FS25" s="0" t="n">
        <f aca="false">Picture!FS29</f>
        <v>-10.0583744535703</v>
      </c>
      <c r="FT25" s="0" t="n">
        <f aca="false">Picture!FT29</f>
        <v>18785.190543</v>
      </c>
      <c r="FU25" s="0" t="n">
        <f aca="false">Picture!FU29</f>
        <v>-2100.79014600001</v>
      </c>
      <c r="FV25" s="0" t="n">
        <f aca="false">Picture!FV29</f>
        <v>-10.0583744535703</v>
      </c>
      <c r="FW25" s="0" t="n">
        <f aca="false">Picture!FW29</f>
        <v>18785.190543</v>
      </c>
      <c r="FX25" s="0" t="n">
        <f aca="false">Picture!FX29</f>
        <v>-2100.79014600001</v>
      </c>
      <c r="FY25" s="0" t="n">
        <f aca="false">Picture!FY29</f>
        <v>-10.0583744535703</v>
      </c>
      <c r="FZ25" s="0" t="n">
        <f aca="false">Picture!FZ29</f>
        <v>18785.190543</v>
      </c>
      <c r="GA25" s="0" t="n">
        <f aca="false">Picture!GA29</f>
        <v>-2100.79014600001</v>
      </c>
      <c r="GB25" s="0" t="n">
        <f aca="false">Picture!GB29</f>
        <v>-10.0583744535703</v>
      </c>
      <c r="GC25" s="0" t="n">
        <f aca="false">Picture!GC29</f>
        <v>18785.190543</v>
      </c>
      <c r="GD25" s="0" t="n">
        <f aca="false">Picture!GD29</f>
        <v>-2100.79014600001</v>
      </c>
      <c r="GE25" s="0" t="n">
        <f aca="false">Picture!GE29</f>
        <v>-10.0583744535703</v>
      </c>
      <c r="GF25" s="0" t="n">
        <f aca="false">Picture!GF29</f>
        <v>18785.190543</v>
      </c>
      <c r="GG25" s="0" t="n">
        <f aca="false">Picture!GG29</f>
        <v>-2100.79014600001</v>
      </c>
      <c r="GH25" s="0" t="n">
        <f aca="false">Picture!GH29</f>
        <v>-10.0583744535703</v>
      </c>
      <c r="GI25" s="0" t="n">
        <f aca="false">Picture!GI29</f>
        <v>0.165053549807141</v>
      </c>
      <c r="GJ25" s="0" t="n">
        <f aca="false">Picture!GJ29</f>
        <v>0.113292577495612</v>
      </c>
      <c r="GK25" s="0" t="n">
        <f aca="false">Picture!GK29</f>
        <v>218.876447709963</v>
      </c>
      <c r="GL25" s="0" t="n">
        <f aca="false">Picture!GL29</f>
        <v>0.776150811956145</v>
      </c>
      <c r="GM25" s="0" t="n">
        <f aca="false">Picture!GM29</f>
        <v>0.328823726641885</v>
      </c>
      <c r="GN25" s="0" t="n">
        <f aca="false">Picture!GN29</f>
        <v>73.508566200697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-0.713325737468388</v>
      </c>
      <c r="GT25" s="0" t="n">
        <f aca="false">Picture!GT29</f>
        <v>-100</v>
      </c>
      <c r="GU25" s="0" t="n">
        <f aca="false">Picture!GU29</f>
        <v>0</v>
      </c>
      <c r="GV25" s="0" t="n">
        <f aca="false">Picture!GV29</f>
        <v>-0.738053192660703</v>
      </c>
      <c r="GW25" s="0" t="n">
        <f aca="false">Picture!GW29</f>
        <v>-100</v>
      </c>
      <c r="GX25" s="0" t="n">
        <f aca="false">Picture!GX29</f>
        <v>0.808145563856632</v>
      </c>
      <c r="GY25" s="0" t="n">
        <f aca="false">Picture!GY29</f>
        <v>0.378769474498056</v>
      </c>
      <c r="GZ25" s="0" t="n">
        <f aca="false">Picture!GZ29</f>
        <v>88.2139187265601</v>
      </c>
      <c r="HA25" s="0" t="n">
        <f aca="false">Picture!HA29</f>
        <v>0</v>
      </c>
      <c r="HB25" s="0" t="n">
        <f aca="false">Picture!HB29</f>
        <v>-0.58237336813655</v>
      </c>
      <c r="HC25" s="0" t="n">
        <f aca="false">Picture!HC29</f>
        <v>-10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25778.636333289</v>
      </c>
      <c r="C26" s="0" t="n">
        <f aca="false">Picture!C30</f>
        <v>33419.2439636195</v>
      </c>
      <c r="D26" s="0" t="n">
        <f aca="false">Picture!D30</f>
        <v>36.1839149286068</v>
      </c>
      <c r="E26" s="0" t="n">
        <f aca="false">Picture!E30</f>
        <v>30038.4727946711</v>
      </c>
      <c r="F26" s="0" t="n">
        <f aca="false">Picture!F30</f>
        <v>-61505.8295749986</v>
      </c>
      <c r="G26" s="0" t="n">
        <f aca="false">Picture!G30</f>
        <v>-67.1869553679363</v>
      </c>
      <c r="H26" s="0" t="n">
        <f aca="false">Picture!H30</f>
        <v>95740.1635386181</v>
      </c>
      <c r="I26" s="0" t="n">
        <f aca="false">Picture!I30</f>
        <v>94925.0735386181</v>
      </c>
      <c r="J26" s="0" t="n">
        <f aca="false">Picture!J30</f>
        <v>11645.9622297683</v>
      </c>
      <c r="K26" s="0" t="n">
        <f aca="false">Picture!K30</f>
        <v>0</v>
      </c>
      <c r="L26" s="0" t="n">
        <f aca="false">Picture!L30</f>
        <v>-91194.5723696697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-3.75</v>
      </c>
      <c r="P26" s="0" t="n">
        <f aca="false">Picture!P30</f>
        <v>-100</v>
      </c>
      <c r="Q26" s="0" t="n">
        <f aca="false">Picture!Q30</f>
        <v>14650.4059781599</v>
      </c>
      <c r="R26" s="0" t="n">
        <f aca="false">Picture!R30</f>
        <v>-3050.67280239344</v>
      </c>
      <c r="S26" s="0" t="n">
        <f aca="false">Picture!S30</f>
        <v>-17.2343891590661</v>
      </c>
      <c r="T26" s="0" t="n">
        <f aca="false">Picture!T30</f>
        <v>0</v>
      </c>
      <c r="U26" s="0" t="n">
        <f aca="false">Picture!U30</f>
        <v>-17360.0987805533</v>
      </c>
      <c r="V26" s="0" t="n">
        <f aca="false">Picture!V30</f>
        <v>-100</v>
      </c>
      <c r="W26" s="0" t="n">
        <f aca="false">Picture!W30</f>
        <v>100459.025812387</v>
      </c>
      <c r="X26" s="0" t="n">
        <f aca="false">Picture!X30</f>
        <v>26742.2229391336</v>
      </c>
      <c r="Y26" s="0" t="n">
        <f aca="false">Picture!Y30</f>
        <v>36.2769706455031</v>
      </c>
      <c r="Z26" s="0" t="n">
        <f aca="false">Picture!Z30</f>
        <v>23992.2710516453</v>
      </c>
      <c r="AA26" s="0" t="n">
        <f aca="false">Picture!AA30</f>
        <v>-49095.5318216085</v>
      </c>
      <c r="AB26" s="0" t="n">
        <f aca="false">Picture!AB30</f>
        <v>-67.1733584696043</v>
      </c>
      <c r="AC26" s="0" t="n">
        <f aca="false">Picture!AC30</f>
        <v>76466.7547607422</v>
      </c>
      <c r="AD26" s="0" t="n">
        <f aca="false">Picture!AD30</f>
        <v>75837.7547607422</v>
      </c>
      <c r="AE26" s="0" t="n">
        <f aca="false">Picture!AE30</f>
        <v>12056.8767505155</v>
      </c>
      <c r="AF26" s="0" t="n">
        <f aca="false">Picture!AF30</f>
        <v>0</v>
      </c>
      <c r="AG26" s="0" t="n">
        <f aca="false">Picture!AG30</f>
        <v>-72808.8028732538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-3</v>
      </c>
      <c r="AK26" s="0" t="n">
        <f aca="false">Picture!AK30</f>
        <v>-100</v>
      </c>
      <c r="AL26" s="0" t="n">
        <f aca="false">Picture!AL30</f>
        <v>11700.3825991154</v>
      </c>
      <c r="AM26" s="0" t="n">
        <f aca="false">Picture!AM30</f>
        <v>-2431.04545998573</v>
      </c>
      <c r="AN26" s="0" t="n">
        <f aca="false">Picture!AN30</f>
        <v>-17.2031124513284</v>
      </c>
      <c r="AO26" s="0" t="n">
        <f aca="false">Picture!AO30</f>
        <v>0</v>
      </c>
      <c r="AP26" s="0" t="n">
        <f aca="false">Picture!AP30</f>
        <v>-13859.4280591011</v>
      </c>
      <c r="AQ26" s="0" t="n">
        <f aca="false">Picture!AQ30</f>
        <v>-100</v>
      </c>
      <c r="AR26" s="0" t="n">
        <f aca="false">Picture!AR30</f>
        <v>87172.7081806409</v>
      </c>
      <c r="AS26" s="0" t="n">
        <f aca="false">Picture!AS30</f>
        <v>40571.9389765521</v>
      </c>
      <c r="AT26" s="0" t="n">
        <f aca="false">Picture!AT30</f>
        <v>87.0628096263105</v>
      </c>
      <c r="AU26" s="0" t="n">
        <f aca="false">Picture!AU30</f>
        <v>10705.9534198987</v>
      </c>
      <c r="AV26" s="0" t="n">
        <f aca="false">Picture!AV30</f>
        <v>-35265.8157841901</v>
      </c>
      <c r="AW26" s="0" t="n">
        <f aca="false">Picture!AW30</f>
        <v>-76.7118960065029</v>
      </c>
      <c r="AX26" s="0" t="n">
        <f aca="false">Picture!AX30</f>
        <v>76466.7547607422</v>
      </c>
      <c r="AY26" s="0" t="n">
        <f aca="false">Picture!AY30</f>
        <v>75837.7547607422</v>
      </c>
      <c r="AZ26" s="0" t="n">
        <f aca="false">Picture!AZ30</f>
        <v>12056.8767505155</v>
      </c>
      <c r="BA26" s="0" t="n">
        <f aca="false">Picture!BA30</f>
        <v>0</v>
      </c>
      <c r="BB26" s="0" t="n">
        <f aca="false">Picture!BB30</f>
        <v>-45796.7792047945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-3</v>
      </c>
      <c r="BF26" s="0" t="n">
        <f aca="false">Picture!BF30</f>
        <v>-100</v>
      </c>
      <c r="BG26" s="0" t="n">
        <f aca="false">Picture!BG30</f>
        <v>5296.25290752866</v>
      </c>
      <c r="BH26" s="0" t="n">
        <f aca="false">Picture!BH30</f>
        <v>-3327.13895515886</v>
      </c>
      <c r="BI26" s="0" t="n">
        <f aca="false">Picture!BI30</f>
        <v>-38.5827178926546</v>
      </c>
      <c r="BJ26" s="0" t="n">
        <f aca="false">Picture!BJ30</f>
        <v>0</v>
      </c>
      <c r="BK26" s="0" t="n">
        <f aca="false">Picture!BK30</f>
        <v>-8451.45186334556</v>
      </c>
      <c r="BL26" s="0" t="n">
        <f aca="false">Picture!BL30</f>
        <v>-100</v>
      </c>
      <c r="BM26" s="0" t="n">
        <f aca="false">Picture!BM30</f>
        <v>13286.3176317466</v>
      </c>
      <c r="BN26" s="0" t="n">
        <f aca="false">Picture!BN30</f>
        <v>-13829.7160374185</v>
      </c>
      <c r="BO26" s="0" t="n">
        <f aca="false">Picture!BO30</f>
        <v>-51.0019872601976</v>
      </c>
      <c r="BP26" s="0" t="n">
        <f aca="false">Picture!BP30</f>
        <v>13286.3176317466</v>
      </c>
      <c r="BQ26" s="0" t="n">
        <f aca="false">Picture!BQ30</f>
        <v>-13829.7160374185</v>
      </c>
      <c r="BR26" s="0" t="n">
        <f aca="false">Picture!BR30</f>
        <v>-51.0019872601976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27012.0236684594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6404.12969158671</v>
      </c>
      <c r="CC26" s="0" t="n">
        <f aca="false">Picture!CC30</f>
        <v>896.093495173126</v>
      </c>
      <c r="CD26" s="0" t="n">
        <f aca="false">Picture!CD30</f>
        <v>16.2688381706096</v>
      </c>
      <c r="CE26" s="0" t="n">
        <f aca="false">Picture!CE30</f>
        <v>0</v>
      </c>
      <c r="CF26" s="0" t="n">
        <f aca="false">Picture!CF30</f>
        <v>-5407.97619575555</v>
      </c>
      <c r="CG26" s="0" t="n">
        <f aca="false">Picture!CG30</f>
        <v>-100</v>
      </c>
      <c r="CH26" s="0" t="n">
        <f aca="false">Picture!CH30</f>
        <v>1.25203918031405</v>
      </c>
      <c r="CI26" s="0" t="n">
        <f aca="false">Picture!CI30</f>
        <v>-0.000855529844088654</v>
      </c>
      <c r="CJ26" s="0" t="n">
        <f aca="false">Picture!CJ30</f>
        <v>-0.0682842570211405</v>
      </c>
      <c r="CK26" s="0" t="n">
        <f aca="false">Picture!CK30</f>
        <v>1.25200622858965</v>
      </c>
      <c r="CL26" s="0" t="n">
        <f aca="false">Picture!CL30</f>
        <v>-0.000518799812454063</v>
      </c>
      <c r="CM26" s="0" t="n">
        <f aca="false">Picture!CM30</f>
        <v>-0.0414203150188476</v>
      </c>
      <c r="CN26" s="0" t="n">
        <f aca="false">Picture!CN30</f>
        <v>1.25204951927384</v>
      </c>
      <c r="CO26" s="0" t="n">
        <f aca="false">Picture!CO30</f>
        <v>-0.0438010371649491</v>
      </c>
      <c r="CP26" s="0" t="n">
        <f aca="false">Picture!CP30</f>
        <v>-3.38009942175134</v>
      </c>
      <c r="CQ26" s="0" t="n">
        <f aca="false">Picture!CQ30</f>
        <v>0</v>
      </c>
      <c r="CR26" s="0" t="n">
        <f aca="false">Picture!CR30</f>
        <v>-1.25252124428446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-1.25</v>
      </c>
      <c r="CV26" s="0" t="n">
        <f aca="false">Picture!CV30</f>
        <v>-100</v>
      </c>
      <c r="CW26" s="0" t="n">
        <f aca="false">Picture!CW30</f>
        <v>1.25213050548172</v>
      </c>
      <c r="CX26" s="0" t="n">
        <f aca="false">Picture!CX30</f>
        <v>-0.000473173815447758</v>
      </c>
      <c r="CY26" s="0" t="n">
        <f aca="false">Picture!CY30</f>
        <v>-0.0377752215859092</v>
      </c>
      <c r="CZ26" s="0" t="n">
        <f aca="false">Picture!CZ30</f>
        <v>0</v>
      </c>
      <c r="DA26" s="0" t="n">
        <f aca="false">Picture!DA30</f>
        <v>-1.25258406815377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3.33066907387547E-016</v>
      </c>
      <c r="DE26" s="0" t="n">
        <f aca="false">Picture!DE30</f>
        <v>0</v>
      </c>
      <c r="DF26" s="0" t="n">
        <f aca="false">Picture!DF30</f>
        <v>0.604943212616865</v>
      </c>
      <c r="DG26" s="0" t="n">
        <f aca="false">Picture!DG30</f>
        <v>-0.388088168773615</v>
      </c>
      <c r="DH26" s="0" t="n">
        <f aca="false">Picture!DH30</f>
        <v>0</v>
      </c>
      <c r="DI26" s="0" t="n">
        <f aca="false">Picture!DI30</f>
        <v>0.999442771322805</v>
      </c>
      <c r="DJ26" s="0" t="n">
        <f aca="false">Picture!DJ30</f>
        <v>0.987956002750388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989294459436221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-0.000781228008637395</v>
      </c>
      <c r="DQ26" s="0" t="n">
        <f aca="false">Picture!DQ30</f>
        <v>0</v>
      </c>
      <c r="DR26" s="0" t="n">
        <f aca="false">Picture!DR30</f>
        <v>0.240486475703946</v>
      </c>
      <c r="DS26" s="0" t="n">
        <f aca="false">Picture!DS30</f>
        <v>-0.179287045154033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415255370895082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3.33066907387547E-016</v>
      </c>
      <c r="DZ26" s="0" t="n">
        <f aca="false">Picture!DZ30</f>
        <v>0</v>
      </c>
      <c r="EA26" s="0" t="n">
        <f aca="false">Picture!EA30</f>
        <v>0.604943212616865</v>
      </c>
      <c r="EB26" s="0" t="n">
        <f aca="false">Picture!EB30</f>
        <v>-0.388088168773615</v>
      </c>
      <c r="EC26" s="0" t="n">
        <f aca="false">Picture!EC30</f>
        <v>0</v>
      </c>
      <c r="ED26" s="0" t="n">
        <f aca="false">Picture!ED30</f>
        <v>0.999442771322805</v>
      </c>
      <c r="EE26" s="0" t="n">
        <f aca="false">Picture!EE30</f>
        <v>0.987956002750388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989294459436221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-0.000781228008637395</v>
      </c>
      <c r="EL26" s="0" t="n">
        <f aca="false">Picture!EL30</f>
        <v>0</v>
      </c>
      <c r="EM26" s="0" t="n">
        <f aca="false">Picture!EM30</f>
        <v>0.240486475703946</v>
      </c>
      <c r="EN26" s="0" t="n">
        <f aca="false">Picture!EN30</f>
        <v>-0.179287045154033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415255370895082</v>
      </c>
      <c r="ER26" s="0" t="n">
        <f aca="false">Picture!ER30</f>
        <v>0</v>
      </c>
      <c r="ES26" s="0" t="n">
        <f aca="false">Picture!ES30</f>
        <v>301.676905</v>
      </c>
      <c r="ET26" s="0" t="n">
        <f aca="false">Picture!ET30</f>
        <v>-85.739003</v>
      </c>
      <c r="EU26" s="0" t="n">
        <f aca="false">Picture!EU30</f>
        <v>-22.1309970059361</v>
      </c>
      <c r="EV26" s="0" t="n">
        <f aca="false">Picture!EV30</f>
        <v>301.676905</v>
      </c>
      <c r="EW26" s="0" t="n">
        <f aca="false">Picture!EW30</f>
        <v>-85.739003</v>
      </c>
      <c r="EX26" s="0" t="n">
        <f aca="false">Picture!EX30</f>
        <v>-22.1309970059361</v>
      </c>
      <c r="EY26" s="0" t="n">
        <f aca="false">Picture!EY30</f>
        <v>301.676905</v>
      </c>
      <c r="EZ26" s="0" t="n">
        <f aca="false">Picture!EZ30</f>
        <v>-85.739003</v>
      </c>
      <c r="FA26" s="0" t="n">
        <f aca="false">Picture!FA30</f>
        <v>-22.1309970059361</v>
      </c>
      <c r="FB26" s="0" t="n">
        <f aca="false">Picture!FB30</f>
        <v>301.676905</v>
      </c>
      <c r="FC26" s="0" t="n">
        <f aca="false">Picture!FC30</f>
        <v>-85.739003</v>
      </c>
      <c r="FD26" s="0" t="n">
        <f aca="false">Picture!FD30</f>
        <v>-22.1309970059361</v>
      </c>
      <c r="FE26" s="0" t="n">
        <f aca="false">Picture!FE30</f>
        <v>301.676905</v>
      </c>
      <c r="FF26" s="0" t="n">
        <f aca="false">Picture!FF30</f>
        <v>-85.739003</v>
      </c>
      <c r="FG26" s="0" t="n">
        <f aca="false">Picture!FG30</f>
        <v>-22.1309970059361</v>
      </c>
      <c r="FH26" s="0" t="n">
        <f aca="false">Picture!FH30</f>
        <v>301.676905</v>
      </c>
      <c r="FI26" s="0" t="n">
        <f aca="false">Picture!FI30</f>
        <v>-85.739003</v>
      </c>
      <c r="FJ26" s="0" t="n">
        <f aca="false">Picture!FJ30</f>
        <v>-22.1309970059361</v>
      </c>
      <c r="FK26" s="0" t="n">
        <f aca="false">Picture!FK30</f>
        <v>301.676905</v>
      </c>
      <c r="FL26" s="0" t="n">
        <f aca="false">Picture!FL30</f>
        <v>-85.739003</v>
      </c>
      <c r="FM26" s="0" t="n">
        <f aca="false">Picture!FM30</f>
        <v>-22.1309970059361</v>
      </c>
      <c r="FN26" s="0" t="n">
        <f aca="false">Picture!FN30</f>
        <v>20590.665793</v>
      </c>
      <c r="FO26" s="0" t="n">
        <f aca="false">Picture!FO30</f>
        <v>-2081.18122500002</v>
      </c>
      <c r="FP26" s="0" t="n">
        <f aca="false">Picture!FP30</f>
        <v>-9.17958392780127</v>
      </c>
      <c r="FQ26" s="0" t="n">
        <f aca="false">Picture!FQ30</f>
        <v>20590.665793</v>
      </c>
      <c r="FR26" s="0" t="n">
        <f aca="false">Picture!FR30</f>
        <v>-2081.18122500002</v>
      </c>
      <c r="FS26" s="0" t="n">
        <f aca="false">Picture!FS30</f>
        <v>-9.17958392780127</v>
      </c>
      <c r="FT26" s="0" t="n">
        <f aca="false">Picture!FT30</f>
        <v>20590.665793</v>
      </c>
      <c r="FU26" s="0" t="n">
        <f aca="false">Picture!FU30</f>
        <v>-2081.18122500002</v>
      </c>
      <c r="FV26" s="0" t="n">
        <f aca="false">Picture!FV30</f>
        <v>-9.17958392780127</v>
      </c>
      <c r="FW26" s="0" t="n">
        <f aca="false">Picture!FW30</f>
        <v>20590.665793</v>
      </c>
      <c r="FX26" s="0" t="n">
        <f aca="false">Picture!FX30</f>
        <v>-2081.18122500002</v>
      </c>
      <c r="FY26" s="0" t="n">
        <f aca="false">Picture!FY30</f>
        <v>-9.17958392780127</v>
      </c>
      <c r="FZ26" s="0" t="n">
        <f aca="false">Picture!FZ30</f>
        <v>20590.665793</v>
      </c>
      <c r="GA26" s="0" t="n">
        <f aca="false">Picture!GA30</f>
        <v>-2081.18122500002</v>
      </c>
      <c r="GB26" s="0" t="n">
        <f aca="false">Picture!GB30</f>
        <v>-9.17958392780127</v>
      </c>
      <c r="GC26" s="0" t="n">
        <f aca="false">Picture!GC30</f>
        <v>20590.665793</v>
      </c>
      <c r="GD26" s="0" t="n">
        <f aca="false">Picture!GD30</f>
        <v>-2081.18122500002</v>
      </c>
      <c r="GE26" s="0" t="n">
        <f aca="false">Picture!GE30</f>
        <v>-9.17958392780127</v>
      </c>
      <c r="GF26" s="0" t="n">
        <f aca="false">Picture!GF30</f>
        <v>20590.665793</v>
      </c>
      <c r="GG26" s="0" t="n">
        <f aca="false">Picture!GG30</f>
        <v>-2081.18122500002</v>
      </c>
      <c r="GH26" s="0" t="n">
        <f aca="false">Picture!GH30</f>
        <v>-9.17958392780127</v>
      </c>
      <c r="GI26" s="0" t="n">
        <f aca="false">Picture!GI30</f>
        <v>0.15241373027226</v>
      </c>
      <c r="GJ26" s="0" t="n">
        <f aca="false">Picture!GJ30</f>
        <v>-0.429465799449879</v>
      </c>
      <c r="GK26" s="0" t="n">
        <f aca="false">Picture!GK30</f>
        <v>-73.8066519808592</v>
      </c>
      <c r="GL26" s="0" t="n">
        <f aca="false">Picture!GL30</f>
        <v>1.24102143084725</v>
      </c>
      <c r="GM26" s="0" t="n">
        <f aca="false">Picture!GM30</f>
        <v>0.651180444985136</v>
      </c>
      <c r="GN26" s="0" t="n">
        <f aca="false">Picture!GN30</f>
        <v>110.399321273576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-0.589823654359333</v>
      </c>
      <c r="GT26" s="0" t="n">
        <f aca="false">Picture!GT30</f>
        <v>-10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1.20918124632666</v>
      </c>
      <c r="GY26" s="0" t="n">
        <f aca="false">Picture!GY30</f>
        <v>0.570449261961406</v>
      </c>
      <c r="GZ26" s="0" t="n">
        <f aca="false">Picture!GZ30</f>
        <v>89.3096440956055</v>
      </c>
      <c r="HA26" s="0" t="n">
        <f aca="false">Picture!HA30</f>
        <v>0</v>
      </c>
      <c r="HB26" s="0" t="n">
        <f aca="false">Picture!HB30</f>
        <v>-0.639887238689752</v>
      </c>
      <c r="HC26" s="0" t="n">
        <f aca="false">Picture!HC30</f>
        <v>-10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42889.407466995</v>
      </c>
      <c r="C27" s="0" t="n">
        <f aca="false">Picture!C31</f>
        <v>-143369.540267465</v>
      </c>
      <c r="D27" s="0" t="n">
        <f aca="false">Picture!D31</f>
        <v>-50.0838633699087</v>
      </c>
      <c r="E27" s="0" t="n">
        <f aca="false">Picture!E31</f>
        <v>31574.2699253392</v>
      </c>
      <c r="F27" s="0" t="n">
        <f aca="false">Picture!F31</f>
        <v>-254018.786635666</v>
      </c>
      <c r="G27" s="0" t="n">
        <f aca="false">Picture!G31</f>
        <v>-88.9443145762913</v>
      </c>
      <c r="H27" s="0" t="n">
        <f aca="false">Picture!H31</f>
        <v>111315.137541655</v>
      </c>
      <c r="I27" s="0" t="n">
        <f aca="false">Picture!I31</f>
        <v>110649.246368201</v>
      </c>
      <c r="J27" s="0" t="n">
        <f aca="false">Picture!J31</f>
        <v>16616.71618114</v>
      </c>
      <c r="K27" s="0" t="n">
        <f aca="false">Picture!K31</f>
        <v>0</v>
      </c>
      <c r="L27" s="0" t="n">
        <f aca="false">Picture!L31</f>
        <v>-266612.905712233</v>
      </c>
      <c r="M27" s="0" t="n">
        <f aca="false">Picture!M31</f>
        <v>-10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17650.8342938972</v>
      </c>
      <c r="R27" s="0" t="n">
        <f aca="false">Picture!R31</f>
        <v>-148793.905264885</v>
      </c>
      <c r="S27" s="0" t="n">
        <f aca="false">Picture!S31</f>
        <v>-89.3953787060579</v>
      </c>
      <c r="T27" s="0" t="n">
        <f aca="false">Picture!T31</f>
        <v>0</v>
      </c>
      <c r="U27" s="0" t="n">
        <f aca="false">Picture!U31</f>
        <v>-158322.614634215</v>
      </c>
      <c r="V27" s="0" t="n">
        <f aca="false">Picture!V31</f>
        <v>-100</v>
      </c>
      <c r="W27" s="0" t="n">
        <f aca="false">Picture!W31</f>
        <v>114210.685208321</v>
      </c>
      <c r="X27" s="0" t="n">
        <f aca="false">Picture!X31</f>
        <v>-170911.521233439</v>
      </c>
      <c r="Y27" s="0" t="n">
        <f aca="false">Picture!Y31</f>
        <v>-59.9432514802562</v>
      </c>
      <c r="Z27" s="0" t="n">
        <f aca="false">Picture!Z31</f>
        <v>25253.3235436678</v>
      </c>
      <c r="AA27" s="0" t="n">
        <f aca="false">Picture!AA31</f>
        <v>-259295.441220164</v>
      </c>
      <c r="AB27" s="0" t="n">
        <f aca="false">Picture!AB31</f>
        <v>-91.1251333090033</v>
      </c>
      <c r="AC27" s="0" t="n">
        <f aca="false">Picture!AC31</f>
        <v>88957.3616646528</v>
      </c>
      <c r="AD27" s="0" t="n">
        <f aca="false">Picture!AD31</f>
        <v>88383.9199867249</v>
      </c>
      <c r="AE27" s="0" t="n">
        <f aca="false">Picture!AE31</f>
        <v>15412.887376112</v>
      </c>
      <c r="AF27" s="0" t="n">
        <f aca="false">Picture!AF31</f>
        <v>0</v>
      </c>
      <c r="AG27" s="0" t="n">
        <f aca="false">Picture!AG31</f>
        <v>-265182.600477934</v>
      </c>
      <c r="AH27" s="0" t="n">
        <f aca="false">Picture!AH31</f>
        <v>-10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4109.1287096739</v>
      </c>
      <c r="AM27" s="0" t="n">
        <f aca="false">Picture!AM31</f>
        <v>-151700.880077004</v>
      </c>
      <c r="AN27" s="0" t="n">
        <f aca="false">Picture!AN31</f>
        <v>-91.4907858621334</v>
      </c>
      <c r="AO27" s="0" t="n">
        <f aca="false">Picture!AO31</f>
        <v>0</v>
      </c>
      <c r="AP27" s="0" t="n">
        <f aca="false">Picture!AP31</f>
        <v>-157637.769502878</v>
      </c>
      <c r="AQ27" s="0" t="n">
        <f aca="false">Picture!AQ31</f>
        <v>-100</v>
      </c>
      <c r="AR27" s="0" t="n">
        <f aca="false">Picture!AR31</f>
        <v>99927.2542152</v>
      </c>
      <c r="AS27" s="0" t="n">
        <f aca="false">Picture!AS31</f>
        <v>37994.5112455457</v>
      </c>
      <c r="AT27" s="0" t="n">
        <f aca="false">Picture!AT31</f>
        <v>61.3480195187902</v>
      </c>
      <c r="AU27" s="0" t="n">
        <f aca="false">Picture!AU31</f>
        <v>10969.8925505471</v>
      </c>
      <c r="AV27" s="0" t="n">
        <f aca="false">Picture!AV31</f>
        <v>-50389.4087411792</v>
      </c>
      <c r="AW27" s="0" t="n">
        <f aca="false">Picture!AW31</f>
        <v>-82.1218750546198</v>
      </c>
      <c r="AX27" s="0" t="n">
        <f aca="false">Picture!AX31</f>
        <v>88957.3616646528</v>
      </c>
      <c r="AY27" s="0" t="n">
        <f aca="false">Picture!AY31</f>
        <v>88383.9199867249</v>
      </c>
      <c r="AZ27" s="0" t="n">
        <f aca="false">Picture!AZ31</f>
        <v>15412.887376112</v>
      </c>
      <c r="BA27" s="0" t="n">
        <f aca="false">Picture!BA31</f>
        <v>0</v>
      </c>
      <c r="BB27" s="0" t="n">
        <f aca="false">Picture!BB31</f>
        <v>-52964.3643327692</v>
      </c>
      <c r="BC27" s="0" t="n">
        <f aca="false">Picture!BC31</f>
        <v>-10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6429.26418944078</v>
      </c>
      <c r="BH27" s="0" t="n">
        <f aca="false">Picture!BH31</f>
        <v>-22151.7826089904</v>
      </c>
      <c r="BI27" s="0" t="n">
        <f aca="false">Picture!BI31</f>
        <v>-77.5051479577239</v>
      </c>
      <c r="BJ27" s="0" t="n">
        <f aca="false">Picture!BJ31</f>
        <v>0</v>
      </c>
      <c r="BK27" s="0" t="n">
        <f aca="false">Picture!BK31</f>
        <v>-25613.6486481212</v>
      </c>
      <c r="BL27" s="0" t="n">
        <f aca="false">Picture!BL31</f>
        <v>-100</v>
      </c>
      <c r="BM27" s="0" t="n">
        <f aca="false">Picture!BM31</f>
        <v>14283.4309931207</v>
      </c>
      <c r="BN27" s="0" t="n">
        <f aca="false">Picture!BN31</f>
        <v>-208906.032478985</v>
      </c>
      <c r="BO27" s="0" t="n">
        <f aca="false">Picture!BO31</f>
        <v>-93.6003112463659</v>
      </c>
      <c r="BP27" s="0" t="n">
        <f aca="false">Picture!BP31</f>
        <v>14283.4309931207</v>
      </c>
      <c r="BQ27" s="0" t="n">
        <f aca="false">Picture!BQ31</f>
        <v>-208906.032478985</v>
      </c>
      <c r="BR27" s="0" t="n">
        <f aca="false">Picture!BR31</f>
        <v>-93.600311246365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-212218.236145165</v>
      </c>
      <c r="BX27" s="0" t="n">
        <f aca="false">Picture!BX31</f>
        <v>-10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7679.8645202331</v>
      </c>
      <c r="CC27" s="0" t="n">
        <f aca="false">Picture!CC31</f>
        <v>-129549.097468014</v>
      </c>
      <c r="CD27" s="0" t="n">
        <f aca="false">Picture!CD31</f>
        <v>-94.4036124671038</v>
      </c>
      <c r="CE27" s="0" t="n">
        <f aca="false">Picture!CE31</f>
        <v>0</v>
      </c>
      <c r="CF27" s="0" t="n">
        <f aca="false">Picture!CF31</f>
        <v>-132024.120854757</v>
      </c>
      <c r="CG27" s="0" t="n">
        <f aca="false">Picture!CG31</f>
        <v>-100</v>
      </c>
      <c r="CH27" s="0" t="n">
        <f aca="false">Picture!CH31</f>
        <v>1.25110367043472</v>
      </c>
      <c r="CI27" s="0" t="n">
        <f aca="false">Picture!CI31</f>
        <v>0.24711681403765</v>
      </c>
      <c r="CJ27" s="0" t="n">
        <f aca="false">Picture!CJ31</f>
        <v>24.6135507116556</v>
      </c>
      <c r="CK27" s="0" t="n">
        <f aca="false">Picture!CK31</f>
        <v>1.25030156409873</v>
      </c>
      <c r="CL27" s="0" t="n">
        <f aca="false">Picture!CL31</f>
        <v>0.246631571723122</v>
      </c>
      <c r="CM27" s="0" t="n">
        <f aca="false">Picture!CM31</f>
        <v>24.5729745430929</v>
      </c>
      <c r="CN27" s="0" t="n">
        <f aca="false">Picture!CN31</f>
        <v>1.25133137335262</v>
      </c>
      <c r="CO27" s="0" t="n">
        <f aca="false">Picture!CO31</f>
        <v>0.0901127192418747</v>
      </c>
      <c r="CP27" s="0" t="n">
        <f aca="false">Picture!CP31</f>
        <v>7.76018529523907</v>
      </c>
      <c r="CQ27" s="0" t="n">
        <f aca="false">Picture!CQ31</f>
        <v>0</v>
      </c>
      <c r="CR27" s="0" t="n">
        <f aca="false">Picture!CR31</f>
        <v>-1.0053936616947</v>
      </c>
      <c r="CS27" s="0" t="n">
        <f aca="false">Picture!CS31</f>
        <v>-10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25102227480531</v>
      </c>
      <c r="CX27" s="0" t="n">
        <f aca="false">Picture!CX31</f>
        <v>0.247194214142696</v>
      </c>
      <c r="CY27" s="0" t="n">
        <f aca="false">Picture!CY31</f>
        <v>24.6251548277626</v>
      </c>
      <c r="CZ27" s="0" t="n">
        <f aca="false">Picture!CZ31</f>
        <v>0</v>
      </c>
      <c r="DA27" s="0" t="n">
        <f aca="false">Picture!DA31</f>
        <v>-1.00434442287211</v>
      </c>
      <c r="DB27" s="0" t="n">
        <f aca="false">Picture!DB31</f>
        <v>-100</v>
      </c>
      <c r="DC27" s="0" t="n">
        <f aca="false">Picture!DC31</f>
        <v>1</v>
      </c>
      <c r="DD27" s="0" t="n">
        <f aca="false">Picture!DD31</f>
        <v>1.11022302462516E-016</v>
      </c>
      <c r="DE27" s="0" t="n">
        <f aca="false">Picture!DE31</f>
        <v>0</v>
      </c>
      <c r="DF27" s="0" t="n">
        <f aca="false">Picture!DF31</f>
        <v>0.569953335785197</v>
      </c>
      <c r="DG27" s="0" t="n">
        <f aca="false">Picture!DG31</f>
        <v>-0.430046664214803</v>
      </c>
      <c r="DH27" s="0" t="n">
        <f aca="false">Picture!DH31</f>
        <v>0</v>
      </c>
      <c r="DI27" s="0" t="n">
        <f aca="false">Picture!DI31</f>
        <v>0.999127465845571</v>
      </c>
      <c r="DJ27" s="0" t="n">
        <f aca="false">Picture!DJ31</f>
        <v>0.916987815192307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-1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266587007106327</v>
      </c>
      <c r="DS27" s="0" t="n">
        <f aca="false">Picture!DS31</f>
        <v>-0.701994067711885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-0.968126504564413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1.11022302462516E-016</v>
      </c>
      <c r="DZ27" s="0" t="n">
        <f aca="false">Picture!DZ31</f>
        <v>0</v>
      </c>
      <c r="EA27" s="0" t="n">
        <f aca="false">Picture!EA31</f>
        <v>0.569953335785197</v>
      </c>
      <c r="EB27" s="0" t="n">
        <f aca="false">Picture!EB31</f>
        <v>-0.430046664214803</v>
      </c>
      <c r="EC27" s="0" t="n">
        <f aca="false">Picture!EC31</f>
        <v>0</v>
      </c>
      <c r="ED27" s="0" t="n">
        <f aca="false">Picture!ED31</f>
        <v>0.999127465845571</v>
      </c>
      <c r="EE27" s="0" t="n">
        <f aca="false">Picture!EE31</f>
        <v>0.916987815192307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-1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266587007106327</v>
      </c>
      <c r="EN27" s="0" t="n">
        <f aca="false">Picture!EN31</f>
        <v>-0.701994067711885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-0.968126504564413</v>
      </c>
      <c r="ER27" s="0" t="n">
        <f aca="false">Picture!ER31</f>
        <v>0</v>
      </c>
      <c r="ES27" s="0" t="n">
        <f aca="false">Picture!ES31</f>
        <v>368.29904</v>
      </c>
      <c r="ET27" s="0" t="n">
        <f aca="false">Picture!ET31</f>
        <v>-1477.170911</v>
      </c>
      <c r="EU27" s="0" t="n">
        <f aca="false">Picture!EU31</f>
        <v>-80.0430757596226</v>
      </c>
      <c r="EV27" s="0" t="n">
        <f aca="false">Picture!EV31</f>
        <v>368.29904</v>
      </c>
      <c r="EW27" s="0" t="n">
        <f aca="false">Picture!EW31</f>
        <v>-1477.170911</v>
      </c>
      <c r="EX27" s="0" t="n">
        <f aca="false">Picture!EX31</f>
        <v>-80.0430757596226</v>
      </c>
      <c r="EY27" s="0" t="n">
        <f aca="false">Picture!EY31</f>
        <v>368.29904</v>
      </c>
      <c r="EZ27" s="0" t="n">
        <f aca="false">Picture!EZ31</f>
        <v>-1477.170911</v>
      </c>
      <c r="FA27" s="0" t="n">
        <f aca="false">Picture!FA31</f>
        <v>-80.0430757596226</v>
      </c>
      <c r="FB27" s="0" t="n">
        <f aca="false">Picture!FB31</f>
        <v>368.29904</v>
      </c>
      <c r="FC27" s="0" t="n">
        <f aca="false">Picture!FC31</f>
        <v>-1477.170911</v>
      </c>
      <c r="FD27" s="0" t="n">
        <f aca="false">Picture!FD31</f>
        <v>-80.0430757596226</v>
      </c>
      <c r="FE27" s="0" t="n">
        <f aca="false">Picture!FE31</f>
        <v>368.29904</v>
      </c>
      <c r="FF27" s="0" t="n">
        <f aca="false">Picture!FF31</f>
        <v>-1477.170911</v>
      </c>
      <c r="FG27" s="0" t="n">
        <f aca="false">Picture!FG31</f>
        <v>-80.0430757596226</v>
      </c>
      <c r="FH27" s="0" t="n">
        <f aca="false">Picture!FH31</f>
        <v>368.29904</v>
      </c>
      <c r="FI27" s="0" t="n">
        <f aca="false">Picture!FI31</f>
        <v>-1477.170911</v>
      </c>
      <c r="FJ27" s="0" t="n">
        <f aca="false">Picture!FJ31</f>
        <v>-80.0430757596226</v>
      </c>
      <c r="FK27" s="0" t="n">
        <f aca="false">Picture!FK31</f>
        <v>368.29904</v>
      </c>
      <c r="FL27" s="0" t="n">
        <f aca="false">Picture!FL31</f>
        <v>-1477.170911</v>
      </c>
      <c r="FM27" s="0" t="n">
        <f aca="false">Picture!FM31</f>
        <v>-80.0430757596226</v>
      </c>
      <c r="FN27" s="0" t="n">
        <f aca="false">Picture!FN31</f>
        <v>23796.188861</v>
      </c>
      <c r="FO27" s="0" t="n">
        <f aca="false">Picture!FO31</f>
        <v>-188720.409929</v>
      </c>
      <c r="FP27" s="0" t="n">
        <f aca="false">Picture!FP31</f>
        <v>-88.8026681226371</v>
      </c>
      <c r="FQ27" s="0" t="n">
        <f aca="false">Picture!FQ31</f>
        <v>23796.188861</v>
      </c>
      <c r="FR27" s="0" t="n">
        <f aca="false">Picture!FR31</f>
        <v>-188720.409929</v>
      </c>
      <c r="FS27" s="0" t="n">
        <f aca="false">Picture!FS31</f>
        <v>-88.8026681226371</v>
      </c>
      <c r="FT27" s="0" t="n">
        <f aca="false">Picture!FT31</f>
        <v>23796.188861</v>
      </c>
      <c r="FU27" s="0" t="n">
        <f aca="false">Picture!FU31</f>
        <v>-188720.409929</v>
      </c>
      <c r="FV27" s="0" t="n">
        <f aca="false">Picture!FV31</f>
        <v>-88.8026681226371</v>
      </c>
      <c r="FW27" s="0" t="n">
        <f aca="false">Picture!FW31</f>
        <v>23796.188861</v>
      </c>
      <c r="FX27" s="0" t="n">
        <f aca="false">Picture!FX31</f>
        <v>-188720.409929</v>
      </c>
      <c r="FY27" s="0" t="n">
        <f aca="false">Picture!FY31</f>
        <v>-88.8026681226371</v>
      </c>
      <c r="FZ27" s="0" t="n">
        <f aca="false">Picture!FZ31</f>
        <v>23796.188861</v>
      </c>
      <c r="GA27" s="0" t="n">
        <f aca="false">Picture!GA31</f>
        <v>-188720.409929</v>
      </c>
      <c r="GB27" s="0" t="n">
        <f aca="false">Picture!GB31</f>
        <v>-88.8026681226371</v>
      </c>
      <c r="GC27" s="0" t="n">
        <f aca="false">Picture!GC31</f>
        <v>23796.188861</v>
      </c>
      <c r="GD27" s="0" t="n">
        <f aca="false">Picture!GD31</f>
        <v>-188720.409929</v>
      </c>
      <c r="GE27" s="0" t="n">
        <f aca="false">Picture!GE31</f>
        <v>-88.8026681226371</v>
      </c>
      <c r="GF27" s="0" t="n">
        <f aca="false">Picture!GF31</f>
        <v>23796.188861</v>
      </c>
      <c r="GG27" s="0" t="n">
        <f aca="false">Picture!GG31</f>
        <v>-188720.409929</v>
      </c>
      <c r="GH27" s="0" t="n">
        <f aca="false">Picture!GH31</f>
        <v>-88.8026681226371</v>
      </c>
      <c r="GI27" s="0" t="n">
        <f aca="false">Picture!GI31</f>
        <v>0.142938291513148</v>
      </c>
      <c r="GJ27" s="0" t="n">
        <f aca="false">Picture!GJ31</f>
        <v>-3.46080106783452</v>
      </c>
      <c r="GK27" s="0" t="n">
        <f aca="false">Picture!GK31</f>
        <v>-96.0336118331537</v>
      </c>
      <c r="GL27" s="0" t="n">
        <f aca="false">Picture!GL31</f>
        <v>1.30205751125687</v>
      </c>
      <c r="GM27" s="0" t="n">
        <f aca="false">Picture!GM31</f>
        <v>-2.33536108337437</v>
      </c>
      <c r="GN27" s="0" t="n">
        <f aca="false">Picture!GN31</f>
        <v>-64.203803401162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-4.00681172744416</v>
      </c>
      <c r="GT27" s="0" t="n">
        <f aca="false">Picture!GT31</f>
        <v>-10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1.1945168675517</v>
      </c>
      <c r="GY27" s="0" t="n">
        <f aca="false">Picture!GY31</f>
        <v>-3.60688046950385</v>
      </c>
      <c r="GZ27" s="0" t="n">
        <f aca="false">Picture!GZ31</f>
        <v>-75.1214743605404</v>
      </c>
      <c r="HA27" s="0" t="n">
        <f aca="false">Picture!HA31</f>
        <v>0</v>
      </c>
      <c r="HB27" s="0" t="n">
        <f aca="false">Picture!HB31</f>
        <v>-5.15444412736729</v>
      </c>
      <c r="HC27" s="0" t="n">
        <f aca="false">Picture!HC31</f>
        <v>-10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259319.397563455</v>
      </c>
      <c r="C28" s="0" t="n">
        <f aca="false">Picture!C32</f>
        <v>19202.9152159464</v>
      </c>
      <c r="D28" s="0" t="n">
        <f aca="false">Picture!D32</f>
        <v>7.99733322269607</v>
      </c>
      <c r="E28" s="0" t="n">
        <f aca="false">Picture!E32</f>
        <v>259319.397563455</v>
      </c>
      <c r="F28" s="0" t="n">
        <f aca="false">Picture!F32</f>
        <v>24421.2243316603</v>
      </c>
      <c r="G28" s="0" t="n">
        <f aca="false">Picture!G32</f>
        <v>10.3965152200488</v>
      </c>
      <c r="H28" s="0" t="n">
        <f aca="false">Picture!H32</f>
        <v>0</v>
      </c>
      <c r="I28" s="0" t="n">
        <f aca="false">Picture!I32</f>
        <v>-5218.30911571384</v>
      </c>
      <c r="J28" s="0" t="n">
        <f aca="false">Picture!J32</f>
        <v>-100</v>
      </c>
      <c r="K28" s="0" t="n">
        <f aca="false">Picture!K32</f>
        <v>259319.397563455</v>
      </c>
      <c r="L28" s="0" t="n">
        <f aca="false">Picture!L32</f>
        <v>45623.6057201648</v>
      </c>
      <c r="M28" s="0" t="n">
        <f aca="false">Picture!M32</f>
        <v>21.3497913677317</v>
      </c>
      <c r="N28" s="0" t="n">
        <f aca="false">Picture!N32</f>
        <v>0</v>
      </c>
      <c r="O28" s="0" t="n">
        <f aca="false">Picture!O32</f>
        <v>-154191.05983821</v>
      </c>
      <c r="P28" s="0" t="n">
        <f aca="false">Picture!P32</f>
        <v>-100</v>
      </c>
      <c r="Q28" s="0" t="n">
        <f aca="false">Picture!Q32</f>
        <v>149939.056924244</v>
      </c>
      <c r="R28" s="0" t="n">
        <f aca="false">Picture!R32</f>
        <v>35748.0442726064</v>
      </c>
      <c r="S28" s="0" t="n">
        <f aca="false">Picture!S32</f>
        <v>31.3054796892491</v>
      </c>
      <c r="T28" s="0" t="n">
        <f aca="false">Picture!T32</f>
        <v>149939.056924244</v>
      </c>
      <c r="U28" s="0" t="n">
        <f aca="false">Picture!U32</f>
        <v>45353.0947001743</v>
      </c>
      <c r="V28" s="0" t="n">
        <f aca="false">Picture!V32</f>
        <v>43.3644188337702</v>
      </c>
      <c r="W28" s="0" t="n">
        <f aca="false">Picture!W32</f>
        <v>258451.719276786</v>
      </c>
      <c r="X28" s="0" t="n">
        <f aca="false">Picture!X32</f>
        <v>19964.6761857271</v>
      </c>
      <c r="Y28" s="0" t="n">
        <f aca="false">Picture!Y32</f>
        <v>8.3713882007855</v>
      </c>
      <c r="Z28" s="0" t="n">
        <f aca="false">Picture!Z32</f>
        <v>258451.719276786</v>
      </c>
      <c r="AA28" s="0" t="n">
        <f aca="false">Picture!AA32</f>
        <v>24195.0742683411</v>
      </c>
      <c r="AB28" s="0" t="n">
        <f aca="false">Picture!AB32</f>
        <v>10.3284473605728</v>
      </c>
      <c r="AC28" s="0" t="n">
        <f aca="false">Picture!AC32</f>
        <v>0</v>
      </c>
      <c r="AD28" s="0" t="n">
        <f aca="false">Picture!AD32</f>
        <v>-4230.39808261395</v>
      </c>
      <c r="AE28" s="0" t="n">
        <f aca="false">Picture!AE32</f>
        <v>-100</v>
      </c>
      <c r="AF28" s="0" t="n">
        <f aca="false">Picture!AF32</f>
        <v>258451.719276786</v>
      </c>
      <c r="AG28" s="0" t="n">
        <f aca="false">Picture!AG32</f>
        <v>45533.8332816362</v>
      </c>
      <c r="AH28" s="0" t="n">
        <f aca="false">Picture!AH32</f>
        <v>21.3856309294155</v>
      </c>
      <c r="AI28" s="0" t="n">
        <f aca="false">Picture!AI32</f>
        <v>0</v>
      </c>
      <c r="AJ28" s="0" t="n">
        <f aca="false">Picture!AJ32</f>
        <v>-153609.048823118</v>
      </c>
      <c r="AK28" s="0" t="n">
        <f aca="false">Picture!AK32</f>
        <v>-100</v>
      </c>
      <c r="AL28" s="0" t="n">
        <f aca="false">Picture!AL32</f>
        <v>149441.250985146</v>
      </c>
      <c r="AM28" s="0" t="n">
        <f aca="false">Picture!AM32</f>
        <v>35616.5596488714</v>
      </c>
      <c r="AN28" s="0" t="n">
        <f aca="false">Picture!AN32</f>
        <v>31.2907148973933</v>
      </c>
      <c r="AO28" s="0" t="n">
        <f aca="false">Picture!AO32</f>
        <v>149441.250985146</v>
      </c>
      <c r="AP28" s="0" t="n">
        <f aca="false">Picture!AP32</f>
        <v>45224.3655651808</v>
      </c>
      <c r="AQ28" s="0" t="n">
        <f aca="false">Picture!AQ32</f>
        <v>43.3944704669875</v>
      </c>
      <c r="AR28" s="0" t="n">
        <f aca="false">Picture!AR32</f>
        <v>82666.1223052743</v>
      </c>
      <c r="AS28" s="0" t="n">
        <f aca="false">Picture!AS32</f>
        <v>17513.2453687796</v>
      </c>
      <c r="AT28" s="0" t="n">
        <f aca="false">Picture!AT32</f>
        <v>26.8802333715056</v>
      </c>
      <c r="AU28" s="0" t="n">
        <f aca="false">Picture!AU32</f>
        <v>82666.1223052743</v>
      </c>
      <c r="AV28" s="0" t="n">
        <f aca="false">Picture!AV32</f>
        <v>21743.6434513936</v>
      </c>
      <c r="AW28" s="0" t="n">
        <f aca="false">Picture!AW32</f>
        <v>35.6906742149224</v>
      </c>
      <c r="AX28" s="0" t="n">
        <f aca="false">Picture!AX32</f>
        <v>0</v>
      </c>
      <c r="AY28" s="0" t="n">
        <f aca="false">Picture!AY32</f>
        <v>-4230.39808261395</v>
      </c>
      <c r="AZ28" s="0" t="n">
        <f aca="false">Picture!AZ32</f>
        <v>-100</v>
      </c>
      <c r="BA28" s="0" t="n">
        <f aca="false">Picture!BA32</f>
        <v>82666.1223052743</v>
      </c>
      <c r="BB28" s="0" t="n">
        <f aca="false">Picture!BB32</f>
        <v>31587.6668901276</v>
      </c>
      <c r="BC28" s="0" t="n">
        <f aca="false">Picture!BC32</f>
        <v>61.841468449652</v>
      </c>
      <c r="BD28" s="0" t="n">
        <f aca="false">Picture!BD32</f>
        <v>0</v>
      </c>
      <c r="BE28" s="0" t="n">
        <f aca="false">Picture!BE32</f>
        <v>-41702.9991831768</v>
      </c>
      <c r="BF28" s="0" t="n">
        <f aca="false">Picture!BF32</f>
        <v>-100</v>
      </c>
      <c r="BG28" s="0" t="n">
        <f aca="false">Picture!BG32</f>
        <v>36266.0067858292</v>
      </c>
      <c r="BH28" s="0" t="n">
        <f aca="false">Picture!BH32</f>
        <v>10912.7598372643</v>
      </c>
      <c r="BI28" s="0" t="n">
        <f aca="false">Picture!BI32</f>
        <v>43.0428491443458</v>
      </c>
      <c r="BJ28" s="0" t="n">
        <f aca="false">Picture!BJ32</f>
        <v>36266.0067858292</v>
      </c>
      <c r="BK28" s="0" t="n">
        <f aca="false">Picture!BK32</f>
        <v>14910.5273904943</v>
      </c>
      <c r="BL28" s="0" t="n">
        <f aca="false">Picture!BL32</f>
        <v>69.8206165943127</v>
      </c>
      <c r="BM28" s="0" t="n">
        <f aca="false">Picture!BM32</f>
        <v>175785.596971512</v>
      </c>
      <c r="BN28" s="0" t="n">
        <f aca="false">Picture!BN32</f>
        <v>2451.43081694751</v>
      </c>
      <c r="BO28" s="0" t="n">
        <f aca="false">Picture!BO32</f>
        <v>1.41428021453171</v>
      </c>
      <c r="BP28" s="0" t="n">
        <f aca="false">Picture!BP32</f>
        <v>175785.596971512</v>
      </c>
      <c r="BQ28" s="0" t="n">
        <f aca="false">Picture!BQ32</f>
        <v>2451.43081694751</v>
      </c>
      <c r="BR28" s="0" t="n">
        <f aca="false">Picture!BR32</f>
        <v>1.414280214531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75785.596971512</v>
      </c>
      <c r="BW28" s="0" t="n">
        <f aca="false">Picture!BW32</f>
        <v>13946.1663915087</v>
      </c>
      <c r="BX28" s="0" t="n">
        <f aca="false">Picture!BX32</f>
        <v>8.61728587497384</v>
      </c>
      <c r="BY28" s="0" t="n">
        <f aca="false">Picture!BY32</f>
        <v>0</v>
      </c>
      <c r="BZ28" s="0" t="n">
        <f aca="false">Picture!BZ32</f>
        <v>-111906.049639941</v>
      </c>
      <c r="CA28" s="0" t="n">
        <f aca="false">Picture!CA32</f>
        <v>-100</v>
      </c>
      <c r="CB28" s="0" t="n">
        <f aca="false">Picture!CB32</f>
        <v>113175.244199316</v>
      </c>
      <c r="CC28" s="0" t="n">
        <f aca="false">Picture!CC32</f>
        <v>24703.7998116072</v>
      </c>
      <c r="CD28" s="0" t="n">
        <f aca="false">Picture!CD32</f>
        <v>27.9229077614552</v>
      </c>
      <c r="CE28" s="0" t="n">
        <f aca="false">Picture!CE32</f>
        <v>113175.244199316</v>
      </c>
      <c r="CF28" s="0" t="n">
        <f aca="false">Picture!CF32</f>
        <v>30313.8381746865</v>
      </c>
      <c r="CG28" s="0" t="n">
        <f aca="false">Picture!CG32</f>
        <v>36.5837844528923</v>
      </c>
      <c r="CH28" s="0" t="n">
        <f aca="false">Picture!CH32</f>
        <v>1.00335721615278</v>
      </c>
      <c r="CI28" s="0" t="n">
        <f aca="false">Picture!CI32</f>
        <v>-0.00347518545416303</v>
      </c>
      <c r="CJ28" s="0" t="n">
        <f aca="false">Picture!CJ32</f>
        <v>-0.345160271820465</v>
      </c>
      <c r="CK28" s="0" t="n">
        <f aca="false">Picture!CK32</f>
        <v>1.00335721615278</v>
      </c>
      <c r="CL28" s="0" t="n">
        <f aca="false">Picture!CL32</f>
        <v>0.000618646139846524</v>
      </c>
      <c r="CM28" s="0" t="n">
        <f aca="false">Picture!CM32</f>
        <v>0.0616956561108989</v>
      </c>
      <c r="CN28" s="0" t="n">
        <f aca="false">Picture!CN32</f>
        <v>0</v>
      </c>
      <c r="CO28" s="0" t="n">
        <f aca="false">Picture!CO32</f>
        <v>-1.23352673053631</v>
      </c>
      <c r="CP28" s="0" t="n">
        <f aca="false">Picture!CP32</f>
        <v>-100</v>
      </c>
      <c r="CQ28" s="0" t="n">
        <f aca="false">Picture!CQ32</f>
        <v>1.00335721615278</v>
      </c>
      <c r="CR28" s="0" t="n">
        <f aca="false">Picture!CR32</f>
        <v>-0.00029633246529559</v>
      </c>
      <c r="CS28" s="0" t="n">
        <f aca="false">Picture!CS32</f>
        <v>-0.0295253741396729</v>
      </c>
      <c r="CT28" s="0" t="n">
        <f aca="false">Picture!CT32</f>
        <v>0</v>
      </c>
      <c r="CU28" s="0" t="n">
        <f aca="false">Picture!CU32</f>
        <v>-1.003788911002</v>
      </c>
      <c r="CV28" s="0" t="n">
        <f aca="false">Picture!CV32</f>
        <v>-100</v>
      </c>
      <c r="CW28" s="0" t="n">
        <f aca="false">Picture!CW32</f>
        <v>1.00333111464082</v>
      </c>
      <c r="CX28" s="0" t="n">
        <f aca="false">Picture!CX32</f>
        <v>0.000112820691910542</v>
      </c>
      <c r="CY28" s="0" t="n">
        <f aca="false">Picture!CY32</f>
        <v>0.0112458766542677</v>
      </c>
      <c r="CZ28" s="0" t="n">
        <f aca="false">Picture!CZ32</f>
        <v>1.00333111464082</v>
      </c>
      <c r="DA28" s="0" t="n">
        <f aca="false">Picture!DA32</f>
        <v>-0.000210315355078539</v>
      </c>
      <c r="DB28" s="0" t="n">
        <f aca="false">Picture!DB32</f>
        <v>-0.0209573166380783</v>
      </c>
      <c r="DC28" s="0" t="n">
        <f aca="false">Picture!DC32</f>
        <v>1</v>
      </c>
      <c r="DD28" s="0" t="n">
        <f aca="false">Picture!DD32</f>
        <v>-5.55111512312578E-016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-5.55111512312578E-016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-0.800536242191103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.0114852220298208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-0.988514777970179</v>
      </c>
      <c r="DQ28" s="0" t="n">
        <f aca="false">Picture!DQ32</f>
        <v>0</v>
      </c>
      <c r="DR28" s="0" t="n">
        <f aca="false">Picture!DR32</f>
        <v>0.96564759378525</v>
      </c>
      <c r="DS28" s="0" t="n">
        <f aca="false">Picture!DS32</f>
        <v>0.145698332582304</v>
      </c>
      <c r="DT28" s="0" t="n">
        <f aca="false">Picture!DT32</f>
        <v>0</v>
      </c>
      <c r="DU28" s="0" t="n">
        <f aca="false">Picture!DU32</f>
        <v>0.96564759378525</v>
      </c>
      <c r="DV28" s="0" t="n">
        <f aca="false">Picture!DV32</f>
        <v>0.158685945798773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5.55111512312578E-016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-5.55111512312578E-016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-0.800536242191103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.0114852220298208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-0.988514777970179</v>
      </c>
      <c r="EL28" s="0" t="n">
        <f aca="false">Picture!EL32</f>
        <v>0</v>
      </c>
      <c r="EM28" s="0" t="n">
        <f aca="false">Picture!EM32</f>
        <v>0.96564759378525</v>
      </c>
      <c r="EN28" s="0" t="n">
        <f aca="false">Picture!EN32</f>
        <v>0.145698332582303</v>
      </c>
      <c r="EO28" s="0" t="n">
        <f aca="false">Picture!EO32</f>
        <v>0</v>
      </c>
      <c r="EP28" s="0" t="n">
        <f aca="false">Picture!EP32</f>
        <v>0.96564759378525</v>
      </c>
      <c r="EQ28" s="0" t="n">
        <f aca="false">Picture!EQ32</f>
        <v>0.158685945798772</v>
      </c>
      <c r="ER28" s="0" t="n">
        <f aca="false">Picture!ER32</f>
        <v>0</v>
      </c>
      <c r="ES28" s="0" t="n">
        <f aca="false">Picture!ES32</f>
        <v>1503.161049</v>
      </c>
      <c r="ET28" s="0" t="n">
        <f aca="false">Picture!ET32</f>
        <v>177.089045</v>
      </c>
      <c r="EU28" s="0" t="n">
        <f aca="false">Picture!EU32</f>
        <v>13.3544064323675</v>
      </c>
      <c r="EV28" s="0" t="n">
        <f aca="false">Picture!EV32</f>
        <v>1503.161049</v>
      </c>
      <c r="EW28" s="0" t="n">
        <f aca="false">Picture!EW32</f>
        <v>177.089045</v>
      </c>
      <c r="EX28" s="0" t="n">
        <f aca="false">Picture!EX32</f>
        <v>13.3544064323675</v>
      </c>
      <c r="EY28" s="0" t="n">
        <f aca="false">Picture!EY32</f>
        <v>1503.161049</v>
      </c>
      <c r="EZ28" s="0" t="n">
        <f aca="false">Picture!EZ32</f>
        <v>177.089045</v>
      </c>
      <c r="FA28" s="0" t="n">
        <f aca="false">Picture!FA32</f>
        <v>13.3544064323675</v>
      </c>
      <c r="FB28" s="0" t="n">
        <f aca="false">Picture!FB32</f>
        <v>1503.161049</v>
      </c>
      <c r="FC28" s="0" t="n">
        <f aca="false">Picture!FC32</f>
        <v>177.089045</v>
      </c>
      <c r="FD28" s="0" t="n">
        <f aca="false">Picture!FD32</f>
        <v>13.3544064323675</v>
      </c>
      <c r="FE28" s="0" t="n">
        <f aca="false">Picture!FE32</f>
        <v>1503.161049</v>
      </c>
      <c r="FF28" s="0" t="n">
        <f aca="false">Picture!FF32</f>
        <v>177.089045</v>
      </c>
      <c r="FG28" s="0" t="n">
        <f aca="false">Picture!FG32</f>
        <v>13.3544064323675</v>
      </c>
      <c r="FH28" s="0" t="n">
        <f aca="false">Picture!FH32</f>
        <v>1503.161049</v>
      </c>
      <c r="FI28" s="0" t="n">
        <f aca="false">Picture!FI32</f>
        <v>177.089045</v>
      </c>
      <c r="FJ28" s="0" t="n">
        <f aca="false">Picture!FJ32</f>
        <v>13.3544064323675</v>
      </c>
      <c r="FK28" s="0" t="n">
        <f aca="false">Picture!FK32</f>
        <v>1503.161049</v>
      </c>
      <c r="FL28" s="0" t="n">
        <f aca="false">Picture!FL32</f>
        <v>177.089045</v>
      </c>
      <c r="FM28" s="0" t="n">
        <f aca="false">Picture!FM32</f>
        <v>13.3544064323675</v>
      </c>
      <c r="FN28" s="0" t="n">
        <f aca="false">Picture!FN32</f>
        <v>175612.822061</v>
      </c>
      <c r="FO28" s="0" t="n">
        <f aca="false">Picture!FO32</f>
        <v>60258.211752</v>
      </c>
      <c r="FP28" s="0" t="n">
        <f aca="false">Picture!FP32</f>
        <v>52.2373675318104</v>
      </c>
      <c r="FQ28" s="0" t="n">
        <f aca="false">Picture!FQ32</f>
        <v>175612.822061</v>
      </c>
      <c r="FR28" s="0" t="n">
        <f aca="false">Picture!FR32</f>
        <v>60258.211752</v>
      </c>
      <c r="FS28" s="0" t="n">
        <f aca="false">Picture!FS32</f>
        <v>52.2373675318104</v>
      </c>
      <c r="FT28" s="0" t="n">
        <f aca="false">Picture!FT32</f>
        <v>175612.822061</v>
      </c>
      <c r="FU28" s="0" t="n">
        <f aca="false">Picture!FU32</f>
        <v>60258.211752</v>
      </c>
      <c r="FV28" s="0" t="n">
        <f aca="false">Picture!FV32</f>
        <v>52.2373675318104</v>
      </c>
      <c r="FW28" s="0" t="n">
        <f aca="false">Picture!FW32</f>
        <v>175612.822061</v>
      </c>
      <c r="FX28" s="0" t="n">
        <f aca="false">Picture!FX32</f>
        <v>60258.211752</v>
      </c>
      <c r="FY28" s="0" t="n">
        <f aca="false">Picture!FY32</f>
        <v>52.2373675318104</v>
      </c>
      <c r="FZ28" s="0" t="n">
        <f aca="false">Picture!FZ32</f>
        <v>175612.822061</v>
      </c>
      <c r="GA28" s="0" t="n">
        <f aca="false">Picture!GA32</f>
        <v>60258.211752</v>
      </c>
      <c r="GB28" s="0" t="n">
        <f aca="false">Picture!GB32</f>
        <v>52.2373675318104</v>
      </c>
      <c r="GC28" s="0" t="n">
        <f aca="false">Picture!GC32</f>
        <v>175612.822061</v>
      </c>
      <c r="GD28" s="0" t="n">
        <f aca="false">Picture!GD32</f>
        <v>60258.211752</v>
      </c>
      <c r="GE28" s="0" t="n">
        <f aca="false">Picture!GE32</f>
        <v>52.2373675318104</v>
      </c>
      <c r="GF28" s="0" t="n">
        <f aca="false">Picture!GF32</f>
        <v>175612.822061</v>
      </c>
      <c r="GG28" s="0" t="n">
        <f aca="false">Picture!GG32</f>
        <v>60258.211752</v>
      </c>
      <c r="GH28" s="0" t="n">
        <f aca="false">Picture!GH32</f>
        <v>52.2373675318104</v>
      </c>
      <c r="GI28" s="0" t="n">
        <f aca="false">Picture!GI32</f>
        <v>2.12645267576916</v>
      </c>
      <c r="GJ28" s="0" t="n">
        <f aca="false">Picture!GJ32</f>
        <v>-0.533969615690273</v>
      </c>
      <c r="GK28" s="0" t="n">
        <f aca="false">Picture!GK32</f>
        <v>-20.0708593295296</v>
      </c>
      <c r="GL28" s="0" t="n">
        <f aca="false">Picture!GL32</f>
        <v>2.12645267576916</v>
      </c>
      <c r="GM28" s="0" t="n">
        <f aca="false">Picture!GM32</f>
        <v>-0.718706769733644</v>
      </c>
      <c r="GN28" s="0" t="n">
        <f aca="false">Picture!GN32</f>
        <v>-25.2606851566672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2.12645267576916</v>
      </c>
      <c r="GS28" s="0" t="n">
        <f aca="false">Picture!GS32</f>
        <v>-1.04199533748089</v>
      </c>
      <c r="GT28" s="0" t="n">
        <f aca="false">Picture!GT32</f>
        <v>-32.8866161957966</v>
      </c>
      <c r="GU28" s="0" t="n">
        <f aca="false">Picture!GU32</f>
        <v>0</v>
      </c>
      <c r="GV28" s="0" t="n">
        <f aca="false">Picture!GV32</f>
        <v>-2.68340531452915</v>
      </c>
      <c r="GW28" s="0" t="n">
        <f aca="false">Picture!GW32</f>
        <v>-100</v>
      </c>
      <c r="GX28" s="0" t="n">
        <f aca="false">Picture!GX32</f>
        <v>3.12069770646872</v>
      </c>
      <c r="GY28" s="0" t="n">
        <f aca="false">Picture!GY32</f>
        <v>-0.368853141483592</v>
      </c>
      <c r="GZ28" s="0" t="n">
        <f aca="false">Picture!GZ32</f>
        <v>-10.5702182760867</v>
      </c>
      <c r="HA28" s="0" t="n">
        <f aca="false">Picture!HA32</f>
        <v>3.12069770646872</v>
      </c>
      <c r="HB28" s="0" t="n">
        <f aca="false">Picture!HB32</f>
        <v>-0.759402781592936</v>
      </c>
      <c r="HC28" s="0" t="n">
        <f aca="false">Picture!HC32</f>
        <v>-19.571729751058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214565.416877575</v>
      </c>
      <c r="C29" s="0" t="n">
        <f aca="false">Picture!C33</f>
        <v>313.006877574924</v>
      </c>
      <c r="D29" s="0" t="n">
        <f aca="false">Picture!D33</f>
        <v>0.146092581910712</v>
      </c>
      <c r="E29" s="0" t="n">
        <f aca="false">Picture!E33</f>
        <v>214013.790584641</v>
      </c>
      <c r="F29" s="0" t="n">
        <f aca="false">Picture!F33</f>
        <v>1879.28058464051</v>
      </c>
      <c r="G29" s="0" t="n">
        <f aca="false">Picture!G33</f>
        <v>0.88589102482218</v>
      </c>
      <c r="H29" s="0" t="n">
        <f aca="false">Picture!H33</f>
        <v>551.626292934418</v>
      </c>
      <c r="I29" s="0" t="n">
        <f aca="false">Picture!I33</f>
        <v>-1566.27370706558</v>
      </c>
      <c r="J29" s="0" t="n">
        <f aca="false">Picture!J33</f>
        <v>-73.9540916504831</v>
      </c>
      <c r="K29" s="0" t="n">
        <f aca="false">Picture!K33</f>
        <v>0</v>
      </c>
      <c r="L29" s="0" t="n">
        <f aca="false">Picture!L33</f>
        <v>-187498.67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-1076.12</v>
      </c>
      <c r="P29" s="0" t="n">
        <f aca="false">Picture!P33</f>
        <v>-100</v>
      </c>
      <c r="Q29" s="0" t="n">
        <f aca="false">Picture!Q33</f>
        <v>98008.3410202408</v>
      </c>
      <c r="R29" s="0" t="n">
        <f aca="false">Picture!R33</f>
        <v>6874.41102024078</v>
      </c>
      <c r="S29" s="0" t="n">
        <f aca="false">Picture!S33</f>
        <v>7.54319606346481</v>
      </c>
      <c r="T29" s="0" t="n">
        <f aca="false">Picture!T33</f>
        <v>0</v>
      </c>
      <c r="U29" s="0" t="n">
        <f aca="false">Picture!U33</f>
        <v>-81385.25</v>
      </c>
      <c r="V29" s="0" t="n">
        <f aca="false">Picture!V33</f>
        <v>-100</v>
      </c>
      <c r="W29" s="0" t="n">
        <f aca="false">Picture!W33</f>
        <v>213759.37661171</v>
      </c>
      <c r="X29" s="0" t="n">
        <f aca="false">Picture!X33</f>
        <v>216.376611709595</v>
      </c>
      <c r="Y29" s="0" t="n">
        <f aca="false">Picture!Y33</f>
        <v>0.101326951344504</v>
      </c>
      <c r="Z29" s="0" t="n">
        <f aca="false">Picture!Z33</f>
        <v>213182.691392899</v>
      </c>
      <c r="AA29" s="0" t="n">
        <f aca="false">Picture!AA33</f>
        <v>1699.69139289856</v>
      </c>
      <c r="AB29" s="0" t="n">
        <f aca="false">Picture!AB33</f>
        <v>0.803701192482876</v>
      </c>
      <c r="AC29" s="0" t="n">
        <f aca="false">Picture!AC33</f>
        <v>576.685218811035</v>
      </c>
      <c r="AD29" s="0" t="n">
        <f aca="false">Picture!AD33</f>
        <v>-1483.31478118896</v>
      </c>
      <c r="AE29" s="0" t="n">
        <f aca="false">Picture!AE33</f>
        <v>-72.0055719023769</v>
      </c>
      <c r="AF29" s="0" t="n">
        <f aca="false">Picture!AF33</f>
        <v>0</v>
      </c>
      <c r="AG29" s="0" t="n">
        <f aca="false">Picture!AG33</f>
        <v>-186854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-1073</v>
      </c>
      <c r="AK29" s="0" t="n">
        <f aca="false">Picture!AK33</f>
        <v>-100</v>
      </c>
      <c r="AL29" s="0" t="n">
        <f aca="false">Picture!AL33</f>
        <v>97627.1000061035</v>
      </c>
      <c r="AM29" s="0" t="n">
        <f aca="false">Picture!AM33</f>
        <v>6793.10000610352</v>
      </c>
      <c r="AN29" s="0" t="n">
        <f aca="false">Picture!AN33</f>
        <v>7.47858731984006</v>
      </c>
      <c r="AO29" s="0" t="n">
        <f aca="false">Picture!AO33</f>
        <v>0</v>
      </c>
      <c r="AP29" s="0" t="n">
        <f aca="false">Picture!AP33</f>
        <v>-81118</v>
      </c>
      <c r="AQ29" s="0" t="n">
        <f aca="false">Picture!AQ33</f>
        <v>-100</v>
      </c>
      <c r="AR29" s="0" t="n">
        <f aca="false">Picture!AR33</f>
        <v>82178.3883352289</v>
      </c>
      <c r="AS29" s="0" t="n">
        <f aca="false">Picture!AS33</f>
        <v>16506.2607818255</v>
      </c>
      <c r="AT29" s="0" t="n">
        <f aca="false">Picture!AT33</f>
        <v>25.1343475485897</v>
      </c>
      <c r="AU29" s="0" t="n">
        <f aca="false">Picture!AU33</f>
        <v>81601.7031164179</v>
      </c>
      <c r="AV29" s="0" t="n">
        <f aca="false">Picture!AV33</f>
        <v>17989.5755630145</v>
      </c>
      <c r="AW29" s="0" t="n">
        <f aca="false">Picture!AW33</f>
        <v>28.2801035823113</v>
      </c>
      <c r="AX29" s="0" t="n">
        <f aca="false">Picture!AX33</f>
        <v>576.685218811035</v>
      </c>
      <c r="AY29" s="0" t="n">
        <f aca="false">Picture!AY33</f>
        <v>-1483.31478118896</v>
      </c>
      <c r="AZ29" s="0" t="n">
        <f aca="false">Picture!AZ33</f>
        <v>-72.0055719023769</v>
      </c>
      <c r="BA29" s="0" t="n">
        <f aca="false">Picture!BA33</f>
        <v>0</v>
      </c>
      <c r="BB29" s="0" t="n">
        <f aca="false">Picture!BB33</f>
        <v>-51077.7075415254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-327.889997720718</v>
      </c>
      <c r="BF29" s="0" t="n">
        <f aca="false">Picture!BF33</f>
        <v>-100</v>
      </c>
      <c r="BG29" s="0" t="n">
        <f aca="false">Picture!BG33</f>
        <v>31407.6553778122</v>
      </c>
      <c r="BH29" s="0" t="n">
        <f aca="false">Picture!BH33</f>
        <v>7789.39712441662</v>
      </c>
      <c r="BI29" s="0" t="n">
        <f aca="false">Picture!BI33</f>
        <v>32.9804045702513</v>
      </c>
      <c r="BJ29" s="0" t="n">
        <f aca="false">Picture!BJ33</f>
        <v>0</v>
      </c>
      <c r="BK29" s="0" t="n">
        <f aca="false">Picture!BK33</f>
        <v>-19323.8382479548</v>
      </c>
      <c r="BL29" s="0" t="n">
        <f aca="false">Picture!BL33</f>
        <v>-100</v>
      </c>
      <c r="BM29" s="0" t="n">
        <f aca="false">Picture!BM33</f>
        <v>131580.988276481</v>
      </c>
      <c r="BN29" s="0" t="n">
        <f aca="false">Picture!BN33</f>
        <v>-16289.8841701159</v>
      </c>
      <c r="BO29" s="0" t="n">
        <f aca="false">Picture!BO33</f>
        <v>-11.0162900242568</v>
      </c>
      <c r="BP29" s="0" t="n">
        <f aca="false">Picture!BP33</f>
        <v>131580.988276481</v>
      </c>
      <c r="BQ29" s="0" t="n">
        <f aca="false">Picture!BQ33</f>
        <v>-16289.8841701159</v>
      </c>
      <c r="BR29" s="0" t="n">
        <f aca="false">Picture!BR33</f>
        <v>-11.0162900242568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135776.292458475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-745.110002279282</v>
      </c>
      <c r="CA29" s="0" t="n">
        <f aca="false">Picture!CA33</f>
        <v>-100</v>
      </c>
      <c r="CB29" s="0" t="n">
        <f aca="false">Picture!CB33</f>
        <v>66219.4446282913</v>
      </c>
      <c r="CC29" s="0" t="n">
        <f aca="false">Picture!CC33</f>
        <v>-996.297118313101</v>
      </c>
      <c r="CD29" s="0" t="n">
        <f aca="false">Picture!CD33</f>
        <v>-1.48223778005609</v>
      </c>
      <c r="CE29" s="0" t="n">
        <f aca="false">Picture!CE33</f>
        <v>0</v>
      </c>
      <c r="CF29" s="0" t="n">
        <f aca="false">Picture!CF33</f>
        <v>-61794.1617520452</v>
      </c>
      <c r="CG29" s="0" t="n">
        <f aca="false">Picture!CG33</f>
        <v>-100</v>
      </c>
      <c r="CH29" s="0" t="n">
        <f aca="false">Picture!CH33</f>
        <v>1.00377078319858</v>
      </c>
      <c r="CI29" s="0" t="n">
        <f aca="false">Picture!CI33</f>
        <v>0.000448688819457033</v>
      </c>
      <c r="CJ29" s="0" t="n">
        <f aca="false">Picture!CJ33</f>
        <v>0.0447203168325216</v>
      </c>
      <c r="CK29" s="0" t="n">
        <f aca="false">Picture!CK33</f>
        <v>1.00389853034649</v>
      </c>
      <c r="CL29" s="0" t="n">
        <f aca="false">Picture!CL33</f>
        <v>0.000817857195458016</v>
      </c>
      <c r="CM29" s="0" t="n">
        <f aca="false">Picture!CM33</f>
        <v>0.0815345382828318</v>
      </c>
      <c r="CN29" s="0" t="n">
        <f aca="false">Picture!CN33</f>
        <v>0.956546613196915</v>
      </c>
      <c r="CO29" s="0" t="n">
        <f aca="false">Picture!CO33</f>
        <v>-0.0715601829195895</v>
      </c>
      <c r="CP29" s="0" t="n">
        <f aca="false">Picture!CP33</f>
        <v>-6.96038419256596</v>
      </c>
      <c r="CQ29" s="0" t="n">
        <f aca="false">Picture!CQ33</f>
        <v>0</v>
      </c>
      <c r="CR29" s="0" t="n">
        <f aca="false">Picture!CR33</f>
        <v>-1.003450126837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-1.00290773532153</v>
      </c>
      <c r="CV29" s="0" t="n">
        <f aca="false">Picture!CV33</f>
        <v>-100</v>
      </c>
      <c r="CW29" s="0" t="n">
        <f aca="false">Picture!CW33</f>
        <v>1.00390507363338</v>
      </c>
      <c r="CX29" s="0" t="n">
        <f aca="false">Picture!CX33</f>
        <v>0.000603116216554289</v>
      </c>
      <c r="CY29" s="0" t="n">
        <f aca="false">Picture!CY33</f>
        <v>0.0601131306578047</v>
      </c>
      <c r="CZ29" s="0" t="n">
        <f aca="false">Picture!CZ33</f>
        <v>0</v>
      </c>
      <c r="DA29" s="0" t="n">
        <f aca="false">Picture!DA33</f>
        <v>-1.00329458319978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.0664891508657946</v>
      </c>
      <c r="DJ29" s="0" t="n">
        <f aca="false">Picture!DJ33</f>
        <v>-0.258193860500217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1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-0.00363877743503474</v>
      </c>
      <c r="DQ29" s="0" t="n">
        <f aca="false">Picture!DQ33</f>
        <v>0</v>
      </c>
      <c r="DR29" s="0" t="n">
        <f aca="false">Picture!DR33</f>
        <v>0.744577380903381</v>
      </c>
      <c r="DS29" s="0" t="n">
        <f aca="false">Picture!DS33</f>
        <v>-0.0279622939002231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764235259843701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.0664891508657946</v>
      </c>
      <c r="EE29" s="0" t="n">
        <f aca="false">Picture!EE33</f>
        <v>-0.258193860500217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1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-0.00363877743503474</v>
      </c>
      <c r="EL29" s="0" t="n">
        <f aca="false">Picture!EL33</f>
        <v>0</v>
      </c>
      <c r="EM29" s="0" t="n">
        <f aca="false">Picture!EM33</f>
        <v>0.744577380903381</v>
      </c>
      <c r="EN29" s="0" t="n">
        <f aca="false">Picture!EN33</f>
        <v>-0.0279622939002231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764235259843701</v>
      </c>
      <c r="ER29" s="0" t="n">
        <f aca="false">Picture!ER33</f>
        <v>0</v>
      </c>
      <c r="ES29" s="0" t="n">
        <f aca="false">Picture!ES33</f>
        <v>1178.383471</v>
      </c>
      <c r="ET29" s="0" t="n">
        <f aca="false">Picture!ET33</f>
        <v>-97.0488479999999</v>
      </c>
      <c r="EU29" s="0" t="n">
        <f aca="false">Picture!EU33</f>
        <v>-7.60909430898622</v>
      </c>
      <c r="EV29" s="0" t="n">
        <f aca="false">Picture!EV33</f>
        <v>1178.383471</v>
      </c>
      <c r="EW29" s="0" t="n">
        <f aca="false">Picture!EW33</f>
        <v>-97.0488479999999</v>
      </c>
      <c r="EX29" s="0" t="n">
        <f aca="false">Picture!EX33</f>
        <v>-7.60909430898622</v>
      </c>
      <c r="EY29" s="0" t="n">
        <f aca="false">Picture!EY33</f>
        <v>1178.383471</v>
      </c>
      <c r="EZ29" s="0" t="n">
        <f aca="false">Picture!EZ33</f>
        <v>-97.0488479999999</v>
      </c>
      <c r="FA29" s="0" t="n">
        <f aca="false">Picture!FA33</f>
        <v>-7.60909430898622</v>
      </c>
      <c r="FB29" s="0" t="n">
        <f aca="false">Picture!FB33</f>
        <v>1178.383471</v>
      </c>
      <c r="FC29" s="0" t="n">
        <f aca="false">Picture!FC33</f>
        <v>-97.0488479999999</v>
      </c>
      <c r="FD29" s="0" t="n">
        <f aca="false">Picture!FD33</f>
        <v>-7.60909430898622</v>
      </c>
      <c r="FE29" s="0" t="n">
        <f aca="false">Picture!FE33</f>
        <v>1178.383471</v>
      </c>
      <c r="FF29" s="0" t="n">
        <f aca="false">Picture!FF33</f>
        <v>-97.0488479999999</v>
      </c>
      <c r="FG29" s="0" t="n">
        <f aca="false">Picture!FG33</f>
        <v>-7.60909430898622</v>
      </c>
      <c r="FH29" s="0" t="n">
        <f aca="false">Picture!FH33</f>
        <v>1178.383471</v>
      </c>
      <c r="FI29" s="0" t="n">
        <f aca="false">Picture!FI33</f>
        <v>-97.0488479999999</v>
      </c>
      <c r="FJ29" s="0" t="n">
        <f aca="false">Picture!FJ33</f>
        <v>-7.60909430898622</v>
      </c>
      <c r="FK29" s="0" t="n">
        <f aca="false">Picture!FK33</f>
        <v>1178.383471</v>
      </c>
      <c r="FL29" s="0" t="n">
        <f aca="false">Picture!FL33</f>
        <v>-97.0488479999999</v>
      </c>
      <c r="FM29" s="0" t="n">
        <f aca="false">Picture!FM33</f>
        <v>-7.60909430898622</v>
      </c>
      <c r="FN29" s="0" t="n">
        <f aca="false">Picture!FN33</f>
        <v>115724.095984</v>
      </c>
      <c r="FO29" s="0" t="n">
        <f aca="false">Picture!FO33</f>
        <v>18770.68183</v>
      </c>
      <c r="FP29" s="0" t="n">
        <f aca="false">Picture!FP33</f>
        <v>19.3605165880851</v>
      </c>
      <c r="FQ29" s="0" t="n">
        <f aca="false">Picture!FQ33</f>
        <v>115724.095984</v>
      </c>
      <c r="FR29" s="0" t="n">
        <f aca="false">Picture!FR33</f>
        <v>18770.68183</v>
      </c>
      <c r="FS29" s="0" t="n">
        <f aca="false">Picture!FS33</f>
        <v>19.3605165880851</v>
      </c>
      <c r="FT29" s="0" t="n">
        <f aca="false">Picture!FT33</f>
        <v>115724.095984</v>
      </c>
      <c r="FU29" s="0" t="n">
        <f aca="false">Picture!FU33</f>
        <v>18770.68183</v>
      </c>
      <c r="FV29" s="0" t="n">
        <f aca="false">Picture!FV33</f>
        <v>19.3605165880851</v>
      </c>
      <c r="FW29" s="0" t="n">
        <f aca="false">Picture!FW33</f>
        <v>115724.095984</v>
      </c>
      <c r="FX29" s="0" t="n">
        <f aca="false">Picture!FX33</f>
        <v>18770.68183</v>
      </c>
      <c r="FY29" s="0" t="n">
        <f aca="false">Picture!FY33</f>
        <v>19.3605165880851</v>
      </c>
      <c r="FZ29" s="0" t="n">
        <f aca="false">Picture!FZ33</f>
        <v>115724.095984</v>
      </c>
      <c r="GA29" s="0" t="n">
        <f aca="false">Picture!GA33</f>
        <v>18770.68183</v>
      </c>
      <c r="GB29" s="0" t="n">
        <f aca="false">Picture!GB33</f>
        <v>19.3605165880851</v>
      </c>
      <c r="GC29" s="0" t="n">
        <f aca="false">Picture!GC33</f>
        <v>115724.095984</v>
      </c>
      <c r="GD29" s="0" t="n">
        <f aca="false">Picture!GD33</f>
        <v>18770.68183</v>
      </c>
      <c r="GE29" s="0" t="n">
        <f aca="false">Picture!GE33</f>
        <v>19.3605165880851</v>
      </c>
      <c r="GF29" s="0" t="n">
        <f aca="false">Picture!GF33</f>
        <v>115724.095984</v>
      </c>
      <c r="GG29" s="0" t="n">
        <f aca="false">Picture!GG33</f>
        <v>18770.68183</v>
      </c>
      <c r="GH29" s="0" t="n">
        <f aca="false">Picture!GH33</f>
        <v>19.3605165880851</v>
      </c>
      <c r="GI29" s="0" t="n">
        <f aca="false">Picture!GI33</f>
        <v>1.60116292059324</v>
      </c>
      <c r="GJ29" s="0" t="n">
        <f aca="false">Picture!GJ33</f>
        <v>-0.650490527459749</v>
      </c>
      <c r="GK29" s="0" t="n">
        <f aca="false">Picture!GK33</f>
        <v>-28.8894602329781</v>
      </c>
      <c r="GL29" s="0" t="n">
        <f aca="false">Picture!GL33</f>
        <v>1.61247845634741</v>
      </c>
      <c r="GM29" s="0" t="n">
        <f aca="false">Picture!GM33</f>
        <v>-0.712092001109102</v>
      </c>
      <c r="GN29" s="0" t="n">
        <f aca="false">Picture!GN33</f>
        <v>-30.6332724321145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-2.65822995967645</v>
      </c>
      <c r="GT29" s="0" t="n">
        <f aca="false">Picture!GT33</f>
        <v>-100</v>
      </c>
      <c r="GU29" s="0" t="n">
        <f aca="false">Picture!GU33</f>
        <v>0</v>
      </c>
      <c r="GV29" s="0" t="n">
        <f aca="false">Picture!GV33</f>
        <v>-2.27243895043707</v>
      </c>
      <c r="GW29" s="0" t="n">
        <f aca="false">Picture!GW33</f>
        <v>-100</v>
      </c>
      <c r="GX29" s="0" t="n">
        <f aca="false">Picture!GX33</f>
        <v>2.10838548219272</v>
      </c>
      <c r="GY29" s="0" t="n">
        <f aca="false">Picture!GY33</f>
        <v>-0.737537406170179</v>
      </c>
      <c r="GZ29" s="0" t="n">
        <f aca="false">Picture!GZ33</f>
        <v>-25.9155794131317</v>
      </c>
      <c r="HA29" s="0" t="n">
        <f aca="false">Picture!HA33</f>
        <v>0</v>
      </c>
      <c r="HB29" s="0" t="n">
        <f aca="false">Picture!HB33</f>
        <v>-3.19782027561658</v>
      </c>
      <c r="HC29" s="0" t="n">
        <f aca="false">Picture!HC33</f>
        <v>-10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9729.590309963</v>
      </c>
      <c r="C30" s="0" t="n">
        <f aca="false">Picture!C34</f>
        <v>-15715.1196900368</v>
      </c>
      <c r="D30" s="0" t="n">
        <f aca="false">Picture!D34</f>
        <v>-7.29427039078228</v>
      </c>
      <c r="E30" s="0" t="n">
        <f aca="false">Picture!E34</f>
        <v>199118.886391633</v>
      </c>
      <c r="F30" s="0" t="n">
        <f aca="false">Picture!F34</f>
        <v>-14305.0236083675</v>
      </c>
      <c r="G30" s="0" t="n">
        <f aca="false">Picture!G34</f>
        <v>-6.7026340246355</v>
      </c>
      <c r="H30" s="0" t="n">
        <f aca="false">Picture!H34</f>
        <v>610.70391833067</v>
      </c>
      <c r="I30" s="0" t="n">
        <f aca="false">Picture!I34</f>
        <v>-1410.09608166933</v>
      </c>
      <c r="J30" s="0" t="n">
        <f aca="false">Picture!J34</f>
        <v>-69.779101428609</v>
      </c>
      <c r="K30" s="0" t="n">
        <f aca="false">Picture!K34</f>
        <v>3150.22</v>
      </c>
      <c r="L30" s="0" t="n">
        <f aca="false">Picture!L34</f>
        <v>-186618.36</v>
      </c>
      <c r="M30" s="0" t="n">
        <f aca="false">Picture!M34</f>
        <v>-98.3399675541652</v>
      </c>
      <c r="N30" s="0" t="n">
        <f aca="false">Picture!N34</f>
        <v>0</v>
      </c>
      <c r="O30" s="0" t="n">
        <f aca="false">Picture!O34</f>
        <v>-24431.82</v>
      </c>
      <c r="P30" s="0" t="n">
        <f aca="false">Picture!P34</f>
        <v>-100</v>
      </c>
      <c r="Q30" s="0" t="n">
        <f aca="false">Picture!Q34</f>
        <v>73296.8692103076</v>
      </c>
      <c r="R30" s="0" t="n">
        <f aca="false">Picture!R34</f>
        <v>-2099.3207896924</v>
      </c>
      <c r="S30" s="0" t="n">
        <f aca="false">Picture!S34</f>
        <v>-2.78438577558415</v>
      </c>
      <c r="T30" s="0" t="n">
        <f aca="false">Picture!T34</f>
        <v>1457.94</v>
      </c>
      <c r="U30" s="0" t="n">
        <f aca="false">Picture!U34</f>
        <v>-65234.3</v>
      </c>
      <c r="V30" s="0" t="n">
        <f aca="false">Picture!V34</f>
        <v>-97.8139285769979</v>
      </c>
      <c r="W30" s="0" t="n">
        <f aca="false">Picture!W34</f>
        <v>198942.629253387</v>
      </c>
      <c r="X30" s="0" t="n">
        <f aca="false">Picture!X34</f>
        <v>-15698.3707466125</v>
      </c>
      <c r="Y30" s="0" t="n">
        <f aca="false">Picture!Y34</f>
        <v>-7.31378010101171</v>
      </c>
      <c r="Z30" s="0" t="n">
        <f aca="false">Picture!Z34</f>
        <v>198321.80003047</v>
      </c>
      <c r="AA30" s="0" t="n">
        <f aca="false">Picture!AA34</f>
        <v>-14339.1999695301</v>
      </c>
      <c r="AB30" s="0" t="n">
        <f aca="false">Picture!AB34</f>
        <v>-6.74275018434509</v>
      </c>
      <c r="AC30" s="0" t="n">
        <f aca="false">Picture!AC34</f>
        <v>620.829222917557</v>
      </c>
      <c r="AD30" s="0" t="n">
        <f aca="false">Picture!AD34</f>
        <v>-1359.17077708244</v>
      </c>
      <c r="AE30" s="0" t="n">
        <f aca="false">Picture!AE34</f>
        <v>-68.6449887415375</v>
      </c>
      <c r="AF30" s="0" t="n">
        <f aca="false">Picture!AF34</f>
        <v>3112</v>
      </c>
      <c r="AG30" s="0" t="n">
        <f aca="false">Picture!AG34</f>
        <v>-185931</v>
      </c>
      <c r="AH30" s="0" t="n">
        <f aca="false">Picture!AH34</f>
        <v>-98.3538136826013</v>
      </c>
      <c r="AI30" s="0" t="n">
        <f aca="false">Picture!AI34</f>
        <v>0</v>
      </c>
      <c r="AJ30" s="0" t="n">
        <f aca="false">Picture!AJ34</f>
        <v>-24378</v>
      </c>
      <c r="AK30" s="0" t="n">
        <f aca="false">Picture!AK34</f>
        <v>-100</v>
      </c>
      <c r="AL30" s="0" t="n">
        <f aca="false">Picture!AL34</f>
        <v>73010.4216167927</v>
      </c>
      <c r="AM30" s="0" t="n">
        <f aca="false">Picture!AM34</f>
        <v>-2099.57838320732</v>
      </c>
      <c r="AN30" s="0" t="n">
        <f aca="false">Picture!AN34</f>
        <v>-2.79533801518749</v>
      </c>
      <c r="AO30" s="0" t="n">
        <f aca="false">Picture!AO34</f>
        <v>1440</v>
      </c>
      <c r="AP30" s="0" t="n">
        <f aca="false">Picture!AP34</f>
        <v>-64984</v>
      </c>
      <c r="AQ30" s="0" t="n">
        <f aca="false">Picture!AQ34</f>
        <v>-97.8321088763098</v>
      </c>
      <c r="AR30" s="0" t="n">
        <f aca="false">Picture!AR34</f>
        <v>82381.2438308037</v>
      </c>
      <c r="AS30" s="0" t="n">
        <f aca="false">Picture!AS34</f>
        <v>15145.2656228579</v>
      </c>
      <c r="AT30" s="0" t="n">
        <f aca="false">Picture!AT34</f>
        <v>22.5255377054484</v>
      </c>
      <c r="AU30" s="0" t="n">
        <f aca="false">Picture!AU34</f>
        <v>81760.4146078862</v>
      </c>
      <c r="AV30" s="0" t="n">
        <f aca="false">Picture!AV34</f>
        <v>16504.4363999403</v>
      </c>
      <c r="AW30" s="0" t="n">
        <f aca="false">Picture!AW34</f>
        <v>25.2918381628531</v>
      </c>
      <c r="AX30" s="0" t="n">
        <f aca="false">Picture!AX34</f>
        <v>620.829222917557</v>
      </c>
      <c r="AY30" s="0" t="n">
        <f aca="false">Picture!AY34</f>
        <v>-1359.17077708244</v>
      </c>
      <c r="AZ30" s="0" t="n">
        <f aca="false">Picture!AZ34</f>
        <v>-68.6449887415375</v>
      </c>
      <c r="BA30" s="0" t="n">
        <f aca="false">Picture!BA34</f>
        <v>1262.59097623825</v>
      </c>
      <c r="BB30" s="0" t="n">
        <f aca="false">Picture!BB34</f>
        <v>-51805.3272374272</v>
      </c>
      <c r="BC30" s="0" t="n">
        <f aca="false">Picture!BC34</f>
        <v>-97.6208017598227</v>
      </c>
      <c r="BD30" s="0" t="n">
        <f aca="false">Picture!BD34</f>
        <v>0</v>
      </c>
      <c r="BE30" s="0" t="n">
        <f aca="false">Picture!BE34</f>
        <v>-6320.40377771854</v>
      </c>
      <c r="BF30" s="0" t="n">
        <f aca="false">Picture!BF34</f>
        <v>-100</v>
      </c>
      <c r="BG30" s="0" t="n">
        <f aca="false">Picture!BG34</f>
        <v>26462.8474768511</v>
      </c>
      <c r="BH30" s="0" t="n">
        <f aca="false">Picture!BH34</f>
        <v>5408.36579538498</v>
      </c>
      <c r="BI30" s="0" t="n">
        <f aca="false">Picture!BI34</f>
        <v>25.6874801156747</v>
      </c>
      <c r="BJ30" s="0" t="n">
        <f aca="false">Picture!BJ34</f>
        <v>518.918895483017</v>
      </c>
      <c r="BK30" s="0" t="n">
        <f aca="false">Picture!BK34</f>
        <v>-16495.5927807093</v>
      </c>
      <c r="BL30" s="0" t="n">
        <f aca="false">Picture!BL34</f>
        <v>-96.9501393554003</v>
      </c>
      <c r="BM30" s="0" t="n">
        <f aca="false">Picture!BM34</f>
        <v>116561.385422584</v>
      </c>
      <c r="BN30" s="0" t="n">
        <f aca="false">Picture!BN34</f>
        <v>-30843.6363694704</v>
      </c>
      <c r="BO30" s="0" t="n">
        <f aca="false">Picture!BO34</f>
        <v>-20.9244135610128</v>
      </c>
      <c r="BP30" s="0" t="n">
        <f aca="false">Picture!BP34</f>
        <v>116561.385422584</v>
      </c>
      <c r="BQ30" s="0" t="n">
        <f aca="false">Picture!BQ34</f>
        <v>-30843.6363694704</v>
      </c>
      <c r="BR30" s="0" t="n">
        <f aca="false">Picture!BR34</f>
        <v>-20.9244135610128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49.40902376175</v>
      </c>
      <c r="BW30" s="0" t="n">
        <f aca="false">Picture!BW34</f>
        <v>-134125.672762573</v>
      </c>
      <c r="BX30" s="0" t="n">
        <f aca="false">Picture!BX34</f>
        <v>-98.6398912216373</v>
      </c>
      <c r="BY30" s="0" t="n">
        <f aca="false">Picture!BY34</f>
        <v>0</v>
      </c>
      <c r="BZ30" s="0" t="n">
        <f aca="false">Picture!BZ34</f>
        <v>-18057.5962222815</v>
      </c>
      <c r="CA30" s="0" t="n">
        <f aca="false">Picture!CA34</f>
        <v>-100</v>
      </c>
      <c r="CB30" s="0" t="n">
        <f aca="false">Picture!CB34</f>
        <v>46547.5741399416</v>
      </c>
      <c r="CC30" s="0" t="n">
        <f aca="false">Picture!CC34</f>
        <v>-7507.9441785923</v>
      </c>
      <c r="CD30" s="0" t="n">
        <f aca="false">Picture!CD34</f>
        <v>-13.889320484081</v>
      </c>
      <c r="CE30" s="0" t="n">
        <f aca="false">Picture!CE34</f>
        <v>921.081104516983</v>
      </c>
      <c r="CF30" s="0" t="n">
        <f aca="false">Picture!CF34</f>
        <v>-48488.4072192907</v>
      </c>
      <c r="CG30" s="0" t="n">
        <f aca="false">Picture!CG34</f>
        <v>-98.135821406446</v>
      </c>
      <c r="CH30" s="0" t="n">
        <f aca="false">Picture!CH34</f>
        <v>1.00395571858847</v>
      </c>
      <c r="CI30" s="0" t="n">
        <f aca="false">Picture!CI34</f>
        <v>0.000211280200645758</v>
      </c>
      <c r="CJ30" s="0" t="n">
        <f aca="false">Picture!CJ34</f>
        <v>0.0210492026222441</v>
      </c>
      <c r="CK30" s="0" t="n">
        <f aca="false">Picture!CK34</f>
        <v>1.00401915654779</v>
      </c>
      <c r="CL30" s="0" t="n">
        <f aca="false">Picture!CL34</f>
        <v>0.000431709860342355</v>
      </c>
      <c r="CM30" s="0" t="n">
        <f aca="false">Picture!CM34</f>
        <v>0.0430166660381518</v>
      </c>
      <c r="CN30" s="0" t="n">
        <f aca="false">Picture!CN34</f>
        <v>0.983690676577201</v>
      </c>
      <c r="CO30" s="0" t="n">
        <f aca="false">Picture!CO34</f>
        <v>-0.0369153840288593</v>
      </c>
      <c r="CP30" s="0" t="n">
        <f aca="false">Picture!CP34</f>
        <v>-3.61700615484667</v>
      </c>
      <c r="CQ30" s="0" t="n">
        <f aca="false">Picture!CQ34</f>
        <v>1.01228149100257</v>
      </c>
      <c r="CR30" s="0" t="n">
        <f aca="false">Picture!CR34</f>
        <v>0.0084433166189648</v>
      </c>
      <c r="CS30" s="0" t="n">
        <f aca="false">Picture!CS34</f>
        <v>0.841103360524152</v>
      </c>
      <c r="CT30" s="0" t="n">
        <f aca="false">Picture!CT34</f>
        <v>0</v>
      </c>
      <c r="CU30" s="0" t="n">
        <f aca="false">Picture!CU34</f>
        <v>-1.0022077282796</v>
      </c>
      <c r="CV30" s="0" t="n">
        <f aca="false">Picture!CV34</f>
        <v>-100</v>
      </c>
      <c r="CW30" s="0" t="n">
        <f aca="false">Picture!CW34</f>
        <v>1.00392337952818</v>
      </c>
      <c r="CX30" s="0" t="n">
        <f aca="false">Picture!CX34</f>
        <v>0.000113101269623384</v>
      </c>
      <c r="CY30" s="0" t="n">
        <f aca="false">Picture!CY34</f>
        <v>0.0112671958111044</v>
      </c>
      <c r="CZ30" s="0" t="n">
        <f aca="false">Picture!CZ34</f>
        <v>1.01245833333333</v>
      </c>
      <c r="DA30" s="0" t="n">
        <f aca="false">Picture!DA34</f>
        <v>0.00842003392348145</v>
      </c>
      <c r="DB30" s="0" t="n">
        <f aca="false">Picture!DB34</f>
        <v>0.83861680659298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.0779072995454045</v>
      </c>
      <c r="DJ30" s="0" t="n">
        <f aca="false">Picture!DJ34</f>
        <v>-0.223545490055565</v>
      </c>
      <c r="DK30" s="0" t="n">
        <f aca="false">Picture!DK34</f>
        <v>0</v>
      </c>
      <c r="DL30" s="0" t="n">
        <f aca="false">Picture!DL34</f>
        <v>0.0105845921225938</v>
      </c>
      <c r="DM30" s="0" t="n">
        <f aca="false">Picture!DM34</f>
        <v>-0.989415407877406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0962971722765984</v>
      </c>
      <c r="DQ30" s="0" t="n">
        <f aca="false">Picture!DQ34</f>
        <v>0</v>
      </c>
      <c r="DR30" s="0" t="n">
        <f aca="false">Picture!DR34</f>
        <v>0.631984383664053</v>
      </c>
      <c r="DS30" s="0" t="n">
        <f aca="false">Picture!DS34</f>
        <v>-0.0157945476007901</v>
      </c>
      <c r="DT30" s="0" t="n">
        <f aca="false">Picture!DT34</f>
        <v>0</v>
      </c>
      <c r="DU30" s="0" t="n">
        <f aca="false">Picture!DU34</f>
        <v>0.0100037823916194</v>
      </c>
      <c r="DV30" s="0" t="n">
        <f aca="false">Picture!DV34</f>
        <v>-0.621806563587988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.0779072995454045</v>
      </c>
      <c r="EE30" s="0" t="n">
        <f aca="false">Picture!EE34</f>
        <v>-0.223545490055565</v>
      </c>
      <c r="EF30" s="0" t="n">
        <f aca="false">Picture!EF34</f>
        <v>0</v>
      </c>
      <c r="EG30" s="0" t="n">
        <f aca="false">Picture!EG34</f>
        <v>0.0105845921225938</v>
      </c>
      <c r="EH30" s="0" t="n">
        <f aca="false">Picture!EH34</f>
        <v>-0.989415407877406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0962971722765984</v>
      </c>
      <c r="EL30" s="0" t="n">
        <f aca="false">Picture!EL34</f>
        <v>0</v>
      </c>
      <c r="EM30" s="0" t="n">
        <f aca="false">Picture!EM34</f>
        <v>0.631984383664053</v>
      </c>
      <c r="EN30" s="0" t="n">
        <f aca="false">Picture!EN34</f>
        <v>-0.0157945476007901</v>
      </c>
      <c r="EO30" s="0" t="n">
        <f aca="false">Picture!EO34</f>
        <v>0</v>
      </c>
      <c r="EP30" s="0" t="n">
        <f aca="false">Picture!EP34</f>
        <v>0.0100037823916194</v>
      </c>
      <c r="EQ30" s="0" t="n">
        <f aca="false">Picture!EQ34</f>
        <v>-0.621806563587988</v>
      </c>
      <c r="ER30" s="0" t="n">
        <f aca="false">Picture!ER34</f>
        <v>0</v>
      </c>
      <c r="ES30" s="0" t="n">
        <f aca="false">Picture!ES34</f>
        <v>1030.329157</v>
      </c>
      <c r="ET30" s="0" t="n">
        <f aca="false">Picture!ET34</f>
        <v>2.11035899999979</v>
      </c>
      <c r="EU30" s="0" t="n">
        <f aca="false">Picture!EU34</f>
        <v>0.205244156604088</v>
      </c>
      <c r="EV30" s="0" t="n">
        <f aca="false">Picture!EV34</f>
        <v>1030.329157</v>
      </c>
      <c r="EW30" s="0" t="n">
        <f aca="false">Picture!EW34</f>
        <v>2.11035899999979</v>
      </c>
      <c r="EX30" s="0" t="n">
        <f aca="false">Picture!EX34</f>
        <v>0.205244156604088</v>
      </c>
      <c r="EY30" s="0" t="n">
        <f aca="false">Picture!EY34</f>
        <v>1030.329157</v>
      </c>
      <c r="EZ30" s="0" t="n">
        <f aca="false">Picture!EZ34</f>
        <v>2.11035899999979</v>
      </c>
      <c r="FA30" s="0" t="n">
        <f aca="false">Picture!FA34</f>
        <v>0.205244156604088</v>
      </c>
      <c r="FB30" s="0" t="n">
        <f aca="false">Picture!FB34</f>
        <v>1030.329157</v>
      </c>
      <c r="FC30" s="0" t="n">
        <f aca="false">Picture!FC34</f>
        <v>2.11035899999979</v>
      </c>
      <c r="FD30" s="0" t="n">
        <f aca="false">Picture!FD34</f>
        <v>0.205244156604088</v>
      </c>
      <c r="FE30" s="0" t="n">
        <f aca="false">Picture!FE34</f>
        <v>1030.329157</v>
      </c>
      <c r="FF30" s="0" t="n">
        <f aca="false">Picture!FF34</f>
        <v>2.11035899999979</v>
      </c>
      <c r="FG30" s="0" t="n">
        <f aca="false">Picture!FG34</f>
        <v>0.205244156604088</v>
      </c>
      <c r="FH30" s="0" t="n">
        <f aca="false">Picture!FH34</f>
        <v>1030.329157</v>
      </c>
      <c r="FI30" s="0" t="n">
        <f aca="false">Picture!FI34</f>
        <v>2.11035899999979</v>
      </c>
      <c r="FJ30" s="0" t="n">
        <f aca="false">Picture!FJ34</f>
        <v>0.205244156604088</v>
      </c>
      <c r="FK30" s="0" t="n">
        <f aca="false">Picture!FK34</f>
        <v>1030.329157</v>
      </c>
      <c r="FL30" s="0" t="n">
        <f aca="false">Picture!FL34</f>
        <v>2.11035899999979</v>
      </c>
      <c r="FM30" s="0" t="n">
        <f aca="false">Picture!FM34</f>
        <v>0.205244156604088</v>
      </c>
      <c r="FN30" s="0" t="n">
        <f aca="false">Picture!FN34</f>
        <v>83573.6940399999</v>
      </c>
      <c r="FO30" s="0" t="n">
        <f aca="false">Picture!FO34</f>
        <v>6135.03948099996</v>
      </c>
      <c r="FP30" s="0" t="n">
        <f aca="false">Picture!FP34</f>
        <v>7.92245102389494</v>
      </c>
      <c r="FQ30" s="0" t="n">
        <f aca="false">Picture!FQ34</f>
        <v>83573.6940399999</v>
      </c>
      <c r="FR30" s="0" t="n">
        <f aca="false">Picture!FR34</f>
        <v>6135.03948099996</v>
      </c>
      <c r="FS30" s="0" t="n">
        <f aca="false">Picture!FS34</f>
        <v>7.92245102389494</v>
      </c>
      <c r="FT30" s="0" t="n">
        <f aca="false">Picture!FT34</f>
        <v>83573.6940399999</v>
      </c>
      <c r="FU30" s="0" t="n">
        <f aca="false">Picture!FU34</f>
        <v>6135.03948099996</v>
      </c>
      <c r="FV30" s="0" t="n">
        <f aca="false">Picture!FV34</f>
        <v>7.92245102389494</v>
      </c>
      <c r="FW30" s="0" t="n">
        <f aca="false">Picture!FW34</f>
        <v>83573.6940399999</v>
      </c>
      <c r="FX30" s="0" t="n">
        <f aca="false">Picture!FX34</f>
        <v>6135.03948099996</v>
      </c>
      <c r="FY30" s="0" t="n">
        <f aca="false">Picture!FY34</f>
        <v>7.92245102389494</v>
      </c>
      <c r="FZ30" s="0" t="n">
        <f aca="false">Picture!FZ34</f>
        <v>83573.6940399999</v>
      </c>
      <c r="GA30" s="0" t="n">
        <f aca="false">Picture!GA34</f>
        <v>6135.03948099996</v>
      </c>
      <c r="GB30" s="0" t="n">
        <f aca="false">Picture!GB34</f>
        <v>7.92245102389494</v>
      </c>
      <c r="GC30" s="0" t="n">
        <f aca="false">Picture!GC34</f>
        <v>83573.6940399999</v>
      </c>
      <c r="GD30" s="0" t="n">
        <f aca="false">Picture!GD34</f>
        <v>6135.03948099996</v>
      </c>
      <c r="GE30" s="0" t="n">
        <f aca="false">Picture!GE34</f>
        <v>7.92245102389494</v>
      </c>
      <c r="GF30" s="0" t="n">
        <f aca="false">Picture!GF34</f>
        <v>83573.6940399999</v>
      </c>
      <c r="GG30" s="0" t="n">
        <f aca="false">Picture!GG34</f>
        <v>6135.03948099996</v>
      </c>
      <c r="GH30" s="0" t="n">
        <f aca="false">Picture!GH34</f>
        <v>7.92245102389494</v>
      </c>
      <c r="GI30" s="0" t="n">
        <f aca="false">Picture!GI34</f>
        <v>1.41490198499527</v>
      </c>
      <c r="GJ30" s="0" t="n">
        <f aca="false">Picture!GJ34</f>
        <v>-0.777451360949415</v>
      </c>
      <c r="GK30" s="0" t="n">
        <f aca="false">Picture!GK34</f>
        <v>-35.4619551810619</v>
      </c>
      <c r="GL30" s="0" t="n">
        <f aca="false">Picture!GL34</f>
        <v>1.42564572331977</v>
      </c>
      <c r="GM30" s="0" t="n">
        <f aca="false">Picture!GM34</f>
        <v>-0.833228112305391</v>
      </c>
      <c r="GN30" s="0" t="n">
        <f aca="false">Picture!GN34</f>
        <v>-36.8868813815266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6477288256238</v>
      </c>
      <c r="GS30" s="0" t="n">
        <f aca="false">Picture!GS34</f>
        <v>-1.09751119345626</v>
      </c>
      <c r="GT30" s="0" t="n">
        <f aca="false">Picture!GT34</f>
        <v>-42.8333143747905</v>
      </c>
      <c r="GU30" s="0" t="n">
        <f aca="false">Picture!GU34</f>
        <v>0</v>
      </c>
      <c r="GV30" s="0" t="n">
        <f aca="false">Picture!GV34</f>
        <v>-2.85703205955611</v>
      </c>
      <c r="GW30" s="0" t="n">
        <f aca="false">Picture!GW34</f>
        <v>-100</v>
      </c>
      <c r="GX30" s="0" t="n">
        <f aca="false">Picture!GX34</f>
        <v>1.7589782876034</v>
      </c>
      <c r="GY30" s="0" t="n">
        <f aca="false">Picture!GY34</f>
        <v>-0.808433208739345</v>
      </c>
      <c r="GZ30" s="0" t="n">
        <f aca="false">Picture!GZ34</f>
        <v>-31.4882600584655</v>
      </c>
      <c r="HA30" s="0" t="n">
        <f aca="false">Picture!HA34</f>
        <v>1.77500012532715</v>
      </c>
      <c r="HB30" s="0" t="n">
        <f aca="false">Picture!HB34</f>
        <v>-1.12896146135443</v>
      </c>
      <c r="HC30" s="0" t="n">
        <f aca="false">Picture!HC34</f>
        <v>-38.876597628983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99321.73707635</v>
      </c>
      <c r="C31" s="0" t="n">
        <f aca="false">Picture!C35</f>
        <v>-4770.3364431083</v>
      </c>
      <c r="D31" s="0" t="n">
        <f aca="false">Picture!D35</f>
        <v>-2.33734527796519</v>
      </c>
      <c r="E31" s="0" t="n">
        <f aca="false">Picture!E35</f>
        <v>199306.673042889</v>
      </c>
      <c r="F31" s="0" t="n">
        <f aca="false">Picture!F35</f>
        <v>451.880618967989</v>
      </c>
      <c r="G31" s="0" t="n">
        <f aca="false">Picture!G35</f>
        <v>0.227241502937815</v>
      </c>
      <c r="H31" s="0" t="n">
        <f aca="false">Picture!H35</f>
        <v>15.0640334618092</v>
      </c>
      <c r="I31" s="0" t="n">
        <f aca="false">Picture!I35</f>
        <v>-5222.21706207633</v>
      </c>
      <c r="J31" s="0" t="n">
        <f aca="false">Picture!J35</f>
        <v>-99.712369200984</v>
      </c>
      <c r="K31" s="0" t="n">
        <f aca="false">Picture!K35</f>
        <v>196623.203042889</v>
      </c>
      <c r="L31" s="0" t="n">
        <f aca="false">Picture!L35</f>
        <v>22011.4582033801</v>
      </c>
      <c r="M31" s="0" t="n">
        <f aca="false">Picture!M35</f>
        <v>12.6059436744141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59622.3267684972</v>
      </c>
      <c r="R31" s="0" t="n">
        <f aca="false">Picture!R35</f>
        <v>-5704.94584383369</v>
      </c>
      <c r="S31" s="0" t="n">
        <f aca="false">Picture!S35</f>
        <v>-8.73287007968069</v>
      </c>
      <c r="T31" s="0" t="n">
        <f aca="false">Picture!T35</f>
        <v>58489.4567684972</v>
      </c>
      <c r="U31" s="0" t="n">
        <f aca="false">Picture!U35</f>
        <v>2342.53047394872</v>
      </c>
      <c r="V31" s="0" t="n">
        <f aca="false">Picture!V35</f>
        <v>4.17214374596346</v>
      </c>
      <c r="W31" s="0" t="n">
        <f aca="false">Picture!W35</f>
        <v>198545.155833483</v>
      </c>
      <c r="X31" s="0" t="n">
        <f aca="false">Picture!X35</f>
        <v>-4667.59123158455</v>
      </c>
      <c r="Y31" s="0" t="n">
        <f aca="false">Picture!Y35</f>
        <v>-2.29689884074547</v>
      </c>
      <c r="Z31" s="0" t="n">
        <f aca="false">Picture!Z35</f>
        <v>198531.151301503</v>
      </c>
      <c r="AA31" s="0" t="n">
        <f aca="false">Picture!AA35</f>
        <v>501.59364926815</v>
      </c>
      <c r="AB31" s="0" t="n">
        <f aca="false">Picture!AB35</f>
        <v>0.253292314144847</v>
      </c>
      <c r="AC31" s="0" t="n">
        <f aca="false">Picture!AC35</f>
        <v>14.0045319795609</v>
      </c>
      <c r="AD31" s="0" t="n">
        <f aca="false">Picture!AD35</f>
        <v>-5169.1848808527</v>
      </c>
      <c r="AE31" s="0" t="n">
        <f aca="false">Picture!AE35</f>
        <v>-99.7298086011503</v>
      </c>
      <c r="AF31" s="0" t="n">
        <f aca="false">Picture!AF35</f>
        <v>195876.151301503</v>
      </c>
      <c r="AG31" s="0" t="n">
        <f aca="false">Picture!AG35</f>
        <v>22004.5208028555</v>
      </c>
      <c r="AH31" s="0" t="n">
        <f aca="false">Picture!AH35</f>
        <v>12.6556130748579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59420.2707442045</v>
      </c>
      <c r="AM31" s="0" t="n">
        <f aca="false">Picture!AM35</f>
        <v>-5604.43944442272</v>
      </c>
      <c r="AN31" s="0" t="n">
        <f aca="false">Picture!AN35</f>
        <v>-8.61893798244553</v>
      </c>
      <c r="AO31" s="0" t="n">
        <f aca="false">Picture!AO35</f>
        <v>58300.2707442045</v>
      </c>
      <c r="AP31" s="0" t="n">
        <f aca="false">Picture!AP35</f>
        <v>2404.50100600719</v>
      </c>
      <c r="AQ31" s="0" t="n">
        <f aca="false">Picture!AQ35</f>
        <v>4.30175846449439</v>
      </c>
      <c r="AR31" s="0" t="n">
        <f aca="false">Picture!AR35</f>
        <v>82894.0840385433</v>
      </c>
      <c r="AS31" s="0" t="n">
        <f aca="false">Picture!AS35</f>
        <v>14159.4245036755</v>
      </c>
      <c r="AT31" s="0" t="n">
        <f aca="false">Picture!AT35</f>
        <v>20.600123139466</v>
      </c>
      <c r="AU31" s="0" t="n">
        <f aca="false">Picture!AU35</f>
        <v>82880.0795065638</v>
      </c>
      <c r="AV31" s="0" t="n">
        <f aca="false">Picture!AV35</f>
        <v>19328.6093845282</v>
      </c>
      <c r="AW31" s="0" t="n">
        <f aca="false">Picture!AW35</f>
        <v>30.4141026909561</v>
      </c>
      <c r="AX31" s="0" t="n">
        <f aca="false">Picture!AX35</f>
        <v>14.0045319795609</v>
      </c>
      <c r="AY31" s="0" t="n">
        <f aca="false">Picture!AY35</f>
        <v>-5169.1848808527</v>
      </c>
      <c r="AZ31" s="0" t="n">
        <f aca="false">Picture!AZ35</f>
        <v>-99.7298086011503</v>
      </c>
      <c r="BA31" s="0" t="n">
        <f aca="false">Picture!BA35</f>
        <v>81642.569505262</v>
      </c>
      <c r="BB31" s="0" t="n">
        <f aca="false">Picture!BB35</f>
        <v>30690.4841167672</v>
      </c>
      <c r="BC31" s="0" t="n">
        <f aca="false">Picture!BC35</f>
        <v>60.2340098207192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21763.3222337846</v>
      </c>
      <c r="BH31" s="0" t="n">
        <f aca="false">Picture!BH35</f>
        <v>2514.69880354528</v>
      </c>
      <c r="BI31" s="0" t="n">
        <f aca="false">Picture!BI35</f>
        <v>13.0643046379863</v>
      </c>
      <c r="BJ31" s="0" t="n">
        <f aca="false">Picture!BJ35</f>
        <v>21318.7722295408</v>
      </c>
      <c r="BK31" s="0" t="n">
        <f aca="false">Picture!BK35</f>
        <v>6466.71114244404</v>
      </c>
      <c r="BL31" s="0" t="n">
        <f aca="false">Picture!BL35</f>
        <v>43.5408331848449</v>
      </c>
      <c r="BM31" s="0" t="n">
        <f aca="false">Picture!BM35</f>
        <v>115651.071794939</v>
      </c>
      <c r="BN31" s="0" t="n">
        <f aca="false">Picture!BN35</f>
        <v>-18827.01573526</v>
      </c>
      <c r="BO31" s="0" t="n">
        <f aca="false">Picture!BO35</f>
        <v>-14.0000620777955</v>
      </c>
      <c r="BP31" s="0" t="n">
        <f aca="false">Picture!BP35</f>
        <v>115651.071794939</v>
      </c>
      <c r="BQ31" s="0" t="n">
        <f aca="false">Picture!BQ35</f>
        <v>-18827.01573526</v>
      </c>
      <c r="BR31" s="0" t="n">
        <f aca="false">Picture!BR35</f>
        <v>-14.0000620777955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14233.581796241</v>
      </c>
      <c r="BW31" s="0" t="n">
        <f aca="false">Picture!BW35</f>
        <v>-8685.96331391169</v>
      </c>
      <c r="BX31" s="0" t="n">
        <f aca="false">Picture!BX35</f>
        <v>-7.06638094546142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37656.9485104199</v>
      </c>
      <c r="CC31" s="0" t="n">
        <f aca="false">Picture!CC35</f>
        <v>-8119.138247968</v>
      </c>
      <c r="CD31" s="0" t="n">
        <f aca="false">Picture!CD35</f>
        <v>-17.7366367964607</v>
      </c>
      <c r="CE31" s="0" t="n">
        <f aca="false">Picture!CE35</f>
        <v>36981.4985146638</v>
      </c>
      <c r="CF31" s="0" t="n">
        <f aca="false">Picture!CF35</f>
        <v>-4062.21013643685</v>
      </c>
      <c r="CG31" s="0" t="n">
        <f aca="false">Picture!CG35</f>
        <v>-9.89727846225689</v>
      </c>
      <c r="CH31" s="0" t="n">
        <f aca="false">Picture!CH35</f>
        <v>1.00391135829836</v>
      </c>
      <c r="CI31" s="0" t="n">
        <f aca="false">Picture!CI35</f>
        <v>-0.00041576422270273</v>
      </c>
      <c r="CJ31" s="0" t="n">
        <f aca="false">Picture!CJ35</f>
        <v>-0.0413972911195588</v>
      </c>
      <c r="CK31" s="0" t="n">
        <f aca="false">Picture!CK35</f>
        <v>1.00390629750697</v>
      </c>
      <c r="CL31" s="0" t="n">
        <f aca="false">Picture!CL35</f>
        <v>-0.000260932786672941</v>
      </c>
      <c r="CM31" s="0" t="n">
        <f aca="false">Picture!CM35</f>
        <v>-0.0259849932163826</v>
      </c>
      <c r="CN31" s="0" t="n">
        <f aca="false">Picture!CN35</f>
        <v>1.07565418707277</v>
      </c>
      <c r="CO31" s="0" t="n">
        <f aca="false">Picture!CO35</f>
        <v>0.0652182028943886</v>
      </c>
      <c r="CP31" s="0" t="n">
        <f aca="false">Picture!CP35</f>
        <v>6.45446162998833</v>
      </c>
      <c r="CQ31" s="0" t="n">
        <f aca="false">Picture!CQ35</f>
        <v>1.00381389840683</v>
      </c>
      <c r="CR31" s="0" t="n">
        <f aca="false">Picture!CR35</f>
        <v>-0.00044277267135362</v>
      </c>
      <c r="CS31" s="0" t="n">
        <f aca="false">Picture!CS35</f>
        <v>-0.0440895922432112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1.00340045613664</v>
      </c>
      <c r="CX31" s="0" t="n">
        <f aca="false">Picture!CX35</f>
        <v>-0.00125258149822582</v>
      </c>
      <c r="CY31" s="0" t="n">
        <f aca="false">Picture!CY35</f>
        <v>-0.124678018311141</v>
      </c>
      <c r="CZ31" s="0" t="n">
        <f aca="false">Picture!CZ35</f>
        <v>1.00324502822848</v>
      </c>
      <c r="DA31" s="0" t="n">
        <f aca="false">Picture!DA35</f>
        <v>-0.00124827345656331</v>
      </c>
      <c r="DB31" s="0" t="n">
        <f aca="false">Picture!DB35</f>
        <v>-0.124268967694392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.00237499312552028</v>
      </c>
      <c r="DJ31" s="0" t="n">
        <f aca="false">Picture!DJ35</f>
        <v>-0.691360522727746</v>
      </c>
      <c r="DK31" s="0" t="n">
        <f aca="false">Picture!DK35</f>
        <v>0</v>
      </c>
      <c r="DL31" s="0" t="n">
        <f aca="false">Picture!DL35</f>
        <v>0.989380734213035</v>
      </c>
      <c r="DM31" s="0" t="n">
        <f aca="false">Picture!DM35</f>
        <v>-0.0106192657869654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503930996658761</v>
      </c>
      <c r="DS31" s="0" t="n">
        <f aca="false">Picture!DS35</f>
        <v>-0.0782338608297154</v>
      </c>
      <c r="DT31" s="0" t="n">
        <f aca="false">Picture!DT35</f>
        <v>0</v>
      </c>
      <c r="DU31" s="0" t="n">
        <f aca="false">Picture!DU35</f>
        <v>0.495438508889326</v>
      </c>
      <c r="DV31" s="0" t="n">
        <f aca="false">Picture!DV35</f>
        <v>-0.079865982973571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.00237499312552028</v>
      </c>
      <c r="EE31" s="0" t="n">
        <f aca="false">Picture!EE35</f>
        <v>-0.691360522727746</v>
      </c>
      <c r="EF31" s="0" t="n">
        <f aca="false">Picture!EF35</f>
        <v>0</v>
      </c>
      <c r="EG31" s="0" t="n">
        <f aca="false">Picture!EG35</f>
        <v>0.989380734213035</v>
      </c>
      <c r="EH31" s="0" t="n">
        <f aca="false">Picture!EH35</f>
        <v>-0.0106192657869654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503930996658761</v>
      </c>
      <c r="EN31" s="0" t="n">
        <f aca="false">Picture!EN35</f>
        <v>-0.0782338608297154</v>
      </c>
      <c r="EO31" s="0" t="n">
        <f aca="false">Picture!EO35</f>
        <v>0</v>
      </c>
      <c r="EP31" s="0" t="n">
        <f aca="false">Picture!EP35</f>
        <v>0.495438508889326</v>
      </c>
      <c r="EQ31" s="0" t="n">
        <f aca="false">Picture!EQ35</f>
        <v>-0.079865982973571</v>
      </c>
      <c r="ER31" s="0" t="n">
        <f aca="false">Picture!ER35</f>
        <v>0</v>
      </c>
      <c r="ES31" s="0" t="n">
        <f aca="false">Picture!ES35</f>
        <v>786.810031</v>
      </c>
      <c r="ET31" s="0" t="n">
        <f aca="false">Picture!ET35</f>
        <v>-93.95245</v>
      </c>
      <c r="EU31" s="0" t="n">
        <f aca="false">Picture!EU35</f>
        <v>-10.6671721408169</v>
      </c>
      <c r="EV31" s="0" t="n">
        <f aca="false">Picture!EV35</f>
        <v>786.810031</v>
      </c>
      <c r="EW31" s="0" t="n">
        <f aca="false">Picture!EW35</f>
        <v>-93.95245</v>
      </c>
      <c r="EX31" s="0" t="n">
        <f aca="false">Picture!EX35</f>
        <v>-10.6671721408169</v>
      </c>
      <c r="EY31" s="0" t="n">
        <f aca="false">Picture!EY35</f>
        <v>786.810031</v>
      </c>
      <c r="EZ31" s="0" t="n">
        <f aca="false">Picture!EZ35</f>
        <v>-93.95245</v>
      </c>
      <c r="FA31" s="0" t="n">
        <f aca="false">Picture!FA35</f>
        <v>-10.6671721408169</v>
      </c>
      <c r="FB31" s="0" t="n">
        <f aca="false">Picture!FB35</f>
        <v>786.810031</v>
      </c>
      <c r="FC31" s="0" t="n">
        <f aca="false">Picture!FC35</f>
        <v>-93.95245</v>
      </c>
      <c r="FD31" s="0" t="n">
        <f aca="false">Picture!FD35</f>
        <v>-10.6671721408169</v>
      </c>
      <c r="FE31" s="0" t="n">
        <f aca="false">Picture!FE35</f>
        <v>786.810031</v>
      </c>
      <c r="FF31" s="0" t="n">
        <f aca="false">Picture!FF35</f>
        <v>-93.95245</v>
      </c>
      <c r="FG31" s="0" t="n">
        <f aca="false">Picture!FG35</f>
        <v>-10.6671721408169</v>
      </c>
      <c r="FH31" s="0" t="n">
        <f aca="false">Picture!FH35</f>
        <v>786.810031</v>
      </c>
      <c r="FI31" s="0" t="n">
        <f aca="false">Picture!FI35</f>
        <v>-93.95245</v>
      </c>
      <c r="FJ31" s="0" t="n">
        <f aca="false">Picture!FJ35</f>
        <v>-10.6671721408169</v>
      </c>
      <c r="FK31" s="0" t="n">
        <f aca="false">Picture!FK35</f>
        <v>786.810031</v>
      </c>
      <c r="FL31" s="0" t="n">
        <f aca="false">Picture!FL35</f>
        <v>-93.95245</v>
      </c>
      <c r="FM31" s="0" t="n">
        <f aca="false">Picture!FM35</f>
        <v>-10.6671721408169</v>
      </c>
      <c r="FN31" s="0" t="n">
        <f aca="false">Picture!FN35</f>
        <v>54018.840213</v>
      </c>
      <c r="FO31" s="0" t="n">
        <f aca="false">Picture!FO35</f>
        <v>-77.8604880000275</v>
      </c>
      <c r="FP31" s="0" t="n">
        <f aca="false">Picture!FP35</f>
        <v>-0.143928348662839</v>
      </c>
      <c r="FQ31" s="0" t="n">
        <f aca="false">Picture!FQ35</f>
        <v>54018.840213</v>
      </c>
      <c r="FR31" s="0" t="n">
        <f aca="false">Picture!FR35</f>
        <v>-77.8604880000275</v>
      </c>
      <c r="FS31" s="0" t="n">
        <f aca="false">Picture!FS35</f>
        <v>-0.143928348662839</v>
      </c>
      <c r="FT31" s="0" t="n">
        <f aca="false">Picture!FT35</f>
        <v>54018.840213</v>
      </c>
      <c r="FU31" s="0" t="n">
        <f aca="false">Picture!FU35</f>
        <v>-77.8604880000275</v>
      </c>
      <c r="FV31" s="0" t="n">
        <f aca="false">Picture!FV35</f>
        <v>-0.143928348662839</v>
      </c>
      <c r="FW31" s="0" t="n">
        <f aca="false">Picture!FW35</f>
        <v>54018.840213</v>
      </c>
      <c r="FX31" s="0" t="n">
        <f aca="false">Picture!FX35</f>
        <v>-77.8604880000275</v>
      </c>
      <c r="FY31" s="0" t="n">
        <f aca="false">Picture!FY35</f>
        <v>-0.143928348662839</v>
      </c>
      <c r="FZ31" s="0" t="n">
        <f aca="false">Picture!FZ35</f>
        <v>54018.840213</v>
      </c>
      <c r="GA31" s="0" t="n">
        <f aca="false">Picture!GA35</f>
        <v>-77.8604880000275</v>
      </c>
      <c r="GB31" s="0" t="n">
        <f aca="false">Picture!GB35</f>
        <v>-0.143928348662839</v>
      </c>
      <c r="GC31" s="0" t="n">
        <f aca="false">Picture!GC35</f>
        <v>54018.840213</v>
      </c>
      <c r="GD31" s="0" t="n">
        <f aca="false">Picture!GD35</f>
        <v>-77.8604880000275</v>
      </c>
      <c r="GE31" s="0" t="n">
        <f aca="false">Picture!GE35</f>
        <v>-0.143928348662839</v>
      </c>
      <c r="GF31" s="0" t="n">
        <f aca="false">Picture!GF35</f>
        <v>54018.840213</v>
      </c>
      <c r="GG31" s="0" t="n">
        <f aca="false">Picture!GG35</f>
        <v>-77.8604880000275</v>
      </c>
      <c r="GH31" s="0" t="n">
        <f aca="false">Picture!GH35</f>
        <v>-0.143928348662839</v>
      </c>
      <c r="GI31" s="0" t="n">
        <f aca="false">Picture!GI35</f>
        <v>1.39516677379733</v>
      </c>
      <c r="GJ31" s="0" t="n">
        <f aca="false">Picture!GJ35</f>
        <v>-0.561314693343437</v>
      </c>
      <c r="GK31" s="0" t="n">
        <f aca="false">Picture!GK35</f>
        <v>-28.6900081994516</v>
      </c>
      <c r="GL31" s="0" t="n">
        <f aca="false">Picture!GL35</f>
        <v>1.39540251992375</v>
      </c>
      <c r="GM31" s="0" t="n">
        <f aca="false">Picture!GM35</f>
        <v>-0.720647467149191</v>
      </c>
      <c r="GN31" s="0" t="n">
        <f aca="false">Picture!GN35</f>
        <v>-34.0562591409308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39919140821356</v>
      </c>
      <c r="GS31" s="0" t="n">
        <f aca="false">Picture!GS35</f>
        <v>-1.01326225630139</v>
      </c>
      <c r="GT31" s="0" t="n">
        <f aca="false">Picture!GT35</f>
        <v>-42.0013147280536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1.73029412081041</v>
      </c>
      <c r="GY31" s="0" t="n">
        <f aca="false">Picture!GY35</f>
        <v>-0.647854473778145</v>
      </c>
      <c r="GZ31" s="0" t="n">
        <f aca="false">Picture!GZ35</f>
        <v>-27.241967774946</v>
      </c>
      <c r="HA31" s="0" t="n">
        <f aca="false">Picture!HA35</f>
        <v>1.73469175975433</v>
      </c>
      <c r="HB31" s="0" t="n">
        <f aca="false">Picture!HB35</f>
        <v>-1.02881078783207</v>
      </c>
      <c r="HC31" s="0" t="n">
        <f aca="false">Picture!HC35</f>
        <v>-37.228508753524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307.276912129</v>
      </c>
      <c r="C32" s="0" t="n">
        <f aca="false">Picture!C36</f>
        <v>28124.5802453351</v>
      </c>
      <c r="D32" s="0" t="n">
        <f aca="false">Picture!D36</f>
        <v>15.8732092774418</v>
      </c>
      <c r="E32" s="0" t="n">
        <f aca="false">Picture!E36</f>
        <v>205294.276912129</v>
      </c>
      <c r="F32" s="0" t="n">
        <f aca="false">Picture!F36</f>
        <v>33949.4282278943</v>
      </c>
      <c r="G32" s="0" t="n">
        <f aca="false">Picture!G36</f>
        <v>19.8135097078165</v>
      </c>
      <c r="H32" s="0" t="n">
        <f aca="false">Picture!H36</f>
        <v>13</v>
      </c>
      <c r="I32" s="0" t="n">
        <f aca="false">Picture!I36</f>
        <v>-5824.8479825592</v>
      </c>
      <c r="J32" s="0" t="n">
        <f aca="false">Picture!J36</f>
        <v>-99.777315201786</v>
      </c>
      <c r="K32" s="0" t="n">
        <f aca="false">Picture!K36</f>
        <v>202368.226912129</v>
      </c>
      <c r="L32" s="0" t="n">
        <f aca="false">Picture!L36</f>
        <v>182674.589287617</v>
      </c>
      <c r="M32" s="0" t="n">
        <f aca="false">Picture!M36</f>
        <v>927.581753917575</v>
      </c>
      <c r="N32" s="0" t="n">
        <f aca="false">Picture!N36</f>
        <v>0</v>
      </c>
      <c r="O32" s="0" t="n">
        <f aca="false">Picture!O36</f>
        <v>-557.276003189087</v>
      </c>
      <c r="P32" s="0" t="n">
        <f aca="false">Picture!P36</f>
        <v>-100</v>
      </c>
      <c r="Q32" s="0" t="n">
        <f aca="false">Picture!Q36</f>
        <v>56900.4587678921</v>
      </c>
      <c r="R32" s="0" t="n">
        <f aca="false">Picture!R36</f>
        <v>12909.3779252255</v>
      </c>
      <c r="S32" s="0" t="n">
        <f aca="false">Picture!S36</f>
        <v>29.3454438443913</v>
      </c>
      <c r="T32" s="0" t="n">
        <f aca="false">Picture!T36</f>
        <v>55953.1787678921</v>
      </c>
      <c r="U32" s="0" t="n">
        <f aca="false">Picture!U36</f>
        <v>51522.7139099515</v>
      </c>
      <c r="V32" s="0" t="n">
        <f aca="false">Picture!V36</f>
        <v>1162.91891623083</v>
      </c>
      <c r="W32" s="0" t="n">
        <f aca="false">Picture!W36</f>
        <v>204331.207109451</v>
      </c>
      <c r="X32" s="0" t="n">
        <f aca="false">Picture!X36</f>
        <v>27929.7024021149</v>
      </c>
      <c r="Y32" s="0" t="n">
        <f aca="false">Picture!Y36</f>
        <v>15.8330295699305</v>
      </c>
      <c r="Z32" s="0" t="n">
        <f aca="false">Picture!Z36</f>
        <v>204318.207109451</v>
      </c>
      <c r="AA32" s="0" t="n">
        <f aca="false">Picture!AA36</f>
        <v>33672.362154007</v>
      </c>
      <c r="AB32" s="0" t="n">
        <f aca="false">Picture!AB36</f>
        <v>19.7323070847689</v>
      </c>
      <c r="AC32" s="0" t="n">
        <f aca="false">Picture!AC36</f>
        <v>13</v>
      </c>
      <c r="AD32" s="0" t="n">
        <f aca="false">Picture!AD36</f>
        <v>-5742.65975189209</v>
      </c>
      <c r="AE32" s="0" t="n">
        <f aca="false">Picture!AE36</f>
        <v>-99.7741353630967</v>
      </c>
      <c r="AF32" s="0" t="n">
        <f aca="false">Picture!AF36</f>
        <v>201429.207109451</v>
      </c>
      <c r="AG32" s="0" t="n">
        <f aca="false">Picture!AG36</f>
        <v>181814.156518936</v>
      </c>
      <c r="AH32" s="0" t="n">
        <f aca="false">Picture!AH36</f>
        <v>926.911484015506</v>
      </c>
      <c r="AI32" s="0" t="n">
        <f aca="false">Picture!AI36</f>
        <v>0</v>
      </c>
      <c r="AJ32" s="0" t="n">
        <f aca="false">Picture!AJ36</f>
        <v>-553.374244689941</v>
      </c>
      <c r="AK32" s="0" t="n">
        <f aca="false">Picture!AK36</f>
        <v>-100</v>
      </c>
      <c r="AL32" s="0" t="n">
        <f aca="false">Picture!AL36</f>
        <v>56659.723099947</v>
      </c>
      <c r="AM32" s="0" t="n">
        <f aca="false">Picture!AM36</f>
        <v>12872.3578808308</v>
      </c>
      <c r="AN32" s="0" t="n">
        <f aca="false">Picture!AN36</f>
        <v>29.3974250709451</v>
      </c>
      <c r="AO32" s="0" t="n">
        <f aca="false">Picture!AO36</f>
        <v>55732.723099947</v>
      </c>
      <c r="AP32" s="0" t="n">
        <f aca="false">Picture!AP36</f>
        <v>51325.5517590046</v>
      </c>
      <c r="AQ32" s="0" t="n">
        <f aca="false">Picture!AQ36</f>
        <v>1164.59170266863</v>
      </c>
      <c r="AR32" s="0" t="n">
        <f aca="false">Picture!AR36</f>
        <v>84100.6364809181</v>
      </c>
      <c r="AS32" s="0" t="n">
        <f aca="false">Picture!AS36</f>
        <v>15654.4500069259</v>
      </c>
      <c r="AT32" s="0" t="n">
        <f aca="false">Picture!AT36</f>
        <v>22.8711792626667</v>
      </c>
      <c r="AU32" s="0" t="n">
        <f aca="false">Picture!AU36</f>
        <v>84087.6364809181</v>
      </c>
      <c r="AV32" s="0" t="n">
        <f aca="false">Picture!AV36</f>
        <v>21397.109758818</v>
      </c>
      <c r="AW32" s="0" t="n">
        <f aca="false">Picture!AW36</f>
        <v>34.1313287311636</v>
      </c>
      <c r="AX32" s="0" t="n">
        <f aca="false">Picture!AX36</f>
        <v>13</v>
      </c>
      <c r="AY32" s="0" t="n">
        <f aca="false">Picture!AY36</f>
        <v>-5742.65975189209</v>
      </c>
      <c r="AZ32" s="0" t="n">
        <f aca="false">Picture!AZ36</f>
        <v>-99.7741353630967</v>
      </c>
      <c r="BA32" s="0" t="n">
        <f aca="false">Picture!BA36</f>
        <v>82795.2564854528</v>
      </c>
      <c r="BB32" s="0" t="n">
        <f aca="false">Picture!BB36</f>
        <v>75975.5139777543</v>
      </c>
      <c r="BC32" s="0" t="n">
        <f aca="false">Picture!BC36</f>
        <v>1114.05253045828</v>
      </c>
      <c r="BD32" s="0" t="n">
        <f aca="false">Picture!BD36</f>
        <v>0</v>
      </c>
      <c r="BE32" s="0" t="n">
        <f aca="false">Picture!BE36</f>
        <v>-152.011678719306</v>
      </c>
      <c r="BF32" s="0" t="n">
        <f aca="false">Picture!BF36</f>
        <v>-100</v>
      </c>
      <c r="BG32" s="0" t="n">
        <f aca="false">Picture!BG36</f>
        <v>20781.1486786797</v>
      </c>
      <c r="BH32" s="0" t="n">
        <f aca="false">Picture!BH36</f>
        <v>5952.58699532622</v>
      </c>
      <c r="BI32" s="0" t="n">
        <f aca="false">Picture!BI36</f>
        <v>40.1427132478303</v>
      </c>
      <c r="BJ32" s="0" t="n">
        <f aca="false">Picture!BJ36</f>
        <v>20396.618679662</v>
      </c>
      <c r="BK32" s="0" t="n">
        <f aca="false">Picture!BK36</f>
        <v>19030.9886871181</v>
      </c>
      <c r="BL32" s="0" t="n">
        <f aca="false">Picture!BL36</f>
        <v>1393.5684476047</v>
      </c>
      <c r="BM32" s="0" t="n">
        <f aca="false">Picture!BM36</f>
        <v>120230.570628533</v>
      </c>
      <c r="BN32" s="0" t="n">
        <f aca="false">Picture!BN36</f>
        <v>12275.252395189</v>
      </c>
      <c r="BO32" s="0" t="n">
        <f aca="false">Picture!BO36</f>
        <v>11.3706787178897</v>
      </c>
      <c r="BP32" s="0" t="n">
        <f aca="false">Picture!BP36</f>
        <v>120230.570628533</v>
      </c>
      <c r="BQ32" s="0" t="n">
        <f aca="false">Picture!BQ36</f>
        <v>12275.252395189</v>
      </c>
      <c r="BR32" s="0" t="n">
        <f aca="false">Picture!BR36</f>
        <v>11.37067871788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18633.950623999</v>
      </c>
      <c r="BW32" s="0" t="n">
        <f aca="false">Picture!BW36</f>
        <v>105838.642541182</v>
      </c>
      <c r="BX32" s="0" t="n">
        <f aca="false">Picture!BX36</f>
        <v>827.167598123856</v>
      </c>
      <c r="BY32" s="0" t="n">
        <f aca="false">Picture!BY36</f>
        <v>0</v>
      </c>
      <c r="BZ32" s="0" t="n">
        <f aca="false">Picture!BZ36</f>
        <v>-401.362565970636</v>
      </c>
      <c r="CA32" s="0" t="n">
        <f aca="false">Picture!CA36</f>
        <v>-100</v>
      </c>
      <c r="CB32" s="0" t="n">
        <f aca="false">Picture!CB36</f>
        <v>35878.5744212673</v>
      </c>
      <c r="CC32" s="0" t="n">
        <f aca="false">Picture!CC36</f>
        <v>6919.77088550454</v>
      </c>
      <c r="CD32" s="0" t="n">
        <f aca="false">Picture!CD36</f>
        <v>23.8952236992767</v>
      </c>
      <c r="CE32" s="0" t="n">
        <f aca="false">Picture!CE36</f>
        <v>35336.104420285</v>
      </c>
      <c r="CF32" s="0" t="n">
        <f aca="false">Picture!CF36</f>
        <v>32294.5630718865</v>
      </c>
      <c r="CG32" s="0" t="n">
        <f aca="false">Picture!CG36</f>
        <v>1061.7828059083</v>
      </c>
      <c r="CH32" s="0" t="n">
        <f aca="false">Picture!CH36</f>
        <v>1.00477690029088</v>
      </c>
      <c r="CI32" s="0" t="n">
        <f aca="false">Picture!CI36</f>
        <v>0.000348412219007166</v>
      </c>
      <c r="CJ32" s="0" t="n">
        <f aca="false">Picture!CJ36</f>
        <v>0.0346876082413777</v>
      </c>
      <c r="CK32" s="0" t="n">
        <f aca="false">Picture!CK36</f>
        <v>1.0047772042271</v>
      </c>
      <c r="CL32" s="0" t="n">
        <f aca="false">Picture!CL36</f>
        <v>0.000680979505237822</v>
      </c>
      <c r="CM32" s="0" t="n">
        <f aca="false">Picture!CM36</f>
        <v>0.0678201439733978</v>
      </c>
      <c r="CN32" s="0" t="n">
        <f aca="false">Picture!CN36</f>
        <v>1</v>
      </c>
      <c r="CO32" s="0" t="n">
        <f aca="false">Picture!CO36</f>
        <v>-0.0142795499056552</v>
      </c>
      <c r="CP32" s="0" t="n">
        <f aca="false">Picture!CP36</f>
        <v>-1.40785150474378</v>
      </c>
      <c r="CQ32" s="0" t="n">
        <f aca="false">Picture!CQ36</f>
        <v>1.00466178572687</v>
      </c>
      <c r="CR32" s="0" t="n">
        <f aca="false">Picture!CR36</f>
        <v>0.000655319690296086</v>
      </c>
      <c r="CS32" s="0" t="n">
        <f aca="false">Picture!CS36</f>
        <v>0.0652704651278823</v>
      </c>
      <c r="CT32" s="0" t="n">
        <f aca="false">Picture!CT36</f>
        <v>0</v>
      </c>
      <c r="CU32" s="0" t="n">
        <f aca="false">Picture!CU36</f>
        <v>-1.00705084946867</v>
      </c>
      <c r="CV32" s="0" t="n">
        <f aca="false">Picture!CV36</f>
        <v>-100</v>
      </c>
      <c r="CW32" s="0" t="n">
        <f aca="false">Picture!CW36</f>
        <v>1.00424879711326</v>
      </c>
      <c r="CX32" s="0" t="n">
        <f aca="false">Picture!CX36</f>
        <v>-0.000403586571645853</v>
      </c>
      <c r="CY32" s="0" t="n">
        <f aca="false">Picture!CY36</f>
        <v>-0.040171762711154</v>
      </c>
      <c r="CZ32" s="0" t="n">
        <f aca="false">Picture!CZ36</f>
        <v>1.00395558759169</v>
      </c>
      <c r="DA32" s="0" t="n">
        <f aca="false">Picture!DA36</f>
        <v>-0.00132977918810884</v>
      </c>
      <c r="DB32" s="0" t="n">
        <f aca="false">Picture!DB36</f>
        <v>-0.13227877695748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.00110392624057282</v>
      </c>
      <c r="DJ32" s="0" t="n">
        <f aca="false">Picture!DJ36</f>
        <v>-0.690304064344814</v>
      </c>
      <c r="DK32" s="0" t="n">
        <f aca="false">Picture!DK36</f>
        <v>0</v>
      </c>
      <c r="DL32" s="0" t="n">
        <f aca="false">Picture!DL36</f>
        <v>0.989395740276687</v>
      </c>
      <c r="DM32" s="0" t="n">
        <f aca="false">Picture!DM36</f>
        <v>0.82651523141941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0.0418095774759022</v>
      </c>
      <c r="DQ32" s="0" t="n">
        <f aca="false">Picture!DQ36</f>
        <v>0</v>
      </c>
      <c r="DR32" s="0" t="n">
        <f aca="false">Picture!DR36</f>
        <v>0.482551627656864</v>
      </c>
      <c r="DS32" s="0" t="n">
        <f aca="false">Picture!DS36</f>
        <v>0.00125664416177507</v>
      </c>
      <c r="DT32" s="0" t="n">
        <f aca="false">Picture!DT36</f>
        <v>0</v>
      </c>
      <c r="DU32" s="0" t="n">
        <f aca="false">Picture!DU36</f>
        <v>0.475753112484107</v>
      </c>
      <c r="DV32" s="0" t="n">
        <f aca="false">Picture!DV36</f>
        <v>0.417764690532528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.00110392624057282</v>
      </c>
      <c r="EE32" s="0" t="n">
        <f aca="false">Picture!EE36</f>
        <v>-0.690304064344814</v>
      </c>
      <c r="EF32" s="0" t="n">
        <f aca="false">Picture!EF36</f>
        <v>0</v>
      </c>
      <c r="EG32" s="0" t="n">
        <f aca="false">Picture!EG36</f>
        <v>0.989395740276687</v>
      </c>
      <c r="EH32" s="0" t="n">
        <f aca="false">Picture!EH36</f>
        <v>0.82651523141941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0.0418095774759022</v>
      </c>
      <c r="EL32" s="0" t="n">
        <f aca="false">Picture!EL36</f>
        <v>0</v>
      </c>
      <c r="EM32" s="0" t="n">
        <f aca="false">Picture!EM36</f>
        <v>0.482551627656864</v>
      </c>
      <c r="EN32" s="0" t="n">
        <f aca="false">Picture!EN36</f>
        <v>0.00125664416177507</v>
      </c>
      <c r="EO32" s="0" t="n">
        <f aca="false">Picture!EO36</f>
        <v>0</v>
      </c>
      <c r="EP32" s="0" t="n">
        <f aca="false">Picture!EP36</f>
        <v>0.475753112484107</v>
      </c>
      <c r="EQ32" s="0" t="n">
        <f aca="false">Picture!EQ36</f>
        <v>0.417764690532528</v>
      </c>
      <c r="ER32" s="0" t="n">
        <f aca="false">Picture!ER36</f>
        <v>0</v>
      </c>
      <c r="ES32" s="0" t="n">
        <f aca="false">Picture!ES36</f>
        <v>707.298224</v>
      </c>
      <c r="ET32" s="0" t="n">
        <f aca="false">Picture!ET36</f>
        <v>29.5634679999999</v>
      </c>
      <c r="EU32" s="0" t="n">
        <f aca="false">Picture!EU36</f>
        <v>4.36210003076778</v>
      </c>
      <c r="EV32" s="0" t="n">
        <f aca="false">Picture!EV36</f>
        <v>707.298224</v>
      </c>
      <c r="EW32" s="0" t="n">
        <f aca="false">Picture!EW36</f>
        <v>29.5634679999999</v>
      </c>
      <c r="EX32" s="0" t="n">
        <f aca="false">Picture!EX36</f>
        <v>4.36210003076778</v>
      </c>
      <c r="EY32" s="0" t="n">
        <f aca="false">Picture!EY36</f>
        <v>707.298224</v>
      </c>
      <c r="EZ32" s="0" t="n">
        <f aca="false">Picture!EZ36</f>
        <v>29.5634679999999</v>
      </c>
      <c r="FA32" s="0" t="n">
        <f aca="false">Picture!FA36</f>
        <v>4.36210003076778</v>
      </c>
      <c r="FB32" s="0" t="n">
        <f aca="false">Picture!FB36</f>
        <v>707.298224</v>
      </c>
      <c r="FC32" s="0" t="n">
        <f aca="false">Picture!FC36</f>
        <v>29.5634679999999</v>
      </c>
      <c r="FD32" s="0" t="n">
        <f aca="false">Picture!FD36</f>
        <v>4.36210003076778</v>
      </c>
      <c r="FE32" s="0" t="n">
        <f aca="false">Picture!FE36</f>
        <v>707.298224</v>
      </c>
      <c r="FF32" s="0" t="n">
        <f aca="false">Picture!FF36</f>
        <v>29.5634679999999</v>
      </c>
      <c r="FG32" s="0" t="n">
        <f aca="false">Picture!FG36</f>
        <v>4.36210003076778</v>
      </c>
      <c r="FH32" s="0" t="n">
        <f aca="false">Picture!FH36</f>
        <v>707.298224</v>
      </c>
      <c r="FI32" s="0" t="n">
        <f aca="false">Picture!FI36</f>
        <v>29.5634679999999</v>
      </c>
      <c r="FJ32" s="0" t="n">
        <f aca="false">Picture!FJ36</f>
        <v>4.36210003076778</v>
      </c>
      <c r="FK32" s="0" t="n">
        <f aca="false">Picture!FK36</f>
        <v>707.298224</v>
      </c>
      <c r="FL32" s="0" t="n">
        <f aca="false">Picture!FL36</f>
        <v>29.5634679999999</v>
      </c>
      <c r="FM32" s="0" t="n">
        <f aca="false">Picture!FM36</f>
        <v>4.36210003076778</v>
      </c>
      <c r="FN32" s="0" t="n">
        <f aca="false">Picture!FN36</f>
        <v>46726.819117</v>
      </c>
      <c r="FO32" s="0" t="n">
        <f aca="false">Picture!FO36</f>
        <v>10119.912501</v>
      </c>
      <c r="FP32" s="0" t="n">
        <f aca="false">Picture!FP36</f>
        <v>27.6448174306452</v>
      </c>
      <c r="FQ32" s="0" t="n">
        <f aca="false">Picture!FQ36</f>
        <v>46726.819117</v>
      </c>
      <c r="FR32" s="0" t="n">
        <f aca="false">Picture!FR36</f>
        <v>10119.912501</v>
      </c>
      <c r="FS32" s="0" t="n">
        <f aca="false">Picture!FS36</f>
        <v>27.6448174306452</v>
      </c>
      <c r="FT32" s="0" t="n">
        <f aca="false">Picture!FT36</f>
        <v>46726.819117</v>
      </c>
      <c r="FU32" s="0" t="n">
        <f aca="false">Picture!FU36</f>
        <v>10119.912501</v>
      </c>
      <c r="FV32" s="0" t="n">
        <f aca="false">Picture!FV36</f>
        <v>27.6448174306452</v>
      </c>
      <c r="FW32" s="0" t="n">
        <f aca="false">Picture!FW36</f>
        <v>46726.819117</v>
      </c>
      <c r="FX32" s="0" t="n">
        <f aca="false">Picture!FX36</f>
        <v>10119.912501</v>
      </c>
      <c r="FY32" s="0" t="n">
        <f aca="false">Picture!FY36</f>
        <v>27.6448174306452</v>
      </c>
      <c r="FZ32" s="0" t="n">
        <f aca="false">Picture!FZ36</f>
        <v>46726.819117</v>
      </c>
      <c r="GA32" s="0" t="n">
        <f aca="false">Picture!GA36</f>
        <v>10119.912501</v>
      </c>
      <c r="GB32" s="0" t="n">
        <f aca="false">Picture!GB36</f>
        <v>27.6448174306452</v>
      </c>
      <c r="GC32" s="0" t="n">
        <f aca="false">Picture!GC36</f>
        <v>46726.819117</v>
      </c>
      <c r="GD32" s="0" t="n">
        <f aca="false">Picture!GD36</f>
        <v>10119.912501</v>
      </c>
      <c r="GE32" s="0" t="n">
        <f aca="false">Picture!GE36</f>
        <v>27.6448174306452</v>
      </c>
      <c r="GF32" s="0" t="n">
        <f aca="false">Picture!GF36</f>
        <v>46726.819117</v>
      </c>
      <c r="GG32" s="0" t="n">
        <f aca="false">Picture!GG36</f>
        <v>10119.912501</v>
      </c>
      <c r="GH32" s="0" t="n">
        <f aca="false">Picture!GH36</f>
        <v>27.6448174306452</v>
      </c>
      <c r="GI32" s="0" t="n">
        <f aca="false">Picture!GI36</f>
        <v>1.42960357566156</v>
      </c>
      <c r="GJ32" s="0" t="n">
        <f aca="false">Picture!GJ36</f>
        <v>-0.147625541030934</v>
      </c>
      <c r="GK32" s="0" t="n">
        <f aca="false">Picture!GK36</f>
        <v>-9.35980318068883</v>
      </c>
      <c r="GL32" s="0" t="n">
        <f aca="false">Picture!GL36</f>
        <v>1.42982459324823</v>
      </c>
      <c r="GM32" s="0" t="n">
        <f aca="false">Picture!GM36</f>
        <v>-0.292210997741428</v>
      </c>
      <c r="GN32" s="0" t="n">
        <f aca="false">Picture!GN36</f>
        <v>-16.9689290552639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43285926827031</v>
      </c>
      <c r="GS32" s="0" t="n">
        <f aca="false">Picture!GS36</f>
        <v>-0.443356449313244</v>
      </c>
      <c r="GT32" s="0" t="n">
        <f aca="false">Picture!GT36</f>
        <v>-23.6303557825568</v>
      </c>
      <c r="GU32" s="0" t="n">
        <f aca="false">Picture!GU36</f>
        <v>0</v>
      </c>
      <c r="GV32" s="0" t="n">
        <f aca="false">Picture!GV36</f>
        <v>-2.64034033011217</v>
      </c>
      <c r="GW32" s="0" t="n">
        <f aca="false">Picture!GW36</f>
        <v>-100</v>
      </c>
      <c r="GX32" s="0" t="n">
        <f aca="false">Picture!GX36</f>
        <v>1.72649620942642</v>
      </c>
      <c r="GY32" s="0" t="n">
        <f aca="false">Picture!GY36</f>
        <v>-0.226410900119608</v>
      </c>
      <c r="GZ32" s="0" t="n">
        <f aca="false">Picture!GZ36</f>
        <v>-11.5935314594784</v>
      </c>
      <c r="HA32" s="0" t="n">
        <f aca="false">Picture!HA36</f>
        <v>1.73244913655809</v>
      </c>
      <c r="HB32" s="0" t="n">
        <f aca="false">Picture!HB36</f>
        <v>-0.494758353761233</v>
      </c>
      <c r="HC32" s="0" t="n">
        <f aca="false">Picture!HC36</f>
        <v>-22.2142910308863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209307.909713088</v>
      </c>
      <c r="C33" s="0" t="n">
        <f aca="false">Picture!C37</f>
        <v>101998.644979719</v>
      </c>
      <c r="D33" s="0" t="n">
        <f aca="false">Picture!D37</f>
        <v>95.0511078732618</v>
      </c>
      <c r="E33" s="0" t="n">
        <f aca="false">Picture!E37</f>
        <v>208648.930841403</v>
      </c>
      <c r="F33" s="0" t="n">
        <f aca="false">Picture!F37</f>
        <v>101931.646108034</v>
      </c>
      <c r="G33" s="0" t="n">
        <f aca="false">Picture!G37</f>
        <v>95.5155918394171</v>
      </c>
      <c r="H33" s="0" t="n">
        <f aca="false">Picture!H37</f>
        <v>658.978871685267</v>
      </c>
      <c r="I33" s="0" t="n">
        <f aca="false">Picture!I37</f>
        <v>66.9988716852665</v>
      </c>
      <c r="J33" s="0" t="n">
        <f aca="false">Picture!J37</f>
        <v>11.3177593305967</v>
      </c>
      <c r="K33" s="0" t="n">
        <f aca="false">Picture!K37</f>
        <v>0</v>
      </c>
      <c r="L33" s="0" t="n">
        <f aca="false">Picture!L37</f>
        <v>-105606.914733369</v>
      </c>
      <c r="M33" s="0" t="n">
        <f aca="false">Picture!M37</f>
        <v>-100</v>
      </c>
      <c r="N33" s="0" t="n">
        <f aca="false">Picture!N37</f>
        <v>0</v>
      </c>
      <c r="O33" s="0" t="n">
        <f aca="false">Picture!O37</f>
        <v>-1.25</v>
      </c>
      <c r="P33" s="0" t="n">
        <f aca="false">Picture!P37</f>
        <v>-100</v>
      </c>
      <c r="Q33" s="0" t="n">
        <f aca="false">Picture!Q37</f>
        <v>56086.1655580664</v>
      </c>
      <c r="R33" s="0" t="n">
        <f aca="false">Picture!R37</f>
        <v>28965.7970631325</v>
      </c>
      <c r="S33" s="0" t="n">
        <f aca="false">Picture!S37</f>
        <v>106.804585153566</v>
      </c>
      <c r="T33" s="0" t="n">
        <f aca="false">Picture!T37</f>
        <v>0</v>
      </c>
      <c r="U33" s="0" t="n">
        <f aca="false">Picture!U37</f>
        <v>-26299.8984949338</v>
      </c>
      <c r="V33" s="0" t="n">
        <f aca="false">Picture!V37</f>
        <v>-100</v>
      </c>
      <c r="W33" s="0" t="n">
        <f aca="false">Picture!W37</f>
        <v>208253.302376151</v>
      </c>
      <c r="X33" s="0" t="n">
        <f aca="false">Picture!X37</f>
        <v>122198.228291273</v>
      </c>
      <c r="Y33" s="0" t="n">
        <f aca="false">Picture!Y37</f>
        <v>142.000026832522</v>
      </c>
      <c r="Z33" s="0" t="n">
        <f aca="false">Picture!Z37</f>
        <v>207627.959200263</v>
      </c>
      <c r="AA33" s="0" t="n">
        <f aca="false">Picture!AA37</f>
        <v>122042.885115385</v>
      </c>
      <c r="AB33" s="0" t="n">
        <f aca="false">Picture!AB37</f>
        <v>142.59832852905</v>
      </c>
      <c r="AC33" s="0" t="n">
        <f aca="false">Picture!AC37</f>
        <v>625.343175888062</v>
      </c>
      <c r="AD33" s="0" t="n">
        <f aca="false">Picture!AD37</f>
        <v>155.343175888062</v>
      </c>
      <c r="AE33" s="0" t="n">
        <f aca="false">Picture!AE37</f>
        <v>33.0517395506514</v>
      </c>
      <c r="AF33" s="0" t="n">
        <f aca="false">Picture!AF37</f>
        <v>0</v>
      </c>
      <c r="AG33" s="0" t="n">
        <f aca="false">Picture!AG37</f>
        <v>-84703.074084878</v>
      </c>
      <c r="AH33" s="0" t="n">
        <f aca="false">Picture!AH37</f>
        <v>-100</v>
      </c>
      <c r="AI33" s="0" t="n">
        <f aca="false">Picture!AI37</f>
        <v>0</v>
      </c>
      <c r="AJ33" s="0" t="n">
        <f aca="false">Picture!AJ37</f>
        <v>-1</v>
      </c>
      <c r="AK33" s="0" t="n">
        <f aca="false">Picture!AK37</f>
        <v>-100</v>
      </c>
      <c r="AL33" s="0" t="n">
        <f aca="false">Picture!AL37</f>
        <v>55852.7295210362</v>
      </c>
      <c r="AM33" s="0" t="n">
        <f aca="false">Picture!AM37</f>
        <v>34023.2155542374</v>
      </c>
      <c r="AN33" s="0" t="n">
        <f aca="false">Picture!AN37</f>
        <v>155.858786439242</v>
      </c>
      <c r="AO33" s="0" t="n">
        <f aca="false">Picture!AO37</f>
        <v>0</v>
      </c>
      <c r="AP33" s="0" t="n">
        <f aca="false">Picture!AP37</f>
        <v>-21178.5139667988</v>
      </c>
      <c r="AQ33" s="0" t="n">
        <f aca="false">Picture!AQ37</f>
        <v>-100</v>
      </c>
      <c r="AR33" s="0" t="n">
        <f aca="false">Picture!AR37</f>
        <v>86281.1460377418</v>
      </c>
      <c r="AS33" s="0" t="n">
        <f aca="false">Picture!AS37</f>
        <v>32839.4910325098</v>
      </c>
      <c r="AT33" s="0" t="n">
        <f aca="false">Picture!AT37</f>
        <v>61.4492403524832</v>
      </c>
      <c r="AU33" s="0" t="n">
        <f aca="false">Picture!AU37</f>
        <v>85655.8028618537</v>
      </c>
      <c r="AV33" s="0" t="n">
        <f aca="false">Picture!AV37</f>
        <v>32684.1478566218</v>
      </c>
      <c r="AW33" s="0" t="n">
        <f aca="false">Picture!AW37</f>
        <v>61.701201998302</v>
      </c>
      <c r="AX33" s="0" t="n">
        <f aca="false">Picture!AX37</f>
        <v>625.343175888062</v>
      </c>
      <c r="AY33" s="0" t="n">
        <f aca="false">Picture!AY37</f>
        <v>155.343175888062</v>
      </c>
      <c r="AZ33" s="0" t="n">
        <f aca="false">Picture!AZ37</f>
        <v>33.0517395506514</v>
      </c>
      <c r="BA33" s="0" t="n">
        <f aca="false">Picture!BA37</f>
        <v>0</v>
      </c>
      <c r="BB33" s="0" t="n">
        <f aca="false">Picture!BB37</f>
        <v>-52478.835004345</v>
      </c>
      <c r="BC33" s="0" t="n">
        <f aca="false">Picture!BC37</f>
        <v>-100</v>
      </c>
      <c r="BD33" s="0" t="n">
        <f aca="false">Picture!BD37</f>
        <v>0</v>
      </c>
      <c r="BE33" s="0" t="n">
        <f aca="false">Picture!BE37</f>
        <v>-1</v>
      </c>
      <c r="BF33" s="0" t="n">
        <f aca="false">Picture!BF37</f>
        <v>-100</v>
      </c>
      <c r="BG33" s="0" t="n">
        <f aca="false">Picture!BG37</f>
        <v>21227.8563538609</v>
      </c>
      <c r="BH33" s="0" t="n">
        <f aca="false">Picture!BH37</f>
        <v>8743.99049901539</v>
      </c>
      <c r="BI33" s="0" t="n">
        <f aca="false">Picture!BI37</f>
        <v>70.0423298414527</v>
      </c>
      <c r="BJ33" s="0" t="n">
        <f aca="false">Picture!BJ37</f>
        <v>0</v>
      </c>
      <c r="BK33" s="0" t="n">
        <f aca="false">Picture!BK37</f>
        <v>-12123.2358530622</v>
      </c>
      <c r="BL33" s="0" t="n">
        <f aca="false">Picture!BL37</f>
        <v>-100</v>
      </c>
      <c r="BM33" s="0" t="n">
        <f aca="false">Picture!BM37</f>
        <v>121972.156338409</v>
      </c>
      <c r="BN33" s="0" t="n">
        <f aca="false">Picture!BN37</f>
        <v>89358.7372587633</v>
      </c>
      <c r="BO33" s="0" t="n">
        <f aca="false">Picture!BO37</f>
        <v>273.993772442374</v>
      </c>
      <c r="BP33" s="0" t="n">
        <f aca="false">Picture!BP37</f>
        <v>121972.156338409</v>
      </c>
      <c r="BQ33" s="0" t="n">
        <f aca="false">Picture!BQ37</f>
        <v>89358.7372587633</v>
      </c>
      <c r="BR33" s="0" t="n">
        <f aca="false">Picture!BR37</f>
        <v>273.99377244237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-32224.239080533</v>
      </c>
      <c r="BX33" s="0" t="n">
        <f aca="false">Picture!BX37</f>
        <v>-10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34624.8731671752</v>
      </c>
      <c r="CC33" s="0" t="n">
        <f aca="false">Picture!CC37</f>
        <v>25279.225055222</v>
      </c>
      <c r="CD33" s="0" t="n">
        <f aca="false">Picture!CD37</f>
        <v>270.49194183643</v>
      </c>
      <c r="CE33" s="0" t="n">
        <f aca="false">Picture!CE37</f>
        <v>0</v>
      </c>
      <c r="CF33" s="0" t="n">
        <f aca="false">Picture!CF37</f>
        <v>-9055.27811373663</v>
      </c>
      <c r="CG33" s="0" t="n">
        <f aca="false">Picture!CG37</f>
        <v>-100</v>
      </c>
      <c r="CH33" s="0" t="n">
        <f aca="false">Picture!CH37</f>
        <v>1.00506406056905</v>
      </c>
      <c r="CI33" s="0" t="n">
        <f aca="false">Picture!CI37</f>
        <v>-0.241919523775181</v>
      </c>
      <c r="CJ33" s="0" t="n">
        <f aca="false">Picture!CJ37</f>
        <v>-19.4003775841527</v>
      </c>
      <c r="CK33" s="0" t="n">
        <f aca="false">Picture!CK37</f>
        <v>1.00491731289501</v>
      </c>
      <c r="CL33" s="0" t="n">
        <f aca="false">Picture!CL37</f>
        <v>-0.241997360889507</v>
      </c>
      <c r="CM33" s="0" t="n">
        <f aca="false">Picture!CM37</f>
        <v>-19.4076921201849</v>
      </c>
      <c r="CN33" s="0" t="n">
        <f aca="false">Picture!CN37</f>
        <v>1.05378757951494</v>
      </c>
      <c r="CO33" s="0" t="n">
        <f aca="false">Picture!CO37</f>
        <v>-0.205744335378676</v>
      </c>
      <c r="CP33" s="0" t="n">
        <f aca="false">Picture!CP37</f>
        <v>-16.3349838893168</v>
      </c>
      <c r="CQ33" s="0" t="n">
        <f aca="false">Picture!CQ37</f>
        <v>0</v>
      </c>
      <c r="CR33" s="0" t="n">
        <f aca="false">Picture!CR37</f>
        <v>-1.24678963395761</v>
      </c>
      <c r="CS33" s="0" t="n">
        <f aca="false">Picture!CS37</f>
        <v>-100</v>
      </c>
      <c r="CT33" s="0" t="n">
        <f aca="false">Picture!CT37</f>
        <v>0</v>
      </c>
      <c r="CU33" s="0" t="n">
        <f aca="false">Picture!CU37</f>
        <v>-1.25</v>
      </c>
      <c r="CV33" s="0" t="n">
        <f aca="false">Picture!CV37</f>
        <v>-100</v>
      </c>
      <c r="CW33" s="0" t="n">
        <f aca="false">Picture!CW37</f>
        <v>1.00417949201466</v>
      </c>
      <c r="CX33" s="0" t="n">
        <f aca="false">Picture!CX37</f>
        <v>-0.238192121763918</v>
      </c>
      <c r="CY33" s="0" t="n">
        <f aca="false">Picture!CY37</f>
        <v>-19.1723731548787</v>
      </c>
      <c r="CZ33" s="0" t="n">
        <f aca="false">Picture!CZ37</f>
        <v>0</v>
      </c>
      <c r="DA33" s="0" t="n">
        <f aca="false">Picture!DA37</f>
        <v>-1.24181982438257</v>
      </c>
      <c r="DB33" s="0" t="n">
        <f aca="false">Picture!DB37</f>
        <v>-100</v>
      </c>
      <c r="DC33" s="0" t="n">
        <f aca="false">Picture!DC37</f>
        <v>1</v>
      </c>
      <c r="DD33" s="0" t="n">
        <f aca="false">Picture!DD37</f>
        <v>2.22044604925031E-016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.000676395716734501</v>
      </c>
      <c r="DH33" s="0" t="n">
        <f aca="false">Picture!DH37</f>
        <v>0</v>
      </c>
      <c r="DI33" s="0" t="n">
        <f aca="false">Picture!DI37</f>
        <v>0.081608896649602</v>
      </c>
      <c r="DJ33" s="0" t="n">
        <f aca="false">Picture!DJ37</f>
        <v>0.0703566893554791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-0.989447829788378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-0.000700037082500446</v>
      </c>
      <c r="DQ33" s="0" t="n">
        <f aca="false">Picture!DQ37</f>
        <v>0</v>
      </c>
      <c r="DR33" s="0" t="n">
        <f aca="false">Picture!DR37</f>
        <v>0.482595026508656</v>
      </c>
      <c r="DS33" s="0" t="n">
        <f aca="false">Picture!DS37</f>
        <v>-0.0769675833345622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-0.550560392836818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.000676395716734279</v>
      </c>
      <c r="EC33" s="0" t="n">
        <f aca="false">Picture!EC37</f>
        <v>0</v>
      </c>
      <c r="ED33" s="0" t="n">
        <f aca="false">Picture!ED37</f>
        <v>0.081608896649602</v>
      </c>
      <c r="EE33" s="0" t="n">
        <f aca="false">Picture!EE37</f>
        <v>0.0703566893554791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-0.989447829788378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-0.000700037082500446</v>
      </c>
      <c r="EL33" s="0" t="n">
        <f aca="false">Picture!EL37</f>
        <v>0</v>
      </c>
      <c r="EM33" s="0" t="n">
        <f aca="false">Picture!EM37</f>
        <v>0.482595026508656</v>
      </c>
      <c r="EN33" s="0" t="n">
        <f aca="false">Picture!EN37</f>
        <v>-0.0769675833345622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-0.550560392836818</v>
      </c>
      <c r="ER33" s="0" t="n">
        <f aca="false">Picture!ER37</f>
        <v>0</v>
      </c>
      <c r="ES33" s="0" t="n">
        <f aca="false">Picture!ES37</f>
        <v>693.328671</v>
      </c>
      <c r="ET33" s="0" t="n">
        <f aca="false">Picture!ET37</f>
        <v>192.451012</v>
      </c>
      <c r="EU33" s="0" t="n">
        <f aca="false">Picture!EU37</f>
        <v>38.4227582408502</v>
      </c>
      <c r="EV33" s="0" t="n">
        <f aca="false">Picture!EV37</f>
        <v>693.328671</v>
      </c>
      <c r="EW33" s="0" t="n">
        <f aca="false">Picture!EW37</f>
        <v>192.451012</v>
      </c>
      <c r="EX33" s="0" t="n">
        <f aca="false">Picture!EX37</f>
        <v>38.4227582408502</v>
      </c>
      <c r="EY33" s="0" t="n">
        <f aca="false">Picture!EY37</f>
        <v>693.328671</v>
      </c>
      <c r="EZ33" s="0" t="n">
        <f aca="false">Picture!EZ37</f>
        <v>192.451012</v>
      </c>
      <c r="FA33" s="0" t="n">
        <f aca="false">Picture!FA37</f>
        <v>38.4227582408502</v>
      </c>
      <c r="FB33" s="0" t="n">
        <f aca="false">Picture!FB37</f>
        <v>693.328671</v>
      </c>
      <c r="FC33" s="0" t="n">
        <f aca="false">Picture!FC37</f>
        <v>192.451012</v>
      </c>
      <c r="FD33" s="0" t="n">
        <f aca="false">Picture!FD37</f>
        <v>38.4227582408502</v>
      </c>
      <c r="FE33" s="0" t="n">
        <f aca="false">Picture!FE37</f>
        <v>693.328671</v>
      </c>
      <c r="FF33" s="0" t="n">
        <f aca="false">Picture!FF37</f>
        <v>192.451012</v>
      </c>
      <c r="FG33" s="0" t="n">
        <f aca="false">Picture!FG37</f>
        <v>38.4227582408502</v>
      </c>
      <c r="FH33" s="0" t="n">
        <f aca="false">Picture!FH37</f>
        <v>693.328671</v>
      </c>
      <c r="FI33" s="0" t="n">
        <f aca="false">Picture!FI37</f>
        <v>192.451012</v>
      </c>
      <c r="FJ33" s="0" t="n">
        <f aca="false">Picture!FJ37</f>
        <v>38.4227582408502</v>
      </c>
      <c r="FK33" s="0" t="n">
        <f aca="false">Picture!FK37</f>
        <v>693.328671</v>
      </c>
      <c r="FL33" s="0" t="n">
        <f aca="false">Picture!FL37</f>
        <v>192.451012</v>
      </c>
      <c r="FM33" s="0" t="n">
        <f aca="false">Picture!FM37</f>
        <v>38.4227582408502</v>
      </c>
      <c r="FN33" s="0" t="n">
        <f aca="false">Picture!FN37</f>
        <v>41472.187901</v>
      </c>
      <c r="FO33" s="0" t="n">
        <f aca="false">Picture!FO37</f>
        <v>18132.181968</v>
      </c>
      <c r="FP33" s="0" t="n">
        <f aca="false">Picture!FP37</f>
        <v>77.6871352134631</v>
      </c>
      <c r="FQ33" s="0" t="n">
        <f aca="false">Picture!FQ37</f>
        <v>41472.187901</v>
      </c>
      <c r="FR33" s="0" t="n">
        <f aca="false">Picture!FR37</f>
        <v>18132.181968</v>
      </c>
      <c r="FS33" s="0" t="n">
        <f aca="false">Picture!FS37</f>
        <v>77.6871352134631</v>
      </c>
      <c r="FT33" s="0" t="n">
        <f aca="false">Picture!FT37</f>
        <v>41472.187901</v>
      </c>
      <c r="FU33" s="0" t="n">
        <f aca="false">Picture!FU37</f>
        <v>18132.181968</v>
      </c>
      <c r="FV33" s="0" t="n">
        <f aca="false">Picture!FV37</f>
        <v>77.6871352134631</v>
      </c>
      <c r="FW33" s="0" t="n">
        <f aca="false">Picture!FW37</f>
        <v>41472.187901</v>
      </c>
      <c r="FX33" s="0" t="n">
        <f aca="false">Picture!FX37</f>
        <v>18132.181968</v>
      </c>
      <c r="FY33" s="0" t="n">
        <f aca="false">Picture!FY37</f>
        <v>77.6871352134631</v>
      </c>
      <c r="FZ33" s="0" t="n">
        <f aca="false">Picture!FZ37</f>
        <v>41472.187901</v>
      </c>
      <c r="GA33" s="0" t="n">
        <f aca="false">Picture!GA37</f>
        <v>18132.181968</v>
      </c>
      <c r="GB33" s="0" t="n">
        <f aca="false">Picture!GB37</f>
        <v>77.6871352134631</v>
      </c>
      <c r="GC33" s="0" t="n">
        <f aca="false">Picture!GC37</f>
        <v>41472.187901</v>
      </c>
      <c r="GD33" s="0" t="n">
        <f aca="false">Picture!GD37</f>
        <v>18132.181968</v>
      </c>
      <c r="GE33" s="0" t="n">
        <f aca="false">Picture!GE37</f>
        <v>77.6871352134631</v>
      </c>
      <c r="GF33" s="0" t="n">
        <f aca="false">Picture!GF37</f>
        <v>41472.187901</v>
      </c>
      <c r="GG33" s="0" t="n">
        <f aca="false">Picture!GG37</f>
        <v>18132.181968</v>
      </c>
      <c r="GH33" s="0" t="n">
        <f aca="false">Picture!GH37</f>
        <v>77.6871352134631</v>
      </c>
      <c r="GI33" s="0" t="n">
        <f aca="false">Picture!GI37</f>
        <v>1.4136594370809</v>
      </c>
      <c r="GJ33" s="0" t="n">
        <f aca="false">Picture!GJ37</f>
        <v>0.803397290887019</v>
      </c>
      <c r="GK33" s="0" t="n">
        <f aca="false">Picture!GK37</f>
        <v>131.647898513399</v>
      </c>
      <c r="GL33" s="0" t="n">
        <f aca="false">Picture!GL37</f>
        <v>1.42398007213973</v>
      </c>
      <c r="GM33" s="0" t="n">
        <f aca="false">Picture!GM37</f>
        <v>0.808303271472947</v>
      </c>
      <c r="GN33" s="0" t="n">
        <f aca="false">Picture!GN37</f>
        <v>131.286946429935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-0.614042576933443</v>
      </c>
      <c r="GT33" s="0" t="n">
        <f aca="false">Picture!GT37</f>
        <v>-10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1.63110549600444</v>
      </c>
      <c r="GY33" s="0" t="n">
        <f aca="false">Picture!GY37</f>
        <v>0.882487381982824</v>
      </c>
      <c r="GZ33" s="0" t="n">
        <f aca="false">Picture!GZ37</f>
        <v>117.88218391378</v>
      </c>
      <c r="HA33" s="0" t="n">
        <f aca="false">Picture!HA37</f>
        <v>0</v>
      </c>
      <c r="HB33" s="0" t="n">
        <f aca="false">Picture!HB37</f>
        <v>-0.746935737577801</v>
      </c>
      <c r="HC33" s="0" t="n">
        <f aca="false">Picture!HC37</f>
        <v>-10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23369.626917098</v>
      </c>
      <c r="C34" s="0" t="n">
        <f aca="false">Picture!C38</f>
        <v>18094.449947331</v>
      </c>
      <c r="D34" s="0" t="n">
        <f aca="false">Picture!D38</f>
        <v>17.1877649301197</v>
      </c>
      <c r="E34" s="0" t="n">
        <f aca="false">Picture!E38</f>
        <v>57190.6102664006</v>
      </c>
      <c r="F34" s="0" t="n">
        <f aca="false">Picture!F38</f>
        <v>24693.951530391</v>
      </c>
      <c r="G34" s="0" t="n">
        <f aca="false">Picture!G38</f>
        <v>75.9892016314513</v>
      </c>
      <c r="H34" s="0" t="n">
        <f aca="false">Picture!H38</f>
        <v>66179.016650697</v>
      </c>
      <c r="I34" s="0" t="n">
        <f aca="false">Picture!I38</f>
        <v>-6599.50158306002</v>
      </c>
      <c r="J34" s="0" t="n">
        <f aca="false">Picture!J38</f>
        <v>-9.06792518344919</v>
      </c>
      <c r="K34" s="0" t="n">
        <f aca="false">Picture!K38</f>
        <v>11953.05</v>
      </c>
      <c r="L34" s="0" t="n">
        <f aca="false">Picture!L38</f>
        <v>3548.39746515274</v>
      </c>
      <c r="M34" s="0" t="n">
        <f aca="false">Picture!M38</f>
        <v>42.2194427484113</v>
      </c>
      <c r="N34" s="0" t="n">
        <f aca="false">Picture!N38</f>
        <v>0</v>
      </c>
      <c r="O34" s="0" t="n">
        <f aca="false">Picture!O38</f>
        <v>-396.32277674675</v>
      </c>
      <c r="P34" s="0" t="n">
        <f aca="false">Picture!P38</f>
        <v>-100</v>
      </c>
      <c r="Q34" s="0" t="n">
        <f aca="false">Picture!Q38</f>
        <v>31953.8845994461</v>
      </c>
      <c r="R34" s="0" t="n">
        <f aca="false">Picture!R38</f>
        <v>8418.19679687381</v>
      </c>
      <c r="S34" s="0" t="n">
        <f aca="false">Picture!S38</f>
        <v>35.7677959849288</v>
      </c>
      <c r="T34" s="0" t="n">
        <f aca="false">Picture!T38</f>
        <v>904.42</v>
      </c>
      <c r="U34" s="0" t="n">
        <f aca="false">Picture!U38</f>
        <v>-645.509521446228</v>
      </c>
      <c r="V34" s="0" t="n">
        <f aca="false">Picture!V38</f>
        <v>-41.6476692981438</v>
      </c>
      <c r="W34" s="0" t="n">
        <f aca="false">Picture!W38</f>
        <v>99018.9463075399</v>
      </c>
      <c r="X34" s="0" t="n">
        <f aca="false">Picture!X38</f>
        <v>14652.2415927649</v>
      </c>
      <c r="Y34" s="0" t="n">
        <f aca="false">Picture!Y38</f>
        <v>17.3673271254351</v>
      </c>
      <c r="Z34" s="0" t="n">
        <f aca="false">Picture!Z38</f>
        <v>46458.6882731915</v>
      </c>
      <c r="AA34" s="0" t="n">
        <f aca="false">Picture!AA38</f>
        <v>20215.8739717007</v>
      </c>
      <c r="AB34" s="0" t="n">
        <f aca="false">Picture!AB38</f>
        <v>77.0339405654075</v>
      </c>
      <c r="AC34" s="0" t="n">
        <f aca="false">Picture!AC38</f>
        <v>52560.2580343485</v>
      </c>
      <c r="AD34" s="0" t="n">
        <f aca="false">Picture!AD38</f>
        <v>-5563.63237893581</v>
      </c>
      <c r="AE34" s="0" t="n">
        <f aca="false">Picture!AE38</f>
        <v>-9.57202337864197</v>
      </c>
      <c r="AF34" s="0" t="n">
        <f aca="false">Picture!AF38</f>
        <v>9573</v>
      </c>
      <c r="AG34" s="0" t="n">
        <f aca="false">Picture!AG38</f>
        <v>2852.71148681641</v>
      </c>
      <c r="AH34" s="0" t="n">
        <f aca="false">Picture!AH38</f>
        <v>42.4492412970079</v>
      </c>
      <c r="AI34" s="0" t="n">
        <f aca="false">Picture!AI38</f>
        <v>0</v>
      </c>
      <c r="AJ34" s="0" t="n">
        <f aca="false">Picture!AJ38</f>
        <v>-318.121716499329</v>
      </c>
      <c r="AK34" s="0" t="n">
        <f aca="false">Picture!AK38</f>
        <v>-100</v>
      </c>
      <c r="AL34" s="0" t="n">
        <f aca="false">Picture!AL38</f>
        <v>25789.30210042</v>
      </c>
      <c r="AM34" s="0" t="n">
        <f aca="false">Picture!AM38</f>
        <v>6860.12420964241</v>
      </c>
      <c r="AN34" s="0" t="n">
        <f aca="false">Picture!AN38</f>
        <v>36.2410044917202</v>
      </c>
      <c r="AO34" s="0" t="n">
        <f aca="false">Picture!AO38</f>
        <v>732</v>
      </c>
      <c r="AP34" s="0" t="n">
        <f aca="false">Picture!AP38</f>
        <v>-507.063112258911</v>
      </c>
      <c r="AQ34" s="0" t="n">
        <f aca="false">Picture!AQ38</f>
        <v>-40.9231061147882</v>
      </c>
      <c r="AR34" s="0" t="n">
        <f aca="false">Picture!AR38</f>
        <v>83700.4879343893</v>
      </c>
      <c r="AS34" s="0" t="n">
        <f aca="false">Picture!AS38</f>
        <v>10033.7228415832</v>
      </c>
      <c r="AT34" s="0" t="n">
        <f aca="false">Picture!AT38</f>
        <v>13.6204200482302</v>
      </c>
      <c r="AU34" s="0" t="n">
        <f aca="false">Picture!AU38</f>
        <v>31140.2299000408</v>
      </c>
      <c r="AV34" s="0" t="n">
        <f aca="false">Picture!AV38</f>
        <v>15597.355220519</v>
      </c>
      <c r="AW34" s="0" t="n">
        <f aca="false">Picture!AW38</f>
        <v>100.350517791081</v>
      </c>
      <c r="AX34" s="0" t="n">
        <f aca="false">Picture!AX38</f>
        <v>52560.2580343485</v>
      </c>
      <c r="AY34" s="0" t="n">
        <f aca="false">Picture!AY38</f>
        <v>-5563.63237893581</v>
      </c>
      <c r="AZ34" s="0" t="n">
        <f aca="false">Picture!AZ38</f>
        <v>-9.57202337864197</v>
      </c>
      <c r="BA34" s="0" t="n">
        <f aca="false">Picture!BA38</f>
        <v>6597.14635378122</v>
      </c>
      <c r="BB34" s="0" t="n">
        <f aca="false">Picture!BB38</f>
        <v>2872.94713298798</v>
      </c>
      <c r="BC34" s="0" t="n">
        <f aca="false">Picture!BC38</f>
        <v>77.1426812225164</v>
      </c>
      <c r="BD34" s="0" t="n">
        <f aca="false">Picture!BD38</f>
        <v>0</v>
      </c>
      <c r="BE34" s="0" t="n">
        <f aca="false">Picture!BE38</f>
        <v>-140.441099983917</v>
      </c>
      <c r="BF34" s="0" t="n">
        <f aca="false">Picture!BF38</f>
        <v>-100</v>
      </c>
      <c r="BG34" s="0" t="n">
        <f aca="false">Picture!BG38</f>
        <v>16991.1368139589</v>
      </c>
      <c r="BH34" s="0" t="n">
        <f aca="false">Picture!BH38</f>
        <v>5556.11613444107</v>
      </c>
      <c r="BI34" s="0" t="n">
        <f aca="false">Picture!BI38</f>
        <v>48.5885971714339</v>
      </c>
      <c r="BJ34" s="0" t="n">
        <f aca="false">Picture!BJ38</f>
        <v>361.359337568283</v>
      </c>
      <c r="BK34" s="0" t="n">
        <f aca="false">Picture!BK38</f>
        <v>-305.93722379764</v>
      </c>
      <c r="BL34" s="0" t="n">
        <f aca="false">Picture!BL38</f>
        <v>-45.84726514571</v>
      </c>
      <c r="BM34" s="0" t="n">
        <f aca="false">Picture!BM38</f>
        <v>15318.4583731506</v>
      </c>
      <c r="BN34" s="0" t="n">
        <f aca="false">Picture!BN38</f>
        <v>4618.51875118169</v>
      </c>
      <c r="BO34" s="0" t="n">
        <f aca="false">Picture!BO38</f>
        <v>43.1639702124956</v>
      </c>
      <c r="BP34" s="0" t="n">
        <f aca="false">Picture!BP38</f>
        <v>15318.4583731506</v>
      </c>
      <c r="BQ34" s="0" t="n">
        <f aca="false">Picture!BQ38</f>
        <v>4618.51875118169</v>
      </c>
      <c r="BR34" s="0" t="n">
        <f aca="false">Picture!BR38</f>
        <v>43.163970212495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2975.85364621878</v>
      </c>
      <c r="BW34" s="0" t="n">
        <f aca="false">Picture!BW38</f>
        <v>-20.2356461715685</v>
      </c>
      <c r="BX34" s="0" t="n">
        <f aca="false">Picture!BX38</f>
        <v>-0.67540197226312</v>
      </c>
      <c r="BY34" s="0" t="n">
        <f aca="false">Picture!BY38</f>
        <v>0</v>
      </c>
      <c r="BZ34" s="0" t="n">
        <f aca="false">Picture!BZ38</f>
        <v>-177.680616515412</v>
      </c>
      <c r="CA34" s="0" t="n">
        <f aca="false">Picture!CA38</f>
        <v>-100</v>
      </c>
      <c r="CB34" s="0" t="n">
        <f aca="false">Picture!CB38</f>
        <v>8798.16528646112</v>
      </c>
      <c r="CC34" s="0" t="n">
        <f aca="false">Picture!CC38</f>
        <v>1304.00807520134</v>
      </c>
      <c r="CD34" s="0" t="n">
        <f aca="false">Picture!CD38</f>
        <v>17.400329862871</v>
      </c>
      <c r="CE34" s="0" t="n">
        <f aca="false">Picture!CE38</f>
        <v>370.640662431717</v>
      </c>
      <c r="CF34" s="0" t="n">
        <f aca="false">Picture!CF38</f>
        <v>-201.125888461271</v>
      </c>
      <c r="CG34" s="0" t="n">
        <f aca="false">Picture!CG38</f>
        <v>-35.1762250077679</v>
      </c>
      <c r="CH34" s="0" t="n">
        <f aca="false">Picture!CH38</f>
        <v>1.24591940752356</v>
      </c>
      <c r="CI34" s="0" t="n">
        <f aca="false">Picture!CI38</f>
        <v>-0.00190907322222955</v>
      </c>
      <c r="CJ34" s="0" t="n">
        <f aca="false">Picture!CJ38</f>
        <v>-0.152991637207107</v>
      </c>
      <c r="CK34" s="0" t="n">
        <f aca="false">Picture!CK38</f>
        <v>1.23099924668777</v>
      </c>
      <c r="CL34" s="0" t="n">
        <f aca="false">Picture!CL38</f>
        <v>-0.00730768040745278</v>
      </c>
      <c r="CM34" s="0" t="n">
        <f aca="false">Picture!CM38</f>
        <v>-0.590134824214776</v>
      </c>
      <c r="CN34" s="0" t="n">
        <f aca="false">Picture!CN38</f>
        <v>1.25910752963672</v>
      </c>
      <c r="CO34" s="0" t="n">
        <f aca="false">Picture!CO38</f>
        <v>0.00698008743915723</v>
      </c>
      <c r="CP34" s="0" t="n">
        <f aca="false">Picture!CP38</f>
        <v>0.557458227008167</v>
      </c>
      <c r="CQ34" s="0" t="n">
        <f aca="false">Picture!CQ38</f>
        <v>1.24862112190536</v>
      </c>
      <c r="CR34" s="0" t="n">
        <f aca="false">Picture!CR38</f>
        <v>-0.00201752528357479</v>
      </c>
      <c r="CS34" s="0" t="n">
        <f aca="false">Picture!CS38</f>
        <v>-0.161319601637899</v>
      </c>
      <c r="CT34" s="0" t="n">
        <f aca="false">Picture!CT38</f>
        <v>0</v>
      </c>
      <c r="CU34" s="0" t="n">
        <f aca="false">Picture!CU38</f>
        <v>-1.24582119418932</v>
      </c>
      <c r="CV34" s="0" t="n">
        <f aca="false">Picture!CV38</f>
        <v>-100</v>
      </c>
      <c r="CW34" s="0" t="n">
        <f aca="false">Picture!CW38</f>
        <v>1.23903642196373</v>
      </c>
      <c r="CX34" s="0" t="n">
        <f aca="false">Picture!CX38</f>
        <v>-0.00431856885385917</v>
      </c>
      <c r="CY34" s="0" t="n">
        <f aca="false">Picture!CY38</f>
        <v>-0.347331927386195</v>
      </c>
      <c r="CZ34" s="0" t="n">
        <f aca="false">Picture!CZ38</f>
        <v>1.23554644808743</v>
      </c>
      <c r="DA34" s="0" t="n">
        <f aca="false">Picture!DA38</f>
        <v>-0.0153418287983054</v>
      </c>
      <c r="DB34" s="0" t="n">
        <f aca="false">Picture!DB38</f>
        <v>-1.22647474453122</v>
      </c>
      <c r="DC34" s="0" t="n">
        <f aca="false">Picture!DC38</f>
        <v>1</v>
      </c>
      <c r="DD34" s="0" t="n">
        <f aca="false">Picture!DD38</f>
        <v>2.22044604925031E-016</v>
      </c>
      <c r="DE34" s="0" t="n">
        <f aca="false">Picture!DE38</f>
        <v>0</v>
      </c>
      <c r="DF34" s="0" t="n">
        <f aca="false">Picture!DF38</f>
        <v>0.907199107986326</v>
      </c>
      <c r="DG34" s="0" t="n">
        <f aca="false">Picture!DG38</f>
        <v>0.248967258534591</v>
      </c>
      <c r="DH34" s="0" t="n">
        <f aca="false">Picture!DH38</f>
        <v>0</v>
      </c>
      <c r="DI34" s="0" t="n">
        <f aca="false">Picture!DI38</f>
        <v>0.903720504175538</v>
      </c>
      <c r="DJ34" s="0" t="n">
        <f aca="false">Picture!DJ38</f>
        <v>-0.0928952196485762</v>
      </c>
      <c r="DK34" s="0" t="n">
        <f aca="false">Picture!DK38</f>
        <v>0</v>
      </c>
      <c r="DL34" s="0" t="n">
        <f aca="false">Picture!DL38</f>
        <v>0.095110469237491</v>
      </c>
      <c r="DM34" s="0" t="n">
        <f aca="false">Picture!DM38</f>
        <v>-0.0523589864214789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-0.0411490242908583</v>
      </c>
      <c r="DQ34" s="0" t="n">
        <f aca="false">Picture!DQ38</f>
        <v>0</v>
      </c>
      <c r="DR34" s="0" t="n">
        <f aca="false">Picture!DR38</f>
        <v>0.557490492016604</v>
      </c>
      <c r="DS34" s="0" t="n">
        <f aca="false">Picture!DS38</f>
        <v>0.0108971121480872</v>
      </c>
      <c r="DT34" s="0" t="n">
        <f aca="false">Picture!DT38</f>
        <v>0</v>
      </c>
      <c r="DU34" s="0" t="n">
        <f aca="false">Picture!DU38</f>
        <v>0.0246019843661862</v>
      </c>
      <c r="DV34" s="0" t="n">
        <f aca="false">Picture!DV38</f>
        <v>-0.02570005008575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07199107986327</v>
      </c>
      <c r="EB34" s="0" t="n">
        <f aca="false">Picture!EB38</f>
        <v>0.248967258534591</v>
      </c>
      <c r="EC34" s="0" t="n">
        <f aca="false">Picture!EC38</f>
        <v>0</v>
      </c>
      <c r="ED34" s="0" t="n">
        <f aca="false">Picture!ED38</f>
        <v>0.903720504175538</v>
      </c>
      <c r="EE34" s="0" t="n">
        <f aca="false">Picture!EE38</f>
        <v>-0.0928952196485763</v>
      </c>
      <c r="EF34" s="0" t="n">
        <f aca="false">Picture!EF38</f>
        <v>0</v>
      </c>
      <c r="EG34" s="0" t="n">
        <f aca="false">Picture!EG38</f>
        <v>0.095110469237491</v>
      </c>
      <c r="EH34" s="0" t="n">
        <f aca="false">Picture!EH38</f>
        <v>-0.0523589864214789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-0.0411490242908583</v>
      </c>
      <c r="EL34" s="0" t="n">
        <f aca="false">Picture!EL38</f>
        <v>0</v>
      </c>
      <c r="EM34" s="0" t="n">
        <f aca="false">Picture!EM38</f>
        <v>0.557490492016604</v>
      </c>
      <c r="EN34" s="0" t="n">
        <f aca="false">Picture!EN38</f>
        <v>0.0108971121480872</v>
      </c>
      <c r="EO34" s="0" t="n">
        <f aca="false">Picture!EO38</f>
        <v>0</v>
      </c>
      <c r="EP34" s="0" t="n">
        <f aca="false">Picture!EP38</f>
        <v>0.0246019843661862</v>
      </c>
      <c r="EQ34" s="0" t="n">
        <f aca="false">Picture!EQ38</f>
        <v>-0.025700050085753</v>
      </c>
      <c r="ER34" s="0" t="n">
        <f aca="false">Picture!ER38</f>
        <v>0</v>
      </c>
      <c r="ES34" s="0" t="n">
        <f aca="false">Picture!ES38</f>
        <v>434.003233</v>
      </c>
      <c r="ET34" s="0" t="n">
        <f aca="false">Picture!ET38</f>
        <v>-38.426229</v>
      </c>
      <c r="EU34" s="0" t="n">
        <f aca="false">Picture!EU38</f>
        <v>-8.1337494993062</v>
      </c>
      <c r="EV34" s="0" t="n">
        <f aca="false">Picture!EV38</f>
        <v>434.003233</v>
      </c>
      <c r="EW34" s="0" t="n">
        <f aca="false">Picture!EW38</f>
        <v>-38.426229</v>
      </c>
      <c r="EX34" s="0" t="n">
        <f aca="false">Picture!EX38</f>
        <v>-8.1337494993062</v>
      </c>
      <c r="EY34" s="0" t="n">
        <f aca="false">Picture!EY38</f>
        <v>434.003233</v>
      </c>
      <c r="EZ34" s="0" t="n">
        <f aca="false">Picture!EZ38</f>
        <v>-38.426229</v>
      </c>
      <c r="FA34" s="0" t="n">
        <f aca="false">Picture!FA38</f>
        <v>-8.1337494993062</v>
      </c>
      <c r="FB34" s="0" t="n">
        <f aca="false">Picture!FB38</f>
        <v>434.003233</v>
      </c>
      <c r="FC34" s="0" t="n">
        <f aca="false">Picture!FC38</f>
        <v>-38.426229</v>
      </c>
      <c r="FD34" s="0" t="n">
        <f aca="false">Picture!FD38</f>
        <v>-8.1337494993062</v>
      </c>
      <c r="FE34" s="0" t="n">
        <f aca="false">Picture!FE38</f>
        <v>434.003233</v>
      </c>
      <c r="FF34" s="0" t="n">
        <f aca="false">Picture!FF38</f>
        <v>-38.426229</v>
      </c>
      <c r="FG34" s="0" t="n">
        <f aca="false">Picture!FG38</f>
        <v>-8.1337494993062</v>
      </c>
      <c r="FH34" s="0" t="n">
        <f aca="false">Picture!FH38</f>
        <v>434.003233</v>
      </c>
      <c r="FI34" s="0" t="n">
        <f aca="false">Picture!FI38</f>
        <v>-38.426229</v>
      </c>
      <c r="FJ34" s="0" t="n">
        <f aca="false">Picture!FJ38</f>
        <v>-8.1337494993062</v>
      </c>
      <c r="FK34" s="0" t="n">
        <f aca="false">Picture!FK38</f>
        <v>434.003233</v>
      </c>
      <c r="FL34" s="0" t="n">
        <f aca="false">Picture!FL38</f>
        <v>-38.426229</v>
      </c>
      <c r="FM34" s="0" t="n">
        <f aca="false">Picture!FM38</f>
        <v>-8.1337494993062</v>
      </c>
      <c r="FN34" s="0" t="n">
        <f aca="false">Picture!FN38</f>
        <v>27852.539227</v>
      </c>
      <c r="FO34" s="0" t="n">
        <f aca="false">Picture!FO38</f>
        <v>2278.65666300001</v>
      </c>
      <c r="FP34" s="0" t="n">
        <f aca="false">Picture!FP38</f>
        <v>8.91009277647829</v>
      </c>
      <c r="FQ34" s="0" t="n">
        <f aca="false">Picture!FQ38</f>
        <v>27852.539227</v>
      </c>
      <c r="FR34" s="0" t="n">
        <f aca="false">Picture!FR38</f>
        <v>2278.65666300001</v>
      </c>
      <c r="FS34" s="0" t="n">
        <f aca="false">Picture!FS38</f>
        <v>8.91009277647829</v>
      </c>
      <c r="FT34" s="0" t="n">
        <f aca="false">Picture!FT38</f>
        <v>27852.539227</v>
      </c>
      <c r="FU34" s="0" t="n">
        <f aca="false">Picture!FU38</f>
        <v>2278.65666300001</v>
      </c>
      <c r="FV34" s="0" t="n">
        <f aca="false">Picture!FV38</f>
        <v>8.91009277647829</v>
      </c>
      <c r="FW34" s="0" t="n">
        <f aca="false">Picture!FW38</f>
        <v>27852.539227</v>
      </c>
      <c r="FX34" s="0" t="n">
        <f aca="false">Picture!FX38</f>
        <v>2278.65666300001</v>
      </c>
      <c r="FY34" s="0" t="n">
        <f aca="false">Picture!FY38</f>
        <v>8.91009277647829</v>
      </c>
      <c r="FZ34" s="0" t="n">
        <f aca="false">Picture!FZ38</f>
        <v>27852.539227</v>
      </c>
      <c r="GA34" s="0" t="n">
        <f aca="false">Picture!GA38</f>
        <v>2278.65666300001</v>
      </c>
      <c r="GB34" s="0" t="n">
        <f aca="false">Picture!GB38</f>
        <v>8.91009277647829</v>
      </c>
      <c r="GC34" s="0" t="n">
        <f aca="false">Picture!GC38</f>
        <v>27852.539227</v>
      </c>
      <c r="GD34" s="0" t="n">
        <f aca="false">Picture!GD38</f>
        <v>2278.65666300001</v>
      </c>
      <c r="GE34" s="0" t="n">
        <f aca="false">Picture!GE38</f>
        <v>8.91009277647829</v>
      </c>
      <c r="GF34" s="0" t="n">
        <f aca="false">Picture!GF38</f>
        <v>27852.539227</v>
      </c>
      <c r="GG34" s="0" t="n">
        <f aca="false">Picture!GG38</f>
        <v>2278.65666300001</v>
      </c>
      <c r="GH34" s="0" t="n">
        <f aca="false">Picture!GH38</f>
        <v>8.91009277647829</v>
      </c>
      <c r="GI34" s="0" t="n">
        <f aca="false">Picture!GI38</f>
        <v>0.183015162171556</v>
      </c>
      <c r="GJ34" s="0" t="n">
        <f aca="false">Picture!GJ38</f>
        <v>0.0377673070704252</v>
      </c>
      <c r="GK34" s="0" t="n">
        <f aca="false">Picture!GK38</f>
        <v>26.0019723142412</v>
      </c>
      <c r="GL34" s="0" t="n">
        <f aca="false">Picture!GL38</f>
        <v>0.491918602474112</v>
      </c>
      <c r="GM34" s="0" t="n">
        <f aca="false">Picture!GM38</f>
        <v>-0.196495853834052</v>
      </c>
      <c r="GN34" s="0" t="n">
        <f aca="false">Picture!GN38</f>
        <v>-28.543249205983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451081950685107</v>
      </c>
      <c r="GS34" s="0" t="n">
        <f aca="false">Picture!GS38</f>
        <v>-0.353410267578174</v>
      </c>
      <c r="GT34" s="0" t="n">
        <f aca="false">Picture!GT38</f>
        <v>-43.9296067202623</v>
      </c>
      <c r="GU34" s="0" t="n">
        <f aca="false">Picture!GU38</f>
        <v>0</v>
      </c>
      <c r="GV34" s="0" t="n">
        <f aca="false">Picture!GV38</f>
        <v>-1.26516109981878</v>
      </c>
      <c r="GW34" s="0" t="n">
        <f aca="false">Picture!GW38</f>
        <v>-100</v>
      </c>
      <c r="GX34" s="0" t="n">
        <f aca="false">Picture!GX38</f>
        <v>0.517809101462421</v>
      </c>
      <c r="GY34" s="0" t="n">
        <f aca="false">Picture!GY38</f>
        <v>-0.137559823640021</v>
      </c>
      <c r="GZ34" s="0" t="n">
        <f aca="false">Picture!GZ38</f>
        <v>-20.9896774734198</v>
      </c>
      <c r="HA34" s="0" t="n">
        <f aca="false">Picture!HA38</f>
        <v>1.02568447497688</v>
      </c>
      <c r="HB34" s="0" t="n">
        <f aca="false">Picture!HB38</f>
        <v>0.168844227332547</v>
      </c>
      <c r="HC34" s="0" t="n">
        <f aca="false">Picture!HC38</f>
        <v>19.705450087894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16905.61</v>
      </c>
      <c r="C35" s="0" t="n">
        <f aca="false">Picture!C39</f>
        <v>-6139.7083266163</v>
      </c>
      <c r="D35" s="0" t="n">
        <f aca="false">Picture!D39</f>
        <v>-4.98979433765925</v>
      </c>
      <c r="E35" s="0" t="n">
        <f aca="false">Picture!E39</f>
        <v>41396.19</v>
      </c>
      <c r="F35" s="0" t="n">
        <f aca="false">Picture!F39</f>
        <v>11202.6054770327</v>
      </c>
      <c r="G35" s="0" t="n">
        <f aca="false">Picture!G39</f>
        <v>37.1026019401942</v>
      </c>
      <c r="H35" s="0" t="n">
        <f aca="false">Picture!H39</f>
        <v>75509.42</v>
      </c>
      <c r="I35" s="0" t="n">
        <f aca="false">Picture!I39</f>
        <v>-17342.313803649</v>
      </c>
      <c r="J35" s="0" t="n">
        <f aca="false">Picture!J39</f>
        <v>-18.6774259275786</v>
      </c>
      <c r="K35" s="0" t="n">
        <f aca="false">Picture!K39</f>
        <v>0</v>
      </c>
      <c r="L35" s="0" t="n">
        <f aca="false">Picture!L39</f>
        <v>-670.970426610708</v>
      </c>
      <c r="M35" s="0" t="n">
        <f aca="false">Picture!M39</f>
        <v>-100</v>
      </c>
      <c r="N35" s="0" t="n">
        <f aca="false">Picture!N39</f>
        <v>0</v>
      </c>
      <c r="O35" s="0" t="n">
        <f aca="false">Picture!O39</f>
        <v>-622.819729230404</v>
      </c>
      <c r="P35" s="0" t="n">
        <f aca="false">Picture!P39</f>
        <v>-100</v>
      </c>
      <c r="Q35" s="0" t="n">
        <f aca="false">Picture!Q39</f>
        <v>26287.53</v>
      </c>
      <c r="R35" s="0" t="n">
        <f aca="false">Picture!R39</f>
        <v>-415.672402093413</v>
      </c>
      <c r="S35" s="0" t="n">
        <f aca="false">Picture!S39</f>
        <v>-1.55663877251227</v>
      </c>
      <c r="T35" s="0" t="n">
        <f aca="false">Picture!T39</f>
        <v>0</v>
      </c>
      <c r="U35" s="0" t="n">
        <f aca="false">Picture!U39</f>
        <v>-111.227501704693</v>
      </c>
      <c r="V35" s="0" t="n">
        <f aca="false">Picture!V39</f>
        <v>-100</v>
      </c>
      <c r="W35" s="0" t="n">
        <f aca="false">Picture!W39</f>
        <v>93255</v>
      </c>
      <c r="X35" s="0" t="n">
        <f aca="false">Picture!X39</f>
        <v>-5453.37779390812</v>
      </c>
      <c r="Y35" s="0" t="n">
        <f aca="false">Picture!Y39</f>
        <v>-5.52473651759748</v>
      </c>
      <c r="Z35" s="0" t="n">
        <f aca="false">Picture!Z39</f>
        <v>33062</v>
      </c>
      <c r="AA35" s="0" t="n">
        <f aca="false">Picture!AA39</f>
        <v>8506.50622844696</v>
      </c>
      <c r="AB35" s="0" t="n">
        <f aca="false">Picture!AB39</f>
        <v>34.6419677306654</v>
      </c>
      <c r="AC35" s="0" t="n">
        <f aca="false">Picture!AC39</f>
        <v>60193</v>
      </c>
      <c r="AD35" s="0" t="n">
        <f aca="false">Picture!AD39</f>
        <v>-13959.8840223551</v>
      </c>
      <c r="AE35" s="0" t="n">
        <f aca="false">Picture!AE39</f>
        <v>-18.8258140009046</v>
      </c>
      <c r="AF35" s="0" t="n">
        <f aca="false">Picture!AF39</f>
        <v>0</v>
      </c>
      <c r="AG35" s="0" t="n">
        <f aca="false">Picture!AG39</f>
        <v>-538.408341288567</v>
      </c>
      <c r="AH35" s="0" t="n">
        <f aca="false">Picture!AH39</f>
        <v>-100</v>
      </c>
      <c r="AI35" s="0" t="n">
        <f aca="false">Picture!AI39</f>
        <v>0</v>
      </c>
      <c r="AJ35" s="0" t="n">
        <f aca="false">Picture!AJ39</f>
        <v>-499.287783384323</v>
      </c>
      <c r="AK35" s="0" t="n">
        <f aca="false">Picture!AK39</f>
        <v>-100</v>
      </c>
      <c r="AL35" s="0" t="n">
        <f aca="false">Picture!AL39</f>
        <v>20998</v>
      </c>
      <c r="AM35" s="0" t="n">
        <f aca="false">Picture!AM39</f>
        <v>-521.580400943756</v>
      </c>
      <c r="AN35" s="0" t="n">
        <f aca="false">Picture!AN39</f>
        <v>-2.42374800635463</v>
      </c>
      <c r="AO35" s="0" t="n">
        <f aca="false">Picture!AO39</f>
        <v>0</v>
      </c>
      <c r="AP35" s="0" t="n">
        <f aca="false">Picture!AP39</f>
        <v>-90.0700013637543</v>
      </c>
      <c r="AQ35" s="0" t="n">
        <f aca="false">Picture!AQ39</f>
        <v>-100</v>
      </c>
      <c r="AR35" s="0" t="n">
        <f aca="false">Picture!AR39</f>
        <v>82624.7200064063</v>
      </c>
      <c r="AS35" s="0" t="n">
        <f aca="false">Picture!AS39</f>
        <v>-4889.32640384186</v>
      </c>
      <c r="AT35" s="0" t="n">
        <f aca="false">Picture!AT39</f>
        <v>-5.58690473632276</v>
      </c>
      <c r="AU35" s="0" t="n">
        <f aca="false">Picture!AU39</f>
        <v>22431.7200064063</v>
      </c>
      <c r="AV35" s="0" t="n">
        <f aca="false">Picture!AV39</f>
        <v>9070.55761851323</v>
      </c>
      <c r="AW35" s="0" t="n">
        <f aca="false">Picture!AW39</f>
        <v>67.8874887916362</v>
      </c>
      <c r="AX35" s="0" t="n">
        <f aca="false">Picture!AX39</f>
        <v>60193</v>
      </c>
      <c r="AY35" s="0" t="n">
        <f aca="false">Picture!AY39</f>
        <v>-13959.8840223551</v>
      </c>
      <c r="AZ35" s="0" t="n">
        <f aca="false">Picture!AZ39</f>
        <v>-18.8258140009046</v>
      </c>
      <c r="BA35" s="0" t="n">
        <f aca="false">Picture!BA39</f>
        <v>0</v>
      </c>
      <c r="BB35" s="0" t="n">
        <f aca="false">Picture!BB39</f>
        <v>-225.866656083276</v>
      </c>
      <c r="BC35" s="0" t="n">
        <f aca="false">Picture!BC39</f>
        <v>-100</v>
      </c>
      <c r="BD35" s="0" t="n">
        <f aca="false">Picture!BD39</f>
        <v>0</v>
      </c>
      <c r="BE35" s="0" t="n">
        <f aca="false">Picture!BE39</f>
        <v>-202.886493843362</v>
      </c>
      <c r="BF35" s="0" t="n">
        <f aca="false">Picture!BF39</f>
        <v>-100</v>
      </c>
      <c r="BG35" s="0" t="n">
        <f aca="false">Picture!BG39</f>
        <v>14899.8200079799</v>
      </c>
      <c r="BH35" s="0" t="n">
        <f aca="false">Picture!BH39</f>
        <v>3026.42233384418</v>
      </c>
      <c r="BI35" s="0" t="n">
        <f aca="false">Picture!BI39</f>
        <v>25.4891010720273</v>
      </c>
      <c r="BJ35" s="0" t="n">
        <f aca="false">Picture!BJ39</f>
        <v>0</v>
      </c>
      <c r="BK35" s="0" t="n">
        <f aca="false">Picture!BK39</f>
        <v>-35.3020837004317</v>
      </c>
      <c r="BL35" s="0" t="n">
        <f aca="false">Picture!BL39</f>
        <v>-100</v>
      </c>
      <c r="BM35" s="0" t="n">
        <f aca="false">Picture!BM39</f>
        <v>10630.2799935937</v>
      </c>
      <c r="BN35" s="0" t="n">
        <f aca="false">Picture!BN39</f>
        <v>-564.051390066268</v>
      </c>
      <c r="BO35" s="0" t="n">
        <f aca="false">Picture!BO39</f>
        <v>-5.0387233568018</v>
      </c>
      <c r="BP35" s="0" t="n">
        <f aca="false">Picture!BP39</f>
        <v>10630.2799935937</v>
      </c>
      <c r="BQ35" s="0" t="n">
        <f aca="false">Picture!BQ39</f>
        <v>-564.051390066268</v>
      </c>
      <c r="BR35" s="0" t="n">
        <f aca="false">Picture!BR39</f>
        <v>-5.038723356801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-312.54168520529</v>
      </c>
      <c r="BX35" s="0" t="n">
        <f aca="false">Picture!BX39</f>
        <v>-100</v>
      </c>
      <c r="BY35" s="0" t="n">
        <f aca="false">Picture!BY39</f>
        <v>0</v>
      </c>
      <c r="BZ35" s="0" t="n">
        <f aca="false">Picture!BZ39</f>
        <v>-296.401289540961</v>
      </c>
      <c r="CA35" s="0" t="n">
        <f aca="false">Picture!CA39</f>
        <v>-100</v>
      </c>
      <c r="CB35" s="0" t="n">
        <f aca="false">Picture!CB39</f>
        <v>6098.17999202013</v>
      </c>
      <c r="CC35" s="0" t="n">
        <f aca="false">Picture!CC39</f>
        <v>-3548.00273478794</v>
      </c>
      <c r="CD35" s="0" t="n">
        <f aca="false">Picture!CD39</f>
        <v>-36.7814174297938</v>
      </c>
      <c r="CE35" s="0" t="n">
        <f aca="false">Picture!CE39</f>
        <v>0</v>
      </c>
      <c r="CF35" s="0" t="n">
        <f aca="false">Picture!CF39</f>
        <v>-54.7679176633226</v>
      </c>
      <c r="CG35" s="0" t="n">
        <f aca="false">Picture!CG39</f>
        <v>-100</v>
      </c>
      <c r="CH35" s="0" t="n">
        <f aca="false">Picture!CH39</f>
        <v>1.25361224599217</v>
      </c>
      <c r="CI35" s="0" t="n">
        <f aca="false">Picture!CI39</f>
        <v>0.00705829508517852</v>
      </c>
      <c r="CJ35" s="0" t="n">
        <f aca="false">Picture!CJ39</f>
        <v>0.566224597021485</v>
      </c>
      <c r="CK35" s="0" t="n">
        <f aca="false">Picture!CK39</f>
        <v>1.25207761175972</v>
      </c>
      <c r="CL35" s="0" t="n">
        <f aca="false">Picture!CL39</f>
        <v>0.0224715283363115</v>
      </c>
      <c r="CM35" s="0" t="n">
        <f aca="false">Picture!CM39</f>
        <v>1.82753880606603</v>
      </c>
      <c r="CN35" s="0" t="n">
        <f aca="false">Picture!CN39</f>
        <v>1.25445516920572</v>
      </c>
      <c r="CO35" s="0" t="n">
        <f aca="false">Picture!CO39</f>
        <v>0.0022889854109458</v>
      </c>
      <c r="CP35" s="0" t="n">
        <f aca="false">Picture!CP39</f>
        <v>0.182802046610848</v>
      </c>
      <c r="CQ35" s="0" t="n">
        <f aca="false">Picture!CQ39</f>
        <v>0</v>
      </c>
      <c r="CR35" s="0" t="n">
        <f aca="false">Picture!CR39</f>
        <v>-1.24621105424348</v>
      </c>
      <c r="CS35" s="0" t="n">
        <f aca="false">Picture!CS39</f>
        <v>-100</v>
      </c>
      <c r="CT35" s="0" t="n">
        <f aca="false">Picture!CT39</f>
        <v>0</v>
      </c>
      <c r="CU35" s="0" t="n">
        <f aca="false">Picture!CU39</f>
        <v>-1.24741631971995</v>
      </c>
      <c r="CV35" s="0" t="n">
        <f aca="false">Picture!CV39</f>
        <v>-100</v>
      </c>
      <c r="CW35" s="0" t="n">
        <f aca="false">Picture!CW39</f>
        <v>1.25190637203543</v>
      </c>
      <c r="CX35" s="0" t="n">
        <f aca="false">Picture!CX39</f>
        <v>0.0110270470406786</v>
      </c>
      <c r="CY35" s="0" t="n">
        <f aca="false">Picture!CY39</f>
        <v>0.888647817605085</v>
      </c>
      <c r="CZ35" s="0" t="n">
        <f aca="false">Picture!CZ39</f>
        <v>0</v>
      </c>
      <c r="DA35" s="0" t="n">
        <f aca="false">Picture!DA39</f>
        <v>-1.23490063306974</v>
      </c>
      <c r="DB35" s="0" t="n">
        <f aca="false">Picture!DB39</f>
        <v>-100</v>
      </c>
      <c r="DC35" s="0" t="n">
        <f aca="false">Picture!DC39</f>
        <v>1</v>
      </c>
      <c r="DD35" s="0" t="n">
        <f aca="false">Picture!DD39</f>
        <v>-2.22044604925031E-016</v>
      </c>
      <c r="DE35" s="0" t="n">
        <f aca="false">Picture!DE39</f>
        <v>0</v>
      </c>
      <c r="DF35" s="0" t="n">
        <f aca="false">Picture!DF39</f>
        <v>0.901242517488813</v>
      </c>
      <c r="DG35" s="0" t="n">
        <f aca="false">Picture!DG39</f>
        <v>0.286903237132782</v>
      </c>
      <c r="DH35" s="0" t="n">
        <f aca="false">Picture!DH39</f>
        <v>0</v>
      </c>
      <c r="DI35" s="0" t="n">
        <f aca="false">Picture!DI39</f>
        <v>0.994917834760462</v>
      </c>
      <c r="DJ35" s="0" t="n">
        <f aca="false">Picture!DJ39</f>
        <v>-0.00249965083560777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-0.0627537079238345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-0.0543440535466317</v>
      </c>
      <c r="DQ35" s="0" t="n">
        <f aca="false">Picture!DQ39</f>
        <v>0</v>
      </c>
      <c r="DR35" s="0" t="n">
        <f aca="false">Picture!DR39</f>
        <v>0.498212760911793</v>
      </c>
      <c r="DS35" s="0" t="n">
        <f aca="false">Picture!DS39</f>
        <v>-0.0360461255515732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-0.0132924428309883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-2.22044604925031E-016</v>
      </c>
      <c r="DZ35" s="0" t="n">
        <f aca="false">Picture!DZ39</f>
        <v>0</v>
      </c>
      <c r="EA35" s="0" t="n">
        <f aca="false">Picture!EA39</f>
        <v>0.901242517488813</v>
      </c>
      <c r="EB35" s="0" t="n">
        <f aca="false">Picture!EB39</f>
        <v>0.286903237132782</v>
      </c>
      <c r="EC35" s="0" t="n">
        <f aca="false">Picture!EC39</f>
        <v>0</v>
      </c>
      <c r="ED35" s="0" t="n">
        <f aca="false">Picture!ED39</f>
        <v>0.994917834760462</v>
      </c>
      <c r="EE35" s="0" t="n">
        <f aca="false">Picture!EE39</f>
        <v>-0.00249965083560777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-0.0627537079238345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-0.0543440535466317</v>
      </c>
      <c r="EL35" s="0" t="n">
        <f aca="false">Picture!EL39</f>
        <v>0</v>
      </c>
      <c r="EM35" s="0" t="n">
        <f aca="false">Picture!EM39</f>
        <v>0.498212760911793</v>
      </c>
      <c r="EN35" s="0" t="n">
        <f aca="false">Picture!EN39</f>
        <v>-0.0360461255515732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-0.0132924428309883</v>
      </c>
      <c r="ER35" s="0" t="n">
        <f aca="false">Picture!ER39</f>
        <v>0</v>
      </c>
      <c r="ES35" s="0" t="n">
        <f aca="false">Picture!ES39</f>
        <v>477.091193</v>
      </c>
      <c r="ET35" s="0" t="n">
        <f aca="false">Picture!ET39</f>
        <v>4.14065099999999</v>
      </c>
      <c r="EU35" s="0" t="n">
        <f aca="false">Picture!EU39</f>
        <v>0.87549344641622</v>
      </c>
      <c r="EV35" s="0" t="n">
        <f aca="false">Picture!EV39</f>
        <v>477.091193</v>
      </c>
      <c r="EW35" s="0" t="n">
        <f aca="false">Picture!EW39</f>
        <v>4.14065099999999</v>
      </c>
      <c r="EX35" s="0" t="n">
        <f aca="false">Picture!EX39</f>
        <v>0.87549344641622</v>
      </c>
      <c r="EY35" s="0" t="n">
        <f aca="false">Picture!EY39</f>
        <v>477.091193</v>
      </c>
      <c r="EZ35" s="0" t="n">
        <f aca="false">Picture!EZ39</f>
        <v>4.14065099999999</v>
      </c>
      <c r="FA35" s="0" t="n">
        <f aca="false">Picture!FA39</f>
        <v>0.87549344641622</v>
      </c>
      <c r="FB35" s="0" t="n">
        <f aca="false">Picture!FB39</f>
        <v>477.091193</v>
      </c>
      <c r="FC35" s="0" t="n">
        <f aca="false">Picture!FC39</f>
        <v>4.14065099999999</v>
      </c>
      <c r="FD35" s="0" t="n">
        <f aca="false">Picture!FD39</f>
        <v>0.87549344641622</v>
      </c>
      <c r="FE35" s="0" t="n">
        <f aca="false">Picture!FE39</f>
        <v>477.091193</v>
      </c>
      <c r="FF35" s="0" t="n">
        <f aca="false">Picture!FF39</f>
        <v>4.14065099999999</v>
      </c>
      <c r="FG35" s="0" t="n">
        <f aca="false">Picture!FG39</f>
        <v>0.87549344641622</v>
      </c>
      <c r="FH35" s="0" t="n">
        <f aca="false">Picture!FH39</f>
        <v>477.091193</v>
      </c>
      <c r="FI35" s="0" t="n">
        <f aca="false">Picture!FI39</f>
        <v>4.14065099999999</v>
      </c>
      <c r="FJ35" s="0" t="n">
        <f aca="false">Picture!FJ39</f>
        <v>0.87549344641622</v>
      </c>
      <c r="FK35" s="0" t="n">
        <f aca="false">Picture!FK39</f>
        <v>477.091193</v>
      </c>
      <c r="FL35" s="0" t="n">
        <f aca="false">Picture!FL39</f>
        <v>4.14065099999999</v>
      </c>
      <c r="FM35" s="0" t="n">
        <f aca="false">Picture!FM39</f>
        <v>0.87549344641622</v>
      </c>
      <c r="FN35" s="0" t="n">
        <f aca="false">Picture!FN39</f>
        <v>29453.145239</v>
      </c>
      <c r="FO35" s="0" t="n">
        <f aca="false">Picture!FO39</f>
        <v>3903.76406300001</v>
      </c>
      <c r="FP35" s="0" t="n">
        <f aca="false">Picture!FP39</f>
        <v>15.2792900779415</v>
      </c>
      <c r="FQ35" s="0" t="n">
        <f aca="false">Picture!FQ39</f>
        <v>29453.145239</v>
      </c>
      <c r="FR35" s="0" t="n">
        <f aca="false">Picture!FR39</f>
        <v>3903.76406300001</v>
      </c>
      <c r="FS35" s="0" t="n">
        <f aca="false">Picture!FS39</f>
        <v>15.2792900779415</v>
      </c>
      <c r="FT35" s="0" t="n">
        <f aca="false">Picture!FT39</f>
        <v>29453.145239</v>
      </c>
      <c r="FU35" s="0" t="n">
        <f aca="false">Picture!FU39</f>
        <v>3903.76406300001</v>
      </c>
      <c r="FV35" s="0" t="n">
        <f aca="false">Picture!FV39</f>
        <v>15.2792900779415</v>
      </c>
      <c r="FW35" s="0" t="n">
        <f aca="false">Picture!FW39</f>
        <v>29453.145239</v>
      </c>
      <c r="FX35" s="0" t="n">
        <f aca="false">Picture!FX39</f>
        <v>3903.76406300001</v>
      </c>
      <c r="FY35" s="0" t="n">
        <f aca="false">Picture!FY39</f>
        <v>15.2792900779415</v>
      </c>
      <c r="FZ35" s="0" t="n">
        <f aca="false">Picture!FZ39</f>
        <v>29453.145239</v>
      </c>
      <c r="GA35" s="0" t="n">
        <f aca="false">Picture!GA39</f>
        <v>3903.76406300001</v>
      </c>
      <c r="GB35" s="0" t="n">
        <f aca="false">Picture!GB39</f>
        <v>15.2792900779415</v>
      </c>
      <c r="GC35" s="0" t="n">
        <f aca="false">Picture!GC39</f>
        <v>29453.145239</v>
      </c>
      <c r="GD35" s="0" t="n">
        <f aca="false">Picture!GD39</f>
        <v>3903.76406300001</v>
      </c>
      <c r="GE35" s="0" t="n">
        <f aca="false">Picture!GE39</f>
        <v>15.2792900779415</v>
      </c>
      <c r="GF35" s="0" t="n">
        <f aca="false">Picture!GF39</f>
        <v>29453.145239</v>
      </c>
      <c r="GG35" s="0" t="n">
        <f aca="false">Picture!GG39</f>
        <v>3903.76406300001</v>
      </c>
      <c r="GH35" s="0" t="n">
        <f aca="false">Picture!GH39</f>
        <v>15.2792900779415</v>
      </c>
      <c r="GI35" s="0" t="n">
        <f aca="false">Picture!GI39</f>
        <v>0.128657379931448</v>
      </c>
      <c r="GJ35" s="0" t="n">
        <f aca="false">Picture!GJ39</f>
        <v>0.00074269831355972</v>
      </c>
      <c r="GK35" s="0" t="n">
        <f aca="false">Picture!GK39</f>
        <v>0.580620069694845</v>
      </c>
      <c r="GL35" s="0" t="n">
        <f aca="false">Picture!GL39</f>
        <v>0.473895001834803</v>
      </c>
      <c r="GM35" s="0" t="n">
        <f aca="false">Picture!GM39</f>
        <v>-0.363931158694722</v>
      </c>
      <c r="GN35" s="0" t="n">
        <f aca="false">Picture!GN39</f>
        <v>-43.437550155358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-1.38374424372784</v>
      </c>
      <c r="GT35" s="0" t="n">
        <f aca="false">Picture!GT39</f>
        <v>-100</v>
      </c>
      <c r="GU35" s="0" t="n">
        <f aca="false">Picture!GU39</f>
        <v>0</v>
      </c>
      <c r="GV35" s="0" t="n">
        <f aca="false">Picture!GV39</f>
        <v>-1.46092173966887</v>
      </c>
      <c r="GW35" s="0" t="n">
        <f aca="false">Picture!GW39</f>
        <v>-100</v>
      </c>
      <c r="GX35" s="0" t="n">
        <f aca="false">Picture!GX39</f>
        <v>0.409278769055877</v>
      </c>
      <c r="GY35" s="0" t="n">
        <f aca="false">Picture!GY39</f>
        <v>-0.403140977300361</v>
      </c>
      <c r="GZ35" s="0" t="n">
        <f aca="false">Picture!GZ39</f>
        <v>-49.6222524265908</v>
      </c>
      <c r="HA35" s="0" t="n">
        <f aca="false">Picture!HA39</f>
        <v>0</v>
      </c>
      <c r="HB35" s="0" t="n">
        <f aca="false">Picture!HB39</f>
        <v>-1.55140750693571</v>
      </c>
      <c r="HC35" s="0" t="n">
        <f aca="false">Picture!HC39</f>
        <v>-10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27843.020514107</v>
      </c>
      <c r="C36" s="0" t="n">
        <f aca="false">Picture!C40</f>
        <v>-229156.62091169</v>
      </c>
      <c r="D36" s="0" t="n">
        <f aca="false">Picture!D40</f>
        <v>-64.1895941397803</v>
      </c>
      <c r="E36" s="0" t="n">
        <f aca="false">Picture!E40</f>
        <v>60445.7595246697</v>
      </c>
      <c r="F36" s="0" t="n">
        <f aca="false">Picture!F40</f>
        <v>-296548.101901127</v>
      </c>
      <c r="G36" s="0" t="n">
        <f aca="false">Picture!G40</f>
        <v>-83.0681235572916</v>
      </c>
      <c r="H36" s="0" t="n">
        <f aca="false">Picture!H40</f>
        <v>67397.2609894371</v>
      </c>
      <c r="I36" s="0" t="n">
        <f aca="false">Picture!I40</f>
        <v>67391.4809894371</v>
      </c>
      <c r="J36" s="0" t="n">
        <f aca="false">Picture!J40</f>
        <v>1165942.57767192</v>
      </c>
      <c r="K36" s="0" t="n">
        <f aca="false">Picture!K40</f>
        <v>0</v>
      </c>
      <c r="L36" s="0" t="n">
        <f aca="false">Picture!L40</f>
        <v>-354911.001425797</v>
      </c>
      <c r="M36" s="0" t="n">
        <f aca="false">Picture!M40</f>
        <v>-10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29825.9391258812</v>
      </c>
      <c r="R36" s="0" t="n">
        <f aca="false">Picture!R40</f>
        <v>-136513.525942315</v>
      </c>
      <c r="S36" s="0" t="n">
        <f aca="false">Picture!S40</f>
        <v>-82.0692346740125</v>
      </c>
      <c r="T36" s="0" t="n">
        <f aca="false">Picture!T40</f>
        <v>0</v>
      </c>
      <c r="U36" s="0" t="n">
        <f aca="false">Picture!U40</f>
        <v>-165337.445068196</v>
      </c>
      <c r="V36" s="0" t="n">
        <f aca="false">Picture!V40</f>
        <v>-100</v>
      </c>
      <c r="W36" s="0" t="n">
        <f aca="false">Picture!W40</f>
        <v>105030.467713356</v>
      </c>
      <c r="X36" s="0" t="n">
        <f aca="false">Picture!X40</f>
        <v>-250500.463966608</v>
      </c>
      <c r="Y36" s="0" t="n">
        <f aca="false">Picture!Y40</f>
        <v>-70.4581350440978</v>
      </c>
      <c r="Z36" s="0" t="n">
        <f aca="false">Picture!Z40</f>
        <v>50844.8711862564</v>
      </c>
      <c r="AA36" s="0" t="n">
        <f aca="false">Picture!AA40</f>
        <v>-304681.060493708</v>
      </c>
      <c r="AB36" s="0" t="n">
        <f aca="false">Picture!AB40</f>
        <v>-85.698688434343</v>
      </c>
      <c r="AC36" s="0" t="n">
        <f aca="false">Picture!AC40</f>
        <v>54185.5965270996</v>
      </c>
      <c r="AD36" s="0" t="n">
        <f aca="false">Picture!AD40</f>
        <v>54180.5965270996</v>
      </c>
      <c r="AE36" s="0" t="n">
        <f aca="false">Picture!AE40</f>
        <v>1083611.93054199</v>
      </c>
      <c r="AF36" s="0" t="n">
        <f aca="false">Picture!AF40</f>
        <v>0</v>
      </c>
      <c r="AG36" s="0" t="n">
        <f aca="false">Picture!AG40</f>
        <v>-353481.931679964</v>
      </c>
      <c r="AH36" s="0" t="n">
        <f aca="false">Picture!AH40</f>
        <v>-10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24509.059065342</v>
      </c>
      <c r="AM36" s="0" t="n">
        <f aca="false">Picture!AM40</f>
        <v>-141160.010719776</v>
      </c>
      <c r="AN36" s="0" t="n">
        <f aca="false">Picture!AN40</f>
        <v>-85.2060139547282</v>
      </c>
      <c r="AO36" s="0" t="n">
        <f aca="false">Picture!AO40</f>
        <v>0</v>
      </c>
      <c r="AP36" s="0" t="n">
        <f aca="false">Picture!AP40</f>
        <v>-164684.069785118</v>
      </c>
      <c r="AQ36" s="0" t="n">
        <f aca="false">Picture!AQ40</f>
        <v>-100</v>
      </c>
      <c r="AR36" s="0" t="n">
        <f aca="false">Picture!AR40</f>
        <v>87140.9848199037</v>
      </c>
      <c r="AS36" s="0" t="n">
        <f aca="false">Picture!AS40</f>
        <v>5773.0823005831</v>
      </c>
      <c r="AT36" s="0" t="n">
        <f aca="false">Picture!AT40</f>
        <v>7.09503639867367</v>
      </c>
      <c r="AU36" s="0" t="n">
        <f aca="false">Picture!AU40</f>
        <v>32955.388292804</v>
      </c>
      <c r="AV36" s="0" t="n">
        <f aca="false">Picture!AV40</f>
        <v>-48407.5142265165</v>
      </c>
      <c r="AW36" s="0" t="n">
        <f aca="false">Picture!AW40</f>
        <v>-59.4958054931996</v>
      </c>
      <c r="AX36" s="0" t="n">
        <f aca="false">Picture!AX40</f>
        <v>54185.5965270996</v>
      </c>
      <c r="AY36" s="0" t="n">
        <f aca="false">Picture!AY40</f>
        <v>54180.5965270996</v>
      </c>
      <c r="AZ36" s="0" t="n">
        <f aca="false">Picture!AZ40</f>
        <v>1083611.93054199</v>
      </c>
      <c r="BA36" s="0" t="n">
        <f aca="false">Picture!BA40</f>
        <v>0</v>
      </c>
      <c r="BB36" s="0" t="n">
        <f aca="false">Picture!BB40</f>
        <v>-80369.9025233737</v>
      </c>
      <c r="BC36" s="0" t="n">
        <f aca="false">Picture!BC40</f>
        <v>-10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15421.9250002661</v>
      </c>
      <c r="BH36" s="0" t="n">
        <f aca="false">Picture!BH40</f>
        <v>-12705.623967843</v>
      </c>
      <c r="BI36" s="0" t="n">
        <f aca="false">Picture!BI40</f>
        <v>-45.1714579974551</v>
      </c>
      <c r="BJ36" s="0" t="n">
        <f aca="false">Picture!BJ40</f>
        <v>0</v>
      </c>
      <c r="BK36" s="0" t="n">
        <f aca="false">Picture!BK40</f>
        <v>-27702.2389672126</v>
      </c>
      <c r="BL36" s="0" t="n">
        <f aca="false">Picture!BL40</f>
        <v>-100</v>
      </c>
      <c r="BM36" s="0" t="n">
        <f aca="false">Picture!BM40</f>
        <v>17889.4828934524</v>
      </c>
      <c r="BN36" s="0" t="n">
        <f aca="false">Picture!BN40</f>
        <v>-256273.546267191</v>
      </c>
      <c r="BO36" s="0" t="n">
        <f aca="false">Picture!BO40</f>
        <v>-93.4748740746623</v>
      </c>
      <c r="BP36" s="0" t="n">
        <f aca="false">Picture!BP40</f>
        <v>17889.4828934524</v>
      </c>
      <c r="BQ36" s="0" t="n">
        <f aca="false">Picture!BQ40</f>
        <v>-256273.546267191</v>
      </c>
      <c r="BR36" s="0" t="n">
        <f aca="false">Picture!BR40</f>
        <v>-93.474874074662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-273112.02915659</v>
      </c>
      <c r="BX36" s="0" t="n">
        <f aca="false">Picture!BX40</f>
        <v>-10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9087.13406507589</v>
      </c>
      <c r="CC36" s="0" t="n">
        <f aca="false">Picture!CC40</f>
        <v>-128454.386751933</v>
      </c>
      <c r="CD36" s="0" t="n">
        <f aca="false">Picture!CD40</f>
        <v>-93.3931702869813</v>
      </c>
      <c r="CE36" s="0" t="n">
        <f aca="false">Picture!CE40</f>
        <v>0</v>
      </c>
      <c r="CF36" s="0" t="n">
        <f aca="false">Picture!CF40</f>
        <v>-136981.830817906</v>
      </c>
      <c r="CG36" s="0" t="n">
        <f aca="false">Picture!CG40</f>
        <v>-100</v>
      </c>
      <c r="CH36" s="0" t="n">
        <f aca="false">Picture!CH40</f>
        <v>1.21719938316384</v>
      </c>
      <c r="CI36" s="0" t="n">
        <f aca="false">Picture!CI40</f>
        <v>0.213068350910494</v>
      </c>
      <c r="CJ36" s="0" t="n">
        <f aca="false">Picture!CJ40</f>
        <v>21.2191779824145</v>
      </c>
      <c r="CK36" s="0" t="n">
        <f aca="false">Picture!CK40</f>
        <v>1.18882707566006</v>
      </c>
      <c r="CL36" s="0" t="n">
        <f aca="false">Picture!CL40</f>
        <v>0.184698179242023</v>
      </c>
      <c r="CM36" s="0" t="n">
        <f aca="false">Picture!CM40</f>
        <v>18.3938715339121</v>
      </c>
      <c r="CN36" s="0" t="n">
        <f aca="false">Picture!CN40</f>
        <v>1.24382244192384</v>
      </c>
      <c r="CO36" s="0" t="n">
        <f aca="false">Picture!CO40</f>
        <v>0.087822441923842</v>
      </c>
      <c r="CP36" s="0" t="n">
        <f aca="false">Picture!CP40</f>
        <v>7.59709705223547</v>
      </c>
      <c r="CQ36" s="0" t="n">
        <f aca="false">Picture!CQ40</f>
        <v>0</v>
      </c>
      <c r="CR36" s="0" t="n">
        <f aca="false">Picture!CR40</f>
        <v>-1.00404283675559</v>
      </c>
      <c r="CS36" s="0" t="n">
        <f aca="false">Picture!CS40</f>
        <v>-10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21693529916282</v>
      </c>
      <c r="CX36" s="0" t="n">
        <f aca="false">Picture!CX40</f>
        <v>0.212888706253552</v>
      </c>
      <c r="CY36" s="0" t="n">
        <f aca="false">Picture!CY40</f>
        <v>21.2030704308948</v>
      </c>
      <c r="CZ36" s="0" t="n">
        <f aca="false">Picture!CZ40</f>
        <v>0</v>
      </c>
      <c r="DA36" s="0" t="n">
        <f aca="false">Picture!DA40</f>
        <v>-1.0039674467842</v>
      </c>
      <c r="DB36" s="0" t="n">
        <f aca="false">Picture!DB40</f>
        <v>-100</v>
      </c>
      <c r="DC36" s="0" t="n">
        <f aca="false">Picture!DC40</f>
        <v>1</v>
      </c>
      <c r="DD36" s="0" t="n">
        <f aca="false">Picture!DD40</f>
        <v>3.33066907387547E-016</v>
      </c>
      <c r="DE36" s="0" t="n">
        <f aca="false">Picture!DE40</f>
        <v>0</v>
      </c>
      <c r="DF36" s="0" t="n">
        <f aca="false">Picture!DF40</f>
        <v>0.968730544862813</v>
      </c>
      <c r="DG36" s="0" t="n">
        <f aca="false">Picture!DG40</f>
        <v>-0.0312694551371869</v>
      </c>
      <c r="DH36" s="0" t="n">
        <f aca="false">Picture!DH40</f>
        <v>0</v>
      </c>
      <c r="DI36" s="0" t="n">
        <f aca="false">Picture!DI40</f>
        <v>0.997514117876698</v>
      </c>
      <c r="DJ36" s="0" t="n">
        <f aca="false">Picture!DJ40</f>
        <v>0.996702055778101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-0.988968285808551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523250678577977</v>
      </c>
      <c r="DS36" s="0" t="n">
        <f aca="false">Picture!DS40</f>
        <v>-0.41711875201072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-0.931104348563563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3.33066907387547E-016</v>
      </c>
      <c r="DZ36" s="0" t="n">
        <f aca="false">Picture!DZ40</f>
        <v>0</v>
      </c>
      <c r="EA36" s="0" t="n">
        <f aca="false">Picture!EA40</f>
        <v>0.968730544862813</v>
      </c>
      <c r="EB36" s="0" t="n">
        <f aca="false">Picture!EB40</f>
        <v>-0.0312694551371869</v>
      </c>
      <c r="EC36" s="0" t="n">
        <f aca="false">Picture!EC40</f>
        <v>0</v>
      </c>
      <c r="ED36" s="0" t="n">
        <f aca="false">Picture!ED40</f>
        <v>0.997514117876698</v>
      </c>
      <c r="EE36" s="0" t="n">
        <f aca="false">Picture!EE40</f>
        <v>0.996702055778101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-0.988968285808551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523250678577977</v>
      </c>
      <c r="EN36" s="0" t="n">
        <f aca="false">Picture!EN40</f>
        <v>-0.41711875201072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-0.931104348563563</v>
      </c>
      <c r="ER36" s="0" t="n">
        <f aca="false">Picture!ER40</f>
        <v>0</v>
      </c>
      <c r="ES36" s="0" t="n">
        <f aca="false">Picture!ES40</f>
        <v>539.867743</v>
      </c>
      <c r="ET36" s="0" t="n">
        <f aca="false">Picture!ET40</f>
        <v>-1120.49194</v>
      </c>
      <c r="EU36" s="0" t="n">
        <f aca="false">Picture!EU40</f>
        <v>-67.4848920672088</v>
      </c>
      <c r="EV36" s="0" t="n">
        <f aca="false">Picture!EV40</f>
        <v>539.867743</v>
      </c>
      <c r="EW36" s="0" t="n">
        <f aca="false">Picture!EW40</f>
        <v>-1120.49194</v>
      </c>
      <c r="EX36" s="0" t="n">
        <f aca="false">Picture!EX40</f>
        <v>-67.4848920672088</v>
      </c>
      <c r="EY36" s="0" t="n">
        <f aca="false">Picture!EY40</f>
        <v>539.867743</v>
      </c>
      <c r="EZ36" s="0" t="n">
        <f aca="false">Picture!EZ40</f>
        <v>-1120.49194</v>
      </c>
      <c r="FA36" s="0" t="n">
        <f aca="false">Picture!FA40</f>
        <v>-67.4848920672088</v>
      </c>
      <c r="FB36" s="0" t="n">
        <f aca="false">Picture!FB40</f>
        <v>539.867743</v>
      </c>
      <c r="FC36" s="0" t="n">
        <f aca="false">Picture!FC40</f>
        <v>-1120.49194</v>
      </c>
      <c r="FD36" s="0" t="n">
        <f aca="false">Picture!FD40</f>
        <v>-67.4848920672088</v>
      </c>
      <c r="FE36" s="0" t="n">
        <f aca="false">Picture!FE40</f>
        <v>539.867743</v>
      </c>
      <c r="FF36" s="0" t="n">
        <f aca="false">Picture!FF40</f>
        <v>-1120.49194</v>
      </c>
      <c r="FG36" s="0" t="n">
        <f aca="false">Picture!FG40</f>
        <v>-67.4848920672088</v>
      </c>
      <c r="FH36" s="0" t="n">
        <f aca="false">Picture!FH40</f>
        <v>539.867743</v>
      </c>
      <c r="FI36" s="0" t="n">
        <f aca="false">Picture!FI40</f>
        <v>-1120.49194</v>
      </c>
      <c r="FJ36" s="0" t="n">
        <f aca="false">Picture!FJ40</f>
        <v>-67.4848920672088</v>
      </c>
      <c r="FK36" s="0" t="n">
        <f aca="false">Picture!FK40</f>
        <v>539.867743</v>
      </c>
      <c r="FL36" s="0" t="n">
        <f aca="false">Picture!FL40</f>
        <v>-1120.49194</v>
      </c>
      <c r="FM36" s="0" t="n">
        <f aca="false">Picture!FM40</f>
        <v>-67.4848920672088</v>
      </c>
      <c r="FN36" s="0" t="n">
        <f aca="false">Picture!FN40</f>
        <v>34634.682259</v>
      </c>
      <c r="FO36" s="0" t="n">
        <f aca="false">Picture!FO40</f>
        <v>-151314.455948</v>
      </c>
      <c r="FP36" s="0" t="n">
        <f aca="false">Picture!FP40</f>
        <v>-81.3741098275785</v>
      </c>
      <c r="FQ36" s="0" t="n">
        <f aca="false">Picture!FQ40</f>
        <v>34634.682259</v>
      </c>
      <c r="FR36" s="0" t="n">
        <f aca="false">Picture!FR40</f>
        <v>-151314.455948</v>
      </c>
      <c r="FS36" s="0" t="n">
        <f aca="false">Picture!FS40</f>
        <v>-81.3741098275785</v>
      </c>
      <c r="FT36" s="0" t="n">
        <f aca="false">Picture!FT40</f>
        <v>34634.682259</v>
      </c>
      <c r="FU36" s="0" t="n">
        <f aca="false">Picture!FU40</f>
        <v>-151314.455948</v>
      </c>
      <c r="FV36" s="0" t="n">
        <f aca="false">Picture!FV40</f>
        <v>-81.3741098275785</v>
      </c>
      <c r="FW36" s="0" t="n">
        <f aca="false">Picture!FW40</f>
        <v>34634.682259</v>
      </c>
      <c r="FX36" s="0" t="n">
        <f aca="false">Picture!FX40</f>
        <v>-151314.455948</v>
      </c>
      <c r="FY36" s="0" t="n">
        <f aca="false">Picture!FY40</f>
        <v>-81.3741098275785</v>
      </c>
      <c r="FZ36" s="0" t="n">
        <f aca="false">Picture!FZ40</f>
        <v>34634.682259</v>
      </c>
      <c r="GA36" s="0" t="n">
        <f aca="false">Picture!GA40</f>
        <v>-151314.455948</v>
      </c>
      <c r="GB36" s="0" t="n">
        <f aca="false">Picture!GB40</f>
        <v>-81.3741098275785</v>
      </c>
      <c r="GC36" s="0" t="n">
        <f aca="false">Picture!GC40</f>
        <v>34634.682259</v>
      </c>
      <c r="GD36" s="0" t="n">
        <f aca="false">Picture!GD40</f>
        <v>-151314.455948</v>
      </c>
      <c r="GE36" s="0" t="n">
        <f aca="false">Picture!GE40</f>
        <v>-81.3741098275785</v>
      </c>
      <c r="GF36" s="0" t="n">
        <f aca="false">Picture!GF40</f>
        <v>34634.682259</v>
      </c>
      <c r="GG36" s="0" t="n">
        <f aca="false">Picture!GG40</f>
        <v>-151314.455948</v>
      </c>
      <c r="GH36" s="0" t="n">
        <f aca="false">Picture!GH40</f>
        <v>-81.3741098275785</v>
      </c>
      <c r="GI36" s="0" t="n">
        <f aca="false">Picture!GI40</f>
        <v>0.205293558827973</v>
      </c>
      <c r="GJ36" s="0" t="n">
        <f aca="false">Picture!GJ40</f>
        <v>-3.16413124717025</v>
      </c>
      <c r="GK36" s="0" t="n">
        <f aca="false">Picture!GK40</f>
        <v>-93.9071630723882</v>
      </c>
      <c r="GL36" s="0" t="n">
        <f aca="false">Picture!GL40</f>
        <v>0.542839390466494</v>
      </c>
      <c r="GM36" s="0" t="n">
        <f aca="false">Picture!GM40</f>
        <v>-2.82679247702423</v>
      </c>
      <c r="GN36" s="0" t="n">
        <f aca="false">Picture!GN40</f>
        <v>-83.89024641820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-3.39818788603311</v>
      </c>
      <c r="GT36" s="0" t="n">
        <f aca="false">Picture!GT40</f>
        <v>-10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.589234746305608</v>
      </c>
      <c r="GY36" s="0" t="n">
        <f aca="false">Picture!GY40</f>
        <v>-4.30068726477873</v>
      </c>
      <c r="GZ36" s="0" t="n">
        <f aca="false">Picture!GZ40</f>
        <v>-87.9500175060063</v>
      </c>
      <c r="HA36" s="0" t="n">
        <f aca="false">Picture!HA40</f>
        <v>0</v>
      </c>
      <c r="HB36" s="0" t="n">
        <f aca="false">Picture!HB40</f>
        <v>-4.944792764947</v>
      </c>
      <c r="HC36" s="0" t="n">
        <f aca="false">Picture!HC40</f>
        <v>-10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57597.435216827</v>
      </c>
      <c r="C37" s="0" t="n">
        <f aca="false">Picture!C41</f>
        <v>43774.6955706179</v>
      </c>
      <c r="D37" s="0" t="n">
        <f aca="false">Picture!D41</f>
        <v>13.9488603088379</v>
      </c>
      <c r="E37" s="0" t="n">
        <f aca="false">Picture!E41</f>
        <v>350423.623931396</v>
      </c>
      <c r="F37" s="0" t="n">
        <f aca="false">Picture!F41</f>
        <v>37122.9970245039</v>
      </c>
      <c r="G37" s="0" t="n">
        <f aca="false">Picture!G41</f>
        <v>11.8490018328423</v>
      </c>
      <c r="H37" s="0" t="n">
        <f aca="false">Picture!H41</f>
        <v>7173.81128543139</v>
      </c>
      <c r="I37" s="0" t="n">
        <f aca="false">Picture!I41</f>
        <v>6651.69854611397</v>
      </c>
      <c r="J37" s="0" t="n">
        <f aca="false">Picture!J41</f>
        <v>1273.99659981675</v>
      </c>
      <c r="K37" s="0" t="n">
        <f aca="false">Picture!K41</f>
        <v>0</v>
      </c>
      <c r="L37" s="0" t="n">
        <f aca="false">Picture!L41</f>
        <v>-312581.664113388</v>
      </c>
      <c r="M37" s="0" t="n">
        <f aca="false">Picture!M41</f>
        <v>-100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210265.386314156</v>
      </c>
      <c r="R37" s="0" t="n">
        <f aca="false">Picture!R41</f>
        <v>52943.7477996111</v>
      </c>
      <c r="S37" s="0" t="n">
        <f aca="false">Picture!S41</f>
        <v>33.6531886519325</v>
      </c>
      <c r="T37" s="0" t="n">
        <f aca="false">Picture!T41</f>
        <v>0</v>
      </c>
      <c r="U37" s="0" t="n">
        <f aca="false">Picture!U41</f>
        <v>-156602.675721041</v>
      </c>
      <c r="V37" s="0" t="n">
        <f aca="false">Picture!V41</f>
        <v>-100</v>
      </c>
      <c r="W37" s="0" t="n">
        <f aca="false">Picture!W41</f>
        <v>353725.359256744</v>
      </c>
      <c r="X37" s="0" t="n">
        <f aca="false">Picture!X41</f>
        <v>41315.9611574411</v>
      </c>
      <c r="Y37" s="0" t="n">
        <f aca="false">Picture!Y41</f>
        <v>13.2249418259525</v>
      </c>
      <c r="Z37" s="0" t="n">
        <f aca="false">Picture!Z41</f>
        <v>346629.930352449</v>
      </c>
      <c r="AA37" s="0" t="n">
        <f aca="false">Picture!AA41</f>
        <v>34737.9492480755</v>
      </c>
      <c r="AB37" s="0" t="n">
        <f aca="false">Picture!AB41</f>
        <v>11.1378141640809</v>
      </c>
      <c r="AC37" s="0" t="n">
        <f aca="false">Picture!AC41</f>
        <v>7095.42890429497</v>
      </c>
      <c r="AD37" s="0" t="n">
        <f aca="false">Picture!AD41</f>
        <v>6578.01190936565</v>
      </c>
      <c r="AE37" s="0" t="n">
        <f aca="false">Picture!AE41</f>
        <v>1271.31732699741</v>
      </c>
      <c r="AF37" s="0" t="n">
        <f aca="false">Picture!AF41</f>
        <v>0</v>
      </c>
      <c r="AG37" s="0" t="n">
        <f aca="false">Picture!AG41</f>
        <v>-311179.671927452</v>
      </c>
      <c r="AH37" s="0" t="n">
        <f aca="false">Picture!AH41</f>
        <v>-10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207936.359069347</v>
      </c>
      <c r="AM37" s="0" t="n">
        <f aca="false">Picture!AM41</f>
        <v>51334.3461652994</v>
      </c>
      <c r="AN37" s="0" t="n">
        <f aca="false">Picture!AN41</f>
        <v>32.7801317577908</v>
      </c>
      <c r="AO37" s="0" t="n">
        <f aca="false">Picture!AO41</f>
        <v>0</v>
      </c>
      <c r="AP37" s="0" t="n">
        <f aca="false">Picture!AP41</f>
        <v>-155889.703727126</v>
      </c>
      <c r="AQ37" s="0" t="n">
        <f aca="false">Picture!AQ41</f>
        <v>-100</v>
      </c>
      <c r="AR37" s="0" t="n">
        <f aca="false">Picture!AR41</f>
        <v>104452.604748687</v>
      </c>
      <c r="AS37" s="0" t="n">
        <f aca="false">Picture!AS41</f>
        <v>-46538.5484426838</v>
      </c>
      <c r="AT37" s="0" t="n">
        <f aca="false">Picture!AT41</f>
        <v>-30.8220365624332</v>
      </c>
      <c r="AU37" s="0" t="n">
        <f aca="false">Picture!AU41</f>
        <v>97357.1758443917</v>
      </c>
      <c r="AV37" s="0" t="n">
        <f aca="false">Picture!AV41</f>
        <v>-53116.5603520495</v>
      </c>
      <c r="AW37" s="0" t="n">
        <f aca="false">Picture!AW41</f>
        <v>-35.2995557196151</v>
      </c>
      <c r="AX37" s="0" t="n">
        <f aca="false">Picture!AX41</f>
        <v>7095.42890429497</v>
      </c>
      <c r="AY37" s="0" t="n">
        <f aca="false">Picture!AY41</f>
        <v>6578.01190936565</v>
      </c>
      <c r="AZ37" s="0" t="n">
        <f aca="false">Picture!AZ41</f>
        <v>1271.31732699741</v>
      </c>
      <c r="BA37" s="0" t="n">
        <f aca="false">Picture!BA41</f>
        <v>0</v>
      </c>
      <c r="BB37" s="0" t="n">
        <f aca="false">Picture!BB41</f>
        <v>-150094.387190246</v>
      </c>
      <c r="BC37" s="0" t="n">
        <f aca="false">Picture!BC41</f>
        <v>-10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46534.9595029431</v>
      </c>
      <c r="BH37" s="0" t="n">
        <f aca="false">Picture!BH41</f>
        <v>-13197.6807999398</v>
      </c>
      <c r="BI37" s="0" t="n">
        <f aca="false">Picture!BI41</f>
        <v>-22.0945880393351</v>
      </c>
      <c r="BJ37" s="0" t="n">
        <f aca="false">Picture!BJ41</f>
        <v>0</v>
      </c>
      <c r="BK37" s="0" t="n">
        <f aca="false">Picture!BK41</f>
        <v>-59353.2912966878</v>
      </c>
      <c r="BL37" s="0" t="n">
        <f aca="false">Picture!BL41</f>
        <v>-100</v>
      </c>
      <c r="BM37" s="0" t="n">
        <f aca="false">Picture!BM41</f>
        <v>249272.754508058</v>
      </c>
      <c r="BN37" s="0" t="n">
        <f aca="false">Picture!BN41</f>
        <v>87854.5096001249</v>
      </c>
      <c r="BO37" s="0" t="n">
        <f aca="false">Picture!BO41</f>
        <v>54.426629189429</v>
      </c>
      <c r="BP37" s="0" t="n">
        <f aca="false">Picture!BP41</f>
        <v>249272.754508058</v>
      </c>
      <c r="BQ37" s="0" t="n">
        <f aca="false">Picture!BQ41</f>
        <v>87854.5096001249</v>
      </c>
      <c r="BR37" s="0" t="n">
        <f aca="false">Picture!BR41</f>
        <v>54.426629189429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-161085.284737206</v>
      </c>
      <c r="BX37" s="0" t="n">
        <f aca="false">Picture!BX41</f>
        <v>-10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61401.399566404</v>
      </c>
      <c r="CC37" s="0" t="n">
        <f aca="false">Picture!CC41</f>
        <v>64532.0269652392</v>
      </c>
      <c r="CD37" s="0" t="n">
        <f aca="false">Picture!CD41</f>
        <v>66.6175750212953</v>
      </c>
      <c r="CE37" s="0" t="n">
        <f aca="false">Picture!CE41</f>
        <v>0</v>
      </c>
      <c r="CF37" s="0" t="n">
        <f aca="false">Picture!CF41</f>
        <v>-96536.4124304383</v>
      </c>
      <c r="CG37" s="0" t="n">
        <f aca="false">Picture!CG41</f>
        <v>-100</v>
      </c>
      <c r="CH37" s="0" t="n">
        <f aca="false">Picture!CH41</f>
        <v>1.01094656025856</v>
      </c>
      <c r="CI37" s="0" t="n">
        <f aca="false">Picture!CI41</f>
        <v>0.00642255568153205</v>
      </c>
      <c r="CJ37" s="0" t="n">
        <f aca="false">Picture!CJ41</f>
        <v>0.639363086622943</v>
      </c>
      <c r="CK37" s="0" t="n">
        <f aca="false">Picture!CK41</f>
        <v>1.01094450665322</v>
      </c>
      <c r="CL37" s="0" t="n">
        <f aca="false">Picture!CL41</f>
        <v>0.00642805259905965</v>
      </c>
      <c r="CM37" s="0" t="n">
        <f aca="false">Picture!CM41</f>
        <v>0.639915112700891</v>
      </c>
      <c r="CN37" s="0" t="n">
        <f aca="false">Picture!CN41</f>
        <v>1.01104688415509</v>
      </c>
      <c r="CO37" s="0" t="n">
        <f aca="false">Picture!CO41</f>
        <v>0.00197152630228969</v>
      </c>
      <c r="CP37" s="0" t="n">
        <f aca="false">Picture!CP41</f>
        <v>0.19537949142717</v>
      </c>
      <c r="CQ37" s="0" t="n">
        <f aca="false">Picture!CQ41</f>
        <v>0</v>
      </c>
      <c r="CR37" s="0" t="n">
        <f aca="false">Picture!CR41</f>
        <v>-1.00450541057921</v>
      </c>
      <c r="CS37" s="0" t="n">
        <f aca="false">Picture!CS41</f>
        <v>-10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1.01120067339465</v>
      </c>
      <c r="CX37" s="0" t="n">
        <f aca="false">Picture!CX41</f>
        <v>0.00660542204920445</v>
      </c>
      <c r="CY37" s="0" t="n">
        <f aca="false">Picture!CY41</f>
        <v>0.657520731892556</v>
      </c>
      <c r="CZ37" s="0" t="n">
        <f aca="false">Picture!CZ41</f>
        <v>0</v>
      </c>
      <c r="DA37" s="0" t="n">
        <f aca="false">Picture!DA41</f>
        <v>-1.00457356693142</v>
      </c>
      <c r="DB37" s="0" t="n">
        <f aca="false">Picture!DB41</f>
        <v>-100</v>
      </c>
      <c r="DC37" s="0" t="n">
        <f aca="false">Picture!DC41</f>
        <v>1</v>
      </c>
      <c r="DD37" s="0" t="n">
        <f aca="false">Picture!DD41</f>
        <v>-6.66133814775094E-016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-6.66133814775094E-016</v>
      </c>
      <c r="DH37" s="0" t="n">
        <f aca="false">Picture!DH41</f>
        <v>0</v>
      </c>
      <c r="DI37" s="0" t="n">
        <f aca="false">Picture!DI41</f>
        <v>0.550417326760795</v>
      </c>
      <c r="DJ37" s="0" t="n">
        <f aca="false">Picture!DJ41</f>
        <v>0.538682195375129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-0.999245281053741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924720351444751</v>
      </c>
      <c r="DS37" s="0" t="n">
        <f aca="false">Picture!DS41</f>
        <v>-0.0653055401308725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-0.989271172629364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-6.66133814775094E-016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-6.66133814775094E-016</v>
      </c>
      <c r="EC37" s="0" t="n">
        <f aca="false">Picture!EC41</f>
        <v>0</v>
      </c>
      <c r="ED37" s="0" t="n">
        <f aca="false">Picture!ED41</f>
        <v>0.550417326760795</v>
      </c>
      <c r="EE37" s="0" t="n">
        <f aca="false">Picture!EE41</f>
        <v>0.538682195375129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-0.999245281053741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924720351444751</v>
      </c>
      <c r="EN37" s="0" t="n">
        <f aca="false">Picture!EN41</f>
        <v>-0.0653055401308725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-0.989271172629364</v>
      </c>
      <c r="ER37" s="0" t="n">
        <f aca="false">Picture!ER41</f>
        <v>0</v>
      </c>
      <c r="ES37" s="0" t="n">
        <f aca="false">Picture!ES41</f>
        <v>1607.767978</v>
      </c>
      <c r="ET37" s="0" t="n">
        <f aca="false">Picture!ET41</f>
        <v>72.678815</v>
      </c>
      <c r="EU37" s="0" t="n">
        <f aca="false">Picture!EU41</f>
        <v>4.73450121020755</v>
      </c>
      <c r="EV37" s="0" t="n">
        <f aca="false">Picture!EV41</f>
        <v>1607.767978</v>
      </c>
      <c r="EW37" s="0" t="n">
        <f aca="false">Picture!EW41</f>
        <v>72.678815</v>
      </c>
      <c r="EX37" s="0" t="n">
        <f aca="false">Picture!EX41</f>
        <v>4.73450121020755</v>
      </c>
      <c r="EY37" s="0" t="n">
        <f aca="false">Picture!EY41</f>
        <v>1607.767978</v>
      </c>
      <c r="EZ37" s="0" t="n">
        <f aca="false">Picture!EZ41</f>
        <v>72.678815</v>
      </c>
      <c r="FA37" s="0" t="n">
        <f aca="false">Picture!FA41</f>
        <v>4.73450121020755</v>
      </c>
      <c r="FB37" s="0" t="n">
        <f aca="false">Picture!FB41</f>
        <v>1607.767978</v>
      </c>
      <c r="FC37" s="0" t="n">
        <f aca="false">Picture!FC41</f>
        <v>72.678815</v>
      </c>
      <c r="FD37" s="0" t="n">
        <f aca="false">Picture!FD41</f>
        <v>4.73450121020755</v>
      </c>
      <c r="FE37" s="0" t="n">
        <f aca="false">Picture!FE41</f>
        <v>1607.767978</v>
      </c>
      <c r="FF37" s="0" t="n">
        <f aca="false">Picture!FF41</f>
        <v>72.678815</v>
      </c>
      <c r="FG37" s="0" t="n">
        <f aca="false">Picture!FG41</f>
        <v>4.73450121020755</v>
      </c>
      <c r="FH37" s="0" t="n">
        <f aca="false">Picture!FH41</f>
        <v>1607.767978</v>
      </c>
      <c r="FI37" s="0" t="n">
        <f aca="false">Picture!FI41</f>
        <v>72.678815</v>
      </c>
      <c r="FJ37" s="0" t="n">
        <f aca="false">Picture!FJ41</f>
        <v>4.73450121020755</v>
      </c>
      <c r="FK37" s="0" t="n">
        <f aca="false">Picture!FK41</f>
        <v>1607.767978</v>
      </c>
      <c r="FL37" s="0" t="n">
        <f aca="false">Picture!FL41</f>
        <v>72.678815</v>
      </c>
      <c r="FM37" s="0" t="n">
        <f aca="false">Picture!FM41</f>
        <v>4.73450121020755</v>
      </c>
      <c r="FN37" s="0" t="n">
        <f aca="false">Picture!FN41</f>
        <v>172554.804689</v>
      </c>
      <c r="FO37" s="0" t="n">
        <f aca="false">Picture!FO41</f>
        <v>28873.653836</v>
      </c>
      <c r="FP37" s="0" t="n">
        <f aca="false">Picture!FP41</f>
        <v>20.0956448807545</v>
      </c>
      <c r="FQ37" s="0" t="n">
        <f aca="false">Picture!FQ41</f>
        <v>172554.804689</v>
      </c>
      <c r="FR37" s="0" t="n">
        <f aca="false">Picture!FR41</f>
        <v>28873.653836</v>
      </c>
      <c r="FS37" s="0" t="n">
        <f aca="false">Picture!FS41</f>
        <v>20.0956448807545</v>
      </c>
      <c r="FT37" s="0" t="n">
        <f aca="false">Picture!FT41</f>
        <v>172554.804689</v>
      </c>
      <c r="FU37" s="0" t="n">
        <f aca="false">Picture!FU41</f>
        <v>28873.653836</v>
      </c>
      <c r="FV37" s="0" t="n">
        <f aca="false">Picture!FV41</f>
        <v>20.0956448807545</v>
      </c>
      <c r="FW37" s="0" t="n">
        <f aca="false">Picture!FW41</f>
        <v>172554.804689</v>
      </c>
      <c r="FX37" s="0" t="n">
        <f aca="false">Picture!FX41</f>
        <v>28873.653836</v>
      </c>
      <c r="FY37" s="0" t="n">
        <f aca="false">Picture!FY41</f>
        <v>20.0956448807545</v>
      </c>
      <c r="FZ37" s="0" t="n">
        <f aca="false">Picture!FZ41</f>
        <v>172554.804689</v>
      </c>
      <c r="GA37" s="0" t="n">
        <f aca="false">Picture!GA41</f>
        <v>28873.653836</v>
      </c>
      <c r="GB37" s="0" t="n">
        <f aca="false">Picture!GB41</f>
        <v>20.0956448807545</v>
      </c>
      <c r="GC37" s="0" t="n">
        <f aca="false">Picture!GC41</f>
        <v>172554.804689</v>
      </c>
      <c r="GD37" s="0" t="n">
        <f aca="false">Picture!GD41</f>
        <v>28873.653836</v>
      </c>
      <c r="GE37" s="0" t="n">
        <f aca="false">Picture!GE41</f>
        <v>20.0956448807545</v>
      </c>
      <c r="GF37" s="0" t="n">
        <f aca="false">Picture!GF41</f>
        <v>172554.804689</v>
      </c>
      <c r="GG37" s="0" t="n">
        <f aca="false">Picture!GG41</f>
        <v>28873.653836</v>
      </c>
      <c r="GH37" s="0" t="n">
        <f aca="false">Picture!GH41</f>
        <v>20.0956448807545</v>
      </c>
      <c r="GI37" s="0" t="n">
        <f aca="false">Picture!GI41</f>
        <v>2.38646757644588</v>
      </c>
      <c r="GJ37" s="0" t="n">
        <f aca="false">Picture!GJ41</f>
        <v>1.31740994296091</v>
      </c>
      <c r="GK37" s="0" t="n">
        <f aca="false">Picture!GK41</f>
        <v>123.230956096011</v>
      </c>
      <c r="GL37" s="0" t="n">
        <f aca="false">Picture!GL41</f>
        <v>2.5603942631458</v>
      </c>
      <c r="GM37" s="0" t="n">
        <f aca="false">Picture!GM41</f>
        <v>1.48766058225146</v>
      </c>
      <c r="GN37" s="0" t="n">
        <f aca="false">Picture!GN41</f>
        <v>138.679395338011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-1.07322657264345</v>
      </c>
      <c r="GT37" s="0" t="n">
        <f aca="false">Picture!GT41</f>
        <v>-10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3.46839024446119</v>
      </c>
      <c r="GY37" s="0" t="n">
        <f aca="false">Picture!GY41</f>
        <v>1.84667434323909</v>
      </c>
      <c r="GZ37" s="0" t="n">
        <f aca="false">Picture!GZ41</f>
        <v>113.871630773767</v>
      </c>
      <c r="HA37" s="0" t="n">
        <f aca="false">Picture!HA41</f>
        <v>0</v>
      </c>
      <c r="HB37" s="0" t="n">
        <f aca="false">Picture!HB41</f>
        <v>-1.62647109067439</v>
      </c>
      <c r="HC37" s="0" t="n">
        <f aca="false">Picture!HC41</f>
        <v>-10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98252.07343153</v>
      </c>
      <c r="C38" s="0" t="n">
        <f aca="false">Picture!C42</f>
        <v>-5453.25208163261</v>
      </c>
      <c r="D38" s="0" t="n">
        <f aca="false">Picture!D42</f>
        <v>-2.67702970842569</v>
      </c>
      <c r="E38" s="0" t="n">
        <f aca="false">Picture!E42</f>
        <v>192794.847439709</v>
      </c>
      <c r="F38" s="0" t="n">
        <f aca="false">Picture!F42</f>
        <v>-4193.62227128743</v>
      </c>
      <c r="G38" s="0" t="n">
        <f aca="false">Picture!G42</f>
        <v>-2.12886687095947</v>
      </c>
      <c r="H38" s="0" t="n">
        <f aca="false">Picture!H42</f>
        <v>5457.22599182129</v>
      </c>
      <c r="I38" s="0" t="n">
        <f aca="false">Picture!I42</f>
        <v>-1259.62981034517</v>
      </c>
      <c r="J38" s="0" t="n">
        <f aca="false">Picture!J42</f>
        <v>-18.753265626737</v>
      </c>
      <c r="K38" s="0" t="n">
        <f aca="false">Picture!K42</f>
        <v>2956.93</v>
      </c>
      <c r="L38" s="0" t="n">
        <f aca="false">Picture!L42</f>
        <v>942.199229592085</v>
      </c>
      <c r="M38" s="0" t="n">
        <f aca="false">Picture!M42</f>
        <v>46.7655154440968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87020.9330263376</v>
      </c>
      <c r="R38" s="0" t="n">
        <f aca="false">Picture!R42</f>
        <v>9385.01178732514</v>
      </c>
      <c r="S38" s="0" t="n">
        <f aca="false">Picture!S42</f>
        <v>12.0884915610548</v>
      </c>
      <c r="T38" s="0" t="n">
        <f aca="false">Picture!T42</f>
        <v>1411.21</v>
      </c>
      <c r="U38" s="0" t="n">
        <f aca="false">Picture!U42</f>
        <v>340.386353508234</v>
      </c>
      <c r="V38" s="0" t="n">
        <f aca="false">Picture!V42</f>
        <v>31.7873400184436</v>
      </c>
      <c r="W38" s="0" t="n">
        <f aca="false">Picture!W42</f>
        <v>197324.025835514</v>
      </c>
      <c r="X38" s="0" t="n">
        <f aca="false">Picture!X42</f>
        <v>-5388.20403516293</v>
      </c>
      <c r="Y38" s="0" t="n">
        <f aca="false">Picture!Y42</f>
        <v>-2.65805572687963</v>
      </c>
      <c r="Z38" s="0" t="n">
        <f aca="false">Picture!Z42</f>
        <v>191884.803517818</v>
      </c>
      <c r="AA38" s="0" t="n">
        <f aca="false">Picture!AA42</f>
        <v>-4386.69332563877</v>
      </c>
      <c r="AB38" s="0" t="n">
        <f aca="false">Picture!AB42</f>
        <v>-2.23501292657768</v>
      </c>
      <c r="AC38" s="0" t="n">
        <f aca="false">Picture!AC42</f>
        <v>5439.22231769562</v>
      </c>
      <c r="AD38" s="0" t="n">
        <f aca="false">Picture!AD42</f>
        <v>-1001.51070952415</v>
      </c>
      <c r="AE38" s="0" t="n">
        <f aca="false">Picture!AE42</f>
        <v>-15.5496386093257</v>
      </c>
      <c r="AF38" s="0" t="n">
        <f aca="false">Picture!AF42</f>
        <v>2927</v>
      </c>
      <c r="AG38" s="0" t="n">
        <f aca="false">Picture!AG42</f>
        <v>940.070182919502</v>
      </c>
      <c r="AH38" s="0" t="n">
        <f aca="false">Picture!AH42</f>
        <v>47.3127019806265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86581.506398201</v>
      </c>
      <c r="AM38" s="0" t="n">
        <f aca="false">Picture!AM42</f>
        <v>9331.21786618233</v>
      </c>
      <c r="AN38" s="0" t="n">
        <f aca="false">Picture!AN42</f>
        <v>12.079201312387</v>
      </c>
      <c r="AO38" s="0" t="n">
        <f aca="false">Picture!AO42</f>
        <v>1400</v>
      </c>
      <c r="AP38" s="0" t="n">
        <f aca="false">Picture!AP42</f>
        <v>346.796676039696</v>
      </c>
      <c r="AQ38" s="0" t="n">
        <f aca="false">Picture!AQ42</f>
        <v>32.927799234022</v>
      </c>
      <c r="AR38" s="0" t="n">
        <f aca="false">Picture!AR42</f>
        <v>98884.2525751541</v>
      </c>
      <c r="AS38" s="0" t="n">
        <f aca="false">Picture!AS42</f>
        <v>-27587.2607990172</v>
      </c>
      <c r="AT38" s="0" t="n">
        <f aca="false">Picture!AT42</f>
        <v>-21.813023393971</v>
      </c>
      <c r="AU38" s="0" t="n">
        <f aca="false">Picture!AU42</f>
        <v>93445.0302574585</v>
      </c>
      <c r="AV38" s="0" t="n">
        <f aca="false">Picture!AV42</f>
        <v>-26585.750089493</v>
      </c>
      <c r="AW38" s="0" t="n">
        <f aca="false">Picture!AW42</f>
        <v>-22.1491104303799</v>
      </c>
      <c r="AX38" s="0" t="n">
        <f aca="false">Picture!AX42</f>
        <v>5439.22231769562</v>
      </c>
      <c r="AY38" s="0" t="n">
        <f aca="false">Picture!AY42</f>
        <v>-1001.51070952415</v>
      </c>
      <c r="AZ38" s="0" t="n">
        <f aca="false">Picture!AZ42</f>
        <v>-15.5496386093257</v>
      </c>
      <c r="BA38" s="0" t="n">
        <f aca="false">Picture!BA42</f>
        <v>1472.59251409769</v>
      </c>
      <c r="BB38" s="0" t="n">
        <f aca="false">Picture!BB42</f>
        <v>366.467842111892</v>
      </c>
      <c r="BC38" s="0" t="n">
        <f aca="false">Picture!BC42</f>
        <v>33.1307899907866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37776.4458252458</v>
      </c>
      <c r="BH38" s="0" t="n">
        <f aca="false">Picture!BH42</f>
        <v>-3423.26137150462</v>
      </c>
      <c r="BI38" s="0" t="n">
        <f aca="false">Picture!BI42</f>
        <v>-8.30894587467999</v>
      </c>
      <c r="BJ38" s="0" t="n">
        <f aca="false">Picture!BJ42</f>
        <v>610.364334702492</v>
      </c>
      <c r="BK38" s="0" t="n">
        <f aca="false">Picture!BK42</f>
        <v>97.1558107579635</v>
      </c>
      <c r="BL38" s="0" t="n">
        <f aca="false">Picture!BL42</f>
        <v>18.9310594475755</v>
      </c>
      <c r="BM38" s="0" t="n">
        <f aca="false">Picture!BM42</f>
        <v>98439.77326036</v>
      </c>
      <c r="BN38" s="0" t="n">
        <f aca="false">Picture!BN42</f>
        <v>22199.0567638542</v>
      </c>
      <c r="BO38" s="0" t="n">
        <f aca="false">Picture!BO42</f>
        <v>29.1170620948606</v>
      </c>
      <c r="BP38" s="0" t="n">
        <f aca="false">Picture!BP42</f>
        <v>98439.77326036</v>
      </c>
      <c r="BQ38" s="0" t="n">
        <f aca="false">Picture!BQ42</f>
        <v>22199.0567638542</v>
      </c>
      <c r="BR38" s="0" t="n">
        <f aca="false">Picture!BR42</f>
        <v>29.117062094860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454.40748590231</v>
      </c>
      <c r="BW38" s="0" t="n">
        <f aca="false">Picture!BW42</f>
        <v>573.60234080761</v>
      </c>
      <c r="BX38" s="0" t="n">
        <f aca="false">Picture!BX42</f>
        <v>65.1225011572724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48805.0605729552</v>
      </c>
      <c r="CC38" s="0" t="n">
        <f aca="false">Picture!CC42</f>
        <v>12754.479237687</v>
      </c>
      <c r="CD38" s="0" t="n">
        <f aca="false">Picture!CD42</f>
        <v>35.3793996248522</v>
      </c>
      <c r="CE38" s="0" t="n">
        <f aca="false">Picture!CE42</f>
        <v>789.635665297508</v>
      </c>
      <c r="CF38" s="0" t="n">
        <f aca="false">Picture!CF42</f>
        <v>249.640865281732</v>
      </c>
      <c r="CG38" s="0" t="n">
        <f aca="false">Picture!CG42</f>
        <v>46.230235045678</v>
      </c>
      <c r="CH38" s="0" t="n">
        <f aca="false">Picture!CH42</f>
        <v>1.00470316573</v>
      </c>
      <c r="CI38" s="0" t="n">
        <f aca="false">Picture!CI42</f>
        <v>-0.000195875847898153</v>
      </c>
      <c r="CJ38" s="0" t="n">
        <f aca="false">Picture!CJ42</f>
        <v>-0.0194920922195912</v>
      </c>
      <c r="CK38" s="0" t="n">
        <f aca="false">Picture!CK42</f>
        <v>1.00474265760084</v>
      </c>
      <c r="CL38" s="0" t="n">
        <f aca="false">Picture!CL42</f>
        <v>0.00108969280937066</v>
      </c>
      <c r="CM38" s="0" t="n">
        <f aca="false">Picture!CM42</f>
        <v>0.108572668800621</v>
      </c>
      <c r="CN38" s="0" t="n">
        <f aca="false">Picture!CN42</f>
        <v>1.00330997210154</v>
      </c>
      <c r="CO38" s="0" t="n">
        <f aca="false">Picture!CO42</f>
        <v>-0.0395613553979406</v>
      </c>
      <c r="CP38" s="0" t="n">
        <f aca="false">Picture!CP42</f>
        <v>-3.79350302906474</v>
      </c>
      <c r="CQ38" s="0" t="n">
        <f aca="false">Picture!CQ42</f>
        <v>1.0102254868466</v>
      </c>
      <c r="CR38" s="0" t="n">
        <f aca="false">Picture!CR42</f>
        <v>-0.00376642826204021</v>
      </c>
      <c r="CS38" s="0" t="n">
        <f aca="false">Picture!CS42</f>
        <v>-0.371445591026894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1.00507529432574</v>
      </c>
      <c r="CX38" s="0" t="n">
        <f aca="false">Picture!CX42</f>
        <v>8.33038190102275E-005</v>
      </c>
      <c r="CY38" s="0" t="n">
        <f aca="false">Picture!CY42</f>
        <v>0.00828900327536191</v>
      </c>
      <c r="CZ38" s="0" t="n">
        <f aca="false">Picture!CZ42</f>
        <v>1.00800714285714</v>
      </c>
      <c r="DA38" s="0" t="n">
        <f aca="false">Picture!DA42</f>
        <v>-0.00872307639929182</v>
      </c>
      <c r="DB38" s="0" t="n">
        <f aca="false">Picture!DB42</f>
        <v>-0.857953883348846</v>
      </c>
      <c r="DC38" s="0" t="n">
        <f aca="false">Picture!DC42</f>
        <v>1</v>
      </c>
      <c r="DD38" s="0" t="n">
        <f aca="false">Picture!DD42</f>
        <v>-2.22044604925031E-016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-2.22044604925031E-016</v>
      </c>
      <c r="DH38" s="0" t="n">
        <f aca="false">Picture!DH42</f>
        <v>0</v>
      </c>
      <c r="DI38" s="0" t="n">
        <f aca="false">Picture!DI42</f>
        <v>0.55510129505218</v>
      </c>
      <c r="DJ38" s="0" t="n">
        <f aca="false">Picture!DJ42</f>
        <v>-0.159154788709307</v>
      </c>
      <c r="DK38" s="0" t="n">
        <f aca="false">Picture!DK42</f>
        <v>0</v>
      </c>
      <c r="DL38" s="0" t="n">
        <f aca="false">Picture!DL42</f>
        <v>0.010712150989383</v>
      </c>
      <c r="DM38" s="0" t="n">
        <f aca="false">Picture!DM42</f>
        <v>-0.000248221790516041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.798327493317469</v>
      </c>
      <c r="DS38" s="0" t="n">
        <f aca="false">Picture!DS42</f>
        <v>-0.0710460216971741</v>
      </c>
      <c r="DT38" s="0" t="n">
        <f aca="false">Picture!DT42</f>
        <v>0</v>
      </c>
      <c r="DU38" s="0" t="n">
        <f aca="false">Picture!DU42</f>
        <v>0.0101892675140441</v>
      </c>
      <c r="DV38" s="0" t="n">
        <f aca="false">Picture!DV42</f>
        <v>-0.000771105265855013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-2.22044604925031E-016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-2.22044604925031E-016</v>
      </c>
      <c r="EC38" s="0" t="n">
        <f aca="false">Picture!EC42</f>
        <v>0</v>
      </c>
      <c r="ED38" s="0" t="n">
        <f aca="false">Picture!ED42</f>
        <v>0.55510129505218</v>
      </c>
      <c r="EE38" s="0" t="n">
        <f aca="false">Picture!EE42</f>
        <v>-0.159154788709307</v>
      </c>
      <c r="EF38" s="0" t="n">
        <f aca="false">Picture!EF42</f>
        <v>0</v>
      </c>
      <c r="EG38" s="0" t="n">
        <f aca="false">Picture!EG42</f>
        <v>0.010712150989383</v>
      </c>
      <c r="EH38" s="0" t="n">
        <f aca="false">Picture!EH42</f>
        <v>-0.000248221790516041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.798327493317469</v>
      </c>
      <c r="EN38" s="0" t="n">
        <f aca="false">Picture!EN42</f>
        <v>-0.0710460216971741</v>
      </c>
      <c r="EO38" s="0" t="n">
        <f aca="false">Picture!EO42</f>
        <v>0</v>
      </c>
      <c r="EP38" s="0" t="n">
        <f aca="false">Picture!EP42</f>
        <v>0.0101892675140441</v>
      </c>
      <c r="EQ38" s="0" t="n">
        <f aca="false">Picture!EQ42</f>
        <v>-0.000771105265855013</v>
      </c>
      <c r="ER38" s="0" t="n">
        <f aca="false">Picture!ER42</f>
        <v>0</v>
      </c>
      <c r="ES38" s="0" t="n">
        <f aca="false">Picture!ES42</f>
        <v>1322.270781</v>
      </c>
      <c r="ET38" s="0" t="n">
        <f aca="false">Picture!ET42</f>
        <v>-92.924485</v>
      </c>
      <c r="EU38" s="0" t="n">
        <f aca="false">Picture!EU42</f>
        <v>-6.56619529703825</v>
      </c>
      <c r="EV38" s="0" t="n">
        <f aca="false">Picture!EV42</f>
        <v>1322.270781</v>
      </c>
      <c r="EW38" s="0" t="n">
        <f aca="false">Picture!EW42</f>
        <v>-92.924485</v>
      </c>
      <c r="EX38" s="0" t="n">
        <f aca="false">Picture!EX42</f>
        <v>-6.56619529703825</v>
      </c>
      <c r="EY38" s="0" t="n">
        <f aca="false">Picture!EY42</f>
        <v>1322.270781</v>
      </c>
      <c r="EZ38" s="0" t="n">
        <f aca="false">Picture!EZ42</f>
        <v>-92.924485</v>
      </c>
      <c r="FA38" s="0" t="n">
        <f aca="false">Picture!FA42</f>
        <v>-6.56619529703825</v>
      </c>
      <c r="FB38" s="0" t="n">
        <f aca="false">Picture!FB42</f>
        <v>1322.270781</v>
      </c>
      <c r="FC38" s="0" t="n">
        <f aca="false">Picture!FC42</f>
        <v>-92.924485</v>
      </c>
      <c r="FD38" s="0" t="n">
        <f aca="false">Picture!FD42</f>
        <v>-6.56619529703825</v>
      </c>
      <c r="FE38" s="0" t="n">
        <f aca="false">Picture!FE42</f>
        <v>1322.270781</v>
      </c>
      <c r="FF38" s="0" t="n">
        <f aca="false">Picture!FF42</f>
        <v>-92.924485</v>
      </c>
      <c r="FG38" s="0" t="n">
        <f aca="false">Picture!FG42</f>
        <v>-6.56619529703825</v>
      </c>
      <c r="FH38" s="0" t="n">
        <f aca="false">Picture!FH42</f>
        <v>1322.270781</v>
      </c>
      <c r="FI38" s="0" t="n">
        <f aca="false">Picture!FI42</f>
        <v>-92.924485</v>
      </c>
      <c r="FJ38" s="0" t="n">
        <f aca="false">Picture!FJ42</f>
        <v>-6.56619529703825</v>
      </c>
      <c r="FK38" s="0" t="n">
        <f aca="false">Picture!FK42</f>
        <v>1322.270781</v>
      </c>
      <c r="FL38" s="0" t="n">
        <f aca="false">Picture!FL42</f>
        <v>-92.924485</v>
      </c>
      <c r="FM38" s="0" t="n">
        <f aca="false">Picture!FM42</f>
        <v>-6.56619529703825</v>
      </c>
      <c r="FN38" s="0" t="n">
        <f aca="false">Picture!FN42</f>
        <v>107267.935704</v>
      </c>
      <c r="FO38" s="0" t="n">
        <f aca="false">Picture!FO42</f>
        <v>37701.16395</v>
      </c>
      <c r="FP38" s="0" t="n">
        <f aca="false">Picture!FP42</f>
        <v>54.1942122646107</v>
      </c>
      <c r="FQ38" s="0" t="n">
        <f aca="false">Picture!FQ42</f>
        <v>107267.935704</v>
      </c>
      <c r="FR38" s="0" t="n">
        <f aca="false">Picture!FR42</f>
        <v>37701.16395</v>
      </c>
      <c r="FS38" s="0" t="n">
        <f aca="false">Picture!FS42</f>
        <v>54.1942122646107</v>
      </c>
      <c r="FT38" s="0" t="n">
        <f aca="false">Picture!FT42</f>
        <v>107267.935704</v>
      </c>
      <c r="FU38" s="0" t="n">
        <f aca="false">Picture!FU42</f>
        <v>37701.16395</v>
      </c>
      <c r="FV38" s="0" t="n">
        <f aca="false">Picture!FV42</f>
        <v>54.1942122646107</v>
      </c>
      <c r="FW38" s="0" t="n">
        <f aca="false">Picture!FW42</f>
        <v>107267.935704</v>
      </c>
      <c r="FX38" s="0" t="n">
        <f aca="false">Picture!FX42</f>
        <v>37701.16395</v>
      </c>
      <c r="FY38" s="0" t="n">
        <f aca="false">Picture!FY42</f>
        <v>54.1942122646107</v>
      </c>
      <c r="FZ38" s="0" t="n">
        <f aca="false">Picture!FZ42</f>
        <v>107267.935704</v>
      </c>
      <c r="GA38" s="0" t="n">
        <f aca="false">Picture!GA42</f>
        <v>37701.16395</v>
      </c>
      <c r="GB38" s="0" t="n">
        <f aca="false">Picture!GB42</f>
        <v>54.1942122646107</v>
      </c>
      <c r="GC38" s="0" t="n">
        <f aca="false">Picture!GC42</f>
        <v>107267.935704</v>
      </c>
      <c r="GD38" s="0" t="n">
        <f aca="false">Picture!GD42</f>
        <v>37701.16395</v>
      </c>
      <c r="GE38" s="0" t="n">
        <f aca="false">Picture!GE42</f>
        <v>54.1942122646107</v>
      </c>
      <c r="GF38" s="0" t="n">
        <f aca="false">Picture!GF42</f>
        <v>107267.935704</v>
      </c>
      <c r="GG38" s="0" t="n">
        <f aca="false">Picture!GG42</f>
        <v>37701.16395</v>
      </c>
      <c r="GH38" s="0" t="n">
        <f aca="false">Picture!GH42</f>
        <v>54.1942122646107</v>
      </c>
      <c r="GI38" s="0" t="n">
        <f aca="false">Picture!GI42</f>
        <v>0.995505054614675</v>
      </c>
      <c r="GJ38" s="0" t="n">
        <f aca="false">Picture!GJ42</f>
        <v>0.392675892043144</v>
      </c>
      <c r="GK38" s="0" t="n">
        <f aca="false">Picture!GK42</f>
        <v>65.1388347518025</v>
      </c>
      <c r="GL38" s="0" t="n">
        <f aca="false">Picture!GL42</f>
        <v>1.05345113580829</v>
      </c>
      <c r="GM38" s="0" t="n">
        <f aca="false">Picture!GM42</f>
        <v>0.418274756248565</v>
      </c>
      <c r="GN38" s="0" t="n">
        <f aca="false">Picture!GN42</f>
        <v>65.851749169024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.987651011382111</v>
      </c>
      <c r="GS38" s="0" t="n">
        <f aca="false">Picture!GS42</f>
        <v>0.191352757304285</v>
      </c>
      <c r="GT38" s="0" t="n">
        <f aca="false">Picture!GT42</f>
        <v>24.0302871850305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1.29194421303497</v>
      </c>
      <c r="GY38" s="0" t="n">
        <f aca="false">Picture!GY42</f>
        <v>0.41692388429555</v>
      </c>
      <c r="GZ38" s="0" t="n">
        <f aca="false">Picture!GZ42</f>
        <v>47.6473369362954</v>
      </c>
      <c r="HA38" s="0" t="n">
        <f aca="false">Picture!HA42</f>
        <v>1.29371200183641</v>
      </c>
      <c r="HB38" s="0" t="n">
        <f aca="false">Picture!HB42</f>
        <v>0.241518254418949</v>
      </c>
      <c r="HC38" s="0" t="n">
        <f aca="false">Picture!HC42</f>
        <v>22.953781564634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14319.477331471</v>
      </c>
      <c r="C39" s="0" t="n">
        <f aca="false">Picture!C43</f>
        <v>-50283.4860606479</v>
      </c>
      <c r="D39" s="0" t="n">
        <f aca="false">Picture!D43</f>
        <v>-19.0033722283495</v>
      </c>
      <c r="E39" s="0" t="n">
        <f aca="false">Picture!E43</f>
        <v>214249.627331471</v>
      </c>
      <c r="F39" s="0" t="n">
        <f aca="false">Picture!F43</f>
        <v>-44067.0762684179</v>
      </c>
      <c r="G39" s="0" t="n">
        <f aca="false">Picture!G43</f>
        <v>-17.0593212340902</v>
      </c>
      <c r="H39" s="0" t="n">
        <f aca="false">Picture!H43</f>
        <v>69.85</v>
      </c>
      <c r="I39" s="0" t="n">
        <f aca="false">Picture!I43</f>
        <v>-6216.40979223013</v>
      </c>
      <c r="J39" s="0" t="n">
        <f aca="false">Picture!J43</f>
        <v>-98.8888464316041</v>
      </c>
      <c r="K39" s="0" t="n">
        <f aca="false">Picture!K43</f>
        <v>211712.057331471</v>
      </c>
      <c r="L39" s="0" t="n">
        <f aca="false">Picture!L43</f>
        <v>185225.24948375</v>
      </c>
      <c r="M39" s="0" t="n">
        <f aca="false">Picture!M43</f>
        <v>699.311334716702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88428.8025699782</v>
      </c>
      <c r="R39" s="0" t="n">
        <f aca="false">Picture!R43</f>
        <v>-3798.05407255649</v>
      </c>
      <c r="S39" s="0" t="n">
        <f aca="false">Picture!S43</f>
        <v>-4.11816493679005</v>
      </c>
      <c r="T39" s="0" t="n">
        <f aca="false">Picture!T43</f>
        <v>87334.1725699782</v>
      </c>
      <c r="U39" s="0" t="n">
        <f aca="false">Picture!U43</f>
        <v>76158.9620269823</v>
      </c>
      <c r="V39" s="0" t="n">
        <f aca="false">Picture!V43</f>
        <v>681.499124638103</v>
      </c>
      <c r="W39" s="0" t="n">
        <f aca="false">Picture!W43</f>
        <v>213359.769765377</v>
      </c>
      <c r="X39" s="0" t="n">
        <f aca="false">Picture!X43</f>
        <v>-50063.3022136688</v>
      </c>
      <c r="Y39" s="0" t="n">
        <f aca="false">Picture!Y43</f>
        <v>-19.0049041025727</v>
      </c>
      <c r="Z39" s="0" t="n">
        <f aca="false">Picture!Z43</f>
        <v>213289.769765377</v>
      </c>
      <c r="AA39" s="0" t="n">
        <f aca="false">Picture!AA43</f>
        <v>-44074.2407245636</v>
      </c>
      <c r="AB39" s="0" t="n">
        <f aca="false">Picture!AB43</f>
        <v>-17.125254086871</v>
      </c>
      <c r="AC39" s="0" t="n">
        <f aca="false">Picture!AC43</f>
        <v>70</v>
      </c>
      <c r="AD39" s="0" t="n">
        <f aca="false">Picture!AD43</f>
        <v>-5989.06148910523</v>
      </c>
      <c r="AE39" s="0" t="n">
        <f aca="false">Picture!AE43</f>
        <v>-98.844705568249</v>
      </c>
      <c r="AF39" s="0" t="n">
        <f aca="false">Picture!AF43</f>
        <v>210776.769765377</v>
      </c>
      <c r="AG39" s="0" t="n">
        <f aca="false">Picture!AG43</f>
        <v>184390.229338408</v>
      </c>
      <c r="AH39" s="0" t="n">
        <f aca="false">Picture!AH43</f>
        <v>698.8041113186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88011.8656513691</v>
      </c>
      <c r="AM39" s="0" t="n">
        <f aca="false">Picture!AM43</f>
        <v>-3823.04933214188</v>
      </c>
      <c r="AN39" s="0" t="n">
        <f aca="false">Picture!AN43</f>
        <v>-4.1629584268993</v>
      </c>
      <c r="AO39" s="0" t="n">
        <f aca="false">Picture!AO43</f>
        <v>86923.8656513691</v>
      </c>
      <c r="AP39" s="0" t="n">
        <f aca="false">Picture!AP43</f>
        <v>75797.1066644192</v>
      </c>
      <c r="AQ39" s="0" t="n">
        <f aca="false">Picture!AQ43</f>
        <v>681.214599447316</v>
      </c>
      <c r="AR39" s="0" t="n">
        <f aca="false">Picture!AR43</f>
        <v>103021.4557119</v>
      </c>
      <c r="AS39" s="0" t="n">
        <f aca="false">Picture!AS43</f>
        <v>-38445.1936441311</v>
      </c>
      <c r="AT39" s="0" t="n">
        <f aca="false">Picture!AT43</f>
        <v>-27.1761534037436</v>
      </c>
      <c r="AU39" s="0" t="n">
        <f aca="false">Picture!AU43</f>
        <v>102951.4557119</v>
      </c>
      <c r="AV39" s="0" t="n">
        <f aca="false">Picture!AV43</f>
        <v>-32456.1321550259</v>
      </c>
      <c r="AW39" s="0" t="n">
        <f aca="false">Picture!AW43</f>
        <v>-23.9692122622572</v>
      </c>
      <c r="AX39" s="0" t="n">
        <f aca="false">Picture!AX43</f>
        <v>70</v>
      </c>
      <c r="AY39" s="0" t="n">
        <f aca="false">Picture!AY43</f>
        <v>-5989.06148910523</v>
      </c>
      <c r="AZ39" s="0" t="n">
        <f aca="false">Picture!AZ43</f>
        <v>-98.844705568249</v>
      </c>
      <c r="BA39" s="0" t="n">
        <f aca="false">Picture!BA43</f>
        <v>101483.355714618</v>
      </c>
      <c r="BB39" s="0" t="n">
        <f aca="false">Picture!BB43</f>
        <v>90670.5577826748</v>
      </c>
      <c r="BC39" s="0" t="n">
        <f aca="false">Picture!BC43</f>
        <v>838.548526971125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38037.8577713783</v>
      </c>
      <c r="BH39" s="0" t="n">
        <f aca="false">Picture!BH43</f>
        <v>-4637.43126427801</v>
      </c>
      <c r="BI39" s="0" t="n">
        <f aca="false">Picture!BI43</f>
        <v>-10.8667834924406</v>
      </c>
      <c r="BJ39" s="0" t="n">
        <f aca="false">Picture!BJ43</f>
        <v>37397.1477699097</v>
      </c>
      <c r="BK39" s="0" t="n">
        <f aca="false">Picture!BK43</f>
        <v>33749.0051037155</v>
      </c>
      <c r="BL39" s="0" t="n">
        <f aca="false">Picture!BL43</f>
        <v>925.101022403907</v>
      </c>
      <c r="BM39" s="0" t="n">
        <f aca="false">Picture!BM43</f>
        <v>110338.314053477</v>
      </c>
      <c r="BN39" s="0" t="n">
        <f aca="false">Picture!BN43</f>
        <v>-11618.1085695377</v>
      </c>
      <c r="BO39" s="0" t="n">
        <f aca="false">Picture!BO43</f>
        <v>-9.5264425765021</v>
      </c>
      <c r="BP39" s="0" t="n">
        <f aca="false">Picture!BP43</f>
        <v>110338.314053477</v>
      </c>
      <c r="BQ39" s="0" t="n">
        <f aca="false">Picture!BQ43</f>
        <v>-11618.1085695377</v>
      </c>
      <c r="BR39" s="0" t="n">
        <f aca="false">Picture!BR43</f>
        <v>-9.526442576502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09293.414050759</v>
      </c>
      <c r="BW39" s="0" t="n">
        <f aca="false">Picture!BW43</f>
        <v>93719.6715557327</v>
      </c>
      <c r="BX39" s="0" t="n">
        <f aca="false">Picture!BX43</f>
        <v>601.780025486256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49974.0078799908</v>
      </c>
      <c r="CC39" s="0" t="n">
        <f aca="false">Picture!CC43</f>
        <v>814.38193213613</v>
      </c>
      <c r="CD39" s="0" t="n">
        <f aca="false">Picture!CD43</f>
        <v>1.65660725937983</v>
      </c>
      <c r="CE39" s="0" t="n">
        <f aca="false">Picture!CE43</f>
        <v>49526.7178814594</v>
      </c>
      <c r="CF39" s="0" t="n">
        <f aca="false">Picture!CF43</f>
        <v>42048.1015607037</v>
      </c>
      <c r="CG39" s="0" t="n">
        <f aca="false">Picture!CG43</f>
        <v>562.24440133405</v>
      </c>
      <c r="CH39" s="0" t="n">
        <f aca="false">Picture!CH43</f>
        <v>1.00449807181152</v>
      </c>
      <c r="CI39" s="0" t="n">
        <f aca="false">Picture!CI43</f>
        <v>1.89978860327678E-005</v>
      </c>
      <c r="CJ39" s="0" t="n">
        <f aca="false">Picture!CJ43</f>
        <v>0.00189131725348188</v>
      </c>
      <c r="CK39" s="0" t="n">
        <f aca="false">Picture!CK43</f>
        <v>1.0045002513114</v>
      </c>
      <c r="CL39" s="0" t="n">
        <f aca="false">Picture!CL43</f>
        <v>0.000798517303853386</v>
      </c>
      <c r="CM39" s="0" t="n">
        <f aca="false">Picture!CM43</f>
        <v>0.0795572306789881</v>
      </c>
      <c r="CN39" s="0" t="n">
        <f aca="false">Picture!CN43</f>
        <v>0.997857142857143</v>
      </c>
      <c r="CO39" s="0" t="n">
        <f aca="false">Picture!CO43</f>
        <v>-0.0396401335004957</v>
      </c>
      <c r="CP39" s="0" t="n">
        <f aca="false">Picture!CP43</f>
        <v>-3.82074578929605</v>
      </c>
      <c r="CQ39" s="0" t="n">
        <f aca="false">Picture!CQ43</f>
        <v>1.00443733703261</v>
      </c>
      <c r="CR39" s="0" t="n">
        <f aca="false">Picture!CR43</f>
        <v>0.000637391335693405</v>
      </c>
      <c r="CS39" s="0" t="n">
        <f aca="false">Picture!CS43</f>
        <v>0.0634978452056875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00473728076917</v>
      </c>
      <c r="CX39" s="0" t="n">
        <f aca="false">Picture!CX43</f>
        <v>0.000469387026425405</v>
      </c>
      <c r="CY39" s="0" t="n">
        <f aca="false">Picture!CY43</f>
        <v>0.0467392245983365</v>
      </c>
      <c r="CZ39" s="0" t="n">
        <f aca="false">Picture!CZ43</f>
        <v>1.00472030224996</v>
      </c>
      <c r="DA39" s="0" t="n">
        <f aca="false">Picture!DA43</f>
        <v>0.000365794697233746</v>
      </c>
      <c r="DB39" s="0" t="n">
        <f aca="false">Picture!DB43</f>
        <v>0.0364208747492024</v>
      </c>
      <c r="DC39" s="0" t="n">
        <f aca="false">Picture!DC43</f>
        <v>1</v>
      </c>
      <c r="DD39" s="0" t="n">
        <f aca="false">Picture!DD43</f>
        <v>-6.66133814775094E-016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-6.66133814775094E-016</v>
      </c>
      <c r="DH39" s="0" t="n">
        <f aca="false">Picture!DH43</f>
        <v>0</v>
      </c>
      <c r="DI39" s="0" t="n">
        <f aca="false">Picture!DI43</f>
        <v>0.00668615493141729</v>
      </c>
      <c r="DJ39" s="0" t="n">
        <f aca="false">Picture!DJ43</f>
        <v>-0.525923179357245</v>
      </c>
      <c r="DK39" s="0" t="n">
        <f aca="false">Picture!DK43</f>
        <v>0</v>
      </c>
      <c r="DL39" s="0" t="n">
        <f aca="false">Picture!DL43</f>
        <v>0.989340365369827</v>
      </c>
      <c r="DM39" s="0" t="n">
        <f aca="false">Picture!DM43</f>
        <v>0.88370439644267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752523072913808</v>
      </c>
      <c r="DS39" s="0" t="n">
        <f aca="false">Picture!DS43</f>
        <v>0.0363589034995376</v>
      </c>
      <c r="DT39" s="0" t="n">
        <f aca="false">Picture!DT43</f>
        <v>0</v>
      </c>
      <c r="DU39" s="0" t="n">
        <f aca="false">Picture!DU43</f>
        <v>0.742950301584588</v>
      </c>
      <c r="DV39" s="0" t="n">
        <f aca="false">Picture!DV43</f>
        <v>0.655456495895017</v>
      </c>
      <c r="DW39" s="0" t="n">
        <f aca="false">Picture!DW43</f>
        <v>0</v>
      </c>
      <c r="DX39" s="0" t="n">
        <f aca="false">Picture!DX43</f>
        <v>0.999999999999999</v>
      </c>
      <c r="DY39" s="0" t="n">
        <f aca="false">Picture!DY43</f>
        <v>-7.7715611723761E-016</v>
      </c>
      <c r="DZ39" s="0" t="n">
        <f aca="false">Picture!DZ43</f>
        <v>0</v>
      </c>
      <c r="EA39" s="0" t="n">
        <f aca="false">Picture!EA43</f>
        <v>0.999999999999999</v>
      </c>
      <c r="EB39" s="0" t="n">
        <f aca="false">Picture!EB43</f>
        <v>-7.7715611723761E-016</v>
      </c>
      <c r="EC39" s="0" t="n">
        <f aca="false">Picture!EC43</f>
        <v>0</v>
      </c>
      <c r="ED39" s="0" t="n">
        <f aca="false">Picture!ED43</f>
        <v>0.00668615493141729</v>
      </c>
      <c r="EE39" s="0" t="n">
        <f aca="false">Picture!EE43</f>
        <v>-0.525923179357245</v>
      </c>
      <c r="EF39" s="0" t="n">
        <f aca="false">Picture!EF43</f>
        <v>0</v>
      </c>
      <c r="EG39" s="0" t="n">
        <f aca="false">Picture!EG43</f>
        <v>0.989340365369826</v>
      </c>
      <c r="EH39" s="0" t="n">
        <f aca="false">Picture!EH43</f>
        <v>0.883704396442673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752523072913808</v>
      </c>
      <c r="EN39" s="0" t="n">
        <f aca="false">Picture!EN43</f>
        <v>0.0363589034995376</v>
      </c>
      <c r="EO39" s="0" t="n">
        <f aca="false">Picture!EO43</f>
        <v>0</v>
      </c>
      <c r="EP39" s="0" t="n">
        <f aca="false">Picture!EP43</f>
        <v>0.742950301584588</v>
      </c>
      <c r="EQ39" s="0" t="n">
        <f aca="false">Picture!EQ43</f>
        <v>0.655456495895017</v>
      </c>
      <c r="ER39" s="0" t="n">
        <f aca="false">Picture!ER43</f>
        <v>0</v>
      </c>
      <c r="ES39" s="0" t="n">
        <f aca="false">Picture!ES43</f>
        <v>1198.292412</v>
      </c>
      <c r="ET39" s="0" t="n">
        <f aca="false">Picture!ET43</f>
        <v>408.557597</v>
      </c>
      <c r="EU39" s="0" t="n">
        <f aca="false">Picture!EU43</f>
        <v>51.7335172820005</v>
      </c>
      <c r="EV39" s="0" t="n">
        <f aca="false">Picture!EV43</f>
        <v>1198.292412</v>
      </c>
      <c r="EW39" s="0" t="n">
        <f aca="false">Picture!EW43</f>
        <v>408.557597</v>
      </c>
      <c r="EX39" s="0" t="n">
        <f aca="false">Picture!EX43</f>
        <v>51.7335172820005</v>
      </c>
      <c r="EY39" s="0" t="n">
        <f aca="false">Picture!EY43</f>
        <v>1198.292412</v>
      </c>
      <c r="EZ39" s="0" t="n">
        <f aca="false">Picture!EZ43</f>
        <v>408.557597</v>
      </c>
      <c r="FA39" s="0" t="n">
        <f aca="false">Picture!FA43</f>
        <v>51.7335172820005</v>
      </c>
      <c r="FB39" s="0" t="n">
        <f aca="false">Picture!FB43</f>
        <v>1198.292412</v>
      </c>
      <c r="FC39" s="0" t="n">
        <f aca="false">Picture!FC43</f>
        <v>408.557597</v>
      </c>
      <c r="FD39" s="0" t="n">
        <f aca="false">Picture!FD43</f>
        <v>51.7335172820005</v>
      </c>
      <c r="FE39" s="0" t="n">
        <f aca="false">Picture!FE43</f>
        <v>1198.292412</v>
      </c>
      <c r="FF39" s="0" t="n">
        <f aca="false">Picture!FF43</f>
        <v>408.557597</v>
      </c>
      <c r="FG39" s="0" t="n">
        <f aca="false">Picture!FG43</f>
        <v>51.7335172820005</v>
      </c>
      <c r="FH39" s="0" t="n">
        <f aca="false">Picture!FH43</f>
        <v>1198.292412</v>
      </c>
      <c r="FI39" s="0" t="n">
        <f aca="false">Picture!FI43</f>
        <v>408.557597</v>
      </c>
      <c r="FJ39" s="0" t="n">
        <f aca="false">Picture!FJ43</f>
        <v>51.7335172820005</v>
      </c>
      <c r="FK39" s="0" t="n">
        <f aca="false">Picture!FK43</f>
        <v>1198.292412</v>
      </c>
      <c r="FL39" s="0" t="n">
        <f aca="false">Picture!FL43</f>
        <v>408.557597</v>
      </c>
      <c r="FM39" s="0" t="n">
        <f aca="false">Picture!FM43</f>
        <v>51.7335172820005</v>
      </c>
      <c r="FN39" s="0" t="n">
        <f aca="false">Picture!FN43</f>
        <v>91351.731666</v>
      </c>
      <c r="FO39" s="0" t="n">
        <f aca="false">Picture!FO43</f>
        <v>36833.020457</v>
      </c>
      <c r="FP39" s="0" t="n">
        <f aca="false">Picture!FP43</f>
        <v>67.5603286288242</v>
      </c>
      <c r="FQ39" s="0" t="n">
        <f aca="false">Picture!FQ43</f>
        <v>91351.731666</v>
      </c>
      <c r="FR39" s="0" t="n">
        <f aca="false">Picture!FR43</f>
        <v>36833.020457</v>
      </c>
      <c r="FS39" s="0" t="n">
        <f aca="false">Picture!FS43</f>
        <v>67.5603286288242</v>
      </c>
      <c r="FT39" s="0" t="n">
        <f aca="false">Picture!FT43</f>
        <v>91351.731666</v>
      </c>
      <c r="FU39" s="0" t="n">
        <f aca="false">Picture!FU43</f>
        <v>36833.020457</v>
      </c>
      <c r="FV39" s="0" t="n">
        <f aca="false">Picture!FV43</f>
        <v>67.5603286288242</v>
      </c>
      <c r="FW39" s="0" t="n">
        <f aca="false">Picture!FW43</f>
        <v>91351.731666</v>
      </c>
      <c r="FX39" s="0" t="n">
        <f aca="false">Picture!FX43</f>
        <v>36833.020457</v>
      </c>
      <c r="FY39" s="0" t="n">
        <f aca="false">Picture!FY43</f>
        <v>67.5603286288242</v>
      </c>
      <c r="FZ39" s="0" t="n">
        <f aca="false">Picture!FZ43</f>
        <v>91351.731666</v>
      </c>
      <c r="GA39" s="0" t="n">
        <f aca="false">Picture!GA43</f>
        <v>36833.020457</v>
      </c>
      <c r="GB39" s="0" t="n">
        <f aca="false">Picture!GB43</f>
        <v>67.5603286288242</v>
      </c>
      <c r="GC39" s="0" t="n">
        <f aca="false">Picture!GC43</f>
        <v>91351.731666</v>
      </c>
      <c r="GD39" s="0" t="n">
        <f aca="false">Picture!GD43</f>
        <v>36833.020457</v>
      </c>
      <c r="GE39" s="0" t="n">
        <f aca="false">Picture!GE43</f>
        <v>67.5603286288242</v>
      </c>
      <c r="GF39" s="0" t="n">
        <f aca="false">Picture!GF43</f>
        <v>91351.731666</v>
      </c>
      <c r="GG39" s="0" t="n">
        <f aca="false">Picture!GG43</f>
        <v>36833.020457</v>
      </c>
      <c r="GH39" s="0" t="n">
        <f aca="false">Picture!GH43</f>
        <v>67.5603286288242</v>
      </c>
      <c r="GI39" s="0" t="n">
        <f aca="false">Picture!GI43</f>
        <v>1.07102266504599</v>
      </c>
      <c r="GJ39" s="0" t="n">
        <f aca="false">Picture!GJ43</f>
        <v>0.208936631495533</v>
      </c>
      <c r="GK39" s="0" t="n">
        <f aca="false">Picture!GK43</f>
        <v>24.2361694035382</v>
      </c>
      <c r="GL39" s="0" t="n">
        <f aca="false">Picture!GL43</f>
        <v>1.07175088774119</v>
      </c>
      <c r="GM39" s="0" t="n">
        <f aca="false">Picture!GM43</f>
        <v>0.171089229526962</v>
      </c>
      <c r="GN39" s="0" t="n">
        <f aca="false">Picture!GN43</f>
        <v>18.9959490299815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07695900752537</v>
      </c>
      <c r="GS39" s="0" t="n">
        <f aca="false">Picture!GS43</f>
        <v>-0.363347432403384</v>
      </c>
      <c r="GT39" s="0" t="n">
        <f aca="false">Picture!GT43</f>
        <v>-25.227092119463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1.31379659128948</v>
      </c>
      <c r="GY39" s="0" t="n">
        <f aca="false">Picture!GY43</f>
        <v>0.161850651174566</v>
      </c>
      <c r="GZ39" s="0" t="n">
        <f aca="false">Picture!GZ43</f>
        <v>14.0501950255079</v>
      </c>
      <c r="HA39" s="0" t="n">
        <f aca="false">Picture!HA43</f>
        <v>1.32434479191243</v>
      </c>
      <c r="HB39" s="0" t="n">
        <f aca="false">Picture!HB43</f>
        <v>-0.725634335838513</v>
      </c>
      <c r="HC39" s="0" t="n">
        <f aca="false">Picture!HC43</f>
        <v>-35.397157269333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28699.799410726</v>
      </c>
      <c r="C40" s="0" t="n">
        <f aca="false">Picture!C44</f>
        <v>-43213.7827580225</v>
      </c>
      <c r="D40" s="0" t="n">
        <f aca="false">Picture!D44</f>
        <v>-15.8924693696265</v>
      </c>
      <c r="E40" s="0" t="n">
        <f aca="false">Picture!E44</f>
        <v>221417.753871244</v>
      </c>
      <c r="F40" s="0" t="n">
        <f aca="false">Picture!F44</f>
        <v>-7800.90514624951</v>
      </c>
      <c r="G40" s="0" t="n">
        <f aca="false">Picture!G44</f>
        <v>-3.40325921968427</v>
      </c>
      <c r="H40" s="0" t="n">
        <f aca="false">Picture!H44</f>
        <v>7282.04553948164</v>
      </c>
      <c r="I40" s="0" t="n">
        <f aca="false">Picture!I44</f>
        <v>-35412.877611773</v>
      </c>
      <c r="J40" s="0" t="n">
        <f aca="false">Picture!J44</f>
        <v>-82.9440012956959</v>
      </c>
      <c r="K40" s="0" t="n">
        <f aca="false">Picture!K44</f>
        <v>27218.687624855</v>
      </c>
      <c r="L40" s="0" t="n">
        <f aca="false">Picture!L44</f>
        <v>23905.7057713926</v>
      </c>
      <c r="M40" s="0" t="n">
        <f aca="false">Picture!M44</f>
        <v>721.576719365616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85930.6297731638</v>
      </c>
      <c r="R40" s="0" t="n">
        <f aca="false">Picture!R44</f>
        <v>32.1622586309968</v>
      </c>
      <c r="S40" s="0" t="n">
        <f aca="false">Picture!S44</f>
        <v>0.0374421797752741</v>
      </c>
      <c r="T40" s="0" t="n">
        <f aca="false">Picture!T44</f>
        <v>3571.03420872927</v>
      </c>
      <c r="U40" s="0" t="n">
        <f aca="false">Picture!U44</f>
        <v>1953.33344177127</v>
      </c>
      <c r="V40" s="0" t="n">
        <f aca="false">Picture!V44</f>
        <v>120.747512869417</v>
      </c>
      <c r="W40" s="0" t="n">
        <f aca="false">Picture!W44</f>
        <v>227655.68630302</v>
      </c>
      <c r="X40" s="0" t="n">
        <f aca="false">Picture!X44</f>
        <v>-43105.0591715574</v>
      </c>
      <c r="Y40" s="0" t="n">
        <f aca="false">Picture!Y44</f>
        <v>-15.9199809765647</v>
      </c>
      <c r="Z40" s="0" t="n">
        <f aca="false">Picture!Z44</f>
        <v>220451.708053231</v>
      </c>
      <c r="AA40" s="0" t="n">
        <f aca="false">Picture!AA44</f>
        <v>-7988.25065195561</v>
      </c>
      <c r="AB40" s="0" t="n">
        <f aca="false">Picture!AB44</f>
        <v>-3.49687099281297</v>
      </c>
      <c r="AC40" s="0" t="n">
        <f aca="false">Picture!AC44</f>
        <v>7203.97824978828</v>
      </c>
      <c r="AD40" s="0" t="n">
        <f aca="false">Picture!AD44</f>
        <v>-35116.8085196018</v>
      </c>
      <c r="AE40" s="0" t="n">
        <f aca="false">Picture!AE44</f>
        <v>-82.9776835458107</v>
      </c>
      <c r="AF40" s="0" t="n">
        <f aca="false">Picture!AF44</f>
        <v>27076.0439822674</v>
      </c>
      <c r="AG40" s="0" t="n">
        <f aca="false">Picture!AG44</f>
        <v>23804.9597182274</v>
      </c>
      <c r="AH40" s="0" t="n">
        <f aca="false">Picture!AH44</f>
        <v>727.739116351187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85538.8866825104</v>
      </c>
      <c r="AM40" s="0" t="n">
        <f aca="false">Picture!AM44</f>
        <v>8.47315537929535</v>
      </c>
      <c r="AN40" s="0" t="n">
        <f aca="false">Picture!AN44</f>
        <v>0.00990659933686347</v>
      </c>
      <c r="AO40" s="0" t="n">
        <f aca="false">Picture!AO44</f>
        <v>3551.12570738792</v>
      </c>
      <c r="AP40" s="0" t="n">
        <f aca="false">Picture!AP44</f>
        <v>1955.74421703815</v>
      </c>
      <c r="AQ40" s="0" t="n">
        <f aca="false">Picture!AQ44</f>
        <v>122.587871858121</v>
      </c>
      <c r="AR40" s="0" t="n">
        <f aca="false">Picture!AR44</f>
        <v>113813.06426705</v>
      </c>
      <c r="AS40" s="0" t="n">
        <f aca="false">Picture!AS44</f>
        <v>-54966.5847254751</v>
      </c>
      <c r="AT40" s="0" t="n">
        <f aca="false">Picture!AT44</f>
        <v>-32.5670689882224</v>
      </c>
      <c r="AU40" s="0" t="n">
        <f aca="false">Picture!AU44</f>
        <v>106609.086017261</v>
      </c>
      <c r="AV40" s="0" t="n">
        <f aca="false">Picture!AV44</f>
        <v>-19849.7762058733</v>
      </c>
      <c r="AW40" s="0" t="n">
        <f aca="false">Picture!AW44</f>
        <v>-15.6966272326954</v>
      </c>
      <c r="AX40" s="0" t="n">
        <f aca="false">Picture!AX44</f>
        <v>7203.97824978828</v>
      </c>
      <c r="AY40" s="0" t="n">
        <f aca="false">Picture!AY44</f>
        <v>-35116.8085196018</v>
      </c>
      <c r="AZ40" s="0" t="n">
        <f aca="false">Picture!AZ44</f>
        <v>-82.9776835458107</v>
      </c>
      <c r="BA40" s="0" t="n">
        <f aca="false">Picture!BA44</f>
        <v>12060.4926952563</v>
      </c>
      <c r="BB40" s="0" t="n">
        <f aca="false">Picture!BB44</f>
        <v>10286.2420332915</v>
      </c>
      <c r="BC40" s="0" t="n">
        <f aca="false">Picture!BC44</f>
        <v>579.751342569644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36959.5084884494</v>
      </c>
      <c r="BH40" s="0" t="n">
        <f aca="false">Picture!BH44</f>
        <v>-5153.510928256</v>
      </c>
      <c r="BI40" s="0" t="n">
        <f aca="false">Picture!BI44</f>
        <v>-12.2373342012416</v>
      </c>
      <c r="BJ40" s="0" t="n">
        <f aca="false">Picture!BJ44</f>
        <v>1444.21150051341</v>
      </c>
      <c r="BK40" s="0" t="n">
        <f aca="false">Picture!BK44</f>
        <v>725.282948530479</v>
      </c>
      <c r="BL40" s="0" t="n">
        <f aca="false">Picture!BL44</f>
        <v>100.883870383228</v>
      </c>
      <c r="BM40" s="0" t="n">
        <f aca="false">Picture!BM44</f>
        <v>113842.62203597</v>
      </c>
      <c r="BN40" s="0" t="n">
        <f aca="false">Picture!BN44</f>
        <v>11861.5255539177</v>
      </c>
      <c r="BO40" s="0" t="n">
        <f aca="false">Picture!BO44</f>
        <v>11.6311021974599</v>
      </c>
      <c r="BP40" s="0" t="n">
        <f aca="false">Picture!BP44</f>
        <v>113842.62203597</v>
      </c>
      <c r="BQ40" s="0" t="n">
        <f aca="false">Picture!BQ44</f>
        <v>11861.5255539177</v>
      </c>
      <c r="BR40" s="0" t="n">
        <f aca="false">Picture!BR44</f>
        <v>11.6311021974599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15.5512870111</v>
      </c>
      <c r="BW40" s="0" t="n">
        <f aca="false">Picture!BW44</f>
        <v>13518.7176849358</v>
      </c>
      <c r="BX40" s="0" t="n">
        <f aca="false">Picture!BX44</f>
        <v>903.154343020718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48579.378194061</v>
      </c>
      <c r="CC40" s="0" t="n">
        <f aca="false">Picture!CC44</f>
        <v>5161.9840836353</v>
      </c>
      <c r="CD40" s="0" t="n">
        <f aca="false">Picture!CD44</f>
        <v>11.889207515556</v>
      </c>
      <c r="CE40" s="0" t="n">
        <f aca="false">Picture!CE44</f>
        <v>2106.91420687451</v>
      </c>
      <c r="CF40" s="0" t="n">
        <f aca="false">Picture!CF44</f>
        <v>1230.46126850768</v>
      </c>
      <c r="CG40" s="0" t="n">
        <f aca="false">Picture!CG44</f>
        <v>140.391025535323</v>
      </c>
      <c r="CH40" s="0" t="n">
        <f aca="false">Picture!CH44</f>
        <v>1.00458636955071</v>
      </c>
      <c r="CI40" s="0" t="n">
        <f aca="false">Picture!CI44</f>
        <v>0.00032860060362494</v>
      </c>
      <c r="CJ40" s="0" t="n">
        <f aca="false">Picture!CJ44</f>
        <v>0.0327207429990272</v>
      </c>
      <c r="CK40" s="0" t="n">
        <f aca="false">Picture!CK44</f>
        <v>1.00438211990528</v>
      </c>
      <c r="CL40" s="0" t="n">
        <f aca="false">Picture!CL44</f>
        <v>0.000973345377738077</v>
      </c>
      <c r="CM40" s="0" t="n">
        <f aca="false">Picture!CM44</f>
        <v>0.0970038734409494</v>
      </c>
      <c r="CN40" s="0" t="n">
        <f aca="false">Picture!CN44</f>
        <v>1.01083669147608</v>
      </c>
      <c r="CO40" s="0" t="n">
        <f aca="false">Picture!CO44</f>
        <v>0.00199620408383949</v>
      </c>
      <c r="CP40" s="0" t="n">
        <f aca="false">Picture!CP44</f>
        <v>0.197871131143784</v>
      </c>
      <c r="CQ40" s="0" t="n">
        <f aca="false">Picture!CQ44</f>
        <v>1.00526826011514</v>
      </c>
      <c r="CR40" s="0" t="n">
        <f aca="false">Picture!CR44</f>
        <v>-0.00754021133973648</v>
      </c>
      <c r="CS40" s="0" t="n">
        <f aca="false">Picture!CS44</f>
        <v>-0.744485413802385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00457970761424</v>
      </c>
      <c r="CX40" s="0" t="n">
        <f aca="false">Picture!CX44</f>
        <v>0.00027651332084333</v>
      </c>
      <c r="CY40" s="0" t="n">
        <f aca="false">Picture!CY44</f>
        <v>0.0275328528689863</v>
      </c>
      <c r="CZ40" s="0" t="n">
        <f aca="false">Picture!CZ44</f>
        <v>1.00560625080096</v>
      </c>
      <c r="DA40" s="0" t="n">
        <f aca="false">Picture!DA44</f>
        <v>-0.00838367997311451</v>
      </c>
      <c r="DB40" s="0" t="n">
        <f aca="false">Picture!DB44</f>
        <v>-0.826801107059759</v>
      </c>
      <c r="DC40" s="0" t="n">
        <f aca="false">Picture!DC44</f>
        <v>1</v>
      </c>
      <c r="DD40" s="0" t="n">
        <f aca="false">Picture!DD44</f>
        <v>3.33066907387547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0.00507204854220822</v>
      </c>
      <c r="DH40" s="0" t="n">
        <f aca="false">Picture!DH44</f>
        <v>0</v>
      </c>
      <c r="DI40" s="0" t="n">
        <f aca="false">Picture!DI44</f>
        <v>0.580056175334267</v>
      </c>
      <c r="DJ40" s="0" t="n">
        <f aca="false">Picture!DJ44</f>
        <v>-0.168349959679495</v>
      </c>
      <c r="DK40" s="0" t="n">
        <f aca="false">Picture!DK44</f>
        <v>0</v>
      </c>
      <c r="DL40" s="0" t="n">
        <f aca="false">Picture!DL44</f>
        <v>0.105338898690833</v>
      </c>
      <c r="DM40" s="0" t="n">
        <f aca="false">Picture!DM44</f>
        <v>0.0945589499967354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672193618634254</v>
      </c>
      <c r="DS40" s="0" t="n">
        <f aca="false">Picture!DS44</f>
        <v>0.023510006184682</v>
      </c>
      <c r="DT40" s="0" t="n">
        <f aca="false">Picture!DT44</f>
        <v>0</v>
      </c>
      <c r="DU40" s="0" t="n">
        <f aca="false">Picture!DU44</f>
        <v>0.0339132215874284</v>
      </c>
      <c r="DV40" s="0" t="n">
        <f aca="false">Picture!DV44</f>
        <v>0.0239150646519922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3.33066907387547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0.00507204854220822</v>
      </c>
      <c r="EC40" s="0" t="n">
        <f aca="false">Picture!EC44</f>
        <v>0</v>
      </c>
      <c r="ED40" s="0" t="n">
        <f aca="false">Picture!ED44</f>
        <v>0.580056175334267</v>
      </c>
      <c r="EE40" s="0" t="n">
        <f aca="false">Picture!EE44</f>
        <v>-0.168349959679495</v>
      </c>
      <c r="EF40" s="0" t="n">
        <f aca="false">Picture!EF44</f>
        <v>0</v>
      </c>
      <c r="EG40" s="0" t="n">
        <f aca="false">Picture!EG44</f>
        <v>0.105338898690833</v>
      </c>
      <c r="EH40" s="0" t="n">
        <f aca="false">Picture!EH44</f>
        <v>0.0945589499967354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672193618634254</v>
      </c>
      <c r="EN40" s="0" t="n">
        <f aca="false">Picture!EN44</f>
        <v>0.023510006184682</v>
      </c>
      <c r="EO40" s="0" t="n">
        <f aca="false">Picture!EO44</f>
        <v>0</v>
      </c>
      <c r="EP40" s="0" t="n">
        <f aca="false">Picture!EP44</f>
        <v>0.0339132215874284</v>
      </c>
      <c r="EQ40" s="0" t="n">
        <f aca="false">Picture!EQ44</f>
        <v>0.0239150646519922</v>
      </c>
      <c r="ER40" s="0" t="n">
        <f aca="false">Picture!ER44</f>
        <v>0</v>
      </c>
      <c r="ES40" s="0" t="n">
        <f aca="false">Picture!ES44</f>
        <v>1027.230277</v>
      </c>
      <c r="ET40" s="0" t="n">
        <f aca="false">Picture!ET44</f>
        <v>329.424514</v>
      </c>
      <c r="EU40" s="0" t="n">
        <f aca="false">Picture!EU44</f>
        <v>47.2086261632093</v>
      </c>
      <c r="EV40" s="0" t="n">
        <f aca="false">Picture!EV44</f>
        <v>1027.230277</v>
      </c>
      <c r="EW40" s="0" t="n">
        <f aca="false">Picture!EW44</f>
        <v>329.424514</v>
      </c>
      <c r="EX40" s="0" t="n">
        <f aca="false">Picture!EX44</f>
        <v>47.2086261632093</v>
      </c>
      <c r="EY40" s="0" t="n">
        <f aca="false">Picture!EY44</f>
        <v>1027.230277</v>
      </c>
      <c r="EZ40" s="0" t="n">
        <f aca="false">Picture!EZ44</f>
        <v>329.424514</v>
      </c>
      <c r="FA40" s="0" t="n">
        <f aca="false">Picture!FA44</f>
        <v>47.2086261632093</v>
      </c>
      <c r="FB40" s="0" t="n">
        <f aca="false">Picture!FB44</f>
        <v>1027.230277</v>
      </c>
      <c r="FC40" s="0" t="n">
        <f aca="false">Picture!FC44</f>
        <v>329.424514</v>
      </c>
      <c r="FD40" s="0" t="n">
        <f aca="false">Picture!FD44</f>
        <v>47.2086261632093</v>
      </c>
      <c r="FE40" s="0" t="n">
        <f aca="false">Picture!FE44</f>
        <v>1027.230277</v>
      </c>
      <c r="FF40" s="0" t="n">
        <f aca="false">Picture!FF44</f>
        <v>329.424514</v>
      </c>
      <c r="FG40" s="0" t="n">
        <f aca="false">Picture!FG44</f>
        <v>47.2086261632093</v>
      </c>
      <c r="FH40" s="0" t="n">
        <f aca="false">Picture!FH44</f>
        <v>1027.230277</v>
      </c>
      <c r="FI40" s="0" t="n">
        <f aca="false">Picture!FI44</f>
        <v>329.424514</v>
      </c>
      <c r="FJ40" s="0" t="n">
        <f aca="false">Picture!FJ44</f>
        <v>47.2086261632093</v>
      </c>
      <c r="FK40" s="0" t="n">
        <f aca="false">Picture!FK44</f>
        <v>1027.230277</v>
      </c>
      <c r="FL40" s="0" t="n">
        <f aca="false">Picture!FL44</f>
        <v>329.424514</v>
      </c>
      <c r="FM40" s="0" t="n">
        <f aca="false">Picture!FM44</f>
        <v>47.2086261632093</v>
      </c>
      <c r="FN40" s="0" t="n">
        <f aca="false">Picture!FN44</f>
        <v>72515.102183</v>
      </c>
      <c r="FO40" s="0" t="n">
        <f aca="false">Picture!FO44</f>
        <v>20751.1489150001</v>
      </c>
      <c r="FP40" s="0" t="n">
        <f aca="false">Picture!FP44</f>
        <v>40.0880296131251</v>
      </c>
      <c r="FQ40" s="0" t="n">
        <f aca="false">Picture!FQ44</f>
        <v>72515.102183</v>
      </c>
      <c r="FR40" s="0" t="n">
        <f aca="false">Picture!FR44</f>
        <v>20751.1489150001</v>
      </c>
      <c r="FS40" s="0" t="n">
        <f aca="false">Picture!FS44</f>
        <v>40.0880296131251</v>
      </c>
      <c r="FT40" s="0" t="n">
        <f aca="false">Picture!FT44</f>
        <v>72515.102183</v>
      </c>
      <c r="FU40" s="0" t="n">
        <f aca="false">Picture!FU44</f>
        <v>20751.1489150001</v>
      </c>
      <c r="FV40" s="0" t="n">
        <f aca="false">Picture!FV44</f>
        <v>40.0880296131251</v>
      </c>
      <c r="FW40" s="0" t="n">
        <f aca="false">Picture!FW44</f>
        <v>72515.102183</v>
      </c>
      <c r="FX40" s="0" t="n">
        <f aca="false">Picture!FX44</f>
        <v>20751.1489150001</v>
      </c>
      <c r="FY40" s="0" t="n">
        <f aca="false">Picture!FY44</f>
        <v>40.0880296131251</v>
      </c>
      <c r="FZ40" s="0" t="n">
        <f aca="false">Picture!FZ44</f>
        <v>72515.102183</v>
      </c>
      <c r="GA40" s="0" t="n">
        <f aca="false">Picture!GA44</f>
        <v>20751.1489150001</v>
      </c>
      <c r="GB40" s="0" t="n">
        <f aca="false">Picture!GB44</f>
        <v>40.0880296131251</v>
      </c>
      <c r="GC40" s="0" t="n">
        <f aca="false">Picture!GC44</f>
        <v>72515.102183</v>
      </c>
      <c r="GD40" s="0" t="n">
        <f aca="false">Picture!GD44</f>
        <v>20751.1489150001</v>
      </c>
      <c r="GE40" s="0" t="n">
        <f aca="false">Picture!GE44</f>
        <v>40.0880296131251</v>
      </c>
      <c r="GF40" s="0" t="n">
        <f aca="false">Picture!GF44</f>
        <v>72515.102183</v>
      </c>
      <c r="GG40" s="0" t="n">
        <f aca="false">Picture!GG44</f>
        <v>20751.1489150001</v>
      </c>
      <c r="GH40" s="0" t="n">
        <f aca="false">Picture!GH44</f>
        <v>40.0880296131251</v>
      </c>
      <c r="GI40" s="0" t="n">
        <f aca="false">Picture!GI44</f>
        <v>1.00025970453489</v>
      </c>
      <c r="GJ40" s="0" t="n">
        <f aca="false">Picture!GJ44</f>
        <v>0.396033442122363</v>
      </c>
      <c r="GK40" s="0" t="n">
        <f aca="false">Picture!GK44</f>
        <v>65.5438975030803</v>
      </c>
      <c r="GL40" s="0" t="n">
        <f aca="false">Picture!GL44</f>
        <v>1.06785102742122</v>
      </c>
      <c r="GM40" s="0" t="n">
        <f aca="false">Picture!GM44</f>
        <v>0.261414098531982</v>
      </c>
      <c r="GN40" s="0" t="n">
        <f aca="false">Picture!GN44</f>
        <v>32.415938453121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24501972402148</v>
      </c>
      <c r="GS40" s="0" t="n">
        <f aca="false">Picture!GS44</f>
        <v>0.401377033524938</v>
      </c>
      <c r="GT40" s="0" t="n">
        <f aca="false">Picture!GT44</f>
        <v>47.5766622583669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1.3143945950808</v>
      </c>
      <c r="GY40" s="0" t="n">
        <f aca="false">Picture!GY44</f>
        <v>0.283421401712417</v>
      </c>
      <c r="GZ40" s="0" t="n">
        <f aca="false">Picture!GZ44</f>
        <v>27.4906664436564</v>
      </c>
      <c r="HA40" s="0" t="n">
        <f aca="false">Picture!HA44</f>
        <v>1.45886818248263</v>
      </c>
      <c r="HB40" s="0" t="n">
        <f aca="false">Picture!HB44</f>
        <v>0.239758250140361</v>
      </c>
      <c r="HC40" s="0" t="n">
        <f aca="false">Picture!HC44</f>
        <v>19.666663668280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34874.659373572</v>
      </c>
      <c r="C41" s="0" t="n">
        <f aca="false">Picture!C45</f>
        <v>162848.802578077</v>
      </c>
      <c r="D41" s="0" t="n">
        <f aca="false">Picture!D45</f>
        <v>226.097695776753</v>
      </c>
      <c r="E41" s="0" t="n">
        <f aca="false">Picture!E45</f>
        <v>234755.059373572</v>
      </c>
      <c r="F41" s="0" t="n">
        <f aca="false">Picture!F45</f>
        <v>214987.543079627</v>
      </c>
      <c r="G41" s="0" t="n">
        <f aca="false">Picture!G45</f>
        <v>1087.57994622459</v>
      </c>
      <c r="H41" s="0" t="n">
        <f aca="false">Picture!H45</f>
        <v>119.6</v>
      </c>
      <c r="I41" s="0" t="n">
        <f aca="false">Picture!I45</f>
        <v>-52138.7405015493</v>
      </c>
      <c r="J41" s="0" t="n">
        <f aca="false">Picture!J45</f>
        <v>-99.7711370111409</v>
      </c>
      <c r="K41" s="0" t="n">
        <f aca="false">Picture!K45</f>
        <v>231638.379373572</v>
      </c>
      <c r="L41" s="0" t="n">
        <f aca="false">Picture!L45</f>
        <v>231638.379373572</v>
      </c>
      <c r="M41" s="0" t="n">
        <f aca="false">Picture!M45</f>
        <v>0</v>
      </c>
      <c r="N41" s="0" t="n">
        <f aca="false">Picture!N45</f>
        <v>231638.379373572</v>
      </c>
      <c r="O41" s="0" t="n">
        <f aca="false">Picture!O45</f>
        <v>231638.379373572</v>
      </c>
      <c r="P41" s="0" t="n">
        <f aca="false">Picture!P45</f>
        <v>0</v>
      </c>
      <c r="Q41" s="0" t="n">
        <f aca="false">Picture!Q45</f>
        <v>84245.672533443</v>
      </c>
      <c r="R41" s="0" t="n">
        <f aca="false">Picture!R45</f>
        <v>66854.1160769844</v>
      </c>
      <c r="S41" s="0" t="n">
        <f aca="false">Picture!S45</f>
        <v>384.40559500445</v>
      </c>
      <c r="T41" s="0" t="n">
        <f aca="false">Picture!T45</f>
        <v>83199.062533443</v>
      </c>
      <c r="U41" s="0" t="n">
        <f aca="false">Picture!U45</f>
        <v>83199.062533443</v>
      </c>
      <c r="V41" s="0" t="n">
        <f aca="false">Picture!V45</f>
        <v>0</v>
      </c>
      <c r="W41" s="0" t="n">
        <f aca="false">Picture!W45</f>
        <v>231998.452385902</v>
      </c>
      <c r="X41" s="0" t="n">
        <f aca="false">Picture!X45</f>
        <v>178287.294705391</v>
      </c>
      <c r="Y41" s="0" t="n">
        <f aca="false">Picture!Y45</f>
        <v>331.937166139468</v>
      </c>
      <c r="Z41" s="0" t="n">
        <f aca="false">Picture!Z45</f>
        <v>231876.452385902</v>
      </c>
      <c r="AA41" s="0" t="n">
        <f aca="false">Picture!AA45</f>
        <v>216533.190479279</v>
      </c>
      <c r="AB41" s="0" t="n">
        <f aca="false">Picture!AB45</f>
        <v>1411.25916898935</v>
      </c>
      <c r="AC41" s="0" t="n">
        <f aca="false">Picture!AC45</f>
        <v>122</v>
      </c>
      <c r="AD41" s="0" t="n">
        <f aca="false">Picture!AD45</f>
        <v>-38245.8957738876</v>
      </c>
      <c r="AE41" s="0" t="n">
        <f aca="false">Picture!AE45</f>
        <v>-99.6820258251352</v>
      </c>
      <c r="AF41" s="0" t="n">
        <f aca="false">Picture!AF45</f>
        <v>228818.452385902</v>
      </c>
      <c r="AG41" s="0" t="n">
        <f aca="false">Picture!AG45</f>
        <v>228818.452385902</v>
      </c>
      <c r="AH41" s="0" t="n">
        <f aca="false">Picture!AH45</f>
        <v>0</v>
      </c>
      <c r="AI41" s="0" t="n">
        <f aca="false">Picture!AI45</f>
        <v>228818.452385902</v>
      </c>
      <c r="AJ41" s="0" t="n">
        <f aca="false">Picture!AJ45</f>
        <v>228818.452385902</v>
      </c>
      <c r="AK41" s="0" t="n">
        <f aca="false">Picture!AK45</f>
        <v>0</v>
      </c>
      <c r="AL41" s="0" t="n">
        <f aca="false">Picture!AL45</f>
        <v>83299.449337244</v>
      </c>
      <c r="AM41" s="0" t="n">
        <f aca="false">Picture!AM45</f>
        <v>70327.486723423</v>
      </c>
      <c r="AN41" s="0" t="n">
        <f aca="false">Picture!AN45</f>
        <v>542.149933800243</v>
      </c>
      <c r="AO41" s="0" t="n">
        <f aca="false">Picture!AO45</f>
        <v>82270.449337244</v>
      </c>
      <c r="AP41" s="0" t="n">
        <f aca="false">Picture!AP45</f>
        <v>82270.449337244</v>
      </c>
      <c r="AQ41" s="0" t="n">
        <f aca="false">Picture!AQ45</f>
        <v>0</v>
      </c>
      <c r="AR41" s="0" t="n">
        <f aca="false">Picture!AR45</f>
        <v>120066.393195921</v>
      </c>
      <c r="AS41" s="0" t="n">
        <f aca="false">Picture!AS45</f>
        <v>68394.9135252709</v>
      </c>
      <c r="AT41" s="0" t="n">
        <f aca="false">Picture!AT45</f>
        <v>132.364921541273</v>
      </c>
      <c r="AU41" s="0" t="n">
        <f aca="false">Picture!AU45</f>
        <v>119944.393195921</v>
      </c>
      <c r="AV41" s="0" t="n">
        <f aca="false">Picture!AV45</f>
        <v>106640.809299159</v>
      </c>
      <c r="AW41" s="0" t="n">
        <f aca="false">Picture!AW45</f>
        <v>801.594593807979</v>
      </c>
      <c r="AX41" s="0" t="n">
        <f aca="false">Picture!AX45</f>
        <v>122</v>
      </c>
      <c r="AY41" s="0" t="n">
        <f aca="false">Picture!AY45</f>
        <v>-38245.8957738876</v>
      </c>
      <c r="AZ41" s="0" t="n">
        <f aca="false">Picture!AZ45</f>
        <v>-99.6820258251352</v>
      </c>
      <c r="BA41" s="0" t="n">
        <f aca="false">Picture!BA45</f>
        <v>118293.603194767</v>
      </c>
      <c r="BB41" s="0" t="n">
        <f aca="false">Picture!BB45</f>
        <v>118293.603194767</v>
      </c>
      <c r="BC41" s="0" t="n">
        <f aca="false">Picture!BC45</f>
        <v>0</v>
      </c>
      <c r="BD41" s="0" t="n">
        <f aca="false">Picture!BD45</f>
        <v>118293.603194767</v>
      </c>
      <c r="BE41" s="0" t="n">
        <f aca="false">Picture!BE45</f>
        <v>118293.603194767</v>
      </c>
      <c r="BF41" s="0" t="n">
        <f aca="false">Picture!BF45</f>
        <v>0</v>
      </c>
      <c r="BG41" s="0" t="n">
        <f aca="false">Picture!BG45</f>
        <v>38913.7165203173</v>
      </c>
      <c r="BH41" s="0" t="n">
        <f aca="false">Picture!BH45</f>
        <v>27132.9514311965</v>
      </c>
      <c r="BI41" s="0" t="n">
        <f aca="false">Picture!BI45</f>
        <v>230.315698733804</v>
      </c>
      <c r="BJ41" s="0" t="n">
        <f aca="false">Picture!BJ45</f>
        <v>38415.3765230257</v>
      </c>
      <c r="BK41" s="0" t="n">
        <f aca="false">Picture!BK45</f>
        <v>38415.3765230257</v>
      </c>
      <c r="BL41" s="0" t="n">
        <f aca="false">Picture!BL45</f>
        <v>0</v>
      </c>
      <c r="BM41" s="0" t="n">
        <f aca="false">Picture!BM45</f>
        <v>111932.059189981</v>
      </c>
      <c r="BN41" s="0" t="n">
        <f aca="false">Picture!BN45</f>
        <v>109892.38118012</v>
      </c>
      <c r="BO41" s="0" t="n">
        <f aca="false">Picture!BO45</f>
        <v>5387.7318208476</v>
      </c>
      <c r="BP41" s="0" t="n">
        <f aca="false">Picture!BP45</f>
        <v>111932.059189981</v>
      </c>
      <c r="BQ41" s="0" t="n">
        <f aca="false">Picture!BQ45</f>
        <v>109892.38118012</v>
      </c>
      <c r="BR41" s="0" t="n">
        <f aca="false">Picture!BR45</f>
        <v>5387.731820847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10524.849191135</v>
      </c>
      <c r="BW41" s="0" t="n">
        <f aca="false">Picture!BW45</f>
        <v>110524.849191135</v>
      </c>
      <c r="BX41" s="0" t="n">
        <f aca="false">Picture!BX45</f>
        <v>0</v>
      </c>
      <c r="BY41" s="0" t="n">
        <f aca="false">Picture!BY45</f>
        <v>110524.849191135</v>
      </c>
      <c r="BZ41" s="0" t="n">
        <f aca="false">Picture!BZ45</f>
        <v>110524.849191135</v>
      </c>
      <c r="CA41" s="0" t="n">
        <f aca="false">Picture!CA45</f>
        <v>0</v>
      </c>
      <c r="CB41" s="0" t="n">
        <f aca="false">Picture!CB45</f>
        <v>44385.7328169267</v>
      </c>
      <c r="CC41" s="0" t="n">
        <f aca="false">Picture!CC45</f>
        <v>43194.5352922265</v>
      </c>
      <c r="CD41" s="0" t="n">
        <f aca="false">Picture!CD45</f>
        <v>3626.14380877726</v>
      </c>
      <c r="CE41" s="0" t="n">
        <f aca="false">Picture!CE45</f>
        <v>43855.0728142183</v>
      </c>
      <c r="CF41" s="0" t="n">
        <f aca="false">Picture!CF45</f>
        <v>43855.0728142183</v>
      </c>
      <c r="CG41" s="0" t="n">
        <f aca="false">Picture!CG45</f>
        <v>0</v>
      </c>
      <c r="CH41" s="0" t="n">
        <f aca="false">Picture!CH45</f>
        <v>1.01239752661317</v>
      </c>
      <c r="CI41" s="0" t="n">
        <f aca="false">Picture!CI45</f>
        <v>-0.328587473634333</v>
      </c>
      <c r="CJ41" s="0" t="n">
        <f aca="false">Picture!CJ45</f>
        <v>-24.5034413937281</v>
      </c>
      <c r="CK41" s="0" t="n">
        <f aca="false">Picture!CK45</f>
        <v>1.01241439981529</v>
      </c>
      <c r="CL41" s="0" t="n">
        <f aca="false">Picture!CL45</f>
        <v>-0.275937217607827</v>
      </c>
      <c r="CM41" s="0" t="n">
        <f aca="false">Picture!CM45</f>
        <v>-21.4178500555415</v>
      </c>
      <c r="CN41" s="0" t="n">
        <f aca="false">Picture!CN45</f>
        <v>0.980327868852459</v>
      </c>
      <c r="CO41" s="0" t="n">
        <f aca="false">Picture!CO45</f>
        <v>-0.381705139408451</v>
      </c>
      <c r="CP41" s="0" t="n">
        <f aca="false">Picture!CP45</f>
        <v>-28.0246614504464</v>
      </c>
      <c r="CQ41" s="0" t="n">
        <f aca="false">Picture!CQ45</f>
        <v>1.01232386181388</v>
      </c>
      <c r="CR41" s="0" t="n">
        <f aca="false">Picture!CR45</f>
        <v>1.01232386181388</v>
      </c>
      <c r="CS41" s="0" t="n">
        <f aca="false">Picture!CS45</f>
        <v>0</v>
      </c>
      <c r="CT41" s="0" t="n">
        <f aca="false">Picture!CT45</f>
        <v>1.01232386181388</v>
      </c>
      <c r="CU41" s="0" t="n">
        <f aca="false">Picture!CU45</f>
        <v>1.01232386181388</v>
      </c>
      <c r="CV41" s="0" t="n">
        <f aca="false">Picture!CV45</f>
        <v>0</v>
      </c>
      <c r="CW41" s="0" t="n">
        <f aca="false">Picture!CW45</f>
        <v>1.01135929713494</v>
      </c>
      <c r="CX41" s="0" t="n">
        <f aca="false">Picture!CX45</f>
        <v>-0.329344262859029</v>
      </c>
      <c r="CY41" s="0" t="n">
        <f aca="false">Picture!CY45</f>
        <v>-24.5650323223211</v>
      </c>
      <c r="CZ41" s="0" t="n">
        <f aca="false">Picture!CZ45</f>
        <v>1.01128732374358</v>
      </c>
      <c r="DA41" s="0" t="n">
        <f aca="false">Picture!DA45</f>
        <v>1.01128732374358</v>
      </c>
      <c r="DB41" s="0" t="n">
        <f aca="false">Picture!DB45</f>
        <v>0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.327959987512741</v>
      </c>
      <c r="DH41" s="0" t="n">
        <f aca="false">Picture!DH45</f>
        <v>0</v>
      </c>
      <c r="DI41" s="0" t="n">
        <f aca="false">Picture!DI45</f>
        <v>0.00848006313126418</v>
      </c>
      <c r="DJ41" s="0" t="n">
        <f aca="false">Picture!DJ45</f>
        <v>-0.987308398707054</v>
      </c>
      <c r="DK41" s="0" t="n">
        <f aca="false">Picture!DK45</f>
        <v>0</v>
      </c>
      <c r="DL41" s="0" t="n">
        <f aca="false">Picture!DL45</f>
        <v>0.989402245468578</v>
      </c>
      <c r="DM41" s="0" t="n">
        <f aca="false">Picture!DM45</f>
        <v>0.989402245468578</v>
      </c>
      <c r="DN41" s="0" t="n">
        <f aca="false">Picture!DN45</f>
        <v>0</v>
      </c>
      <c r="DO41" s="0" t="n">
        <f aca="false">Picture!DO45</f>
        <v>0.989402245468578</v>
      </c>
      <c r="DP41" s="0" t="n">
        <f aca="false">Picture!DP45</f>
        <v>0.989402245468578</v>
      </c>
      <c r="DQ41" s="0" t="n">
        <f aca="false">Picture!DQ45</f>
        <v>0</v>
      </c>
      <c r="DR41" s="0" t="n">
        <f aca="false">Picture!DR45</f>
        <v>0.66739382300452</v>
      </c>
      <c r="DS41" s="0" t="n">
        <f aca="false">Picture!DS45</f>
        <v>0.0638544863331837</v>
      </c>
      <c r="DT41" s="0" t="n">
        <f aca="false">Picture!DT45</f>
        <v>0</v>
      </c>
      <c r="DU41" s="0" t="n">
        <f aca="false">Picture!DU45</f>
        <v>0.662131241868008</v>
      </c>
      <c r="DV41" s="0" t="n">
        <f aca="false">Picture!DV45</f>
        <v>0.66213124186800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.327959987512741</v>
      </c>
      <c r="EC41" s="0" t="n">
        <f aca="false">Picture!EC45</f>
        <v>0</v>
      </c>
      <c r="ED41" s="0" t="n">
        <f aca="false">Picture!ED45</f>
        <v>0.00848006313126418</v>
      </c>
      <c r="EE41" s="0" t="n">
        <f aca="false">Picture!EE45</f>
        <v>-0.987308398707054</v>
      </c>
      <c r="EF41" s="0" t="n">
        <f aca="false">Picture!EF45</f>
        <v>0</v>
      </c>
      <c r="EG41" s="0" t="n">
        <f aca="false">Picture!EG45</f>
        <v>0.989402245468578</v>
      </c>
      <c r="EH41" s="0" t="n">
        <f aca="false">Picture!EH45</f>
        <v>0.989402245468578</v>
      </c>
      <c r="EI41" s="0" t="n">
        <f aca="false">Picture!EI45</f>
        <v>0</v>
      </c>
      <c r="EJ41" s="0" t="n">
        <f aca="false">Picture!EJ45</f>
        <v>0.989402245468578</v>
      </c>
      <c r="EK41" s="0" t="n">
        <f aca="false">Picture!EK45</f>
        <v>0.989402245468578</v>
      </c>
      <c r="EL41" s="0" t="n">
        <f aca="false">Picture!EL45</f>
        <v>0</v>
      </c>
      <c r="EM41" s="0" t="n">
        <f aca="false">Picture!EM45</f>
        <v>0.66739382300452</v>
      </c>
      <c r="EN41" s="0" t="n">
        <f aca="false">Picture!EN45</f>
        <v>0.0638544863331837</v>
      </c>
      <c r="EO41" s="0" t="n">
        <f aca="false">Picture!EO45</f>
        <v>0</v>
      </c>
      <c r="EP41" s="0" t="n">
        <f aca="false">Picture!EP45</f>
        <v>0.662131241868008</v>
      </c>
      <c r="EQ41" s="0" t="n">
        <f aca="false">Picture!EQ45</f>
        <v>0.662131241868008</v>
      </c>
      <c r="ER41" s="0" t="n">
        <f aca="false">Picture!ER45</f>
        <v>0</v>
      </c>
      <c r="ES41" s="0" t="n">
        <f aca="false">Picture!ES45</f>
        <v>959.872772</v>
      </c>
      <c r="ET41" s="0" t="n">
        <f aca="false">Picture!ET45</f>
        <v>596.894613</v>
      </c>
      <c r="EU41" s="0" t="n">
        <f aca="false">Picture!EU45</f>
        <v>164.443671940052</v>
      </c>
      <c r="EV41" s="0" t="n">
        <f aca="false">Picture!EV45</f>
        <v>959.872772</v>
      </c>
      <c r="EW41" s="0" t="n">
        <f aca="false">Picture!EW45</f>
        <v>596.894613</v>
      </c>
      <c r="EX41" s="0" t="n">
        <f aca="false">Picture!EX45</f>
        <v>164.443671940052</v>
      </c>
      <c r="EY41" s="0" t="n">
        <f aca="false">Picture!EY45</f>
        <v>959.872772</v>
      </c>
      <c r="EZ41" s="0" t="n">
        <f aca="false">Picture!EZ45</f>
        <v>596.894613</v>
      </c>
      <c r="FA41" s="0" t="n">
        <f aca="false">Picture!FA45</f>
        <v>164.443671940052</v>
      </c>
      <c r="FB41" s="0" t="n">
        <f aca="false">Picture!FB45</f>
        <v>959.872772</v>
      </c>
      <c r="FC41" s="0" t="n">
        <f aca="false">Picture!FC45</f>
        <v>596.894613</v>
      </c>
      <c r="FD41" s="0" t="n">
        <f aca="false">Picture!FD45</f>
        <v>164.443671940052</v>
      </c>
      <c r="FE41" s="0" t="n">
        <f aca="false">Picture!FE45</f>
        <v>959.872772</v>
      </c>
      <c r="FF41" s="0" t="n">
        <f aca="false">Picture!FF45</f>
        <v>596.894613</v>
      </c>
      <c r="FG41" s="0" t="n">
        <f aca="false">Picture!FG45</f>
        <v>164.443671940052</v>
      </c>
      <c r="FH41" s="0" t="n">
        <f aca="false">Picture!FH45</f>
        <v>959.872772</v>
      </c>
      <c r="FI41" s="0" t="n">
        <f aca="false">Picture!FI45</f>
        <v>596.894613</v>
      </c>
      <c r="FJ41" s="0" t="n">
        <f aca="false">Picture!FJ45</f>
        <v>164.443671940052</v>
      </c>
      <c r="FK41" s="0" t="n">
        <f aca="false">Picture!FK45</f>
        <v>959.872772</v>
      </c>
      <c r="FL41" s="0" t="n">
        <f aca="false">Picture!FL45</f>
        <v>596.894613</v>
      </c>
      <c r="FM41" s="0" t="n">
        <f aca="false">Picture!FM45</f>
        <v>164.443671940052</v>
      </c>
      <c r="FN41" s="0" t="n">
        <f aca="false">Picture!FN45</f>
        <v>64010.001481</v>
      </c>
      <c r="FO41" s="0" t="n">
        <f aca="false">Picture!FO45</f>
        <v>44924.538625</v>
      </c>
      <c r="FP41" s="0" t="n">
        <f aca="false">Picture!FP45</f>
        <v>235.386162567584</v>
      </c>
      <c r="FQ41" s="0" t="n">
        <f aca="false">Picture!FQ45</f>
        <v>64010.001481</v>
      </c>
      <c r="FR41" s="0" t="n">
        <f aca="false">Picture!FR45</f>
        <v>44924.538625</v>
      </c>
      <c r="FS41" s="0" t="n">
        <f aca="false">Picture!FS45</f>
        <v>235.386162567584</v>
      </c>
      <c r="FT41" s="0" t="n">
        <f aca="false">Picture!FT45</f>
        <v>64010.001481</v>
      </c>
      <c r="FU41" s="0" t="n">
        <f aca="false">Picture!FU45</f>
        <v>44924.538625</v>
      </c>
      <c r="FV41" s="0" t="n">
        <f aca="false">Picture!FV45</f>
        <v>235.386162567584</v>
      </c>
      <c r="FW41" s="0" t="n">
        <f aca="false">Picture!FW45</f>
        <v>64010.001481</v>
      </c>
      <c r="FX41" s="0" t="n">
        <f aca="false">Picture!FX45</f>
        <v>44924.538625</v>
      </c>
      <c r="FY41" s="0" t="n">
        <f aca="false">Picture!FY45</f>
        <v>235.386162567584</v>
      </c>
      <c r="FZ41" s="0" t="n">
        <f aca="false">Picture!FZ45</f>
        <v>64010.001481</v>
      </c>
      <c r="GA41" s="0" t="n">
        <f aca="false">Picture!GA45</f>
        <v>44924.538625</v>
      </c>
      <c r="GB41" s="0" t="n">
        <f aca="false">Picture!GB45</f>
        <v>235.386162567584</v>
      </c>
      <c r="GC41" s="0" t="n">
        <f aca="false">Picture!GC45</f>
        <v>64010.001481</v>
      </c>
      <c r="GD41" s="0" t="n">
        <f aca="false">Picture!GD45</f>
        <v>44924.538625</v>
      </c>
      <c r="GE41" s="0" t="n">
        <f aca="false">Picture!GE45</f>
        <v>235.386162567584</v>
      </c>
      <c r="GF41" s="0" t="n">
        <f aca="false">Picture!GF45</f>
        <v>64010.001481</v>
      </c>
      <c r="GG41" s="0" t="n">
        <f aca="false">Picture!GG45</f>
        <v>44924.538625</v>
      </c>
      <c r="GH41" s="0" t="n">
        <f aca="false">Picture!GH45</f>
        <v>235.386162567584</v>
      </c>
      <c r="GI41" s="0" t="n">
        <f aca="false">Picture!GI45</f>
        <v>0.932251367019357</v>
      </c>
      <c r="GJ41" s="0" t="n">
        <f aca="false">Picture!GJ45</f>
        <v>0.892777405312398</v>
      </c>
      <c r="GK41" s="0" t="n">
        <f aca="false">Picture!GK45</f>
        <v>2261.68686067052</v>
      </c>
      <c r="GL41" s="0" t="n">
        <f aca="false">Picture!GL45</f>
        <v>0.933199595308699</v>
      </c>
      <c r="GM41" s="0" t="n">
        <f aca="false">Picture!GM45</f>
        <v>0.779881660405648</v>
      </c>
      <c r="GN41" s="0" t="n">
        <f aca="false">Picture!GN45</f>
        <v>508.66955708658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34326507995186</v>
      </c>
      <c r="GS41" s="0" t="n">
        <f aca="false">Picture!GS45</f>
        <v>0.934326507995186</v>
      </c>
      <c r="GT41" s="0" t="n">
        <f aca="false">Picture!GT45</f>
        <v>0</v>
      </c>
      <c r="GU41" s="0" t="n">
        <f aca="false">Picture!GU45</f>
        <v>0.934326507995186</v>
      </c>
      <c r="GV41" s="0" t="n">
        <f aca="false">Picture!GV45</f>
        <v>0.934326507995186</v>
      </c>
      <c r="GW41" s="0" t="n">
        <f aca="false">Picture!GW45</f>
        <v>0</v>
      </c>
      <c r="GX41" s="0" t="n">
        <f aca="false">Picture!GX45</f>
        <v>1.14061921568844</v>
      </c>
      <c r="GY41" s="0" t="n">
        <f aca="false">Picture!GY45</f>
        <v>1.03950544967334</v>
      </c>
      <c r="GZ41" s="0" t="n">
        <f aca="false">Picture!GZ45</f>
        <v>1028.0553189148</v>
      </c>
      <c r="HA41" s="0" t="n">
        <f aca="false">Picture!HA45</f>
        <v>1.14160205583127</v>
      </c>
      <c r="HB41" s="0" t="n">
        <f aca="false">Picture!HB45</f>
        <v>1.14160205583127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23632.164805951</v>
      </c>
      <c r="C42" s="0" t="n">
        <f aca="false">Picture!C46</f>
        <v>66773.2100828052</v>
      </c>
      <c r="D42" s="0" t="n">
        <f aca="false">Picture!D46</f>
        <v>117.436576890893</v>
      </c>
      <c r="E42" s="0" t="n">
        <f aca="false">Picture!E46</f>
        <v>53789.8134499693</v>
      </c>
      <c r="F42" s="0" t="n">
        <f aca="false">Picture!F46</f>
        <v>39264.5972155857</v>
      </c>
      <c r="G42" s="0" t="n">
        <f aca="false">Picture!G46</f>
        <v>270.320225062398</v>
      </c>
      <c r="H42" s="0" t="n">
        <f aca="false">Picture!H46</f>
        <v>69842.3513559818</v>
      </c>
      <c r="I42" s="0" t="n">
        <f aca="false">Picture!I46</f>
        <v>27508.6128672194</v>
      </c>
      <c r="J42" s="0" t="n">
        <f aca="false">Picture!J46</f>
        <v>64.9803533758817</v>
      </c>
      <c r="K42" s="0" t="n">
        <f aca="false">Picture!K46</f>
        <v>0</v>
      </c>
      <c r="L42" s="0" t="n">
        <f aca="false">Picture!L46</f>
        <v>0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36741.2620369244</v>
      </c>
      <c r="R42" s="0" t="n">
        <f aca="false">Picture!R46</f>
        <v>24409.7096635652</v>
      </c>
      <c r="S42" s="0" t="n">
        <f aca="false">Picture!S46</f>
        <v>197.945148546742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100760.757122993</v>
      </c>
      <c r="X42" s="0" t="n">
        <f aca="false">Picture!X46</f>
        <v>58677.3600757122</v>
      </c>
      <c r="Y42" s="0" t="n">
        <f aca="false">Picture!Y46</f>
        <v>139.431139576939</v>
      </c>
      <c r="Z42" s="0" t="n">
        <f aca="false">Picture!Z46</f>
        <v>44685.7666711807</v>
      </c>
      <c r="AA42" s="0" t="n">
        <f aca="false">Picture!AA46</f>
        <v>33189.2240432501</v>
      </c>
      <c r="AB42" s="0" t="n">
        <f aca="false">Picture!AB46</f>
        <v>288.688739887916</v>
      </c>
      <c r="AC42" s="0" t="n">
        <f aca="false">Picture!AC46</f>
        <v>56074.9904518127</v>
      </c>
      <c r="AD42" s="0" t="n">
        <f aca="false">Picture!AD46</f>
        <v>25488.1360324621</v>
      </c>
      <c r="AE42" s="0" t="n">
        <f aca="false">Picture!AE46</f>
        <v>83.33036043202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30008.3837156296</v>
      </c>
      <c r="AM42" s="0" t="n">
        <f aca="false">Picture!AM46</f>
        <v>20848.5520569086</v>
      </c>
      <c r="AN42" s="0" t="n">
        <f aca="false">Picture!AN46</f>
        <v>227.608463055748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92546.6676480891</v>
      </c>
      <c r="AS42" s="0" t="n">
        <f aca="false">Picture!AS46</f>
        <v>52115.6562003166</v>
      </c>
      <c r="AT42" s="0" t="n">
        <f aca="false">Picture!AT46</f>
        <v>128.900203913123</v>
      </c>
      <c r="AU42" s="0" t="n">
        <f aca="false">Picture!AU46</f>
        <v>36471.6771962763</v>
      </c>
      <c r="AV42" s="0" t="n">
        <f aca="false">Picture!AV46</f>
        <v>26627.5201678545</v>
      </c>
      <c r="AW42" s="0" t="n">
        <f aca="false">Picture!AW46</f>
        <v>270.49060768714</v>
      </c>
      <c r="AX42" s="0" t="n">
        <f aca="false">Picture!AX46</f>
        <v>56074.9904518127</v>
      </c>
      <c r="AY42" s="0" t="n">
        <f aca="false">Picture!AY46</f>
        <v>25488.1360324621</v>
      </c>
      <c r="AZ42" s="0" t="n">
        <f aca="false">Picture!AZ46</f>
        <v>83.33036043202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4320.869541319</v>
      </c>
      <c r="BH42" s="0" t="n">
        <f aca="false">Picture!BH46</f>
        <v>16120.3920213959</v>
      </c>
      <c r="BI42" s="0" t="n">
        <f aca="false">Picture!BI46</f>
        <v>196.578699011505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8214.08947490442</v>
      </c>
      <c r="BN42" s="0" t="n">
        <f aca="false">Picture!BN46</f>
        <v>6561.70387539559</v>
      </c>
      <c r="BO42" s="0" t="n">
        <f aca="false">Picture!BO46</f>
        <v>397.104881411823</v>
      </c>
      <c r="BP42" s="0" t="n">
        <f aca="false">Picture!BP46</f>
        <v>8214.08947490442</v>
      </c>
      <c r="BQ42" s="0" t="n">
        <f aca="false">Picture!BQ46</f>
        <v>6561.70387539559</v>
      </c>
      <c r="BR42" s="0" t="n">
        <f aca="false">Picture!BR46</f>
        <v>397.10488141182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5687.51417431054</v>
      </c>
      <c r="CC42" s="0" t="n">
        <f aca="false">Picture!CC46</f>
        <v>4728.16003551272</v>
      </c>
      <c r="CD42" s="0" t="n">
        <f aca="false">Picture!CD46</f>
        <v>492.84824490752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1.22698725511798</v>
      </c>
      <c r="CI42" s="0" t="n">
        <f aca="false">Picture!CI46</f>
        <v>-0.124114573930283</v>
      </c>
      <c r="CJ42" s="0" t="n">
        <f aca="false">Picture!CJ46</f>
        <v>-9.18617466588077</v>
      </c>
      <c r="CK42" s="0" t="n">
        <f aca="false">Picture!CK46</f>
        <v>1.20373482334499</v>
      </c>
      <c r="CL42" s="0" t="n">
        <f aca="false">Picture!CL46</f>
        <v>-0.0597073004718525</v>
      </c>
      <c r="CM42" s="0" t="n">
        <f aca="false">Picture!CM46</f>
        <v>-4.72576458757583</v>
      </c>
      <c r="CN42" s="0" t="n">
        <f aca="false">Picture!CN46</f>
        <v>1.24551695494268</v>
      </c>
      <c r="CO42" s="0" t="n">
        <f aca="false">Picture!CO46</f>
        <v>-0.138533131030857</v>
      </c>
      <c r="CP42" s="0" t="n">
        <f aca="false">Picture!CP46</f>
        <v>-10.009257066258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1.22436657652401</v>
      </c>
      <c r="CX42" s="0" t="n">
        <f aca="false">Picture!CX46</f>
        <v>-0.121897507010586</v>
      </c>
      <c r="CY42" s="0" t="n">
        <f aca="false">Picture!CY46</f>
        <v>-9.05450189910331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-1.11022302462516E-016</v>
      </c>
      <c r="DE42" s="0" t="n">
        <f aca="false">Picture!DE46</f>
        <v>0</v>
      </c>
      <c r="DF42" s="0" t="n">
        <f aca="false">Picture!DF46</f>
        <v>0.91481160897758</v>
      </c>
      <c r="DG42" s="0" t="n">
        <f aca="false">Picture!DG46</f>
        <v>0.294696796050989</v>
      </c>
      <c r="DH42" s="0" t="n">
        <f aca="false">Picture!DH46</f>
        <v>0</v>
      </c>
      <c r="DI42" s="0" t="n">
        <f aca="false">Picture!DI46</f>
        <v>0.991169251782977</v>
      </c>
      <c r="DJ42" s="0" t="n">
        <f aca="false">Picture!DJ46</f>
        <v>-0.00563943281147272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607196536963456</v>
      </c>
      <c r="DS42" s="0" t="n">
        <f aca="false">Picture!DS46</f>
        <v>0.0250482695172396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-1.11022302462516E-016</v>
      </c>
      <c r="DZ42" s="0" t="n">
        <f aca="false">Picture!DZ46</f>
        <v>0</v>
      </c>
      <c r="EA42" s="0" t="n">
        <f aca="false">Picture!EA46</f>
        <v>0.91481160897758</v>
      </c>
      <c r="EB42" s="0" t="n">
        <f aca="false">Picture!EB46</f>
        <v>0.294696796050989</v>
      </c>
      <c r="EC42" s="0" t="n">
        <f aca="false">Picture!EC46</f>
        <v>0</v>
      </c>
      <c r="ED42" s="0" t="n">
        <f aca="false">Picture!ED46</f>
        <v>0.991169251782977</v>
      </c>
      <c r="EE42" s="0" t="n">
        <f aca="false">Picture!EE46</f>
        <v>-0.00563943281147272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607196536963456</v>
      </c>
      <c r="EN42" s="0" t="n">
        <f aca="false">Picture!EN46</f>
        <v>0.0250482695172396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706.446348</v>
      </c>
      <c r="ET42" s="0" t="n">
        <f aca="false">Picture!ET46</f>
        <v>430.750455</v>
      </c>
      <c r="EU42" s="0" t="n">
        <f aca="false">Picture!EU46</f>
        <v>156.241157716484</v>
      </c>
      <c r="EV42" s="0" t="n">
        <f aca="false">Picture!EV46</f>
        <v>706.446348</v>
      </c>
      <c r="EW42" s="0" t="n">
        <f aca="false">Picture!EW46</f>
        <v>430.750455</v>
      </c>
      <c r="EX42" s="0" t="n">
        <f aca="false">Picture!EX46</f>
        <v>156.241157716484</v>
      </c>
      <c r="EY42" s="0" t="n">
        <f aca="false">Picture!EY46</f>
        <v>706.446348</v>
      </c>
      <c r="EZ42" s="0" t="n">
        <f aca="false">Picture!EZ46</f>
        <v>430.750455</v>
      </c>
      <c r="FA42" s="0" t="n">
        <f aca="false">Picture!FA46</f>
        <v>156.241157716484</v>
      </c>
      <c r="FB42" s="0" t="n">
        <f aca="false">Picture!FB46</f>
        <v>706.446348</v>
      </c>
      <c r="FC42" s="0" t="n">
        <f aca="false">Picture!FC46</f>
        <v>430.750455</v>
      </c>
      <c r="FD42" s="0" t="n">
        <f aca="false">Picture!FD46</f>
        <v>156.241157716484</v>
      </c>
      <c r="FE42" s="0" t="n">
        <f aca="false">Picture!FE46</f>
        <v>706.446348</v>
      </c>
      <c r="FF42" s="0" t="n">
        <f aca="false">Picture!FF46</f>
        <v>430.750455</v>
      </c>
      <c r="FG42" s="0" t="n">
        <f aca="false">Picture!FG46</f>
        <v>156.241157716484</v>
      </c>
      <c r="FH42" s="0" t="n">
        <f aca="false">Picture!FH46</f>
        <v>706.446348</v>
      </c>
      <c r="FI42" s="0" t="n">
        <f aca="false">Picture!FI46</f>
        <v>430.750455</v>
      </c>
      <c r="FJ42" s="0" t="n">
        <f aca="false">Picture!FJ46</f>
        <v>156.241157716484</v>
      </c>
      <c r="FK42" s="0" t="n">
        <f aca="false">Picture!FK46</f>
        <v>706.446348</v>
      </c>
      <c r="FL42" s="0" t="n">
        <f aca="false">Picture!FL46</f>
        <v>430.750455</v>
      </c>
      <c r="FM42" s="0" t="n">
        <f aca="false">Picture!FM46</f>
        <v>156.241157716484</v>
      </c>
      <c r="FN42" s="0" t="n">
        <f aca="false">Picture!FN46</f>
        <v>41086.318641</v>
      </c>
      <c r="FO42" s="0" t="n">
        <f aca="false">Picture!FO46</f>
        <v>28105.729686</v>
      </c>
      <c r="FP42" s="0" t="n">
        <f aca="false">Picture!FP46</f>
        <v>216.521220904803</v>
      </c>
      <c r="FQ42" s="0" t="n">
        <f aca="false">Picture!FQ46</f>
        <v>41086.318641</v>
      </c>
      <c r="FR42" s="0" t="n">
        <f aca="false">Picture!FR46</f>
        <v>28105.729686</v>
      </c>
      <c r="FS42" s="0" t="n">
        <f aca="false">Picture!FS46</f>
        <v>216.521220904803</v>
      </c>
      <c r="FT42" s="0" t="n">
        <f aca="false">Picture!FT46</f>
        <v>41086.318641</v>
      </c>
      <c r="FU42" s="0" t="n">
        <f aca="false">Picture!FU46</f>
        <v>28105.729686</v>
      </c>
      <c r="FV42" s="0" t="n">
        <f aca="false">Picture!FV46</f>
        <v>216.521220904803</v>
      </c>
      <c r="FW42" s="0" t="n">
        <f aca="false">Picture!FW46</f>
        <v>41086.318641</v>
      </c>
      <c r="FX42" s="0" t="n">
        <f aca="false">Picture!FX46</f>
        <v>28105.729686</v>
      </c>
      <c r="FY42" s="0" t="n">
        <f aca="false">Picture!FY46</f>
        <v>216.521220904803</v>
      </c>
      <c r="FZ42" s="0" t="n">
        <f aca="false">Picture!FZ46</f>
        <v>41086.318641</v>
      </c>
      <c r="GA42" s="0" t="n">
        <f aca="false">Picture!GA46</f>
        <v>28105.729686</v>
      </c>
      <c r="GB42" s="0" t="n">
        <f aca="false">Picture!GB46</f>
        <v>216.521220904803</v>
      </c>
      <c r="GC42" s="0" t="n">
        <f aca="false">Picture!GC46</f>
        <v>41086.318641</v>
      </c>
      <c r="GD42" s="0" t="n">
        <f aca="false">Picture!GD46</f>
        <v>28105.729686</v>
      </c>
      <c r="GE42" s="0" t="n">
        <f aca="false">Picture!GE46</f>
        <v>216.521220904803</v>
      </c>
      <c r="GF42" s="0" t="n">
        <f aca="false">Picture!GF46</f>
        <v>41086.318641</v>
      </c>
      <c r="GG42" s="0" t="n">
        <f aca="false">Picture!GG46</f>
        <v>28105.729686</v>
      </c>
      <c r="GH42" s="0" t="n">
        <f aca="false">Picture!GH46</f>
        <v>216.521220904803</v>
      </c>
      <c r="GI42" s="0" t="n">
        <f aca="false">Picture!GI46</f>
        <v>0.0887561884576837</v>
      </c>
      <c r="GJ42" s="0" t="n">
        <f aca="false">Picture!GJ46</f>
        <v>0.0478869264644899</v>
      </c>
      <c r="GK42" s="0" t="n">
        <f aca="false">Picture!GK46</f>
        <v>117.171008550301</v>
      </c>
      <c r="GL42" s="0" t="n">
        <f aca="false">Picture!GL46</f>
        <v>0.225218309284199</v>
      </c>
      <c r="GM42" s="0" t="n">
        <f aca="false">Picture!GM46</f>
        <v>0.057363855648595</v>
      </c>
      <c r="GN42" s="0" t="n">
        <f aca="false">Picture!GN46</f>
        <v>34.1747593859658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.233853241334482</v>
      </c>
      <c r="GY42" s="0" t="n">
        <f aca="false">Picture!GY46</f>
        <v>0.116865646835618</v>
      </c>
      <c r="GZ42" s="0" t="n">
        <f aca="false">Picture!GZ46</f>
        <v>99.895760175454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26638.457876469</v>
      </c>
      <c r="C43" s="0" t="n">
        <f aca="false">Picture!C47</f>
        <v>53791.1417761696</v>
      </c>
      <c r="D43" s="0" t="n">
        <f aca="false">Picture!D47</f>
        <v>73.8409383567509</v>
      </c>
      <c r="E43" s="0" t="n">
        <f aca="false">Picture!E47</f>
        <v>45428.177453531</v>
      </c>
      <c r="F43" s="0" t="n">
        <f aca="false">Picture!F47</f>
        <v>25786.6567888141</v>
      </c>
      <c r="G43" s="0" t="n">
        <f aca="false">Picture!G47</f>
        <v>131.286458054828</v>
      </c>
      <c r="H43" s="0" t="n">
        <f aca="false">Picture!H47</f>
        <v>81210.2804229379</v>
      </c>
      <c r="I43" s="0" t="n">
        <f aca="false">Picture!I47</f>
        <v>28004.4849873555</v>
      </c>
      <c r="J43" s="0" t="n">
        <f aca="false">Picture!J47</f>
        <v>52.6342755673321</v>
      </c>
      <c r="K43" s="0" t="n">
        <f aca="false">Picture!K47</f>
        <v>0</v>
      </c>
      <c r="L43" s="0" t="n">
        <f aca="false">Picture!L47</f>
        <v>0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39015.7157648945</v>
      </c>
      <c r="R43" s="0" t="n">
        <f aca="false">Picture!R47</f>
        <v>25049.1684493554</v>
      </c>
      <c r="S43" s="0" t="n">
        <f aca="false">Picture!S47</f>
        <v>179.351187401096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01313.377187014</v>
      </c>
      <c r="X43" s="0" t="n">
        <f aca="false">Picture!X47</f>
        <v>43762.0978609324</v>
      </c>
      <c r="Y43" s="0" t="n">
        <f aca="false">Picture!Y47</f>
        <v>76.0401825526407</v>
      </c>
      <c r="Z43" s="0" t="n">
        <f aca="false">Picture!Z47</f>
        <v>36448.0154674053</v>
      </c>
      <c r="AA43" s="0" t="n">
        <f aca="false">Picture!AA47</f>
        <v>17482.1539344788</v>
      </c>
      <c r="AB43" s="0" t="n">
        <f aca="false">Picture!AB47</f>
        <v>92.1769564969567</v>
      </c>
      <c r="AC43" s="0" t="n">
        <f aca="false">Picture!AC47</f>
        <v>64865.3617196083</v>
      </c>
      <c r="AD43" s="0" t="n">
        <f aca="false">Picture!AD47</f>
        <v>26279.9439264536</v>
      </c>
      <c r="AE43" s="0" t="n">
        <f aca="false">Picture!AE47</f>
        <v>68.1084861315557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1186.0974162817</v>
      </c>
      <c r="AM43" s="0" t="n">
        <f aca="false">Picture!AM47</f>
        <v>20099.8839154243</v>
      </c>
      <c r="AN43" s="0" t="n">
        <f aca="false">Picture!AN47</f>
        <v>181.305221245017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94627.6815948674</v>
      </c>
      <c r="AS43" s="0" t="n">
        <f aca="false">Picture!AS47</f>
        <v>42763.7019654114</v>
      </c>
      <c r="AT43" s="0" t="n">
        <f aca="false">Picture!AT47</f>
        <v>82.4535684899968</v>
      </c>
      <c r="AU43" s="0" t="n">
        <f aca="false">Picture!AU47</f>
        <v>29762.3198752591</v>
      </c>
      <c r="AV43" s="0" t="n">
        <f aca="false">Picture!AV47</f>
        <v>16483.7580389578</v>
      </c>
      <c r="AW43" s="0" t="n">
        <f aca="false">Picture!AW47</f>
        <v>124.138127623838</v>
      </c>
      <c r="AX43" s="0" t="n">
        <f aca="false">Picture!AX47</f>
        <v>64865.3617196083</v>
      </c>
      <c r="AY43" s="0" t="n">
        <f aca="false">Picture!AY47</f>
        <v>26279.9439264536</v>
      </c>
      <c r="AZ43" s="0" t="n">
        <f aca="false">Picture!AZ47</f>
        <v>68.1084861315557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5588.8403974583</v>
      </c>
      <c r="BH43" s="0" t="n">
        <f aca="false">Picture!BH47</f>
        <v>16952.8524241893</v>
      </c>
      <c r="BI43" s="0" t="n">
        <f aca="false">Picture!BI47</f>
        <v>196.304724794241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6685.69559214627</v>
      </c>
      <c r="BN43" s="0" t="n">
        <f aca="false">Picture!BN47</f>
        <v>998.395895520918</v>
      </c>
      <c r="BO43" s="0" t="n">
        <f aca="false">Picture!BO47</f>
        <v>17.5548317967722</v>
      </c>
      <c r="BP43" s="0" t="n">
        <f aca="false">Picture!BP47</f>
        <v>6685.69559214627</v>
      </c>
      <c r="BQ43" s="0" t="n">
        <f aca="false">Picture!BQ47</f>
        <v>998.395895520918</v>
      </c>
      <c r="BR43" s="0" t="n">
        <f aca="false">Picture!BR47</f>
        <v>17.554831796772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5597.25701882342</v>
      </c>
      <c r="CC43" s="0" t="n">
        <f aca="false">Picture!CC47</f>
        <v>3147.03149123502</v>
      </c>
      <c r="CD43" s="0" t="n">
        <f aca="false">Picture!CD47</f>
        <v>128.438441923035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1.24996778700514</v>
      </c>
      <c r="CI43" s="0" t="n">
        <f aca="false">Picture!CI47</f>
        <v>-0.015813216533489</v>
      </c>
      <c r="CJ43" s="0" t="n">
        <f aca="false">Picture!CJ47</f>
        <v>-1.24928534156235</v>
      </c>
      <c r="CK43" s="0" t="n">
        <f aca="false">Picture!CK47</f>
        <v>1.24638274185755</v>
      </c>
      <c r="CL43" s="0" t="n">
        <f aca="false">Picture!CL47</f>
        <v>0.210757725265639</v>
      </c>
      <c r="CM43" s="0" t="n">
        <f aca="false">Picture!CM47</f>
        <v>20.3507758009951</v>
      </c>
      <c r="CN43" s="0" t="n">
        <f aca="false">Picture!CN47</f>
        <v>1.25198223319841</v>
      </c>
      <c r="CO43" s="0" t="n">
        <f aca="false">Picture!CO47</f>
        <v>-0.126927170369625</v>
      </c>
      <c r="CP43" s="0" t="n">
        <f aca="false">Picture!CP47</f>
        <v>-9.20489555305017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1.25106117780948</v>
      </c>
      <c r="CX43" s="0" t="n">
        <f aca="false">Picture!CX47</f>
        <v>-0.00875104883210942</v>
      </c>
      <c r="CY43" s="0" t="n">
        <f aca="false">Picture!CY47</f>
        <v>-0.694631203527688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2.22044604925031E-016</v>
      </c>
      <c r="DE43" s="0" t="n">
        <f aca="false">Picture!DE47</f>
        <v>0</v>
      </c>
      <c r="DF43" s="0" t="n">
        <f aca="false">Picture!DF47</f>
        <v>0.870632863355629</v>
      </c>
      <c r="DG43" s="0" t="n">
        <f aca="false">Picture!DG47</f>
        <v>0.169840230801651</v>
      </c>
      <c r="DH43" s="0" t="n">
        <f aca="false">Picture!DH47</f>
        <v>0</v>
      </c>
      <c r="DI43" s="0" t="n">
        <f aca="false">Picture!DI47</f>
        <v>0.997795845883625</v>
      </c>
      <c r="DJ43" s="0" t="n">
        <f aca="false">Picture!DJ47</f>
        <v>-0.00220415411637565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7048016797195</v>
      </c>
      <c r="DS43" s="0" t="n">
        <f aca="false">Picture!DS47</f>
        <v>0.117874376548166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-2.22044604925031E-016</v>
      </c>
      <c r="DZ43" s="0" t="n">
        <f aca="false">Picture!DZ47</f>
        <v>0</v>
      </c>
      <c r="EA43" s="0" t="n">
        <f aca="false">Picture!EA47</f>
        <v>0.870632863355629</v>
      </c>
      <c r="EB43" s="0" t="n">
        <f aca="false">Picture!EB47</f>
        <v>0.169840230801652</v>
      </c>
      <c r="EC43" s="0" t="n">
        <f aca="false">Picture!EC47</f>
        <v>0</v>
      </c>
      <c r="ED43" s="0" t="n">
        <f aca="false">Picture!ED47</f>
        <v>0.997795845883624</v>
      </c>
      <c r="EE43" s="0" t="n">
        <f aca="false">Picture!EE47</f>
        <v>-0.0022041541163762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7048016797195</v>
      </c>
      <c r="EN43" s="0" t="n">
        <f aca="false">Picture!EN47</f>
        <v>0.117874376548166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707.302211</v>
      </c>
      <c r="ET43" s="0" t="n">
        <f aca="false">Picture!ET47</f>
        <v>388.316145</v>
      </c>
      <c r="EU43" s="0" t="n">
        <f aca="false">Picture!EU47</f>
        <v>121.734516453769</v>
      </c>
      <c r="EV43" s="0" t="n">
        <f aca="false">Picture!EV47</f>
        <v>707.302211</v>
      </c>
      <c r="EW43" s="0" t="n">
        <f aca="false">Picture!EW47</f>
        <v>388.316145</v>
      </c>
      <c r="EX43" s="0" t="n">
        <f aca="false">Picture!EX47</f>
        <v>121.734516453769</v>
      </c>
      <c r="EY43" s="0" t="n">
        <f aca="false">Picture!EY47</f>
        <v>707.302211</v>
      </c>
      <c r="EZ43" s="0" t="n">
        <f aca="false">Picture!EZ47</f>
        <v>388.316145</v>
      </c>
      <c r="FA43" s="0" t="n">
        <f aca="false">Picture!FA47</f>
        <v>121.734516453769</v>
      </c>
      <c r="FB43" s="0" t="n">
        <f aca="false">Picture!FB47</f>
        <v>707.302211</v>
      </c>
      <c r="FC43" s="0" t="n">
        <f aca="false">Picture!FC47</f>
        <v>388.316145</v>
      </c>
      <c r="FD43" s="0" t="n">
        <f aca="false">Picture!FD47</f>
        <v>121.734516453769</v>
      </c>
      <c r="FE43" s="0" t="n">
        <f aca="false">Picture!FE47</f>
        <v>707.302211</v>
      </c>
      <c r="FF43" s="0" t="n">
        <f aca="false">Picture!FF47</f>
        <v>388.316145</v>
      </c>
      <c r="FG43" s="0" t="n">
        <f aca="false">Picture!FG47</f>
        <v>121.734516453769</v>
      </c>
      <c r="FH43" s="0" t="n">
        <f aca="false">Picture!FH47</f>
        <v>707.302211</v>
      </c>
      <c r="FI43" s="0" t="n">
        <f aca="false">Picture!FI47</f>
        <v>388.316145</v>
      </c>
      <c r="FJ43" s="0" t="n">
        <f aca="false">Picture!FJ47</f>
        <v>121.734516453769</v>
      </c>
      <c r="FK43" s="0" t="n">
        <f aca="false">Picture!FK47</f>
        <v>707.302211</v>
      </c>
      <c r="FL43" s="0" t="n">
        <f aca="false">Picture!FL47</f>
        <v>388.316145</v>
      </c>
      <c r="FM43" s="0" t="n">
        <f aca="false">Picture!FM47</f>
        <v>121.734516453769</v>
      </c>
      <c r="FN43" s="0" t="n">
        <f aca="false">Picture!FN47</f>
        <v>44484.260897</v>
      </c>
      <c r="FO43" s="0" t="n">
        <f aca="false">Picture!FO47</f>
        <v>29350.817614</v>
      </c>
      <c r="FP43" s="0" t="n">
        <f aca="false">Picture!FP47</f>
        <v>193.946724913364</v>
      </c>
      <c r="FQ43" s="0" t="n">
        <f aca="false">Picture!FQ47</f>
        <v>44484.260897</v>
      </c>
      <c r="FR43" s="0" t="n">
        <f aca="false">Picture!FR47</f>
        <v>29350.817614</v>
      </c>
      <c r="FS43" s="0" t="n">
        <f aca="false">Picture!FS47</f>
        <v>193.946724913364</v>
      </c>
      <c r="FT43" s="0" t="n">
        <f aca="false">Picture!FT47</f>
        <v>44484.260897</v>
      </c>
      <c r="FU43" s="0" t="n">
        <f aca="false">Picture!FU47</f>
        <v>29350.817614</v>
      </c>
      <c r="FV43" s="0" t="n">
        <f aca="false">Picture!FV47</f>
        <v>193.946724913364</v>
      </c>
      <c r="FW43" s="0" t="n">
        <f aca="false">Picture!FW47</f>
        <v>44484.260897</v>
      </c>
      <c r="FX43" s="0" t="n">
        <f aca="false">Picture!FX47</f>
        <v>29350.817614</v>
      </c>
      <c r="FY43" s="0" t="n">
        <f aca="false">Picture!FY47</f>
        <v>193.946724913364</v>
      </c>
      <c r="FZ43" s="0" t="n">
        <f aca="false">Picture!FZ47</f>
        <v>44484.260897</v>
      </c>
      <c r="GA43" s="0" t="n">
        <f aca="false">Picture!GA47</f>
        <v>29350.817614</v>
      </c>
      <c r="GB43" s="0" t="n">
        <f aca="false">Picture!GB47</f>
        <v>193.946724913364</v>
      </c>
      <c r="GC43" s="0" t="n">
        <f aca="false">Picture!GC47</f>
        <v>44484.260897</v>
      </c>
      <c r="GD43" s="0" t="n">
        <f aca="false">Picture!GD47</f>
        <v>29350.817614</v>
      </c>
      <c r="GE43" s="0" t="n">
        <f aca="false">Picture!GE47</f>
        <v>193.946724913364</v>
      </c>
      <c r="GF43" s="0" t="n">
        <f aca="false">Picture!GF47</f>
        <v>44484.260897</v>
      </c>
      <c r="GG43" s="0" t="n">
        <f aca="false">Picture!GG47</f>
        <v>29350.817614</v>
      </c>
      <c r="GH43" s="0" t="n">
        <f aca="false">Picture!GH47</f>
        <v>193.946724913364</v>
      </c>
      <c r="GI43" s="0" t="n">
        <f aca="false">Picture!GI47</f>
        <v>0.0706526407438572</v>
      </c>
      <c r="GJ43" s="0" t="n">
        <f aca="false">Picture!GJ47</f>
        <v>-0.0390053480425504</v>
      </c>
      <c r="GK43" s="0" t="n">
        <f aca="false">Picture!GK47</f>
        <v>-35.5700013051719</v>
      </c>
      <c r="GL43" s="0" t="n">
        <f aca="false">Picture!GL47</f>
        <v>0.224636238712829</v>
      </c>
      <c r="GM43" s="0" t="n">
        <f aca="false">Picture!GM47</f>
        <v>-0.20367066430413</v>
      </c>
      <c r="GN43" s="0" t="n">
        <f aca="false">Picture!GN47</f>
        <v>-47.552505661125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.218738205088004</v>
      </c>
      <c r="GY43" s="0" t="n">
        <f aca="false">Picture!GY47</f>
        <v>-0.0649844604799212</v>
      </c>
      <c r="GZ43" s="0" t="n">
        <f aca="false">Picture!GZ47</f>
        <v>-22.9042189314845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32763.768094645</v>
      </c>
      <c r="C44" s="0" t="n">
        <f aca="false">Picture!C48</f>
        <v>47903.7448702717</v>
      </c>
      <c r="D44" s="0" t="n">
        <f aca="false">Picture!D48</f>
        <v>56.4503084610436</v>
      </c>
      <c r="E44" s="0" t="n">
        <f aca="false">Picture!E48</f>
        <v>44480.4485314727</v>
      </c>
      <c r="F44" s="0" t="n">
        <f aca="false">Picture!F48</f>
        <v>26208.1362331343</v>
      </c>
      <c r="G44" s="0" t="n">
        <f aca="false">Picture!G48</f>
        <v>143.430868547039</v>
      </c>
      <c r="H44" s="0" t="n">
        <f aca="false">Picture!H48</f>
        <v>88283.3195631719</v>
      </c>
      <c r="I44" s="0" t="n">
        <f aca="false">Picture!I48</f>
        <v>21695.6086371374</v>
      </c>
      <c r="J44" s="0" t="n">
        <f aca="false">Picture!J48</f>
        <v>32.5820009960049</v>
      </c>
      <c r="K44" s="0" t="n">
        <f aca="false">Picture!K48</f>
        <v>0</v>
      </c>
      <c r="L44" s="0" t="n">
        <f aca="false">Picture!L48</f>
        <v>0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37441.3300437045</v>
      </c>
      <c r="R44" s="0" t="n">
        <f aca="false">Picture!R48</f>
        <v>22064.6594778788</v>
      </c>
      <c r="S44" s="0" t="n">
        <f aca="false">Picture!S48</f>
        <v>143.494389005882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106236.013406992</v>
      </c>
      <c r="X44" s="0" t="n">
        <f aca="false">Picture!X48</f>
        <v>42464.5041720867</v>
      </c>
      <c r="Y44" s="0" t="n">
        <f aca="false">Picture!Y48</f>
        <v>66.5885199857303</v>
      </c>
      <c r="Z44" s="0" t="n">
        <f aca="false">Picture!Z48</f>
        <v>35684.273005724</v>
      </c>
      <c r="AA44" s="0" t="n">
        <f aca="false">Picture!AA48</f>
        <v>20294.468962431</v>
      </c>
      <c r="AB44" s="0" t="n">
        <f aca="false">Picture!AB48</f>
        <v>131.869573552338</v>
      </c>
      <c r="AC44" s="0" t="n">
        <f aca="false">Picture!AC48</f>
        <v>70551.740401268</v>
      </c>
      <c r="AD44" s="0" t="n">
        <f aca="false">Picture!AD48</f>
        <v>22170.0352096558</v>
      </c>
      <c r="AE44" s="0" t="n">
        <f aca="false">Picture!AE48</f>
        <v>45.823178661961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29955.5521187782</v>
      </c>
      <c r="AM44" s="0" t="n">
        <f aca="false">Picture!AM48</f>
        <v>18232.8269841671</v>
      </c>
      <c r="AN44" s="0" t="n">
        <f aca="false">Picture!AN48</f>
        <v>155.534031334873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98969.9095712996</v>
      </c>
      <c r="AS44" s="0" t="n">
        <f aca="false">Picture!AS48</f>
        <v>39415.4748315581</v>
      </c>
      <c r="AT44" s="0" t="n">
        <f aca="false">Picture!AT48</f>
        <v>66.183945836792</v>
      </c>
      <c r="AU44" s="0" t="n">
        <f aca="false">Picture!AU48</f>
        <v>28418.1691700316</v>
      </c>
      <c r="AV44" s="0" t="n">
        <f aca="false">Picture!AV48</f>
        <v>17245.4396219024</v>
      </c>
      <c r="AW44" s="0" t="n">
        <f aca="false">Picture!AW48</f>
        <v>154.352967621864</v>
      </c>
      <c r="AX44" s="0" t="n">
        <f aca="false">Picture!AX48</f>
        <v>70551.740401268</v>
      </c>
      <c r="AY44" s="0" t="n">
        <f aca="false">Picture!AY48</f>
        <v>22170.0352096558</v>
      </c>
      <c r="AZ44" s="0" t="n">
        <f aca="false">Picture!AZ48</f>
        <v>45.823178661961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23869.0517825975</v>
      </c>
      <c r="BH44" s="0" t="n">
        <f aca="false">Picture!BH48</f>
        <v>14974.120023843</v>
      </c>
      <c r="BI44" s="0" t="n">
        <f aca="false">Picture!BI48</f>
        <v>168.344405892776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7266.10383569234</v>
      </c>
      <c r="BN44" s="0" t="n">
        <f aca="false">Picture!BN48</f>
        <v>3049.02934052859</v>
      </c>
      <c r="BO44" s="0" t="n">
        <f aca="false">Picture!BO48</f>
        <v>72.3020032969608</v>
      </c>
      <c r="BP44" s="0" t="n">
        <f aca="false">Picture!BP48</f>
        <v>7266.10383569234</v>
      </c>
      <c r="BQ44" s="0" t="n">
        <f aca="false">Picture!BQ48</f>
        <v>3049.02934052859</v>
      </c>
      <c r="BR44" s="0" t="n">
        <f aca="false">Picture!BR48</f>
        <v>72.3020032969608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6086.50033618075</v>
      </c>
      <c r="CC44" s="0" t="n">
        <f aca="false">Picture!CC48</f>
        <v>3258.70696032408</v>
      </c>
      <c r="CD44" s="0" t="n">
        <f aca="false">Picture!CD48</f>
        <v>115.238510286731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1.24970585620551</v>
      </c>
      <c r="CI44" s="0" t="n">
        <f aca="false">Picture!CI48</f>
        <v>-0.0809827889665424</v>
      </c>
      <c r="CJ44" s="0" t="n">
        <f aca="false">Picture!CJ48</f>
        <v>-6.08578041605457</v>
      </c>
      <c r="CK44" s="0" t="n">
        <f aca="false">Picture!CK48</f>
        <v>1.24650006248797</v>
      </c>
      <c r="CL44" s="0" t="n">
        <f aca="false">Picture!CL48</f>
        <v>0.0592001951903329</v>
      </c>
      <c r="CM44" s="0" t="n">
        <f aca="false">Picture!CM48</f>
        <v>4.98611991973654</v>
      </c>
      <c r="CN44" s="0" t="n">
        <f aca="false">Picture!CN48</f>
        <v>1.25132731043989</v>
      </c>
      <c r="CO44" s="0" t="n">
        <f aca="false">Picture!CO48</f>
        <v>-0.124972070954766</v>
      </c>
      <c r="CP44" s="0" t="n">
        <f aca="false">Picture!CP48</f>
        <v>-9.08029696475832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1.24989617601585</v>
      </c>
      <c r="CX44" s="0" t="n">
        <f aca="false">Picture!CX48</f>
        <v>-0.0618014360373682</v>
      </c>
      <c r="CY44" s="0" t="n">
        <f aca="false">Picture!CY48</f>
        <v>-4.71156122184513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4.44089209850063E-016</v>
      </c>
      <c r="DE44" s="0" t="n">
        <f aca="false">Picture!DE48</f>
        <v>0</v>
      </c>
      <c r="DF44" s="0" t="n">
        <f aca="false">Picture!DF48</f>
        <v>0.839785961389945</v>
      </c>
      <c r="DG44" s="0" t="n">
        <f aca="false">Picture!DG48</f>
        <v>0.168593120761051</v>
      </c>
      <c r="DH44" s="0" t="n">
        <f aca="false">Picture!DH48</f>
        <v>0</v>
      </c>
      <c r="DI44" s="0" t="n">
        <f aca="false">Picture!DI48</f>
        <v>0.997790832947805</v>
      </c>
      <c r="DJ44" s="0" t="n">
        <f aca="false">Picture!DJ48</f>
        <v>-0.00220916705219476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646402774926986</v>
      </c>
      <c r="DS44" s="0" t="n">
        <f aca="false">Picture!DS48</f>
        <v>0.0667022867178109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4.44089209850063E-016</v>
      </c>
      <c r="DZ44" s="0" t="n">
        <f aca="false">Picture!DZ48</f>
        <v>0</v>
      </c>
      <c r="EA44" s="0" t="n">
        <f aca="false">Picture!EA48</f>
        <v>0.839785961389945</v>
      </c>
      <c r="EB44" s="0" t="n">
        <f aca="false">Picture!EB48</f>
        <v>0.168593120761051</v>
      </c>
      <c r="EC44" s="0" t="n">
        <f aca="false">Picture!EC48</f>
        <v>0</v>
      </c>
      <c r="ED44" s="0" t="n">
        <f aca="false">Picture!ED48</f>
        <v>0.997790832947805</v>
      </c>
      <c r="EE44" s="0" t="n">
        <f aca="false">Picture!EE48</f>
        <v>-0.00220916705219476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646402774926986</v>
      </c>
      <c r="EN44" s="0" t="n">
        <f aca="false">Picture!EN48</f>
        <v>0.0667022867178109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690.779664</v>
      </c>
      <c r="ET44" s="0" t="n">
        <f aca="false">Picture!ET48</f>
        <v>391.492885</v>
      </c>
      <c r="EU44" s="0" t="n">
        <f aca="false">Picture!EU48</f>
        <v>130.808613166304</v>
      </c>
      <c r="EV44" s="0" t="n">
        <f aca="false">Picture!EV48</f>
        <v>690.779664</v>
      </c>
      <c r="EW44" s="0" t="n">
        <f aca="false">Picture!EW48</f>
        <v>391.492885</v>
      </c>
      <c r="EX44" s="0" t="n">
        <f aca="false">Picture!EX48</f>
        <v>130.808613166304</v>
      </c>
      <c r="EY44" s="0" t="n">
        <f aca="false">Picture!EY48</f>
        <v>690.779664</v>
      </c>
      <c r="EZ44" s="0" t="n">
        <f aca="false">Picture!EZ48</f>
        <v>391.492885</v>
      </c>
      <c r="FA44" s="0" t="n">
        <f aca="false">Picture!FA48</f>
        <v>130.808613166304</v>
      </c>
      <c r="FB44" s="0" t="n">
        <f aca="false">Picture!FB48</f>
        <v>690.779664</v>
      </c>
      <c r="FC44" s="0" t="n">
        <f aca="false">Picture!FC48</f>
        <v>391.492885</v>
      </c>
      <c r="FD44" s="0" t="n">
        <f aca="false">Picture!FD48</f>
        <v>130.808613166304</v>
      </c>
      <c r="FE44" s="0" t="n">
        <f aca="false">Picture!FE48</f>
        <v>690.779664</v>
      </c>
      <c r="FF44" s="0" t="n">
        <f aca="false">Picture!FF48</f>
        <v>391.492885</v>
      </c>
      <c r="FG44" s="0" t="n">
        <f aca="false">Picture!FG48</f>
        <v>130.808613166304</v>
      </c>
      <c r="FH44" s="0" t="n">
        <f aca="false">Picture!FH48</f>
        <v>690.779664</v>
      </c>
      <c r="FI44" s="0" t="n">
        <f aca="false">Picture!FI48</f>
        <v>391.492885</v>
      </c>
      <c r="FJ44" s="0" t="n">
        <f aca="false">Picture!FJ48</f>
        <v>130.808613166304</v>
      </c>
      <c r="FK44" s="0" t="n">
        <f aca="false">Picture!FK48</f>
        <v>690.779664</v>
      </c>
      <c r="FL44" s="0" t="n">
        <f aca="false">Picture!FL48</f>
        <v>391.492885</v>
      </c>
      <c r="FM44" s="0" t="n">
        <f aca="false">Picture!FM48</f>
        <v>130.808613166304</v>
      </c>
      <c r="FN44" s="0" t="n">
        <f aca="false">Picture!FN48</f>
        <v>45336.887176</v>
      </c>
      <c r="FO44" s="0" t="n">
        <f aca="false">Picture!FO48</f>
        <v>30343.681853</v>
      </c>
      <c r="FP44" s="0" t="n">
        <f aca="false">Picture!FP48</f>
        <v>202.382887443367</v>
      </c>
      <c r="FQ44" s="0" t="n">
        <f aca="false">Picture!FQ48</f>
        <v>45336.887176</v>
      </c>
      <c r="FR44" s="0" t="n">
        <f aca="false">Picture!FR48</f>
        <v>30343.681853</v>
      </c>
      <c r="FS44" s="0" t="n">
        <f aca="false">Picture!FS48</f>
        <v>202.382887443367</v>
      </c>
      <c r="FT44" s="0" t="n">
        <f aca="false">Picture!FT48</f>
        <v>45336.887176</v>
      </c>
      <c r="FU44" s="0" t="n">
        <f aca="false">Picture!FU48</f>
        <v>30343.681853</v>
      </c>
      <c r="FV44" s="0" t="n">
        <f aca="false">Picture!FV48</f>
        <v>202.382887443367</v>
      </c>
      <c r="FW44" s="0" t="n">
        <f aca="false">Picture!FW48</f>
        <v>45336.887176</v>
      </c>
      <c r="FX44" s="0" t="n">
        <f aca="false">Picture!FX48</f>
        <v>30343.681853</v>
      </c>
      <c r="FY44" s="0" t="n">
        <f aca="false">Picture!FY48</f>
        <v>202.382887443367</v>
      </c>
      <c r="FZ44" s="0" t="n">
        <f aca="false">Picture!FZ48</f>
        <v>45336.887176</v>
      </c>
      <c r="GA44" s="0" t="n">
        <f aca="false">Picture!GA48</f>
        <v>30343.681853</v>
      </c>
      <c r="GB44" s="0" t="n">
        <f aca="false">Picture!GB48</f>
        <v>202.382887443367</v>
      </c>
      <c r="GC44" s="0" t="n">
        <f aca="false">Picture!GC48</f>
        <v>45336.887176</v>
      </c>
      <c r="GD44" s="0" t="n">
        <f aca="false">Picture!GD48</f>
        <v>30343.681853</v>
      </c>
      <c r="GE44" s="0" t="n">
        <f aca="false">Picture!GE48</f>
        <v>202.382887443367</v>
      </c>
      <c r="GF44" s="0" t="n">
        <f aca="false">Picture!GF48</f>
        <v>45336.887176</v>
      </c>
      <c r="GG44" s="0" t="n">
        <f aca="false">Picture!GG48</f>
        <v>30343.681853</v>
      </c>
      <c r="GH44" s="0" t="n">
        <f aca="false">Picture!GH48</f>
        <v>202.382887443367</v>
      </c>
      <c r="GI44" s="0" t="n">
        <f aca="false">Picture!GI48</f>
        <v>0.0734173029678047</v>
      </c>
      <c r="GJ44" s="0" t="n">
        <f aca="false">Picture!GJ48</f>
        <v>0.00260688366666004</v>
      </c>
      <c r="GK44" s="0" t="n">
        <f aca="false">Picture!GK48</f>
        <v>3.68149728865946</v>
      </c>
      <c r="GL44" s="0" t="n">
        <f aca="false">Picture!GL48</f>
        <v>0.255685149603332</v>
      </c>
      <c r="GM44" s="0" t="n">
        <f aca="false">Picture!GM48</f>
        <v>-0.121758381719759</v>
      </c>
      <c r="GN44" s="0" t="n">
        <f aca="false">Picture!GN48</f>
        <v>-32.2587013991065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.254995480826696</v>
      </c>
      <c r="GY44" s="0" t="n">
        <f aca="false">Picture!GY48</f>
        <v>-0.0629151510422371</v>
      </c>
      <c r="GZ44" s="0" t="n">
        <f aca="false">Picture!GZ48</f>
        <v>-19.7902003693212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10651.527092791</v>
      </c>
      <c r="C45" s="0" t="n">
        <f aca="false">Picture!C49</f>
        <v>-51735.2717859995</v>
      </c>
      <c r="D45" s="0" t="n">
        <f aca="false">Picture!D49</f>
        <v>-11.1887432581226</v>
      </c>
      <c r="E45" s="0" t="n">
        <f aca="false">Picture!E49</f>
        <v>410577.707092791</v>
      </c>
      <c r="F45" s="0" t="n">
        <f aca="false">Picture!F49</f>
        <v>-51809.0917859995</v>
      </c>
      <c r="G45" s="0" t="n">
        <f aca="false">Picture!G49</f>
        <v>-11.2047082467812</v>
      </c>
      <c r="H45" s="0" t="n">
        <f aca="false">Picture!H49</f>
        <v>73.82</v>
      </c>
      <c r="I45" s="0" t="n">
        <f aca="false">Picture!I49</f>
        <v>73.82</v>
      </c>
      <c r="J45" s="0" t="n">
        <f aca="false">Picture!J49</f>
        <v>0</v>
      </c>
      <c r="K45" s="0" t="n">
        <f aca="false">Picture!K49</f>
        <v>406418.587092791</v>
      </c>
      <c r="L45" s="0" t="n">
        <f aca="false">Picture!L49</f>
        <v>-55968.2117859995</v>
      </c>
      <c r="M45" s="0" t="n">
        <f aca="false">Picture!M49</f>
        <v>-12.1041975942464</v>
      </c>
      <c r="N45" s="0" t="n">
        <f aca="false">Picture!N49</f>
        <v>0</v>
      </c>
      <c r="O45" s="0" t="n">
        <f aca="false">Picture!O49</f>
        <v>0</v>
      </c>
      <c r="P45" s="0" t="n">
        <f aca="false">Picture!P49</f>
        <v>0</v>
      </c>
      <c r="Q45" s="0" t="n">
        <f aca="false">Picture!Q49</f>
        <v>205921.879935913</v>
      </c>
      <c r="R45" s="0" t="n">
        <f aca="false">Picture!R49</f>
        <v>-17378.6975774622</v>
      </c>
      <c r="S45" s="0" t="n">
        <f aca="false">Picture!S49</f>
        <v>-7.78264784219882</v>
      </c>
      <c r="T45" s="0" t="n">
        <f aca="false">Picture!T49</f>
        <v>204125.849935913</v>
      </c>
      <c r="U45" s="0" t="n">
        <f aca="false">Picture!U49</f>
        <v>-19174.7275774622</v>
      </c>
      <c r="V45" s="0" t="n">
        <f aca="false">Picture!V49</f>
        <v>-8.58695834600503</v>
      </c>
      <c r="W45" s="0" t="n">
        <f aca="false">Picture!W49</f>
        <v>409069.401438713</v>
      </c>
      <c r="X45" s="0" t="n">
        <f aca="false">Picture!X49</f>
        <v>-52731.3391658068</v>
      </c>
      <c r="Y45" s="0" t="n">
        <f aca="false">Picture!Y49</f>
        <v>-11.4186346034826</v>
      </c>
      <c r="Z45" s="0" t="n">
        <f aca="false">Picture!Z49</f>
        <v>408996.401438713</v>
      </c>
      <c r="AA45" s="0" t="n">
        <f aca="false">Picture!AA49</f>
        <v>-52804.3391658068</v>
      </c>
      <c r="AB45" s="0" t="n">
        <f aca="false">Picture!AB49</f>
        <v>-11.4344422870962</v>
      </c>
      <c r="AC45" s="0" t="n">
        <f aca="false">Picture!AC49</f>
        <v>73</v>
      </c>
      <c r="AD45" s="0" t="n">
        <f aca="false">Picture!AD49</f>
        <v>73</v>
      </c>
      <c r="AE45" s="0" t="n">
        <f aca="false">Picture!AE49</f>
        <v>0</v>
      </c>
      <c r="AF45" s="0" t="n">
        <f aca="false">Picture!AF49</f>
        <v>404917.401438713</v>
      </c>
      <c r="AG45" s="0" t="n">
        <f aca="false">Picture!AG49</f>
        <v>-56883.3391658068</v>
      </c>
      <c r="AH45" s="0" t="n">
        <f aca="false">Picture!AH49</f>
        <v>-12.3177236769572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205120.6413517</v>
      </c>
      <c r="AM45" s="0" t="n">
        <f aca="false">Picture!AM49</f>
        <v>-17597.4463282824</v>
      </c>
      <c r="AN45" s="0" t="n">
        <f aca="false">Picture!AN49</f>
        <v>-7.90122010816098</v>
      </c>
      <c r="AO45" s="0" t="n">
        <f aca="false">Picture!AO49</f>
        <v>203350.6413517</v>
      </c>
      <c r="AP45" s="0" t="n">
        <f aca="false">Picture!AP49</f>
        <v>-19367.4463282824</v>
      </c>
      <c r="AQ45" s="0" t="n">
        <f aca="false">Picture!AQ49</f>
        <v>-8.69594675943471</v>
      </c>
      <c r="AR45" s="0" t="n">
        <f aca="false">Picture!AR49</f>
        <v>147589.563229869</v>
      </c>
      <c r="AS45" s="0" t="n">
        <f aca="false">Picture!AS49</f>
        <v>15816.3130437089</v>
      </c>
      <c r="AT45" s="0" t="n">
        <f aca="false">Picture!AT49</f>
        <v>12.0026735482086</v>
      </c>
      <c r="AU45" s="0" t="n">
        <f aca="false">Picture!AU49</f>
        <v>147516.563229869</v>
      </c>
      <c r="AV45" s="0" t="n">
        <f aca="false">Picture!AV49</f>
        <v>15743.3130437089</v>
      </c>
      <c r="AW45" s="0" t="n">
        <f aca="false">Picture!AW49</f>
        <v>11.9472753547992</v>
      </c>
      <c r="AX45" s="0" t="n">
        <f aca="false">Picture!AX49</f>
        <v>73</v>
      </c>
      <c r="AY45" s="0" t="n">
        <f aca="false">Picture!AY49</f>
        <v>73</v>
      </c>
      <c r="AZ45" s="0" t="n">
        <f aca="false">Picture!AZ49</f>
        <v>0</v>
      </c>
      <c r="BA45" s="0" t="n">
        <f aca="false">Picture!BA49</f>
        <v>145528.793236087</v>
      </c>
      <c r="BB45" s="0" t="n">
        <f aca="false">Picture!BB49</f>
        <v>13755.5430499269</v>
      </c>
      <c r="BC45" s="0" t="n">
        <f aca="false">Picture!BC49</f>
        <v>10.4387977305667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60733.5524239037</v>
      </c>
      <c r="BH45" s="0" t="n">
        <f aca="false">Picture!BH49</f>
        <v>9610.53373133982</v>
      </c>
      <c r="BI45" s="0" t="n">
        <f aca="false">Picture!BI49</f>
        <v>18.7988385215166</v>
      </c>
      <c r="BJ45" s="0" t="n">
        <f aca="false">Picture!BJ49</f>
        <v>59904.4724275563</v>
      </c>
      <c r="BK45" s="0" t="n">
        <f aca="false">Picture!BK49</f>
        <v>8781.45373499239</v>
      </c>
      <c r="BL45" s="0" t="n">
        <f aca="false">Picture!BL49</f>
        <v>17.177103308005</v>
      </c>
      <c r="BM45" s="0" t="n">
        <f aca="false">Picture!BM49</f>
        <v>261479.838208844</v>
      </c>
      <c r="BN45" s="0" t="n">
        <f aca="false">Picture!BN49</f>
        <v>-68547.6522095157</v>
      </c>
      <c r="BO45" s="0" t="n">
        <f aca="false">Picture!BO49</f>
        <v>-20.7702855670057</v>
      </c>
      <c r="BP45" s="0" t="n">
        <f aca="false">Picture!BP49</f>
        <v>261479.838208844</v>
      </c>
      <c r="BQ45" s="0" t="n">
        <f aca="false">Picture!BQ49</f>
        <v>-68547.6522095157</v>
      </c>
      <c r="BR45" s="0" t="n">
        <f aca="false">Picture!BR49</f>
        <v>-20.770285567005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59388.608202626</v>
      </c>
      <c r="BW45" s="0" t="n">
        <f aca="false">Picture!BW49</f>
        <v>-70638.8822157337</v>
      </c>
      <c r="BX45" s="0" t="n">
        <f aca="false">Picture!BX49</f>
        <v>-21.4039388434546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144387.088927796</v>
      </c>
      <c r="CC45" s="0" t="n">
        <f aca="false">Picture!CC49</f>
        <v>-27207.9800596222</v>
      </c>
      <c r="CD45" s="0" t="n">
        <f aca="false">Picture!CD49</f>
        <v>-15.855921863126</v>
      </c>
      <c r="CE45" s="0" t="n">
        <f aca="false">Picture!CE49</f>
        <v>143446.168924144</v>
      </c>
      <c r="CF45" s="0" t="n">
        <f aca="false">Picture!CF49</f>
        <v>-28148.9000632748</v>
      </c>
      <c r="CG45" s="0" t="n">
        <f aca="false">Picture!CG49</f>
        <v>-16.4042593003291</v>
      </c>
      <c r="CH45" s="0" t="n">
        <f aca="false">Picture!CH49</f>
        <v>1.00386762160287</v>
      </c>
      <c r="CI45" s="0" t="n">
        <f aca="false">Picture!CI49</f>
        <v>0.00259854985235042</v>
      </c>
      <c r="CJ45" s="0" t="n">
        <f aca="false">Picture!CJ49</f>
        <v>0.259525628591261</v>
      </c>
      <c r="CK45" s="0" t="n">
        <f aca="false">Picture!CK49</f>
        <v>1.00386630701032</v>
      </c>
      <c r="CL45" s="0" t="n">
        <f aca="false">Picture!CL49</f>
        <v>0.00259723525979894</v>
      </c>
      <c r="CM45" s="0" t="n">
        <f aca="false">Picture!CM49</f>
        <v>0.259394335955887</v>
      </c>
      <c r="CN45" s="0" t="n">
        <f aca="false">Picture!CN49</f>
        <v>1.01123287671233</v>
      </c>
      <c r="CO45" s="0" t="n">
        <f aca="false">Picture!CO49</f>
        <v>1.01123287671233</v>
      </c>
      <c r="CP45" s="0" t="n">
        <f aca="false">Picture!CP49</f>
        <v>0</v>
      </c>
      <c r="CQ45" s="0" t="n">
        <f aca="false">Picture!CQ49</f>
        <v>1.00370738735541</v>
      </c>
      <c r="CR45" s="0" t="n">
        <f aca="false">Picture!CR49</f>
        <v>0.00243831560488594</v>
      </c>
      <c r="CS45" s="0" t="n">
        <f aca="false">Picture!CS49</f>
        <v>0.243522512946798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1.0039061821323</v>
      </c>
      <c r="CX45" s="0" t="n">
        <f aca="false">Picture!CX49</f>
        <v>0.00129081380069507</v>
      </c>
      <c r="CY45" s="0" t="n">
        <f aca="false">Picture!CY49</f>
        <v>0.128744665348891</v>
      </c>
      <c r="CZ45" s="0" t="n">
        <f aca="false">Picture!CZ49</f>
        <v>1.00381217673601</v>
      </c>
      <c r="DA45" s="0" t="n">
        <f aca="false">Picture!DA49</f>
        <v>0.00119680840440628</v>
      </c>
      <c r="DB45" s="0" t="n">
        <f aca="false">Picture!DB49</f>
        <v>0.119368647460274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.0051781927239562</v>
      </c>
      <c r="DJ45" s="0" t="n">
        <f aca="false">Picture!DJ49</f>
        <v>0.0051781927239562</v>
      </c>
      <c r="DK45" s="0" t="n">
        <f aca="false">Picture!DK49</f>
        <v>0</v>
      </c>
      <c r="DL45" s="0" t="n">
        <f aca="false">Picture!DL49</f>
        <v>0.989585282887912</v>
      </c>
      <c r="DM45" s="0" t="n">
        <f aca="false">Picture!DM49</f>
        <v>-0.0104147171120887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.884336422798637</v>
      </c>
      <c r="DS45" s="0" t="n">
        <f aca="false">Picture!DS49</f>
        <v>-0.00189177769234961</v>
      </c>
      <c r="DT45" s="0" t="n">
        <f aca="false">Picture!DT49</f>
        <v>0</v>
      </c>
      <c r="DU45" s="0" t="n">
        <f aca="false">Picture!DU49</f>
        <v>0.875010328090903</v>
      </c>
      <c r="DV45" s="0" t="n">
        <f aca="false">Picture!DV49</f>
        <v>-0.0112178724000835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.0051781927239562</v>
      </c>
      <c r="EE45" s="0" t="n">
        <f aca="false">Picture!EE49</f>
        <v>0.0051781927239562</v>
      </c>
      <c r="EF45" s="0" t="n">
        <f aca="false">Picture!EF49</f>
        <v>0</v>
      </c>
      <c r="EG45" s="0" t="n">
        <f aca="false">Picture!EG49</f>
        <v>0.989585282887912</v>
      </c>
      <c r="EH45" s="0" t="n">
        <f aca="false">Picture!EH49</f>
        <v>-0.0104147171120887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.884336422798637</v>
      </c>
      <c r="EN45" s="0" t="n">
        <f aca="false">Picture!EN49</f>
        <v>-0.00189177769234961</v>
      </c>
      <c r="EO45" s="0" t="n">
        <f aca="false">Picture!EO49</f>
        <v>0</v>
      </c>
      <c r="EP45" s="0" t="n">
        <f aca="false">Picture!EP49</f>
        <v>0.875010328090903</v>
      </c>
      <c r="EQ45" s="0" t="n">
        <f aca="false">Picture!EQ49</f>
        <v>-0.0112178724000835</v>
      </c>
      <c r="ER45" s="0" t="n">
        <f aca="false">Picture!ER49</f>
        <v>0</v>
      </c>
      <c r="ES45" s="0" t="n">
        <f aca="false">Picture!ES49</f>
        <v>1629.204836</v>
      </c>
      <c r="ET45" s="0" t="n">
        <f aca="false">Picture!ET49</f>
        <v>8.5357120000001</v>
      </c>
      <c r="EU45" s="0" t="n">
        <f aca="false">Picture!EU49</f>
        <v>0.526678263539258</v>
      </c>
      <c r="EV45" s="0" t="n">
        <f aca="false">Picture!EV49</f>
        <v>1629.204836</v>
      </c>
      <c r="EW45" s="0" t="n">
        <f aca="false">Picture!EW49</f>
        <v>8.5357120000001</v>
      </c>
      <c r="EX45" s="0" t="n">
        <f aca="false">Picture!EX49</f>
        <v>0.526678263539258</v>
      </c>
      <c r="EY45" s="0" t="n">
        <f aca="false">Picture!EY49</f>
        <v>1629.204836</v>
      </c>
      <c r="EZ45" s="0" t="n">
        <f aca="false">Picture!EZ49</f>
        <v>8.5357120000001</v>
      </c>
      <c r="FA45" s="0" t="n">
        <f aca="false">Picture!FA49</f>
        <v>0.526678263539258</v>
      </c>
      <c r="FB45" s="0" t="n">
        <f aca="false">Picture!FB49</f>
        <v>1629.204836</v>
      </c>
      <c r="FC45" s="0" t="n">
        <f aca="false">Picture!FC49</f>
        <v>8.5357120000001</v>
      </c>
      <c r="FD45" s="0" t="n">
        <f aca="false">Picture!FD49</f>
        <v>0.526678263539258</v>
      </c>
      <c r="FE45" s="0" t="n">
        <f aca="false">Picture!FE49</f>
        <v>1629.204836</v>
      </c>
      <c r="FF45" s="0" t="n">
        <f aca="false">Picture!FF49</f>
        <v>8.5357120000001</v>
      </c>
      <c r="FG45" s="0" t="n">
        <f aca="false">Picture!FG49</f>
        <v>0.526678263539258</v>
      </c>
      <c r="FH45" s="0" t="n">
        <f aca="false">Picture!FH49</f>
        <v>1629.204836</v>
      </c>
      <c r="FI45" s="0" t="n">
        <f aca="false">Picture!FI49</f>
        <v>8.5357120000001</v>
      </c>
      <c r="FJ45" s="0" t="n">
        <f aca="false">Picture!FJ49</f>
        <v>0.526678263539258</v>
      </c>
      <c r="FK45" s="0" t="n">
        <f aca="false">Picture!FK49</f>
        <v>1629.204836</v>
      </c>
      <c r="FL45" s="0" t="n">
        <f aca="false">Picture!FL49</f>
        <v>8.5357120000001</v>
      </c>
      <c r="FM45" s="0" t="n">
        <f aca="false">Picture!FM49</f>
        <v>0.526678263539258</v>
      </c>
      <c r="FN45" s="0" t="n">
        <f aca="false">Picture!FN49</f>
        <v>204376.336778</v>
      </c>
      <c r="FO45" s="0" t="n">
        <f aca="false">Picture!FO49</f>
        <v>987.941912999988</v>
      </c>
      <c r="FP45" s="0" t="n">
        <f aca="false">Picture!FP49</f>
        <v>0.485741535870687</v>
      </c>
      <c r="FQ45" s="0" t="n">
        <f aca="false">Picture!FQ49</f>
        <v>204376.336778</v>
      </c>
      <c r="FR45" s="0" t="n">
        <f aca="false">Picture!FR49</f>
        <v>987.941912999988</v>
      </c>
      <c r="FS45" s="0" t="n">
        <f aca="false">Picture!FS49</f>
        <v>0.485741535870687</v>
      </c>
      <c r="FT45" s="0" t="n">
        <f aca="false">Picture!FT49</f>
        <v>204376.336778</v>
      </c>
      <c r="FU45" s="0" t="n">
        <f aca="false">Picture!FU49</f>
        <v>987.941912999988</v>
      </c>
      <c r="FV45" s="0" t="n">
        <f aca="false">Picture!FV49</f>
        <v>0.485741535870687</v>
      </c>
      <c r="FW45" s="0" t="n">
        <f aca="false">Picture!FW49</f>
        <v>204376.336778</v>
      </c>
      <c r="FX45" s="0" t="n">
        <f aca="false">Picture!FX49</f>
        <v>987.941912999988</v>
      </c>
      <c r="FY45" s="0" t="n">
        <f aca="false">Picture!FY49</f>
        <v>0.485741535870687</v>
      </c>
      <c r="FZ45" s="0" t="n">
        <f aca="false">Picture!FZ49</f>
        <v>204376.336778</v>
      </c>
      <c r="GA45" s="0" t="n">
        <f aca="false">Picture!GA49</f>
        <v>987.941912999988</v>
      </c>
      <c r="GB45" s="0" t="n">
        <f aca="false">Picture!GB49</f>
        <v>0.485741535870687</v>
      </c>
      <c r="GC45" s="0" t="n">
        <f aca="false">Picture!GC49</f>
        <v>204376.336778</v>
      </c>
      <c r="GD45" s="0" t="n">
        <f aca="false">Picture!GD49</f>
        <v>987.941912999988</v>
      </c>
      <c r="GE45" s="0" t="n">
        <f aca="false">Picture!GE49</f>
        <v>0.485741535870687</v>
      </c>
      <c r="GF45" s="0" t="n">
        <f aca="false">Picture!GF49</f>
        <v>204376.336778</v>
      </c>
      <c r="GG45" s="0" t="n">
        <f aca="false">Picture!GG49</f>
        <v>987.941912999988</v>
      </c>
      <c r="GH45" s="0" t="n">
        <f aca="false">Picture!GH49</f>
        <v>0.485741535870687</v>
      </c>
      <c r="GI45" s="0" t="n">
        <f aca="false">Picture!GI49</f>
        <v>1.77166889369808</v>
      </c>
      <c r="GJ45" s="0" t="n">
        <f aca="false">Picture!GJ49</f>
        <v>-0.732841619263549</v>
      </c>
      <c r="GK45" s="0" t="n">
        <f aca="false">Picture!GK49</f>
        <v>-29.2608721532956</v>
      </c>
      <c r="GL45" s="0" t="n">
        <f aca="false">Picture!GL49</f>
        <v>1.77254562120859</v>
      </c>
      <c r="GM45" s="0" t="n">
        <f aca="false">Picture!GM49</f>
        <v>-0.731964891753036</v>
      </c>
      <c r="GN45" s="0" t="n">
        <f aca="false">Picture!GN49</f>
        <v>-29.225866210778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78238685578756</v>
      </c>
      <c r="GS45" s="0" t="n">
        <f aca="false">Picture!GS49</f>
        <v>-0.722123657174069</v>
      </c>
      <c r="GT45" s="0" t="n">
        <f aca="false">Picture!GT49</f>
        <v>-28.8329257727948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2.37738586276024</v>
      </c>
      <c r="GY45" s="0" t="n">
        <f aca="false">Picture!GY49</f>
        <v>-0.979126983621776</v>
      </c>
      <c r="GZ45" s="0" t="n">
        <f aca="false">Picture!GZ49</f>
        <v>-29.1709589217625</v>
      </c>
      <c r="HA45" s="0" t="n">
        <f aca="false">Picture!HA49</f>
        <v>2.39458195876136</v>
      </c>
      <c r="HB45" s="0" t="n">
        <f aca="false">Picture!HB49</f>
        <v>-0.961930887620649</v>
      </c>
      <c r="HC45" s="0" t="n">
        <f aca="false">Picture!HC49</f>
        <v>-28.6586386421108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26884.255140789</v>
      </c>
      <c r="C46" s="0" t="n">
        <f aca="false">Picture!C50</f>
        <v>104283.974268776</v>
      </c>
      <c r="D46" s="0" t="n">
        <f aca="false">Picture!D50</f>
        <v>19.9548255302825</v>
      </c>
      <c r="E46" s="0" t="n">
        <f aca="false">Picture!E50</f>
        <v>626884.255140789</v>
      </c>
      <c r="F46" s="0" t="n">
        <f aca="false">Picture!F50</f>
        <v>104283.974268776</v>
      </c>
      <c r="G46" s="0" t="n">
        <f aca="false">Picture!G50</f>
        <v>19.9548255302825</v>
      </c>
      <c r="H46" s="0" t="n">
        <f aca="false">Picture!H50</f>
        <v>0</v>
      </c>
      <c r="I46" s="0" t="n">
        <f aca="false">Picture!I50</f>
        <v>0</v>
      </c>
      <c r="J46" s="0" t="n">
        <f aca="false">Picture!J50</f>
        <v>0</v>
      </c>
      <c r="K46" s="0" t="n">
        <f aca="false">Picture!K50</f>
        <v>626884.255140789</v>
      </c>
      <c r="L46" s="0" t="n">
        <f aca="false">Picture!L50</f>
        <v>107935.254268776</v>
      </c>
      <c r="M46" s="0" t="n">
        <f aca="false">Picture!M50</f>
        <v>20.7988172416573</v>
      </c>
      <c r="N46" s="0" t="n">
        <f aca="false">Picture!N50</f>
        <v>616717.225140789</v>
      </c>
      <c r="O46" s="0" t="n">
        <f aca="false">Picture!O50</f>
        <v>97768.2242687762</v>
      </c>
      <c r="P46" s="0" t="n">
        <f aca="false">Picture!P50</f>
        <v>18.8396594086301</v>
      </c>
      <c r="Q46" s="0" t="n">
        <f aca="false">Picture!Q50</f>
        <v>330021.874148326</v>
      </c>
      <c r="R46" s="0" t="n">
        <f aca="false">Picture!R50</f>
        <v>89997.4137783635</v>
      </c>
      <c r="S46" s="0" t="n">
        <f aca="false">Picture!S50</f>
        <v>37.4951009741448</v>
      </c>
      <c r="T46" s="0" t="n">
        <f aca="false">Picture!T50</f>
        <v>330021.874148326</v>
      </c>
      <c r="U46" s="0" t="n">
        <f aca="false">Picture!U50</f>
        <v>91444.7037783635</v>
      </c>
      <c r="V46" s="0" t="n">
        <f aca="false">Picture!V50</f>
        <v>38.3291928714553</v>
      </c>
      <c r="W46" s="0" t="n">
        <f aca="false">Picture!W50</f>
        <v>787259.608583212</v>
      </c>
      <c r="X46" s="0" t="n">
        <f aca="false">Picture!X50</f>
        <v>174913.30799675</v>
      </c>
      <c r="Y46" s="0" t="n">
        <f aca="false">Picture!Y50</f>
        <v>28.5644426738972</v>
      </c>
      <c r="Z46" s="0" t="n">
        <f aca="false">Picture!Z50</f>
        <v>787259.608583212</v>
      </c>
      <c r="AA46" s="0" t="n">
        <f aca="false">Picture!AA50</f>
        <v>174913.30799675</v>
      </c>
      <c r="AB46" s="0" t="n">
        <f aca="false">Picture!AB50</f>
        <v>28.5644426738972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787259.608583212</v>
      </c>
      <c r="AG46" s="0" t="n">
        <f aca="false">Picture!AG50</f>
        <v>179136.30799675</v>
      </c>
      <c r="AH46" s="0" t="n">
        <f aca="false">Picture!AH50</f>
        <v>29.4572347127621</v>
      </c>
      <c r="AI46" s="0" t="n">
        <f aca="false">Picture!AI50</f>
        <v>774580.608583212</v>
      </c>
      <c r="AJ46" s="0" t="n">
        <f aca="false">Picture!AJ50</f>
        <v>166457.30799675</v>
      </c>
      <c r="AK46" s="0" t="n">
        <f aca="false">Picture!AK50</f>
        <v>27.3722956900717</v>
      </c>
      <c r="AL46" s="0" t="n">
        <f aca="false">Picture!AL50</f>
        <v>414943.149922609</v>
      </c>
      <c r="AM46" s="0" t="n">
        <f aca="false">Picture!AM50</f>
        <v>133990.46173656</v>
      </c>
      <c r="AN46" s="0" t="n">
        <f aca="false">Picture!AN50</f>
        <v>47.6914681264164</v>
      </c>
      <c r="AO46" s="0" t="n">
        <f aca="false">Picture!AO50</f>
        <v>414943.149922609</v>
      </c>
      <c r="AP46" s="0" t="n">
        <f aca="false">Picture!AP50</f>
        <v>135656.46173656</v>
      </c>
      <c r="AQ46" s="0" t="n">
        <f aca="false">Picture!AQ50</f>
        <v>48.5724767684563</v>
      </c>
      <c r="AR46" s="0" t="n">
        <f aca="false">Picture!AR50</f>
        <v>175490.355217835</v>
      </c>
      <c r="AS46" s="0" t="n">
        <f aca="false">Picture!AS50</f>
        <v>14838.6659384622</v>
      </c>
      <c r="AT46" s="0" t="n">
        <f aca="false">Picture!AT50</f>
        <v>9.23654522714532</v>
      </c>
      <c r="AU46" s="0" t="n">
        <f aca="false">Picture!AU50</f>
        <v>175490.355217835</v>
      </c>
      <c r="AV46" s="0" t="n">
        <f aca="false">Picture!AV50</f>
        <v>14838.6659384622</v>
      </c>
      <c r="AW46" s="0" t="n">
        <f aca="false">Picture!AW50</f>
        <v>9.23654522714532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175490.355217835</v>
      </c>
      <c r="BB46" s="0" t="n">
        <f aca="false">Picture!BB50</f>
        <v>16599.7559491053</v>
      </c>
      <c r="BC46" s="0" t="n">
        <f aca="false">Picture!BC50</f>
        <v>10.4472863879318</v>
      </c>
      <c r="BD46" s="0" t="n">
        <f aca="false">Picture!BD50</f>
        <v>173081.150016686</v>
      </c>
      <c r="BE46" s="0" t="n">
        <f aca="false">Picture!BE50</f>
        <v>14190.5507479563</v>
      </c>
      <c r="BF46" s="0" t="n">
        <f aca="false">Picture!BF50</f>
        <v>8.93101971624888</v>
      </c>
      <c r="BG46" s="0" t="n">
        <f aca="false">Picture!BG50</f>
        <v>79161.284653725</v>
      </c>
      <c r="BH46" s="0" t="n">
        <f aca="false">Picture!BH50</f>
        <v>11030.5120143537</v>
      </c>
      <c r="BI46" s="0" t="n">
        <f aca="false">Picture!BI50</f>
        <v>16.1902053756827</v>
      </c>
      <c r="BJ46" s="0" t="n">
        <f aca="false">Picture!BJ50</f>
        <v>79161.284653725</v>
      </c>
      <c r="BK46" s="0" t="n">
        <f aca="false">Picture!BK50</f>
        <v>11651.6520194654</v>
      </c>
      <c r="BL46" s="0" t="n">
        <f aca="false">Picture!BL50</f>
        <v>17.2592437031755</v>
      </c>
      <c r="BM46" s="0" t="n">
        <f aca="false">Picture!BM50</f>
        <v>611769.253365377</v>
      </c>
      <c r="BN46" s="0" t="n">
        <f aca="false">Picture!BN50</f>
        <v>160074.642058288</v>
      </c>
      <c r="BO46" s="0" t="n">
        <f aca="false">Picture!BO50</f>
        <v>35.4386875670428</v>
      </c>
      <c r="BP46" s="0" t="n">
        <f aca="false">Picture!BP50</f>
        <v>611769.253365377</v>
      </c>
      <c r="BQ46" s="0" t="n">
        <f aca="false">Picture!BQ50</f>
        <v>160074.642058288</v>
      </c>
      <c r="BR46" s="0" t="n">
        <f aca="false">Picture!BR50</f>
        <v>35.438687567042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611769.253365377</v>
      </c>
      <c r="BW46" s="0" t="n">
        <f aca="false">Picture!BW50</f>
        <v>162536.552047645</v>
      </c>
      <c r="BX46" s="0" t="n">
        <f aca="false">Picture!BX50</f>
        <v>36.1809261816597</v>
      </c>
      <c r="BY46" s="0" t="n">
        <f aca="false">Picture!BY50</f>
        <v>601499.458566526</v>
      </c>
      <c r="BZ46" s="0" t="n">
        <f aca="false">Picture!BZ50</f>
        <v>152266.757248794</v>
      </c>
      <c r="CA46" s="0" t="n">
        <f aca="false">Picture!CA50</f>
        <v>33.8948515551406</v>
      </c>
      <c r="CB46" s="0" t="n">
        <f aca="false">Picture!CB50</f>
        <v>335781.865268884</v>
      </c>
      <c r="CC46" s="0" t="n">
        <f aca="false">Picture!CC50</f>
        <v>122959.949722206</v>
      </c>
      <c r="CD46" s="0" t="n">
        <f aca="false">Picture!CD50</f>
        <v>57.7759811090684</v>
      </c>
      <c r="CE46" s="0" t="n">
        <f aca="false">Picture!CE50</f>
        <v>335781.865268884</v>
      </c>
      <c r="CF46" s="0" t="n">
        <f aca="false">Picture!CF50</f>
        <v>124004.809717095</v>
      </c>
      <c r="CG46" s="0" t="n">
        <f aca="false">Picture!CG50</f>
        <v>58.5544120414731</v>
      </c>
      <c r="CH46" s="0" t="n">
        <f aca="false">Picture!CH50</f>
        <v>0.796286572187995</v>
      </c>
      <c r="CI46" s="0" t="n">
        <f aca="false">Picture!CI50</f>
        <v>-0.0571525363221774</v>
      </c>
      <c r="CJ46" s="0" t="n">
        <f aca="false">Picture!CJ50</f>
        <v>-6.69673275483557</v>
      </c>
      <c r="CK46" s="0" t="n">
        <f aca="false">Picture!CK50</f>
        <v>0.796286572187995</v>
      </c>
      <c r="CL46" s="0" t="n">
        <f aca="false">Picture!CL50</f>
        <v>-0.0571525363221774</v>
      </c>
      <c r="CM46" s="0" t="n">
        <f aca="false">Picture!CM50</f>
        <v>-6.69673275483557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.796286572187995</v>
      </c>
      <c r="CR46" s="0" t="n">
        <f aca="false">Picture!CR50</f>
        <v>-0.0570749095568225</v>
      </c>
      <c r="CS46" s="0" t="n">
        <f aca="false">Picture!CS50</f>
        <v>-6.68824534242216</v>
      </c>
      <c r="CT46" s="0" t="n">
        <f aca="false">Picture!CT50</f>
        <v>0.796195022579804</v>
      </c>
      <c r="CU46" s="0" t="n">
        <f aca="false">Picture!CU50</f>
        <v>-0.057166459165014</v>
      </c>
      <c r="CV46" s="0" t="n">
        <f aca="false">Picture!CV50</f>
        <v>-6.69897345824996</v>
      </c>
      <c r="CW46" s="0" t="n">
        <f aca="false">Picture!CW50</f>
        <v>0.795342384155222</v>
      </c>
      <c r="CX46" s="0" t="n">
        <f aca="false">Picture!CX50</f>
        <v>-0.0589810320742606</v>
      </c>
      <c r="CY46" s="0" t="n">
        <f aca="false">Picture!CY50</f>
        <v>-6.90382950458864</v>
      </c>
      <c r="CZ46" s="0" t="n">
        <f aca="false">Picture!CZ50</f>
        <v>0.795342384155222</v>
      </c>
      <c r="DA46" s="0" t="n">
        <f aca="false">Picture!DA50</f>
        <v>-0.0588951447420807</v>
      </c>
      <c r="DB46" s="0" t="n">
        <f aca="false">Picture!DB50</f>
        <v>-6.89446936592751</v>
      </c>
      <c r="DC46" s="0" t="n">
        <f aca="false">Picture!DC50</f>
        <v>1</v>
      </c>
      <c r="DD46" s="0" t="n">
        <f aca="false">Picture!DD50</f>
        <v>-1.11022302462516E-016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-1.11022302462516E-016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1</v>
      </c>
      <c r="DM46" s="0" t="n">
        <f aca="false">Picture!DM50</f>
        <v>0.0110858372138221</v>
      </c>
      <c r="DN46" s="0" t="n">
        <f aca="false">Picture!DN50</f>
        <v>0</v>
      </c>
      <c r="DO46" s="0" t="n">
        <f aca="false">Picture!DO50</f>
        <v>0.989646356717572</v>
      </c>
      <c r="DP46" s="0" t="n">
        <f aca="false">Picture!DP50</f>
        <v>0.000732193931393788</v>
      </c>
      <c r="DQ46" s="0" t="n">
        <f aca="false">Picture!DQ50</f>
        <v>0</v>
      </c>
      <c r="DR46" s="0" t="n">
        <f aca="false">Picture!DR50</f>
        <v>0.894868771570114</v>
      </c>
      <c r="DS46" s="0" t="n">
        <f aca="false">Picture!DS50</f>
        <v>-0.0298902676768091</v>
      </c>
      <c r="DT46" s="0" t="n">
        <f aca="false">Picture!DT50</f>
        <v>0</v>
      </c>
      <c r="DU46" s="0" t="n">
        <f aca="false">Picture!DU50</f>
        <v>0.894868771570114</v>
      </c>
      <c r="DV46" s="0" t="n">
        <f aca="false">Picture!DV50</f>
        <v>-0.0216430430714565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-1.11022302462516E-016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-1.11022302462516E-016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1</v>
      </c>
      <c r="EH46" s="0" t="n">
        <f aca="false">Picture!EH50</f>
        <v>0.0110858372138221</v>
      </c>
      <c r="EI46" s="0" t="n">
        <f aca="false">Picture!EI50</f>
        <v>0</v>
      </c>
      <c r="EJ46" s="0" t="n">
        <f aca="false">Picture!EJ50</f>
        <v>0.989646356717572</v>
      </c>
      <c r="EK46" s="0" t="n">
        <f aca="false">Picture!EK50</f>
        <v>0.000732193931393788</v>
      </c>
      <c r="EL46" s="0" t="n">
        <f aca="false">Picture!EL50</f>
        <v>0</v>
      </c>
      <c r="EM46" s="0" t="n">
        <f aca="false">Picture!EM50</f>
        <v>0.894868771570114</v>
      </c>
      <c r="EN46" s="0" t="n">
        <f aca="false">Picture!EN50</f>
        <v>-0.0298902676768091</v>
      </c>
      <c r="EO46" s="0" t="n">
        <f aca="false">Picture!EO50</f>
        <v>0</v>
      </c>
      <c r="EP46" s="0" t="n">
        <f aca="false">Picture!EP50</f>
        <v>0.894868771570114</v>
      </c>
      <c r="EQ46" s="0" t="n">
        <f aca="false">Picture!EQ50</f>
        <v>-0.0216430430714565</v>
      </c>
      <c r="ER46" s="0" t="n">
        <f aca="false">Picture!ER50</f>
        <v>0</v>
      </c>
      <c r="ES46" s="0" t="n">
        <f aca="false">Picture!ES50</f>
        <v>1908.399321</v>
      </c>
      <c r="ET46" s="0" t="n">
        <f aca="false">Picture!ET50</f>
        <v>149.33729</v>
      </c>
      <c r="EU46" s="0" t="n">
        <f aca="false">Picture!EU50</f>
        <v>8.48959771561349</v>
      </c>
      <c r="EV46" s="0" t="n">
        <f aca="false">Picture!EV50</f>
        <v>1908.399321</v>
      </c>
      <c r="EW46" s="0" t="n">
        <f aca="false">Picture!EW50</f>
        <v>149.33729</v>
      </c>
      <c r="EX46" s="0" t="n">
        <f aca="false">Picture!EX50</f>
        <v>8.48959771561349</v>
      </c>
      <c r="EY46" s="0" t="n">
        <f aca="false">Picture!EY50</f>
        <v>1908.399321</v>
      </c>
      <c r="EZ46" s="0" t="n">
        <f aca="false">Picture!EZ50</f>
        <v>149.33729</v>
      </c>
      <c r="FA46" s="0" t="n">
        <f aca="false">Picture!FA50</f>
        <v>8.48959771561349</v>
      </c>
      <c r="FB46" s="0" t="n">
        <f aca="false">Picture!FB50</f>
        <v>1908.399321</v>
      </c>
      <c r="FC46" s="0" t="n">
        <f aca="false">Picture!FC50</f>
        <v>149.33729</v>
      </c>
      <c r="FD46" s="0" t="n">
        <f aca="false">Picture!FD50</f>
        <v>8.48959771561349</v>
      </c>
      <c r="FE46" s="0" t="n">
        <f aca="false">Picture!FE50</f>
        <v>1908.399321</v>
      </c>
      <c r="FF46" s="0" t="n">
        <f aca="false">Picture!FF50</f>
        <v>149.33729</v>
      </c>
      <c r="FG46" s="0" t="n">
        <f aca="false">Picture!FG50</f>
        <v>8.48959771561349</v>
      </c>
      <c r="FH46" s="0" t="n">
        <f aca="false">Picture!FH50</f>
        <v>1908.399321</v>
      </c>
      <c r="FI46" s="0" t="n">
        <f aca="false">Picture!FI50</f>
        <v>149.33729</v>
      </c>
      <c r="FJ46" s="0" t="n">
        <f aca="false">Picture!FJ50</f>
        <v>8.48959771561349</v>
      </c>
      <c r="FK46" s="0" t="n">
        <f aca="false">Picture!FK50</f>
        <v>1908.399321</v>
      </c>
      <c r="FL46" s="0" t="n">
        <f aca="false">Picture!FL50</f>
        <v>149.33729</v>
      </c>
      <c r="FM46" s="0" t="n">
        <f aca="false">Picture!FM50</f>
        <v>8.48959771561349</v>
      </c>
      <c r="FN46" s="0" t="n">
        <f aca="false">Picture!FN50</f>
        <v>270736.552459</v>
      </c>
      <c r="FO46" s="0" t="n">
        <f aca="false">Picture!FO50</f>
        <v>98785.8928170006</v>
      </c>
      <c r="FP46" s="0" t="n">
        <f aca="false">Picture!FP50</f>
        <v>57.4501389076798</v>
      </c>
      <c r="FQ46" s="0" t="n">
        <f aca="false">Picture!FQ50</f>
        <v>270736.552459</v>
      </c>
      <c r="FR46" s="0" t="n">
        <f aca="false">Picture!FR50</f>
        <v>98785.8928170006</v>
      </c>
      <c r="FS46" s="0" t="n">
        <f aca="false">Picture!FS50</f>
        <v>57.4501389076798</v>
      </c>
      <c r="FT46" s="0" t="n">
        <f aca="false">Picture!FT50</f>
        <v>270736.552459</v>
      </c>
      <c r="FU46" s="0" t="n">
        <f aca="false">Picture!FU50</f>
        <v>98785.8928170006</v>
      </c>
      <c r="FV46" s="0" t="n">
        <f aca="false">Picture!FV50</f>
        <v>57.4501389076798</v>
      </c>
      <c r="FW46" s="0" t="n">
        <f aca="false">Picture!FW50</f>
        <v>270736.552459</v>
      </c>
      <c r="FX46" s="0" t="n">
        <f aca="false">Picture!FX50</f>
        <v>98785.8928170006</v>
      </c>
      <c r="FY46" s="0" t="n">
        <f aca="false">Picture!FY50</f>
        <v>57.4501389076798</v>
      </c>
      <c r="FZ46" s="0" t="n">
        <f aca="false">Picture!FZ50</f>
        <v>270736.552459</v>
      </c>
      <c r="GA46" s="0" t="n">
        <f aca="false">Picture!GA50</f>
        <v>98785.8928170006</v>
      </c>
      <c r="GB46" s="0" t="n">
        <f aca="false">Picture!GB50</f>
        <v>57.4501389076798</v>
      </c>
      <c r="GC46" s="0" t="n">
        <f aca="false">Picture!GC50</f>
        <v>270736.552459</v>
      </c>
      <c r="GD46" s="0" t="n">
        <f aca="false">Picture!GD50</f>
        <v>98785.8928170006</v>
      </c>
      <c r="GE46" s="0" t="n">
        <f aca="false">Picture!GE50</f>
        <v>57.4501389076798</v>
      </c>
      <c r="GF46" s="0" t="n">
        <f aca="false">Picture!GF50</f>
        <v>270736.552459</v>
      </c>
      <c r="GG46" s="0" t="n">
        <f aca="false">Picture!GG50</f>
        <v>98785.8928170006</v>
      </c>
      <c r="GH46" s="0" t="n">
        <f aca="false">Picture!GH50</f>
        <v>57.4501389076798</v>
      </c>
      <c r="GI46" s="0" t="n">
        <f aca="false">Picture!GI50</f>
        <v>3.48605627133178</v>
      </c>
      <c r="GJ46" s="0" t="n">
        <f aca="false">Picture!GJ50</f>
        <v>0.674416920801249</v>
      </c>
      <c r="GK46" s="0" t="n">
        <f aca="false">Picture!GK50</f>
        <v>23.9866084060174</v>
      </c>
      <c r="GL46" s="0" t="n">
        <f aca="false">Picture!GL50</f>
        <v>3.48605627133178</v>
      </c>
      <c r="GM46" s="0" t="n">
        <f aca="false">Picture!GM50</f>
        <v>0.674416920801249</v>
      </c>
      <c r="GN46" s="0" t="n">
        <f aca="false">Picture!GN50</f>
        <v>23.9866084060174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3.48605627133178</v>
      </c>
      <c r="GS46" s="0" t="n">
        <f aca="false">Picture!GS50</f>
        <v>0.658748026632234</v>
      </c>
      <c r="GT46" s="0" t="n">
        <f aca="false">Picture!GT50</f>
        <v>23.2994767325852</v>
      </c>
      <c r="GU46" s="0" t="n">
        <f aca="false">Picture!GU50</f>
        <v>3.47524533150223</v>
      </c>
      <c r="GV46" s="0" t="n">
        <f aca="false">Picture!GV50</f>
        <v>0.64793708680268</v>
      </c>
      <c r="GW46" s="0" t="n">
        <f aca="false">Picture!GW50</f>
        <v>22.9171010277139</v>
      </c>
      <c r="GX46" s="0" t="n">
        <f aca="false">Picture!GX50</f>
        <v>4.24174350805061</v>
      </c>
      <c r="GY46" s="0" t="n">
        <f aca="false">Picture!GY50</f>
        <v>1.1180167792612</v>
      </c>
      <c r="GZ46" s="0" t="n">
        <f aca="false">Picture!GZ50</f>
        <v>35.7911199131842</v>
      </c>
      <c r="HA46" s="0" t="n">
        <f aca="false">Picture!HA50</f>
        <v>4.24174350805061</v>
      </c>
      <c r="HB46" s="0" t="n">
        <f aca="false">Picture!HB50</f>
        <v>1.10475331438278</v>
      </c>
      <c r="HC46" s="0" t="n">
        <f aca="false">Picture!HC50</f>
        <v>35.216983355982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68620.190411872</v>
      </c>
      <c r="C47" s="0" t="n">
        <f aca="false">Picture!C51</f>
        <v>392336.838476616</v>
      </c>
      <c r="D47" s="0" t="n">
        <f aca="false">Picture!D51</f>
        <v>142.005240536012</v>
      </c>
      <c r="E47" s="0" t="n">
        <f aca="false">Picture!E51</f>
        <v>668620.190411872</v>
      </c>
      <c r="F47" s="0" t="n">
        <f aca="false">Picture!F51</f>
        <v>392400.207015232</v>
      </c>
      <c r="G47" s="0" t="n">
        <f aca="false">Picture!G51</f>
        <v>142.060759757473</v>
      </c>
      <c r="H47" s="0" t="n">
        <f aca="false">Picture!H51</f>
        <v>0</v>
      </c>
      <c r="I47" s="0" t="n">
        <f aca="false">Picture!I51</f>
        <v>-63.3685386157036</v>
      </c>
      <c r="J47" s="0" t="n">
        <f aca="false">Picture!J51</f>
        <v>-100</v>
      </c>
      <c r="K47" s="0" t="n">
        <f aca="false">Picture!K51</f>
        <v>668620.190411872</v>
      </c>
      <c r="L47" s="0" t="n">
        <f aca="false">Picture!L51</f>
        <v>448571.464180616</v>
      </c>
      <c r="M47" s="0" t="n">
        <f aca="false">Picture!M51</f>
        <v>203.850970584215</v>
      </c>
      <c r="N47" s="0" t="n">
        <f aca="false">Picture!N51</f>
        <v>668620.190411872</v>
      </c>
      <c r="O47" s="0" t="n">
        <f aca="false">Picture!O51</f>
        <v>668620.190411872</v>
      </c>
      <c r="P47" s="0" t="n">
        <f aca="false">Picture!P51</f>
        <v>0</v>
      </c>
      <c r="Q47" s="0" t="n">
        <f aca="false">Picture!Q51</f>
        <v>375420.209065682</v>
      </c>
      <c r="R47" s="0" t="n">
        <f aca="false">Picture!R51</f>
        <v>240062.724177529</v>
      </c>
      <c r="S47" s="0" t="n">
        <f aca="false">Picture!S51</f>
        <v>177.354598732308</v>
      </c>
      <c r="T47" s="0" t="n">
        <f aca="false">Picture!T51</f>
        <v>375420.209065682</v>
      </c>
      <c r="U47" s="0" t="n">
        <f aca="false">Picture!U51</f>
        <v>260112.247848858</v>
      </c>
      <c r="V47" s="0" t="n">
        <f aca="false">Picture!V51</f>
        <v>225.580476060751</v>
      </c>
      <c r="W47" s="0" t="n">
        <f aca="false">Picture!W51</f>
        <v>838130.224267721</v>
      </c>
      <c r="X47" s="0" t="n">
        <f aca="false">Picture!X51</f>
        <v>515195.17241621</v>
      </c>
      <c r="Y47" s="0" t="n">
        <f aca="false">Picture!Y51</f>
        <v>159.535228357033</v>
      </c>
      <c r="Z47" s="0" t="n">
        <f aca="false">Picture!Z51</f>
        <v>838130.224267721</v>
      </c>
      <c r="AA47" s="0" t="n">
        <f aca="false">Picture!AA51</f>
        <v>515252.217142344</v>
      </c>
      <c r="AB47" s="0" t="n">
        <f aca="false">Picture!AB51</f>
        <v>159.581081947853</v>
      </c>
      <c r="AC47" s="0" t="n">
        <f aca="false">Picture!AC51</f>
        <v>0</v>
      </c>
      <c r="AD47" s="0" t="n">
        <f aca="false">Picture!AD51</f>
        <v>-57.0447261333466</v>
      </c>
      <c r="AE47" s="0" t="n">
        <f aca="false">Picture!AE51</f>
        <v>-100</v>
      </c>
      <c r="AF47" s="0" t="n">
        <f aca="false">Picture!AF51</f>
        <v>838130.224267721</v>
      </c>
      <c r="AG47" s="0" t="n">
        <f aca="false">Picture!AG51</f>
        <v>581008.422108412</v>
      </c>
      <c r="AH47" s="0" t="n">
        <f aca="false">Picture!AH51</f>
        <v>225.966221934158</v>
      </c>
      <c r="AI47" s="0" t="n">
        <f aca="false">Picture!AI51</f>
        <v>838130.224267721</v>
      </c>
      <c r="AJ47" s="0" t="n">
        <f aca="false">Picture!AJ51</f>
        <v>838130.224267721</v>
      </c>
      <c r="AK47" s="0" t="n">
        <f aca="false">Picture!AK51</f>
        <v>0</v>
      </c>
      <c r="AL47" s="0" t="n">
        <f aca="false">Picture!AL51</f>
        <v>471431.416593432</v>
      </c>
      <c r="AM47" s="0" t="n">
        <f aca="false">Picture!AM51</f>
        <v>313411.386238217</v>
      </c>
      <c r="AN47" s="0" t="n">
        <f aca="false">Picture!AN51</f>
        <v>198.336492869731</v>
      </c>
      <c r="AO47" s="0" t="n">
        <f aca="false">Picture!AO51</f>
        <v>471431.416593432</v>
      </c>
      <c r="AP47" s="0" t="n">
        <f aca="false">Picture!AP51</f>
        <v>336839.977481484</v>
      </c>
      <c r="AQ47" s="0" t="n">
        <f aca="false">Picture!AQ51</f>
        <v>250.268501253868</v>
      </c>
      <c r="AR47" s="0" t="n">
        <f aca="false">Picture!AR51</f>
        <v>191057.441181586</v>
      </c>
      <c r="AS47" s="0" t="n">
        <f aca="false">Picture!AS51</f>
        <v>42833.5100637886</v>
      </c>
      <c r="AT47" s="0" t="n">
        <f aca="false">Picture!AT51</f>
        <v>28.8978370366845</v>
      </c>
      <c r="AU47" s="0" t="n">
        <f aca="false">Picture!AU51</f>
        <v>191057.441181586</v>
      </c>
      <c r="AV47" s="0" t="n">
        <f aca="false">Picture!AV51</f>
        <v>42890.5547899219</v>
      </c>
      <c r="AW47" s="0" t="n">
        <f aca="false">Picture!AW51</f>
        <v>28.9474631170592</v>
      </c>
      <c r="AX47" s="0" t="n">
        <f aca="false">Picture!AX51</f>
        <v>0</v>
      </c>
      <c r="AY47" s="0" t="n">
        <f aca="false">Picture!AY51</f>
        <v>-57.0447261333466</v>
      </c>
      <c r="AZ47" s="0" t="n">
        <f aca="false">Picture!AZ51</f>
        <v>-100</v>
      </c>
      <c r="BA47" s="0" t="n">
        <f aca="false">Picture!BA51</f>
        <v>191057.441181586</v>
      </c>
      <c r="BB47" s="0" t="n">
        <f aca="false">Picture!BB51</f>
        <v>84214.8830817721</v>
      </c>
      <c r="BC47" s="0" t="n">
        <f aca="false">Picture!BC51</f>
        <v>78.8214776766177</v>
      </c>
      <c r="BD47" s="0" t="n">
        <f aca="false">Picture!BD51</f>
        <v>191057.441181586</v>
      </c>
      <c r="BE47" s="0" t="n">
        <f aca="false">Picture!BE51</f>
        <v>191057.441181586</v>
      </c>
      <c r="BF47" s="0" t="n">
        <f aca="false">Picture!BF51</f>
        <v>0</v>
      </c>
      <c r="BG47" s="0" t="n">
        <f aca="false">Picture!BG51</f>
        <v>97049.2111383434</v>
      </c>
      <c r="BH47" s="0" t="n">
        <f aca="false">Picture!BH51</f>
        <v>30268.6926695043</v>
      </c>
      <c r="BI47" s="0" t="n">
        <f aca="false">Picture!BI51</f>
        <v>45.3256329293523</v>
      </c>
      <c r="BJ47" s="0" t="n">
        <f aca="false">Picture!BJ51</f>
        <v>97049.2111383434</v>
      </c>
      <c r="BK47" s="0" t="n">
        <f aca="false">Picture!BK51</f>
        <v>44000.5177121726</v>
      </c>
      <c r="BL47" s="0" t="n">
        <f aca="false">Picture!BL51</f>
        <v>82.9436407767688</v>
      </c>
      <c r="BM47" s="0" t="n">
        <f aca="false">Picture!BM51</f>
        <v>647072.783086135</v>
      </c>
      <c r="BN47" s="0" t="n">
        <f aca="false">Picture!BN51</f>
        <v>472361.662352422</v>
      </c>
      <c r="BO47" s="0" t="n">
        <f aca="false">Picture!BO51</f>
        <v>270.367255598099</v>
      </c>
      <c r="BP47" s="0" t="n">
        <f aca="false">Picture!BP51</f>
        <v>647072.783086135</v>
      </c>
      <c r="BQ47" s="0" t="n">
        <f aca="false">Picture!BQ51</f>
        <v>472361.662352422</v>
      </c>
      <c r="BR47" s="0" t="n">
        <f aca="false">Picture!BR51</f>
        <v>270.367255598099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647072.783086135</v>
      </c>
      <c r="BW47" s="0" t="n">
        <f aca="false">Picture!BW51</f>
        <v>496793.53902664</v>
      </c>
      <c r="BX47" s="0" t="n">
        <f aca="false">Picture!BX51</f>
        <v>330.580275496967</v>
      </c>
      <c r="BY47" s="0" t="n">
        <f aca="false">Picture!BY51</f>
        <v>647072.783086135</v>
      </c>
      <c r="BZ47" s="0" t="n">
        <f aca="false">Picture!BZ51</f>
        <v>647072.783086135</v>
      </c>
      <c r="CA47" s="0" t="n">
        <f aca="false">Picture!CA51</f>
        <v>0</v>
      </c>
      <c r="CB47" s="0" t="n">
        <f aca="false">Picture!CB51</f>
        <v>374382.205455089</v>
      </c>
      <c r="CC47" s="0" t="n">
        <f aca="false">Picture!CC51</f>
        <v>283142.693568713</v>
      </c>
      <c r="CD47" s="0" t="n">
        <f aca="false">Picture!CD51</f>
        <v>310.329031485089</v>
      </c>
      <c r="CE47" s="0" t="n">
        <f aca="false">Picture!CE51</f>
        <v>374382.205455089</v>
      </c>
      <c r="CF47" s="0" t="n">
        <f aca="false">Picture!CF51</f>
        <v>292839.459769312</v>
      </c>
      <c r="CG47" s="0" t="n">
        <f aca="false">Picture!CG51</f>
        <v>359.123864798177</v>
      </c>
      <c r="CH47" s="0" t="n">
        <f aca="false">Picture!CH51</f>
        <v>0.797752152412889</v>
      </c>
      <c r="CI47" s="0" t="n">
        <f aca="false">Picture!CI51</f>
        <v>-0.0577862920861419</v>
      </c>
      <c r="CJ47" s="0" t="n">
        <f aca="false">Picture!CJ51</f>
        <v>-6.7543770192559</v>
      </c>
      <c r="CK47" s="0" t="n">
        <f aca="false">Picture!CK51</f>
        <v>0.797752152412889</v>
      </c>
      <c r="CL47" s="0" t="n">
        <f aca="false">Picture!CL51</f>
        <v>-0.0577411834629737</v>
      </c>
      <c r="CM47" s="0" t="n">
        <f aca="false">Picture!CM51</f>
        <v>-6.7494603454576</v>
      </c>
      <c r="CN47" s="0" t="n">
        <f aca="false">Picture!CN51</f>
        <v>0</v>
      </c>
      <c r="CO47" s="0" t="n">
        <f aca="false">Picture!CO51</f>
        <v>-1.11085709251324</v>
      </c>
      <c r="CP47" s="0" t="n">
        <f aca="false">Picture!CP51</f>
        <v>-100</v>
      </c>
      <c r="CQ47" s="0" t="n">
        <f aca="false">Picture!CQ51</f>
        <v>0.797752152412889</v>
      </c>
      <c r="CR47" s="0" t="n">
        <f aca="false">Picture!CR51</f>
        <v>-0.0580629686047999</v>
      </c>
      <c r="CS47" s="0" t="n">
        <f aca="false">Picture!CS51</f>
        <v>-6.78452240195926</v>
      </c>
      <c r="CT47" s="0" t="n">
        <f aca="false">Picture!CT51</f>
        <v>0.797752152412889</v>
      </c>
      <c r="CU47" s="0" t="n">
        <f aca="false">Picture!CU51</f>
        <v>0.797752152412889</v>
      </c>
      <c r="CV47" s="0" t="n">
        <f aca="false">Picture!CV51</f>
        <v>0</v>
      </c>
      <c r="CW47" s="0" t="n">
        <f aca="false">Picture!CW51</f>
        <v>0.796341091941796</v>
      </c>
      <c r="CX47" s="0" t="n">
        <f aca="false">Picture!CX51</f>
        <v>-0.0602432574212652</v>
      </c>
      <c r="CY47" s="0" t="n">
        <f aca="false">Picture!CY51</f>
        <v>-7.03296265756675</v>
      </c>
      <c r="CZ47" s="0" t="n">
        <f aca="false">Picture!CZ51</f>
        <v>0.796341091941796</v>
      </c>
      <c r="DA47" s="0" t="n">
        <f aca="false">Picture!DA51</f>
        <v>-0.0603847293856311</v>
      </c>
      <c r="DB47" s="0" t="n">
        <f aca="false">Picture!DB51</f>
        <v>-7.04831439445468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008979860665985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1</v>
      </c>
      <c r="DQ47" s="0" t="n">
        <f aca="false">Picture!DQ51</f>
        <v>0</v>
      </c>
      <c r="DR47" s="0" t="n">
        <f aca="false">Picture!DR51</f>
        <v>0.919167292110356</v>
      </c>
      <c r="DS47" s="0" t="n">
        <f aca="false">Picture!DS51</f>
        <v>0.0166638197837713</v>
      </c>
      <c r="DT47" s="0" t="n">
        <f aca="false">Picture!DT51</f>
        <v>0</v>
      </c>
      <c r="DU47" s="0" t="n">
        <f aca="false">Picture!DU51</f>
        <v>0.919167292110356</v>
      </c>
      <c r="DV47" s="0" t="n">
        <f aca="false">Picture!DV51</f>
        <v>0.028657786196714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008979860665985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1</v>
      </c>
      <c r="EL47" s="0" t="n">
        <f aca="false">Picture!EL51</f>
        <v>0</v>
      </c>
      <c r="EM47" s="0" t="n">
        <f aca="false">Picture!EM51</f>
        <v>0.919167292110356</v>
      </c>
      <c r="EN47" s="0" t="n">
        <f aca="false">Picture!EN51</f>
        <v>0.0166638197837716</v>
      </c>
      <c r="EO47" s="0" t="n">
        <f aca="false">Picture!EO51</f>
        <v>0</v>
      </c>
      <c r="EP47" s="0" t="n">
        <f aca="false">Picture!EP51</f>
        <v>0.919167292110356</v>
      </c>
      <c r="EQ47" s="0" t="n">
        <f aca="false">Picture!EQ51</f>
        <v>0.0286577861967144</v>
      </c>
      <c r="ER47" s="0" t="n">
        <f aca="false">Picture!ER51</f>
        <v>0</v>
      </c>
      <c r="ES47" s="0" t="n">
        <f aca="false">Picture!ES51</f>
        <v>1577.121272</v>
      </c>
      <c r="ET47" s="0" t="n">
        <f aca="false">Picture!ET51</f>
        <v>473.660435</v>
      </c>
      <c r="EU47" s="0" t="n">
        <f aca="false">Picture!EU51</f>
        <v>42.9249882839295</v>
      </c>
      <c r="EV47" s="0" t="n">
        <f aca="false">Picture!EV51</f>
        <v>1577.121272</v>
      </c>
      <c r="EW47" s="0" t="n">
        <f aca="false">Picture!EW51</f>
        <v>473.660435</v>
      </c>
      <c r="EX47" s="0" t="n">
        <f aca="false">Picture!EX51</f>
        <v>42.9249882839295</v>
      </c>
      <c r="EY47" s="0" t="n">
        <f aca="false">Picture!EY51</f>
        <v>1577.121272</v>
      </c>
      <c r="EZ47" s="0" t="n">
        <f aca="false">Picture!EZ51</f>
        <v>473.660435</v>
      </c>
      <c r="FA47" s="0" t="n">
        <f aca="false">Picture!FA51</f>
        <v>42.9249882839295</v>
      </c>
      <c r="FB47" s="0" t="n">
        <f aca="false">Picture!FB51</f>
        <v>1577.121272</v>
      </c>
      <c r="FC47" s="0" t="n">
        <f aca="false">Picture!FC51</f>
        <v>473.660435</v>
      </c>
      <c r="FD47" s="0" t="n">
        <f aca="false">Picture!FD51</f>
        <v>42.9249882839295</v>
      </c>
      <c r="FE47" s="0" t="n">
        <f aca="false">Picture!FE51</f>
        <v>1577.121272</v>
      </c>
      <c r="FF47" s="0" t="n">
        <f aca="false">Picture!FF51</f>
        <v>473.660435</v>
      </c>
      <c r="FG47" s="0" t="n">
        <f aca="false">Picture!FG51</f>
        <v>42.9249882839295</v>
      </c>
      <c r="FH47" s="0" t="n">
        <f aca="false">Picture!FH51</f>
        <v>1577.121272</v>
      </c>
      <c r="FI47" s="0" t="n">
        <f aca="false">Picture!FI51</f>
        <v>473.660435</v>
      </c>
      <c r="FJ47" s="0" t="n">
        <f aca="false">Picture!FJ51</f>
        <v>42.9249882839295</v>
      </c>
      <c r="FK47" s="0" t="n">
        <f aca="false">Picture!FK51</f>
        <v>1577.121272</v>
      </c>
      <c r="FL47" s="0" t="n">
        <f aca="false">Picture!FL51</f>
        <v>473.660435</v>
      </c>
      <c r="FM47" s="0" t="n">
        <f aca="false">Picture!FM51</f>
        <v>42.9249882839295</v>
      </c>
      <c r="FN47" s="0" t="n">
        <f aca="false">Picture!FN51</f>
        <v>166734.183446</v>
      </c>
      <c r="FO47" s="0" t="n">
        <f aca="false">Picture!FO51</f>
        <v>82143.0078070001</v>
      </c>
      <c r="FP47" s="0" t="n">
        <f aca="false">Picture!FP51</f>
        <v>97.1058827194368</v>
      </c>
      <c r="FQ47" s="0" t="n">
        <f aca="false">Picture!FQ51</f>
        <v>166734.183446</v>
      </c>
      <c r="FR47" s="0" t="n">
        <f aca="false">Picture!FR51</f>
        <v>82143.0078070001</v>
      </c>
      <c r="FS47" s="0" t="n">
        <f aca="false">Picture!FS51</f>
        <v>97.1058827194368</v>
      </c>
      <c r="FT47" s="0" t="n">
        <f aca="false">Picture!FT51</f>
        <v>166734.183446</v>
      </c>
      <c r="FU47" s="0" t="n">
        <f aca="false">Picture!FU51</f>
        <v>82143.0078070001</v>
      </c>
      <c r="FV47" s="0" t="n">
        <f aca="false">Picture!FV51</f>
        <v>97.1058827194368</v>
      </c>
      <c r="FW47" s="0" t="n">
        <f aca="false">Picture!FW51</f>
        <v>166734.183446</v>
      </c>
      <c r="FX47" s="0" t="n">
        <f aca="false">Picture!FX51</f>
        <v>82143.0078070001</v>
      </c>
      <c r="FY47" s="0" t="n">
        <f aca="false">Picture!FY51</f>
        <v>97.1058827194368</v>
      </c>
      <c r="FZ47" s="0" t="n">
        <f aca="false">Picture!FZ51</f>
        <v>166734.183446</v>
      </c>
      <c r="GA47" s="0" t="n">
        <f aca="false">Picture!GA51</f>
        <v>82143.0078070001</v>
      </c>
      <c r="GB47" s="0" t="n">
        <f aca="false">Picture!GB51</f>
        <v>97.1058827194368</v>
      </c>
      <c r="GC47" s="0" t="n">
        <f aca="false">Picture!GC51</f>
        <v>166734.183446</v>
      </c>
      <c r="GD47" s="0" t="n">
        <f aca="false">Picture!GD51</f>
        <v>82143.0078070001</v>
      </c>
      <c r="GE47" s="0" t="n">
        <f aca="false">Picture!GE51</f>
        <v>97.1058827194368</v>
      </c>
      <c r="GF47" s="0" t="n">
        <f aca="false">Picture!GF51</f>
        <v>166734.183446</v>
      </c>
      <c r="GG47" s="0" t="n">
        <f aca="false">Picture!GG51</f>
        <v>82143.0078070001</v>
      </c>
      <c r="GH47" s="0" t="n">
        <f aca="false">Picture!GH51</f>
        <v>97.1058827194368</v>
      </c>
      <c r="GI47" s="0" t="n">
        <f aca="false">Picture!GI51</f>
        <v>3.38679707570845</v>
      </c>
      <c r="GJ47" s="0" t="n">
        <f aca="false">Picture!GJ51</f>
        <v>2.20809995564039</v>
      </c>
      <c r="GK47" s="0" t="n">
        <f aca="false">Picture!GK51</f>
        <v>187.333956963678</v>
      </c>
      <c r="GL47" s="0" t="n">
        <f aca="false">Picture!GL51</f>
        <v>3.38679707570845</v>
      </c>
      <c r="GM47" s="0" t="n">
        <f aca="false">Picture!GM51</f>
        <v>2.20764615347146</v>
      </c>
      <c r="GN47" s="0" t="n">
        <f aca="false">Picture!GN51</f>
        <v>187.2233750437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3.38679707570845</v>
      </c>
      <c r="GS47" s="0" t="n">
        <f aca="false">Picture!GS51</f>
        <v>1.98024853613583</v>
      </c>
      <c r="GT47" s="0" t="n">
        <f aca="false">Picture!GT51</f>
        <v>140.787785165064</v>
      </c>
      <c r="GU47" s="0" t="n">
        <f aca="false">Picture!GU51</f>
        <v>3.38679707570845</v>
      </c>
      <c r="GV47" s="0" t="n">
        <f aca="false">Picture!GV51</f>
        <v>3.38679707570845</v>
      </c>
      <c r="GW47" s="0" t="n">
        <f aca="false">Picture!GW51</f>
        <v>0</v>
      </c>
      <c r="GX47" s="0" t="n">
        <f aca="false">Picture!GX51</f>
        <v>3.85765325718524</v>
      </c>
      <c r="GY47" s="0" t="n">
        <f aca="false">Picture!GY51</f>
        <v>2.49139384533371</v>
      </c>
      <c r="GZ47" s="0" t="n">
        <f aca="false">Picture!GZ51</f>
        <v>182.351449784886</v>
      </c>
      <c r="HA47" s="0" t="n">
        <f aca="false">Picture!HA51</f>
        <v>3.85765325718524</v>
      </c>
      <c r="HB47" s="0" t="n">
        <f aca="false">Picture!HB51</f>
        <v>2.32052311468207</v>
      </c>
      <c r="HC47" s="0" t="n">
        <f aca="false">Picture!HC51</f>
        <v>150.9646483740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31081.039541129</v>
      </c>
      <c r="C48" s="0" t="n">
        <f aca="false">Picture!C52</f>
        <v>53382.9970805836</v>
      </c>
      <c r="D48" s="0" t="n">
        <f aca="false">Picture!D52</f>
        <v>30.0414097653531</v>
      </c>
      <c r="E48" s="0" t="n">
        <f aca="false">Picture!E52</f>
        <v>134560.898987669</v>
      </c>
      <c r="F48" s="0" t="n">
        <f aca="false">Picture!F52</f>
        <v>-19025.2933606315</v>
      </c>
      <c r="G48" s="0" t="n">
        <f aca="false">Picture!G52</f>
        <v>-12.3873722433891</v>
      </c>
      <c r="H48" s="0" t="n">
        <f aca="false">Picture!H52</f>
        <v>96520.1405534601</v>
      </c>
      <c r="I48" s="0" t="n">
        <f aca="false">Picture!I52</f>
        <v>72408.290441215</v>
      </c>
      <c r="J48" s="0" t="n">
        <f aca="false">Picture!J52</f>
        <v>300.301677822901</v>
      </c>
      <c r="K48" s="0" t="n">
        <f aca="false">Picture!K52</f>
        <v>893.930427134037</v>
      </c>
      <c r="L48" s="0" t="n">
        <f aca="false">Picture!L52</f>
        <v>893.930427134037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102581.073759149</v>
      </c>
      <c r="R48" s="0" t="n">
        <f aca="false">Picture!R52</f>
        <v>23485.2561439419</v>
      </c>
      <c r="S48" s="0" t="n">
        <f aca="false">Picture!S52</f>
        <v>29.6921592721819</v>
      </c>
      <c r="T48" s="0" t="n">
        <f aca="false">Picture!T52</f>
        <v>25</v>
      </c>
      <c r="U48" s="0" t="n">
        <f aca="false">Picture!U52</f>
        <v>25</v>
      </c>
      <c r="V48" s="0" t="n">
        <f aca="false">Picture!V52</f>
        <v>0</v>
      </c>
      <c r="W48" s="0" t="n">
        <f aca="false">Picture!W52</f>
        <v>192199.215169072</v>
      </c>
      <c r="X48" s="0" t="n">
        <f aca="false">Picture!X52</f>
        <v>47537.3108543158</v>
      </c>
      <c r="Y48" s="0" t="n">
        <f aca="false">Picture!Y52</f>
        <v>32.8609740618952</v>
      </c>
      <c r="Z48" s="0" t="n">
        <f aca="false">Picture!Z52</f>
        <v>114515.852305532</v>
      </c>
      <c r="AA48" s="0" t="n">
        <f aca="false">Picture!AA52</f>
        <v>-10699.3939993382</v>
      </c>
      <c r="AB48" s="0" t="n">
        <f aca="false">Picture!AB52</f>
        <v>-8.5448013042179</v>
      </c>
      <c r="AC48" s="0" t="n">
        <f aca="false">Picture!AC52</f>
        <v>77683.3628635407</v>
      </c>
      <c r="AD48" s="0" t="n">
        <f aca="false">Picture!AD52</f>
        <v>58236.7048536539</v>
      </c>
      <c r="AE48" s="0" t="n">
        <f aca="false">Picture!AE52</f>
        <v>299.468961834194</v>
      </c>
      <c r="AF48" s="0" t="n">
        <f aca="false">Picture!AF52</f>
        <v>733.217769861221</v>
      </c>
      <c r="AG48" s="0" t="n">
        <f aca="false">Picture!AG52</f>
        <v>733.217769861221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85454.6238270998</v>
      </c>
      <c r="AM48" s="0" t="n">
        <f aca="false">Picture!AM52</f>
        <v>20985.8876764774</v>
      </c>
      <c r="AN48" s="0" t="n">
        <f aca="false">Picture!AN52</f>
        <v>32.5520382894536</v>
      </c>
      <c r="AO48" s="0" t="n">
        <f aca="false">Picture!AO52</f>
        <v>20</v>
      </c>
      <c r="AP48" s="0" t="n">
        <f aca="false">Picture!AP52</f>
        <v>20</v>
      </c>
      <c r="AQ48" s="0" t="n">
        <f aca="false">Picture!AQ52</f>
        <v>0</v>
      </c>
      <c r="AR48" s="0" t="n">
        <f aca="false">Picture!AR52</f>
        <v>159177.625296564</v>
      </c>
      <c r="AS48" s="0" t="n">
        <f aca="false">Picture!AS52</f>
        <v>47998.6385712794</v>
      </c>
      <c r="AT48" s="0" t="n">
        <f aca="false">Picture!AT52</f>
        <v>43.1724015347259</v>
      </c>
      <c r="AU48" s="0" t="n">
        <f aca="false">Picture!AU52</f>
        <v>81494.262433023</v>
      </c>
      <c r="AV48" s="0" t="n">
        <f aca="false">Picture!AV52</f>
        <v>-10238.0662823745</v>
      </c>
      <c r="AW48" s="0" t="n">
        <f aca="false">Picture!AW52</f>
        <v>-11.160804948208</v>
      </c>
      <c r="AX48" s="0" t="n">
        <f aca="false">Picture!AX52</f>
        <v>77683.3628635407</v>
      </c>
      <c r="AY48" s="0" t="n">
        <f aca="false">Picture!AY52</f>
        <v>58236.7048536539</v>
      </c>
      <c r="AZ48" s="0" t="n">
        <f aca="false">Picture!AZ52</f>
        <v>299.468961834194</v>
      </c>
      <c r="BA48" s="0" t="n">
        <f aca="false">Picture!BA52</f>
        <v>556.089837264067</v>
      </c>
      <c r="BB48" s="0" t="n">
        <f aca="false">Picture!BB52</f>
        <v>556.089837264067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1008.5272524395</v>
      </c>
      <c r="BH48" s="0" t="n">
        <f aca="false">Picture!BH52</f>
        <v>13616.0332161374</v>
      </c>
      <c r="BI48" s="0" t="n">
        <f aca="false">Picture!BI52</f>
        <v>28.7303580303407</v>
      </c>
      <c r="BJ48" s="0" t="n">
        <f aca="false">Picture!BJ52</f>
        <v>18.9000000953674</v>
      </c>
      <c r="BK48" s="0" t="n">
        <f aca="false">Picture!BK52</f>
        <v>18.9000000953674</v>
      </c>
      <c r="BL48" s="0" t="n">
        <f aca="false">Picture!BL52</f>
        <v>0</v>
      </c>
      <c r="BM48" s="0" t="n">
        <f aca="false">Picture!BM52</f>
        <v>33021.5898725085</v>
      </c>
      <c r="BN48" s="0" t="n">
        <f aca="false">Picture!BN52</f>
        <v>-461.327716963613</v>
      </c>
      <c r="BO48" s="0" t="n">
        <f aca="false">Picture!BO52</f>
        <v>-1.37780023419663</v>
      </c>
      <c r="BP48" s="0" t="n">
        <f aca="false">Picture!BP52</f>
        <v>33021.5898725085</v>
      </c>
      <c r="BQ48" s="0" t="n">
        <f aca="false">Picture!BQ52</f>
        <v>-461.327716963613</v>
      </c>
      <c r="BR48" s="0" t="n">
        <f aca="false">Picture!BR52</f>
        <v>-1.3778002341966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7.127932597154</v>
      </c>
      <c r="BW48" s="0" t="n">
        <f aca="false">Picture!BW52</f>
        <v>177.127932597154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4446.0965746603</v>
      </c>
      <c r="CC48" s="0" t="n">
        <f aca="false">Picture!CC52</f>
        <v>7369.85446034</v>
      </c>
      <c r="CD48" s="0" t="n">
        <f aca="false">Picture!CD52</f>
        <v>43.1585263959193</v>
      </c>
      <c r="CE48" s="0" t="n">
        <f aca="false">Picture!CE52</f>
        <v>1.09999990463257</v>
      </c>
      <c r="CF48" s="0" t="n">
        <f aca="false">Picture!CF52</f>
        <v>1.09999990463257</v>
      </c>
      <c r="CG48" s="0" t="n">
        <f aca="false">Picture!CG52</f>
        <v>0</v>
      </c>
      <c r="CH48" s="0" t="n">
        <f aca="false">Picture!CH52</f>
        <v>1.20229960011987</v>
      </c>
      <c r="CI48" s="0" t="n">
        <f aca="false">Picture!CI52</f>
        <v>-0.0260683195634506</v>
      </c>
      <c r="CJ48" s="0" t="n">
        <f aca="false">Picture!CJ52</f>
        <v>-2.12219149863268</v>
      </c>
      <c r="CK48" s="0" t="n">
        <f aca="false">Picture!CK52</f>
        <v>1.17504167570317</v>
      </c>
      <c r="CL48" s="0" t="n">
        <f aca="false">Picture!CL52</f>
        <v>-0.0515357330442734</v>
      </c>
      <c r="CM48" s="0" t="n">
        <f aca="false">Picture!CM52</f>
        <v>-4.20158831205774</v>
      </c>
      <c r="CN48" s="0" t="n">
        <f aca="false">Picture!CN52</f>
        <v>1.24248149147467</v>
      </c>
      <c r="CO48" s="0" t="n">
        <f aca="false">Picture!CO52</f>
        <v>0.00258463619051219</v>
      </c>
      <c r="CP48" s="0" t="n">
        <f aca="false">Picture!CP52</f>
        <v>0.208455742064113</v>
      </c>
      <c r="CQ48" s="0" t="n">
        <f aca="false">Picture!CQ52</f>
        <v>1.21918816466114</v>
      </c>
      <c r="CR48" s="0" t="n">
        <f aca="false">Picture!CR52</f>
        <v>1.21918816466114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1.20041571965376</v>
      </c>
      <c r="CX48" s="0" t="n">
        <f aca="false">Picture!CX52</f>
        <v>-0.0264707114748248</v>
      </c>
      <c r="CY48" s="0" t="n">
        <f aca="false">Picture!CY52</f>
        <v>-2.15755189748696</v>
      </c>
      <c r="CZ48" s="0" t="n">
        <f aca="false">Picture!CZ52</f>
        <v>1.25</v>
      </c>
      <c r="DA48" s="0" t="n">
        <f aca="false">Picture!DA52</f>
        <v>1.25</v>
      </c>
      <c r="DB48" s="0" t="n">
        <f aca="false">Picture!DB52</f>
        <v>0</v>
      </c>
      <c r="DC48" s="0" t="n">
        <f aca="false">Picture!DC52</f>
        <v>1</v>
      </c>
      <c r="DD48" s="0" t="n">
        <f aca="false">Picture!DD52</f>
        <v>-6.66133814775094E-016</v>
      </c>
      <c r="DE48" s="0" t="n">
        <f aca="false">Picture!DE52</f>
        <v>0</v>
      </c>
      <c r="DF48" s="0" t="n">
        <f aca="false">Picture!DF52</f>
        <v>0.961149765461468</v>
      </c>
      <c r="DG48" s="0" t="n">
        <f aca="false">Picture!DG52</f>
        <v>-0.0388502345385325</v>
      </c>
      <c r="DH48" s="0" t="n">
        <f aca="false">Picture!DH52</f>
        <v>0</v>
      </c>
      <c r="DI48" s="0" t="n">
        <f aca="false">Picture!DI52</f>
        <v>0.982880785148815</v>
      </c>
      <c r="DJ48" s="0" t="n">
        <f aca="false">Picture!DJ52</f>
        <v>0.114675555456265</v>
      </c>
      <c r="DK48" s="0" t="n">
        <f aca="false">Picture!DK52</f>
        <v>0</v>
      </c>
      <c r="DL48" s="0" t="n">
        <f aca="false">Picture!DL52</f>
        <v>0.040780836407599</v>
      </c>
      <c r="DM48" s="0" t="n">
        <f aca="false">Picture!DM52</f>
        <v>0.04078083640759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762515169616713</v>
      </c>
      <c r="DS48" s="0" t="n">
        <f aca="false">Picture!DS52</f>
        <v>-0.118480442278739</v>
      </c>
      <c r="DT48" s="0" t="n">
        <f aca="false">Picture!DT52</f>
        <v>0</v>
      </c>
      <c r="DU48" s="0" t="n">
        <f aca="false">Picture!DU52</f>
        <v>0.00521324413412266</v>
      </c>
      <c r="DV48" s="0" t="n">
        <f aca="false">Picture!DV52</f>
        <v>0.00521324413412266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-2.22044604925031E-016</v>
      </c>
      <c r="DZ48" s="0" t="n">
        <f aca="false">Picture!DZ52</f>
        <v>0</v>
      </c>
      <c r="EA48" s="0" t="n">
        <f aca="false">Picture!EA52</f>
        <v>0.961149765461468</v>
      </c>
      <c r="EB48" s="0" t="n">
        <f aca="false">Picture!EB52</f>
        <v>-0.0388502345385325</v>
      </c>
      <c r="EC48" s="0" t="n">
        <f aca="false">Picture!EC52</f>
        <v>0</v>
      </c>
      <c r="ED48" s="0" t="n">
        <f aca="false">Picture!ED52</f>
        <v>0.982880785148815</v>
      </c>
      <c r="EE48" s="0" t="n">
        <f aca="false">Picture!EE52</f>
        <v>0.114675555456265</v>
      </c>
      <c r="EF48" s="0" t="n">
        <f aca="false">Picture!EF52</f>
        <v>0</v>
      </c>
      <c r="EG48" s="0" t="n">
        <f aca="false">Picture!EG52</f>
        <v>0.040780836407599</v>
      </c>
      <c r="EH48" s="0" t="n">
        <f aca="false">Picture!EH52</f>
        <v>0.04078083640759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762515169616713</v>
      </c>
      <c r="EN48" s="0" t="n">
        <f aca="false">Picture!EN52</f>
        <v>-0.118480442278739</v>
      </c>
      <c r="EO48" s="0" t="n">
        <f aca="false">Picture!EO52</f>
        <v>0</v>
      </c>
      <c r="EP48" s="0" t="n">
        <f aca="false">Picture!EP52</f>
        <v>0.00521324413412266</v>
      </c>
      <c r="EQ48" s="0" t="n">
        <f aca="false">Picture!EQ52</f>
        <v>0.00521324413412266</v>
      </c>
      <c r="ER48" s="0" t="n">
        <f aca="false">Picture!ER52</f>
        <v>0</v>
      </c>
      <c r="ES48" s="0" t="n">
        <f aca="false">Picture!ES52</f>
        <v>622.929659</v>
      </c>
      <c r="ET48" s="0" t="n">
        <f aca="false">Picture!ET52</f>
        <v>-272.330671</v>
      </c>
      <c r="EU48" s="0" t="n">
        <f aca="false">Picture!EU52</f>
        <v>-30.419159866047</v>
      </c>
      <c r="EV48" s="0" t="n">
        <f aca="false">Picture!EV52</f>
        <v>622.929659</v>
      </c>
      <c r="EW48" s="0" t="n">
        <f aca="false">Picture!EW52</f>
        <v>-272.330671</v>
      </c>
      <c r="EX48" s="0" t="n">
        <f aca="false">Picture!EX52</f>
        <v>-30.419159866047</v>
      </c>
      <c r="EY48" s="0" t="n">
        <f aca="false">Picture!EY52</f>
        <v>622.929659</v>
      </c>
      <c r="EZ48" s="0" t="n">
        <f aca="false">Picture!EZ52</f>
        <v>-272.330671</v>
      </c>
      <c r="FA48" s="0" t="n">
        <f aca="false">Picture!FA52</f>
        <v>-30.419159866047</v>
      </c>
      <c r="FB48" s="0" t="n">
        <f aca="false">Picture!FB52</f>
        <v>622.929659</v>
      </c>
      <c r="FC48" s="0" t="n">
        <f aca="false">Picture!FC52</f>
        <v>-272.330671</v>
      </c>
      <c r="FD48" s="0" t="n">
        <f aca="false">Picture!FD52</f>
        <v>-30.419159866047</v>
      </c>
      <c r="FE48" s="0" t="n">
        <f aca="false">Picture!FE52</f>
        <v>622.929659</v>
      </c>
      <c r="FF48" s="0" t="n">
        <f aca="false">Picture!FF52</f>
        <v>-272.330671</v>
      </c>
      <c r="FG48" s="0" t="n">
        <f aca="false">Picture!FG52</f>
        <v>-30.419159866047</v>
      </c>
      <c r="FH48" s="0" t="n">
        <f aca="false">Picture!FH52</f>
        <v>622.929659</v>
      </c>
      <c r="FI48" s="0" t="n">
        <f aca="false">Picture!FI52</f>
        <v>-272.330671</v>
      </c>
      <c r="FJ48" s="0" t="n">
        <f aca="false">Picture!FJ52</f>
        <v>-30.419159866047</v>
      </c>
      <c r="FK48" s="0" t="n">
        <f aca="false">Picture!FK52</f>
        <v>622.929659</v>
      </c>
      <c r="FL48" s="0" t="n">
        <f aca="false">Picture!FL52</f>
        <v>-272.330671</v>
      </c>
      <c r="FM48" s="0" t="n">
        <f aca="false">Picture!FM52</f>
        <v>-30.419159866047</v>
      </c>
      <c r="FN48" s="0" t="n">
        <f aca="false">Picture!FN52</f>
        <v>48366.359883</v>
      </c>
      <c r="FO48" s="0" t="n">
        <f aca="false">Picture!FO52</f>
        <v>-11372.856414</v>
      </c>
      <c r="FP48" s="0" t="n">
        <f aca="false">Picture!FP52</f>
        <v>-19.0375052084022</v>
      </c>
      <c r="FQ48" s="0" t="n">
        <f aca="false">Picture!FQ52</f>
        <v>48366.359883</v>
      </c>
      <c r="FR48" s="0" t="n">
        <f aca="false">Picture!FR52</f>
        <v>-11372.856414</v>
      </c>
      <c r="FS48" s="0" t="n">
        <f aca="false">Picture!FS52</f>
        <v>-19.0375052084022</v>
      </c>
      <c r="FT48" s="0" t="n">
        <f aca="false">Picture!FT52</f>
        <v>48366.359883</v>
      </c>
      <c r="FU48" s="0" t="n">
        <f aca="false">Picture!FU52</f>
        <v>-11372.856414</v>
      </c>
      <c r="FV48" s="0" t="n">
        <f aca="false">Picture!FV52</f>
        <v>-19.0375052084022</v>
      </c>
      <c r="FW48" s="0" t="n">
        <f aca="false">Picture!FW52</f>
        <v>48366.359883</v>
      </c>
      <c r="FX48" s="0" t="n">
        <f aca="false">Picture!FX52</f>
        <v>-11372.856414</v>
      </c>
      <c r="FY48" s="0" t="n">
        <f aca="false">Picture!FY52</f>
        <v>-19.0375052084022</v>
      </c>
      <c r="FZ48" s="0" t="n">
        <f aca="false">Picture!FZ52</f>
        <v>48366.359883</v>
      </c>
      <c r="GA48" s="0" t="n">
        <f aca="false">Picture!GA52</f>
        <v>-11372.856414</v>
      </c>
      <c r="GB48" s="0" t="n">
        <f aca="false">Picture!GB52</f>
        <v>-19.0375052084022</v>
      </c>
      <c r="GC48" s="0" t="n">
        <f aca="false">Picture!GC52</f>
        <v>48366.359883</v>
      </c>
      <c r="GD48" s="0" t="n">
        <f aca="false">Picture!GD52</f>
        <v>-11372.856414</v>
      </c>
      <c r="GE48" s="0" t="n">
        <f aca="false">Picture!GE52</f>
        <v>-19.0375052084022</v>
      </c>
      <c r="GF48" s="0" t="n">
        <f aca="false">Picture!GF52</f>
        <v>48366.359883</v>
      </c>
      <c r="GG48" s="0" t="n">
        <f aca="false">Picture!GG52</f>
        <v>-11372.856414</v>
      </c>
      <c r="GH48" s="0" t="n">
        <f aca="false">Picture!GH52</f>
        <v>-19.0375052084022</v>
      </c>
      <c r="GI48" s="0" t="n">
        <f aca="false">Picture!GI52</f>
        <v>0.207451203088286</v>
      </c>
      <c r="GJ48" s="0" t="n">
        <f aca="false">Picture!GJ52</f>
        <v>-0.0937110810419529</v>
      </c>
      <c r="GK48" s="0" t="n">
        <f aca="false">Picture!GK52</f>
        <v>-31.1164730711855</v>
      </c>
      <c r="GL48" s="0" t="n">
        <f aca="false">Picture!GL52</f>
        <v>0.405201407886202</v>
      </c>
      <c r="GM48" s="0" t="n">
        <f aca="false">Picture!GM52</f>
        <v>0.040194675163282</v>
      </c>
      <c r="GN48" s="0" t="n">
        <f aca="false">Picture!GN52</f>
        <v>11.01203664475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318523951936641</v>
      </c>
      <c r="GS48" s="0" t="n">
        <f aca="false">Picture!GS52</f>
        <v>0.318523951936641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.400699667335155</v>
      </c>
      <c r="GY48" s="0" t="n">
        <f aca="false">Picture!GY52</f>
        <v>0.0403843376283019</v>
      </c>
      <c r="GZ48" s="0" t="n">
        <f aca="false">Picture!GZ52</f>
        <v>11.2080542510245</v>
      </c>
      <c r="HA48" s="0" t="n">
        <f aca="false">Picture!HA52</f>
        <v>0.0582010528614859</v>
      </c>
      <c r="HB48" s="0" t="n">
        <f aca="false">Picture!HB52</f>
        <v>0.0582010528614859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11067.61</v>
      </c>
      <c r="C49" s="0" t="n">
        <f aca="false">Picture!C53</f>
        <v>31341.6321703148</v>
      </c>
      <c r="D49" s="0" t="n">
        <f aca="false">Picture!D53</f>
        <v>17.438565392041</v>
      </c>
      <c r="E49" s="0" t="n">
        <f aca="false">Picture!E53</f>
        <v>102041.95</v>
      </c>
      <c r="F49" s="0" t="n">
        <f aca="false">Picture!F53</f>
        <v>-52474.7630942726</v>
      </c>
      <c r="G49" s="0" t="n">
        <f aca="false">Picture!G53</f>
        <v>-33.9605742598583</v>
      </c>
      <c r="H49" s="0" t="n">
        <f aca="false">Picture!H53</f>
        <v>109025.66</v>
      </c>
      <c r="I49" s="0" t="n">
        <f aca="false">Picture!I53</f>
        <v>83816.3952645874</v>
      </c>
      <c r="J49" s="0" t="n">
        <f aca="false">Picture!J53</f>
        <v>332.482506508199</v>
      </c>
      <c r="K49" s="0" t="n">
        <f aca="false">Picture!K53</f>
        <v>1140.39</v>
      </c>
      <c r="L49" s="0" t="n">
        <f aca="false">Picture!L53</f>
        <v>1140.39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95644.66</v>
      </c>
      <c r="R49" s="0" t="n">
        <f aca="false">Picture!R53</f>
        <v>14877.1975299358</v>
      </c>
      <c r="S49" s="0" t="n">
        <f aca="false">Picture!S53</f>
        <v>18.4197906866889</v>
      </c>
      <c r="T49" s="0" t="n">
        <f aca="false">Picture!T53</f>
        <v>60.14</v>
      </c>
      <c r="U49" s="0" t="n">
        <f aca="false">Picture!U53</f>
        <v>60.14</v>
      </c>
      <c r="V49" s="0" t="n">
        <f aca="false">Picture!V53</f>
        <v>0</v>
      </c>
      <c r="W49" s="0" t="n">
        <f aca="false">Picture!W53</f>
        <v>169527</v>
      </c>
      <c r="X49" s="0" t="n">
        <f aca="false">Picture!X53</f>
        <v>25376.0733985901</v>
      </c>
      <c r="Y49" s="0" t="n">
        <f aca="false">Picture!Y53</f>
        <v>17.6038226023737</v>
      </c>
      <c r="Z49" s="0" t="n">
        <f aca="false">Picture!Z53</f>
        <v>82398</v>
      </c>
      <c r="AA49" s="0" t="n">
        <f aca="false">Picture!AA53</f>
        <v>-41600.724697113</v>
      </c>
      <c r="AB49" s="0" t="n">
        <f aca="false">Picture!AB53</f>
        <v>-33.5493165746096</v>
      </c>
      <c r="AC49" s="0" t="n">
        <f aca="false">Picture!AC53</f>
        <v>87129</v>
      </c>
      <c r="AD49" s="0" t="n">
        <f aca="false">Picture!AD53</f>
        <v>66976.7980957031</v>
      </c>
      <c r="AE49" s="0" t="n">
        <f aca="false">Picture!AE53</f>
        <v>332.354739267585</v>
      </c>
      <c r="AF49" s="0" t="n">
        <f aca="false">Picture!AF53</f>
        <v>919</v>
      </c>
      <c r="AG49" s="0" t="n">
        <f aca="false">Picture!AG53</f>
        <v>919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76885</v>
      </c>
      <c r="AM49" s="0" t="n">
        <f aca="false">Picture!AM53</f>
        <v>12053.6040792465</v>
      </c>
      <c r="AN49" s="0" t="n">
        <f aca="false">Picture!AN53</f>
        <v>18.5922328341969</v>
      </c>
      <c r="AO49" s="0" t="n">
        <f aca="false">Picture!AO53</f>
        <v>48</v>
      </c>
      <c r="AP49" s="0" t="n">
        <f aca="false">Picture!AP53</f>
        <v>48</v>
      </c>
      <c r="AQ49" s="0" t="n">
        <f aca="false">Picture!AQ53</f>
        <v>0</v>
      </c>
      <c r="AR49" s="0" t="n">
        <f aca="false">Picture!AR53</f>
        <v>150750.600004792</v>
      </c>
      <c r="AS49" s="0" t="n">
        <f aca="false">Picture!AS53</f>
        <v>39792.1989868793</v>
      </c>
      <c r="AT49" s="0" t="n">
        <f aca="false">Picture!AT53</f>
        <v>35.862267860597</v>
      </c>
      <c r="AU49" s="0" t="n">
        <f aca="false">Picture!AU53</f>
        <v>63621.6000047922</v>
      </c>
      <c r="AV49" s="0" t="n">
        <f aca="false">Picture!AV53</f>
        <v>-27184.5991088238</v>
      </c>
      <c r="AW49" s="0" t="n">
        <f aca="false">Picture!AW53</f>
        <v>-29.9369419424886</v>
      </c>
      <c r="AX49" s="0" t="n">
        <f aca="false">Picture!AX53</f>
        <v>87129</v>
      </c>
      <c r="AY49" s="0" t="n">
        <f aca="false">Picture!AY53</f>
        <v>66976.7980957031</v>
      </c>
      <c r="AZ49" s="0" t="n">
        <f aca="false">Picture!AZ53</f>
        <v>332.354739267585</v>
      </c>
      <c r="BA49" s="0" t="n">
        <f aca="false">Picture!BA53</f>
        <v>638.580003738403</v>
      </c>
      <c r="BB49" s="0" t="n">
        <f aca="false">Picture!BB53</f>
        <v>638.580003738403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59499.2099993229</v>
      </c>
      <c r="BH49" s="0" t="n">
        <f aca="false">Picture!BH53</f>
        <v>13725.4904179559</v>
      </c>
      <c r="BI49" s="0" t="n">
        <f aca="false">Picture!BI53</f>
        <v>29.9855256323611</v>
      </c>
      <c r="BJ49" s="0" t="n">
        <f aca="false">Picture!BJ53</f>
        <v>25.809999704361</v>
      </c>
      <c r="BK49" s="0" t="n">
        <f aca="false">Picture!BK53</f>
        <v>25.809999704361</v>
      </c>
      <c r="BL49" s="0" t="n">
        <f aca="false">Picture!BL53</f>
        <v>0</v>
      </c>
      <c r="BM49" s="0" t="n">
        <f aca="false">Picture!BM53</f>
        <v>18776.3999952078</v>
      </c>
      <c r="BN49" s="0" t="n">
        <f aca="false">Picture!BN53</f>
        <v>-14416.1255882892</v>
      </c>
      <c r="BO49" s="0" t="n">
        <f aca="false">Picture!BO53</f>
        <v>-43.4318429672515</v>
      </c>
      <c r="BP49" s="0" t="n">
        <f aca="false">Picture!BP53</f>
        <v>18776.3999952078</v>
      </c>
      <c r="BQ49" s="0" t="n">
        <f aca="false">Picture!BQ53</f>
        <v>-14416.1255882892</v>
      </c>
      <c r="BR49" s="0" t="n">
        <f aca="false">Picture!BR53</f>
        <v>-43.4318429672515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80.419996261597</v>
      </c>
      <c r="BW49" s="0" t="n">
        <f aca="false">Picture!BW53</f>
        <v>280.419996261597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17385.7900006771</v>
      </c>
      <c r="CC49" s="0" t="n">
        <f aca="false">Picture!CC53</f>
        <v>-1671.88633870938</v>
      </c>
      <c r="CD49" s="0" t="n">
        <f aca="false">Picture!CD53</f>
        <v>-8.77277118645409</v>
      </c>
      <c r="CE49" s="0" t="n">
        <f aca="false">Picture!CE53</f>
        <v>22.190000295639</v>
      </c>
      <c r="CF49" s="0" t="n">
        <f aca="false">Picture!CF53</f>
        <v>22.190000295639</v>
      </c>
      <c r="CG49" s="0" t="n">
        <f aca="false">Picture!CG53</f>
        <v>0</v>
      </c>
      <c r="CH49" s="0" t="n">
        <f aca="false">Picture!CH53</f>
        <v>1.2450383124812</v>
      </c>
      <c r="CI49" s="0" t="n">
        <f aca="false">Picture!CI53</f>
        <v>-0.00175199311734664</v>
      </c>
      <c r="CJ49" s="0" t="n">
        <f aca="false">Picture!CJ53</f>
        <v>-0.140520271089657</v>
      </c>
      <c r="CK49" s="0" t="n">
        <f aca="false">Picture!CK53</f>
        <v>1.23840323794267</v>
      </c>
      <c r="CL49" s="0" t="n">
        <f aca="false">Picture!CL53</f>
        <v>-0.00771210293446334</v>
      </c>
      <c r="CM49" s="0" t="n">
        <f aca="false">Picture!CM53</f>
        <v>-0.618891581018082</v>
      </c>
      <c r="CN49" s="0" t="n">
        <f aca="false">Picture!CN53</f>
        <v>1.25131311044543</v>
      </c>
      <c r="CO49" s="0" t="n">
        <f aca="false">Picture!CO53</f>
        <v>0.000369672347113825</v>
      </c>
      <c r="CP49" s="0" t="n">
        <f aca="false">Picture!CP53</f>
        <v>0.0295514837725837</v>
      </c>
      <c r="CQ49" s="0" t="n">
        <f aca="false">Picture!CQ53</f>
        <v>1.24090315560392</v>
      </c>
      <c r="CR49" s="0" t="n">
        <f aca="false">Picture!CR53</f>
        <v>1.24090315560392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1.24399635819731</v>
      </c>
      <c r="CX49" s="0" t="n">
        <f aca="false">Picture!CX53</f>
        <v>-0.00181149960032623</v>
      </c>
      <c r="CY49" s="0" t="n">
        <f aca="false">Picture!CY53</f>
        <v>-0.145407623574364</v>
      </c>
      <c r="CZ49" s="0" t="n">
        <f aca="false">Picture!CZ53</f>
        <v>1.25291666666667</v>
      </c>
      <c r="DA49" s="0" t="n">
        <f aca="false">Picture!DA53</f>
        <v>1.25291666666667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881034668989608</v>
      </c>
      <c r="DG49" s="0" t="n">
        <f aca="false">Picture!DG53</f>
        <v>-0.118529980823846</v>
      </c>
      <c r="DH49" s="0" t="n">
        <f aca="false">Picture!DH53</f>
        <v>0</v>
      </c>
      <c r="DI49" s="0" t="n">
        <f aca="false">Picture!DI53</f>
        <v>0.995063604150114</v>
      </c>
      <c r="DJ49" s="0" t="n">
        <f aca="false">Picture!DJ53</f>
        <v>0.11365608763163</v>
      </c>
      <c r="DK49" s="0" t="n">
        <f aca="false">Picture!DK53</f>
        <v>0</v>
      </c>
      <c r="DL49" s="0" t="n">
        <f aca="false">Picture!DL53</f>
        <v>0.0409188563382704</v>
      </c>
      <c r="DM49" s="0" t="n">
        <f aca="false">Picture!DM53</f>
        <v>0.0409188563382704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810008316027211</v>
      </c>
      <c r="DS49" s="0" t="n">
        <f aca="false">Picture!DS53</f>
        <v>-0.0801273329899438</v>
      </c>
      <c r="DT49" s="0" t="n">
        <f aca="false">Picture!DT53</f>
        <v>0</v>
      </c>
      <c r="DU49" s="0" t="n">
        <f aca="false">Picture!DU53</f>
        <v>0.0051971674471754</v>
      </c>
      <c r="DV49" s="0" t="n">
        <f aca="false">Picture!DV53</f>
        <v>0.0051971674471754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881034668989608</v>
      </c>
      <c r="EB49" s="0" t="n">
        <f aca="false">Picture!EB53</f>
        <v>-0.118529980823846</v>
      </c>
      <c r="EC49" s="0" t="n">
        <f aca="false">Picture!EC53</f>
        <v>0</v>
      </c>
      <c r="ED49" s="0" t="n">
        <f aca="false">Picture!ED53</f>
        <v>0.995063604150114</v>
      </c>
      <c r="EE49" s="0" t="n">
        <f aca="false">Picture!EE53</f>
        <v>0.11365608763163</v>
      </c>
      <c r="EF49" s="0" t="n">
        <f aca="false">Picture!EF53</f>
        <v>0</v>
      </c>
      <c r="EG49" s="0" t="n">
        <f aca="false">Picture!EG53</f>
        <v>0.0409188563382704</v>
      </c>
      <c r="EH49" s="0" t="n">
        <f aca="false">Picture!EH53</f>
        <v>0.0409188563382704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810008316027211</v>
      </c>
      <c r="EN49" s="0" t="n">
        <f aca="false">Picture!EN53</f>
        <v>-0.0801273329899438</v>
      </c>
      <c r="EO49" s="0" t="n">
        <f aca="false">Picture!EO53</f>
        <v>0</v>
      </c>
      <c r="EP49" s="0" t="n">
        <f aca="false">Picture!EP53</f>
        <v>0.0051971674471754</v>
      </c>
      <c r="EQ49" s="0" t="n">
        <f aca="false">Picture!EQ53</f>
        <v>0.0051971674471754</v>
      </c>
      <c r="ER49" s="0" t="n">
        <f aca="false">Picture!ER53</f>
        <v>0</v>
      </c>
      <c r="ES49" s="0" t="n">
        <f aca="false">Picture!ES53</f>
        <v>945.040759</v>
      </c>
      <c r="ET49" s="0" t="n">
        <f aca="false">Picture!ET53</f>
        <v>7.94928700000003</v>
      </c>
      <c r="EU49" s="0" t="n">
        <f aca="false">Picture!EU53</f>
        <v>0.84829360180113</v>
      </c>
      <c r="EV49" s="0" t="n">
        <f aca="false">Picture!EV53</f>
        <v>945.040759</v>
      </c>
      <c r="EW49" s="0" t="n">
        <f aca="false">Picture!EW53</f>
        <v>7.94928700000003</v>
      </c>
      <c r="EX49" s="0" t="n">
        <f aca="false">Picture!EX53</f>
        <v>0.84829360180113</v>
      </c>
      <c r="EY49" s="0" t="n">
        <f aca="false">Picture!EY53</f>
        <v>945.040759</v>
      </c>
      <c r="EZ49" s="0" t="n">
        <f aca="false">Picture!EZ53</f>
        <v>7.94928700000003</v>
      </c>
      <c r="FA49" s="0" t="n">
        <f aca="false">Picture!FA53</f>
        <v>0.84829360180113</v>
      </c>
      <c r="FB49" s="0" t="n">
        <f aca="false">Picture!FB53</f>
        <v>945.040759</v>
      </c>
      <c r="FC49" s="0" t="n">
        <f aca="false">Picture!FC53</f>
        <v>7.94928700000003</v>
      </c>
      <c r="FD49" s="0" t="n">
        <f aca="false">Picture!FD53</f>
        <v>0.84829360180113</v>
      </c>
      <c r="FE49" s="0" t="n">
        <f aca="false">Picture!FE53</f>
        <v>945.040759</v>
      </c>
      <c r="FF49" s="0" t="n">
        <f aca="false">Picture!FF53</f>
        <v>7.94928700000003</v>
      </c>
      <c r="FG49" s="0" t="n">
        <f aca="false">Picture!FG53</f>
        <v>0.84829360180113</v>
      </c>
      <c r="FH49" s="0" t="n">
        <f aca="false">Picture!FH53</f>
        <v>945.040759</v>
      </c>
      <c r="FI49" s="0" t="n">
        <f aca="false">Picture!FI53</f>
        <v>7.94928700000003</v>
      </c>
      <c r="FJ49" s="0" t="n">
        <f aca="false">Picture!FJ53</f>
        <v>0.84829360180113</v>
      </c>
      <c r="FK49" s="0" t="n">
        <f aca="false">Picture!FK53</f>
        <v>945.040759</v>
      </c>
      <c r="FL49" s="0" t="n">
        <f aca="false">Picture!FL53</f>
        <v>7.94928700000003</v>
      </c>
      <c r="FM49" s="0" t="n">
        <f aca="false">Picture!FM53</f>
        <v>0.84829360180113</v>
      </c>
      <c r="FN49" s="0" t="n">
        <f aca="false">Picture!FN53</f>
        <v>77251.7829660001</v>
      </c>
      <c r="FO49" s="0" t="n">
        <f aca="false">Picture!FO53</f>
        <v>14957.686866</v>
      </c>
      <c r="FP49" s="0" t="n">
        <f aca="false">Picture!FP53</f>
        <v>24.0114036521031</v>
      </c>
      <c r="FQ49" s="0" t="n">
        <f aca="false">Picture!FQ53</f>
        <v>77251.7829660001</v>
      </c>
      <c r="FR49" s="0" t="n">
        <f aca="false">Picture!FR53</f>
        <v>14957.686866</v>
      </c>
      <c r="FS49" s="0" t="n">
        <f aca="false">Picture!FS53</f>
        <v>24.0114036521031</v>
      </c>
      <c r="FT49" s="0" t="n">
        <f aca="false">Picture!FT53</f>
        <v>77251.7829660001</v>
      </c>
      <c r="FU49" s="0" t="n">
        <f aca="false">Picture!FU53</f>
        <v>14957.686866</v>
      </c>
      <c r="FV49" s="0" t="n">
        <f aca="false">Picture!FV53</f>
        <v>24.0114036521031</v>
      </c>
      <c r="FW49" s="0" t="n">
        <f aca="false">Picture!FW53</f>
        <v>77251.7829660001</v>
      </c>
      <c r="FX49" s="0" t="n">
        <f aca="false">Picture!FX53</f>
        <v>14957.686866</v>
      </c>
      <c r="FY49" s="0" t="n">
        <f aca="false">Picture!FY53</f>
        <v>24.0114036521031</v>
      </c>
      <c r="FZ49" s="0" t="n">
        <f aca="false">Picture!FZ53</f>
        <v>77251.7829660001</v>
      </c>
      <c r="GA49" s="0" t="n">
        <f aca="false">Picture!GA53</f>
        <v>14957.686866</v>
      </c>
      <c r="GB49" s="0" t="n">
        <f aca="false">Picture!GB53</f>
        <v>24.0114036521031</v>
      </c>
      <c r="GC49" s="0" t="n">
        <f aca="false">Picture!GC53</f>
        <v>77251.7829660001</v>
      </c>
      <c r="GD49" s="0" t="n">
        <f aca="false">Picture!GD53</f>
        <v>14957.686866</v>
      </c>
      <c r="GE49" s="0" t="n">
        <f aca="false">Picture!GE53</f>
        <v>24.0114036521031</v>
      </c>
      <c r="GF49" s="0" t="n">
        <f aca="false">Picture!GF53</f>
        <v>77251.7829660001</v>
      </c>
      <c r="GG49" s="0" t="n">
        <f aca="false">Picture!GG53</f>
        <v>14957.686866</v>
      </c>
      <c r="GH49" s="0" t="n">
        <f aca="false">Picture!GH53</f>
        <v>24.0114036521031</v>
      </c>
      <c r="GI49" s="0" t="n">
        <f aca="false">Picture!GI53</f>
        <v>0.124552738062806</v>
      </c>
      <c r="GJ49" s="0" t="n">
        <f aca="false">Picture!GJ53</f>
        <v>-0.174591132784237</v>
      </c>
      <c r="GK49" s="0" t="n">
        <f aca="false">Picture!GK53</f>
        <v>-58.3636001934026</v>
      </c>
      <c r="GL49" s="0" t="n">
        <f aca="false">Picture!GL53</f>
        <v>0.295126183462747</v>
      </c>
      <c r="GM49" s="0" t="n">
        <f aca="false">Picture!GM53</f>
        <v>-0.0704053100641077</v>
      </c>
      <c r="GN49" s="0" t="n">
        <f aca="false">Picture!GN53</f>
        <v>-19.2610790891908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.439130562529283</v>
      </c>
      <c r="GS49" s="0" t="n">
        <f aca="false">Picture!GS53</f>
        <v>0.439130562529283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.292202030932427</v>
      </c>
      <c r="GY49" s="0" t="n">
        <f aca="false">Picture!GY53</f>
        <v>-0.124143341776682</v>
      </c>
      <c r="GZ49" s="0" t="n">
        <f aca="false">Picture!GZ53</f>
        <v>-29.8173943831527</v>
      </c>
      <c r="HA49" s="0" t="n">
        <f aca="false">Picture!HA53</f>
        <v>0.859744306463116</v>
      </c>
      <c r="HB49" s="0" t="n">
        <f aca="false">Picture!HB53</f>
        <v>0.859744306463116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79161.84</v>
      </c>
      <c r="C50" s="0" t="n">
        <f aca="false">Picture!C54</f>
        <v>-9623.14000000001</v>
      </c>
      <c r="D50" s="0" t="n">
        <f aca="false">Picture!D54</f>
        <v>-5.09740764334113</v>
      </c>
      <c r="E50" s="0" t="n">
        <f aca="false">Picture!E54</f>
        <v>103404.99</v>
      </c>
      <c r="F50" s="0" t="n">
        <f aca="false">Picture!F54</f>
        <v>-55523.11</v>
      </c>
      <c r="G50" s="0" t="n">
        <f aca="false">Picture!G54</f>
        <v>-34.9359930685637</v>
      </c>
      <c r="H50" s="0" t="n">
        <f aca="false">Picture!H54</f>
        <v>75756.85</v>
      </c>
      <c r="I50" s="0" t="n">
        <f aca="false">Picture!I54</f>
        <v>45899.97</v>
      </c>
      <c r="J50" s="0" t="n">
        <f aca="false">Picture!J54</f>
        <v>153.733310379383</v>
      </c>
      <c r="K50" s="0" t="n">
        <f aca="false">Picture!K54</f>
        <v>717.88</v>
      </c>
      <c r="L50" s="0" t="n">
        <f aca="false">Picture!L54</f>
        <v>710.38</v>
      </c>
      <c r="M50" s="0" t="n">
        <f aca="false">Picture!M54</f>
        <v>9471.7333333333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79703.22</v>
      </c>
      <c r="R50" s="0" t="n">
        <f aca="false">Picture!R54</f>
        <v>16456.39</v>
      </c>
      <c r="S50" s="0" t="n">
        <f aca="false">Picture!S54</f>
        <v>26.0193119560301</v>
      </c>
      <c r="T50" s="0" t="n">
        <f aca="false">Picture!T54</f>
        <v>38.25</v>
      </c>
      <c r="U50" s="0" t="n">
        <f aca="false">Picture!U54</f>
        <v>38.25</v>
      </c>
      <c r="V50" s="0" t="n">
        <f aca="false">Picture!V54</f>
        <v>0</v>
      </c>
      <c r="W50" s="0" t="n">
        <f aca="false">Picture!W54</f>
        <v>147789</v>
      </c>
      <c r="X50" s="0" t="n">
        <f aca="false">Picture!X54</f>
        <v>-3517</v>
      </c>
      <c r="Y50" s="0" t="n">
        <f aca="false">Picture!Y54</f>
        <v>-2.32442864129645</v>
      </c>
      <c r="Z50" s="0" t="n">
        <f aca="false">Picture!Z54</f>
        <v>86523</v>
      </c>
      <c r="AA50" s="0" t="n">
        <f aca="false">Picture!AA54</f>
        <v>-40871</v>
      </c>
      <c r="AB50" s="0" t="n">
        <f aca="false">Picture!AB54</f>
        <v>-32.0823586668132</v>
      </c>
      <c r="AC50" s="0" t="n">
        <f aca="false">Picture!AC54</f>
        <v>61266</v>
      </c>
      <c r="AD50" s="0" t="n">
        <f aca="false">Picture!AD54</f>
        <v>37354</v>
      </c>
      <c r="AE50" s="0" t="n">
        <f aca="false">Picture!AE54</f>
        <v>156.214452994312</v>
      </c>
      <c r="AF50" s="0" t="n">
        <f aca="false">Picture!AF54</f>
        <v>592</v>
      </c>
      <c r="AG50" s="0" t="n">
        <f aca="false">Picture!AG54</f>
        <v>586</v>
      </c>
      <c r="AH50" s="0" t="n">
        <f aca="false">Picture!AH54</f>
        <v>9766.66666666667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65678</v>
      </c>
      <c r="AM50" s="0" t="n">
        <f aca="false">Picture!AM54</f>
        <v>14933</v>
      </c>
      <c r="AN50" s="0" t="n">
        <f aca="false">Picture!AN54</f>
        <v>29.4275298058922</v>
      </c>
      <c r="AO50" s="0" t="n">
        <f aca="false">Picture!AO54</f>
        <v>32</v>
      </c>
      <c r="AP50" s="0" t="n">
        <f aca="false">Picture!AP54</f>
        <v>32</v>
      </c>
      <c r="AQ50" s="0" t="n">
        <f aca="false">Picture!AQ54</f>
        <v>0</v>
      </c>
      <c r="AR50" s="0" t="n">
        <f aca="false">Picture!AR54</f>
        <v>132204.819996893</v>
      </c>
      <c r="AS50" s="0" t="n">
        <f aca="false">Picture!AS54</f>
        <v>16566.820014596</v>
      </c>
      <c r="AT50" s="0" t="n">
        <f aca="false">Picture!AT54</f>
        <v>14.3264497977586</v>
      </c>
      <c r="AU50" s="0" t="n">
        <f aca="false">Picture!AU54</f>
        <v>70938.8199968934</v>
      </c>
      <c r="AV50" s="0" t="n">
        <f aca="false">Picture!AV54</f>
        <v>-20787.179985404</v>
      </c>
      <c r="AW50" s="0" t="n">
        <f aca="false">Picture!AW54</f>
        <v>-22.6622549652398</v>
      </c>
      <c r="AX50" s="0" t="n">
        <f aca="false">Picture!AX54</f>
        <v>61266</v>
      </c>
      <c r="AY50" s="0" t="n">
        <f aca="false">Picture!AY54</f>
        <v>37354</v>
      </c>
      <c r="AZ50" s="0" t="n">
        <f aca="false">Picture!AZ54</f>
        <v>156.214452994312</v>
      </c>
      <c r="BA50" s="0" t="n">
        <f aca="false">Picture!BA54</f>
        <v>500.370000362396</v>
      </c>
      <c r="BB50" s="0" t="n">
        <f aca="false">Picture!BB54</f>
        <v>497.250000476837</v>
      </c>
      <c r="BC50" s="0" t="n">
        <f aca="false">Picture!BC54</f>
        <v>15937.500599867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53641.3199930787</v>
      </c>
      <c r="BH50" s="0" t="n">
        <f aca="false">Picture!BH54</f>
        <v>20086.190007925</v>
      </c>
      <c r="BI50" s="0" t="n">
        <f aca="false">Picture!BI54</f>
        <v>59.8602658276457</v>
      </c>
      <c r="BJ50" s="0" t="n">
        <f aca="false">Picture!BJ54</f>
        <v>18.7300002574921</v>
      </c>
      <c r="BK50" s="0" t="n">
        <f aca="false">Picture!BK54</f>
        <v>18.7300002574921</v>
      </c>
      <c r="BL50" s="0" t="n">
        <f aca="false">Picture!BL54</f>
        <v>0</v>
      </c>
      <c r="BM50" s="0" t="n">
        <f aca="false">Picture!BM54</f>
        <v>15584.1800031066</v>
      </c>
      <c r="BN50" s="0" t="n">
        <f aca="false">Picture!BN54</f>
        <v>-20083.820014596</v>
      </c>
      <c r="BO50" s="0" t="n">
        <f aca="false">Picture!BO54</f>
        <v>-56.3076707542561</v>
      </c>
      <c r="BP50" s="0" t="n">
        <f aca="false">Picture!BP54</f>
        <v>15584.1800031066</v>
      </c>
      <c r="BQ50" s="0" t="n">
        <f aca="false">Picture!BQ54</f>
        <v>-20083.820014596</v>
      </c>
      <c r="BR50" s="0" t="n">
        <f aca="false">Picture!BR54</f>
        <v>-56.307670754256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91.6299996376038</v>
      </c>
      <c r="BW50" s="0" t="n">
        <f aca="false">Picture!BW54</f>
        <v>88.7499995231628</v>
      </c>
      <c r="BX50" s="0" t="n">
        <f aca="false">Picture!BX54</f>
        <v>3081.59708321371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12036.6800069213</v>
      </c>
      <c r="CC50" s="0" t="n">
        <f aca="false">Picture!CC54</f>
        <v>-5153.19000792503</v>
      </c>
      <c r="CD50" s="0" t="n">
        <f aca="false">Picture!CD54</f>
        <v>-29.9780626815351</v>
      </c>
      <c r="CE50" s="0" t="n">
        <f aca="false">Picture!CE54</f>
        <v>13.2699997425079</v>
      </c>
      <c r="CF50" s="0" t="n">
        <f aca="false">Picture!CF54</f>
        <v>13.2699997425079</v>
      </c>
      <c r="CG50" s="0" t="n">
        <f aca="false">Picture!CG54</f>
        <v>0</v>
      </c>
      <c r="CH50" s="0" t="n">
        <f aca="false">Picture!CH54</f>
        <v>1.21228129292437</v>
      </c>
      <c r="CI50" s="0" t="n">
        <f aca="false">Picture!CI54</f>
        <v>-0.0354219045694488</v>
      </c>
      <c r="CJ50" s="0" t="n">
        <f aca="false">Picture!CJ54</f>
        <v>-2.83896880609094</v>
      </c>
      <c r="CK50" s="0" t="n">
        <f aca="false">Picture!CK54</f>
        <v>1.19511563399327</v>
      </c>
      <c r="CL50" s="0" t="n">
        <f aca="false">Picture!CL54</f>
        <v>-0.0524164318811005</v>
      </c>
      <c r="CM50" s="0" t="n">
        <f aca="false">Picture!CM54</f>
        <v>-4.20160998782526</v>
      </c>
      <c r="CN50" s="0" t="n">
        <f aca="false">Picture!CN54</f>
        <v>1.23652352038651</v>
      </c>
      <c r="CO50" s="0" t="n">
        <f aca="false">Picture!CO54</f>
        <v>-0.012091400991876</v>
      </c>
      <c r="CP50" s="0" t="n">
        <f aca="false">Picture!CP54</f>
        <v>-0.968385110961825</v>
      </c>
      <c r="CQ50" s="0" t="n">
        <f aca="false">Picture!CQ54</f>
        <v>1.21263513513514</v>
      </c>
      <c r="CR50" s="0" t="n">
        <f aca="false">Picture!CR54</f>
        <v>-0.0373648648648648</v>
      </c>
      <c r="CS50" s="0" t="n">
        <f aca="false">Picture!CS54</f>
        <v>-2.98918918918918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21354517494443</v>
      </c>
      <c r="CX50" s="0" t="n">
        <f aca="false">Picture!CX54</f>
        <v>-0.0328205753758026</v>
      </c>
      <c r="CY50" s="0" t="n">
        <f aca="false">Picture!CY54</f>
        <v>-2.63330209189157</v>
      </c>
      <c r="CZ50" s="0" t="n">
        <f aca="false">Picture!CZ54</f>
        <v>1.1953125</v>
      </c>
      <c r="DA50" s="0" t="n">
        <f aca="false">Picture!DA54</f>
        <v>1.1953125</v>
      </c>
      <c r="DB50" s="0" t="n">
        <f aca="false">Picture!DB54</f>
        <v>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.949030744446113</v>
      </c>
      <c r="DG50" s="0" t="n">
        <f aca="false">Picture!DG54</f>
        <v>-0.0494461078050511</v>
      </c>
      <c r="DH50" s="0" t="n">
        <f aca="false">Picture!DH54</f>
        <v>0</v>
      </c>
      <c r="DI50" s="0" t="n">
        <f aca="false">Picture!DI54</f>
        <v>0.987806970662418</v>
      </c>
      <c r="DJ50" s="0" t="n">
        <f aca="false">Picture!DJ54</f>
        <v>0.0966225936858213</v>
      </c>
      <c r="DK50" s="0" t="n">
        <f aca="false">Picture!DK54</f>
        <v>0</v>
      </c>
      <c r="DL50" s="0" t="n">
        <f aca="false">Picture!DL54</f>
        <v>0.0386420485089829</v>
      </c>
      <c r="DM50" s="0" t="n">
        <f aca="false">Picture!DM54</f>
        <v>0.0376842075280157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812240226476655</v>
      </c>
      <c r="DS50" s="0" t="n">
        <f aca="false">Picture!DS54</f>
        <v>0.113610996558882</v>
      </c>
      <c r="DT50" s="0" t="n">
        <f aca="false">Picture!DT54</f>
        <v>0</v>
      </c>
      <c r="DU50" s="0" t="n">
        <f aca="false">Picture!DU54</f>
        <v>0.00520995852673226</v>
      </c>
      <c r="DV50" s="0" t="n">
        <f aca="false">Picture!DV54</f>
        <v>0.0052099585267322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.949030744446113</v>
      </c>
      <c r="EB50" s="0" t="n">
        <f aca="false">Picture!EB54</f>
        <v>-0.0494461078050511</v>
      </c>
      <c r="EC50" s="0" t="n">
        <f aca="false">Picture!EC54</f>
        <v>0</v>
      </c>
      <c r="ED50" s="0" t="n">
        <f aca="false">Picture!ED54</f>
        <v>0.987806970662418</v>
      </c>
      <c r="EE50" s="0" t="n">
        <f aca="false">Picture!EE54</f>
        <v>0.0966225936858213</v>
      </c>
      <c r="EF50" s="0" t="n">
        <f aca="false">Picture!EF54</f>
        <v>0</v>
      </c>
      <c r="EG50" s="0" t="n">
        <f aca="false">Picture!EG54</f>
        <v>0.0386420485089829</v>
      </c>
      <c r="EH50" s="0" t="n">
        <f aca="false">Picture!EH54</f>
        <v>0.0376842075280157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812240226476655</v>
      </c>
      <c r="EN50" s="0" t="n">
        <f aca="false">Picture!EN54</f>
        <v>0.113610996558882</v>
      </c>
      <c r="EO50" s="0" t="n">
        <f aca="false">Picture!EO54</f>
        <v>0</v>
      </c>
      <c r="EP50" s="0" t="n">
        <f aca="false">Picture!EP54</f>
        <v>0.00520995852673226</v>
      </c>
      <c r="EQ50" s="0" t="n">
        <f aca="false">Picture!EQ54</f>
        <v>0.00520995852673226</v>
      </c>
      <c r="ER50" s="0" t="n">
        <f aca="false">Picture!ER54</f>
        <v>0</v>
      </c>
      <c r="ES50" s="0" t="n">
        <f aca="false">Picture!ES54</f>
        <v>907.121882</v>
      </c>
      <c r="ET50" s="0" t="n">
        <f aca="false">Picture!ET54</f>
        <v>94.723962</v>
      </c>
      <c r="EU50" s="0" t="n">
        <f aca="false">Picture!EU54</f>
        <v>11.659798685846</v>
      </c>
      <c r="EV50" s="0" t="n">
        <f aca="false">Picture!EV54</f>
        <v>907.121882</v>
      </c>
      <c r="EW50" s="0" t="n">
        <f aca="false">Picture!EW54</f>
        <v>94.723962</v>
      </c>
      <c r="EX50" s="0" t="n">
        <f aca="false">Picture!EX54</f>
        <v>11.659798685846</v>
      </c>
      <c r="EY50" s="0" t="n">
        <f aca="false">Picture!EY54</f>
        <v>907.121882</v>
      </c>
      <c r="EZ50" s="0" t="n">
        <f aca="false">Picture!EZ54</f>
        <v>94.723962</v>
      </c>
      <c r="FA50" s="0" t="n">
        <f aca="false">Picture!FA54</f>
        <v>11.659798685846</v>
      </c>
      <c r="FB50" s="0" t="n">
        <f aca="false">Picture!FB54</f>
        <v>907.121882</v>
      </c>
      <c r="FC50" s="0" t="n">
        <f aca="false">Picture!FC54</f>
        <v>94.723962</v>
      </c>
      <c r="FD50" s="0" t="n">
        <f aca="false">Picture!FD54</f>
        <v>11.659798685846</v>
      </c>
      <c r="FE50" s="0" t="n">
        <f aca="false">Picture!FE54</f>
        <v>907.121882</v>
      </c>
      <c r="FF50" s="0" t="n">
        <f aca="false">Picture!FF54</f>
        <v>94.723962</v>
      </c>
      <c r="FG50" s="0" t="n">
        <f aca="false">Picture!FG54</f>
        <v>11.659798685846</v>
      </c>
      <c r="FH50" s="0" t="n">
        <f aca="false">Picture!FH54</f>
        <v>907.121882</v>
      </c>
      <c r="FI50" s="0" t="n">
        <f aca="false">Picture!FI54</f>
        <v>94.723962</v>
      </c>
      <c r="FJ50" s="0" t="n">
        <f aca="false">Picture!FJ54</f>
        <v>11.659798685846</v>
      </c>
      <c r="FK50" s="0" t="n">
        <f aca="false">Picture!FK54</f>
        <v>907.121882</v>
      </c>
      <c r="FL50" s="0" t="n">
        <f aca="false">Picture!FL54</f>
        <v>94.723962</v>
      </c>
      <c r="FM50" s="0" t="n">
        <f aca="false">Picture!FM54</f>
        <v>11.659798685846</v>
      </c>
      <c r="FN50" s="0" t="n">
        <f aca="false">Picture!FN54</f>
        <v>74210.3987280001</v>
      </c>
      <c r="FO50" s="0" t="n">
        <f aca="false">Picture!FO54</f>
        <v>21835.6332770001</v>
      </c>
      <c r="FP50" s="0" t="n">
        <f aca="false">Picture!FP54</f>
        <v>41.6911332947711</v>
      </c>
      <c r="FQ50" s="0" t="n">
        <f aca="false">Picture!FQ54</f>
        <v>74210.3987280001</v>
      </c>
      <c r="FR50" s="0" t="n">
        <f aca="false">Picture!FR54</f>
        <v>21835.6332770001</v>
      </c>
      <c r="FS50" s="0" t="n">
        <f aca="false">Picture!FS54</f>
        <v>41.6911332947711</v>
      </c>
      <c r="FT50" s="0" t="n">
        <f aca="false">Picture!FT54</f>
        <v>74210.3987280001</v>
      </c>
      <c r="FU50" s="0" t="n">
        <f aca="false">Picture!FU54</f>
        <v>21835.6332770001</v>
      </c>
      <c r="FV50" s="0" t="n">
        <f aca="false">Picture!FV54</f>
        <v>41.6911332947711</v>
      </c>
      <c r="FW50" s="0" t="n">
        <f aca="false">Picture!FW54</f>
        <v>74210.3987280001</v>
      </c>
      <c r="FX50" s="0" t="n">
        <f aca="false">Picture!FX54</f>
        <v>21835.6332770001</v>
      </c>
      <c r="FY50" s="0" t="n">
        <f aca="false">Picture!FY54</f>
        <v>41.6911332947711</v>
      </c>
      <c r="FZ50" s="0" t="n">
        <f aca="false">Picture!FZ54</f>
        <v>74210.3987280001</v>
      </c>
      <c r="GA50" s="0" t="n">
        <f aca="false">Picture!GA54</f>
        <v>21835.6332770001</v>
      </c>
      <c r="GB50" s="0" t="n">
        <f aca="false">Picture!GB54</f>
        <v>41.6911332947711</v>
      </c>
      <c r="GC50" s="0" t="n">
        <f aca="false">Picture!GC54</f>
        <v>74210.3987280001</v>
      </c>
      <c r="GD50" s="0" t="n">
        <f aca="false">Picture!GD54</f>
        <v>21835.6332770001</v>
      </c>
      <c r="GE50" s="0" t="n">
        <f aca="false">Picture!GE54</f>
        <v>41.6911332947711</v>
      </c>
      <c r="GF50" s="0" t="n">
        <f aca="false">Picture!GF54</f>
        <v>74210.3987280001</v>
      </c>
      <c r="GG50" s="0" t="n">
        <f aca="false">Picture!GG54</f>
        <v>21835.6332770001</v>
      </c>
      <c r="GH50" s="0" t="n">
        <f aca="false">Picture!GH54</f>
        <v>41.6911332947711</v>
      </c>
      <c r="GI50" s="0" t="n">
        <f aca="false">Picture!GI54</f>
        <v>0.117879060714071</v>
      </c>
      <c r="GJ50" s="0" t="n">
        <f aca="false">Picture!GJ54</f>
        <v>-0.190566260228551</v>
      </c>
      <c r="GK50" s="0" t="n">
        <f aca="false">Picture!GK54</f>
        <v>-61.7828338734958</v>
      </c>
      <c r="GL50" s="0" t="n">
        <f aca="false">Picture!GL54</f>
        <v>0.219684793231535</v>
      </c>
      <c r="GM50" s="0" t="n">
        <f aca="false">Picture!GM54</f>
        <v>-0.169168967148143</v>
      </c>
      <c r="GN50" s="0" t="n">
        <f aca="false">Picture!GN54</f>
        <v>-43.504521335467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.183124487022084</v>
      </c>
      <c r="GS50" s="0" t="n">
        <f aca="false">Picture!GS54</f>
        <v>-0.739952506592883</v>
      </c>
      <c r="GT50" s="0" t="n">
        <f aca="false">Picture!GT54</f>
        <v>-80.1615154219228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.224391942787284</v>
      </c>
      <c r="GY50" s="0" t="n">
        <f aca="false">Picture!GY54</f>
        <v>-0.287895448811316</v>
      </c>
      <c r="GZ50" s="0" t="n">
        <f aca="false">Picture!GZ54</f>
        <v>-56.1980352303683</v>
      </c>
      <c r="HA50" s="0" t="n">
        <f aca="false">Picture!HA54</f>
        <v>0.708489031504412</v>
      </c>
      <c r="HB50" s="0" t="n">
        <f aca="false">Picture!HB54</f>
        <v>0.708489031504412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302808.11</v>
      </c>
      <c r="C51" s="0" t="n">
        <f aca="false">Picture!C55</f>
        <v>-128448.77</v>
      </c>
      <c r="D51" s="0" t="n">
        <f aca="false">Picture!D55</f>
        <v>-29.7847468543574</v>
      </c>
      <c r="E51" s="0" t="n">
        <f aca="false">Picture!E55</f>
        <v>296073.09</v>
      </c>
      <c r="F51" s="0" t="n">
        <f aca="false">Picture!F55</f>
        <v>-132425.51</v>
      </c>
      <c r="G51" s="0" t="n">
        <f aca="false">Picture!G55</f>
        <v>-30.9045373777184</v>
      </c>
      <c r="H51" s="0" t="n">
        <f aca="false">Picture!H55</f>
        <v>6735.02</v>
      </c>
      <c r="I51" s="0" t="n">
        <f aca="false">Picture!I55</f>
        <v>3976.74</v>
      </c>
      <c r="J51" s="0" t="n">
        <f aca="false">Picture!J55</f>
        <v>144.174630566875</v>
      </c>
      <c r="K51" s="0" t="n">
        <f aca="false">Picture!K55</f>
        <v>36944.14</v>
      </c>
      <c r="L51" s="0" t="n">
        <f aca="false">Picture!L55</f>
        <v>-15692.24</v>
      </c>
      <c r="M51" s="0" t="n">
        <f aca="false">Picture!M55</f>
        <v>-29.8125365004204</v>
      </c>
      <c r="N51" s="0" t="n">
        <f aca="false">Picture!N55</f>
        <v>0</v>
      </c>
      <c r="O51" s="0" t="n">
        <f aca="false">Picture!O55</f>
        <v>0</v>
      </c>
      <c r="P51" s="0" t="n">
        <f aca="false">Picture!P55</f>
        <v>0</v>
      </c>
      <c r="Q51" s="0" t="n">
        <f aca="false">Picture!Q55</f>
        <v>145265.98</v>
      </c>
      <c r="R51" s="0" t="n">
        <f aca="false">Picture!R55</f>
        <v>-6552.20999999999</v>
      </c>
      <c r="S51" s="0" t="n">
        <f aca="false">Picture!S55</f>
        <v>-4.31582671351832</v>
      </c>
      <c r="T51" s="0" t="n">
        <f aca="false">Picture!T55</f>
        <v>20250.02</v>
      </c>
      <c r="U51" s="0" t="n">
        <f aca="false">Picture!U55</f>
        <v>-4136.76</v>
      </c>
      <c r="V51" s="0" t="n">
        <f aca="false">Picture!V55</f>
        <v>-16.9631251030271</v>
      </c>
      <c r="W51" s="0" t="n">
        <f aca="false">Picture!W55</f>
        <v>300045</v>
      </c>
      <c r="X51" s="0" t="n">
        <f aca="false">Picture!X55</f>
        <v>-129615</v>
      </c>
      <c r="Y51" s="0" t="n">
        <f aca="false">Picture!Y55</f>
        <v>-30.1668761346181</v>
      </c>
      <c r="Z51" s="0" t="n">
        <f aca="false">Picture!Z55</f>
        <v>293263</v>
      </c>
      <c r="AA51" s="0" t="n">
        <f aca="false">Picture!AA55</f>
        <v>-133611</v>
      </c>
      <c r="AB51" s="0" t="n">
        <f aca="false">Picture!AB55</f>
        <v>-31.299868345226</v>
      </c>
      <c r="AC51" s="0" t="n">
        <f aca="false">Picture!AC55</f>
        <v>6782</v>
      </c>
      <c r="AD51" s="0" t="n">
        <f aca="false">Picture!AD55</f>
        <v>3996</v>
      </c>
      <c r="AE51" s="0" t="n">
        <f aca="false">Picture!AE55</f>
        <v>143.43144292893</v>
      </c>
      <c r="AF51" s="0" t="n">
        <f aca="false">Picture!AF55</f>
        <v>36613</v>
      </c>
      <c r="AG51" s="0" t="n">
        <f aca="false">Picture!AG55</f>
        <v>-15801</v>
      </c>
      <c r="AH51" s="0" t="n">
        <f aca="false">Picture!AH55</f>
        <v>-30.1465257373984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143951</v>
      </c>
      <c r="AM51" s="0" t="n">
        <f aca="false">Picture!AM55</f>
        <v>-7325</v>
      </c>
      <c r="AN51" s="0" t="n">
        <f aca="false">Picture!AN55</f>
        <v>-4.8421428382559</v>
      </c>
      <c r="AO51" s="0" t="n">
        <f aca="false">Picture!AO55</f>
        <v>20069</v>
      </c>
      <c r="AP51" s="0" t="n">
        <f aca="false">Picture!AP55</f>
        <v>-4192</v>
      </c>
      <c r="AQ51" s="0" t="n">
        <f aca="false">Picture!AQ55</f>
        <v>-17.278760150035</v>
      </c>
      <c r="AR51" s="0" t="n">
        <f aca="false">Picture!AR55</f>
        <v>175330.940484166</v>
      </c>
      <c r="AS51" s="0" t="n">
        <f aca="false">Picture!AS55</f>
        <v>16993.4581698179</v>
      </c>
      <c r="AT51" s="0" t="n">
        <f aca="false">Picture!AT55</f>
        <v>10.7324291894958</v>
      </c>
      <c r="AU51" s="0" t="n">
        <f aca="false">Picture!AU55</f>
        <v>168548.940484166</v>
      </c>
      <c r="AV51" s="0" t="n">
        <f aca="false">Picture!AV55</f>
        <v>12997.4581698179</v>
      </c>
      <c r="AW51" s="0" t="n">
        <f aca="false">Picture!AW55</f>
        <v>8.35572761920188</v>
      </c>
      <c r="AX51" s="0" t="n">
        <f aca="false">Picture!AX55</f>
        <v>6782</v>
      </c>
      <c r="AY51" s="0" t="n">
        <f aca="false">Picture!AY55</f>
        <v>3996</v>
      </c>
      <c r="AZ51" s="0" t="n">
        <f aca="false">Picture!AZ55</f>
        <v>143.43144292893</v>
      </c>
      <c r="BA51" s="0" t="n">
        <f aca="false">Picture!BA55</f>
        <v>18122.3282117844</v>
      </c>
      <c r="BB51" s="0" t="n">
        <f aca="false">Picture!BB55</f>
        <v>3157.10596752167</v>
      </c>
      <c r="BC51" s="0" t="n">
        <f aca="false">Picture!BC55</f>
        <v>21.096285213753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77378.0051703453</v>
      </c>
      <c r="BH51" s="0" t="n">
        <f aca="false">Picture!BH55</f>
        <v>32338.7453742027</v>
      </c>
      <c r="BI51" s="0" t="n">
        <f aca="false">Picture!BI55</f>
        <v>71.8012363448575</v>
      </c>
      <c r="BJ51" s="0" t="n">
        <f aca="false">Picture!BJ55</f>
        <v>9044.3152128458</v>
      </c>
      <c r="BK51" s="0" t="n">
        <f aca="false">Picture!BK55</f>
        <v>3972.32545244694</v>
      </c>
      <c r="BL51" s="0" t="n">
        <f aca="false">Picture!BL55</f>
        <v>78.3188776022795</v>
      </c>
      <c r="BM51" s="0" t="n">
        <f aca="false">Picture!BM55</f>
        <v>124714.059515834</v>
      </c>
      <c r="BN51" s="0" t="n">
        <f aca="false">Picture!BN55</f>
        <v>-146608.458169818</v>
      </c>
      <c r="BO51" s="0" t="n">
        <f aca="false">Picture!BO55</f>
        <v>-54.0347551763747</v>
      </c>
      <c r="BP51" s="0" t="n">
        <f aca="false">Picture!BP55</f>
        <v>124714.059515834</v>
      </c>
      <c r="BQ51" s="0" t="n">
        <f aca="false">Picture!BQ55</f>
        <v>-146608.458169818</v>
      </c>
      <c r="BR51" s="0" t="n">
        <f aca="false">Picture!BR55</f>
        <v>-54.0347551763747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8490.6717882156</v>
      </c>
      <c r="BW51" s="0" t="n">
        <f aca="false">Picture!BW55</f>
        <v>-18958.1059675217</v>
      </c>
      <c r="BX51" s="0" t="n">
        <f aca="false">Picture!BX55</f>
        <v>-50.6240980444741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66572.9948296547</v>
      </c>
      <c r="CC51" s="0" t="n">
        <f aca="false">Picture!CC55</f>
        <v>-39663.7453742027</v>
      </c>
      <c r="CD51" s="0" t="n">
        <f aca="false">Picture!CD55</f>
        <v>-37.3352432483264</v>
      </c>
      <c r="CE51" s="0" t="n">
        <f aca="false">Picture!CE55</f>
        <v>11024.6847871542</v>
      </c>
      <c r="CF51" s="0" t="n">
        <f aca="false">Picture!CF55</f>
        <v>-8164.32545244694</v>
      </c>
      <c r="CG51" s="0" t="n">
        <f aca="false">Picture!CG55</f>
        <v>-42.5468815249152</v>
      </c>
      <c r="CH51" s="0" t="n">
        <f aca="false">Picture!CH55</f>
        <v>1.00920898531887</v>
      </c>
      <c r="CI51" s="0" t="n">
        <f aca="false">Picture!CI55</f>
        <v>0.00549237218290077</v>
      </c>
      <c r="CJ51" s="0" t="n">
        <f aca="false">Picture!CJ55</f>
        <v>0.547203474668079</v>
      </c>
      <c r="CK51" s="0" t="n">
        <f aca="false">Picture!CK55</f>
        <v>1.00958214981092</v>
      </c>
      <c r="CL51" s="0" t="n">
        <f aca="false">Picture!CL55</f>
        <v>0.00577634294519447</v>
      </c>
      <c r="CM51" s="0" t="n">
        <f aca="false">Picture!CM55</f>
        <v>0.575444264785683</v>
      </c>
      <c r="CN51" s="0" t="n">
        <f aca="false">Picture!CN55</f>
        <v>0.993072839870245</v>
      </c>
      <c r="CO51" s="0" t="n">
        <f aca="false">Picture!CO55</f>
        <v>0.00302258861396343</v>
      </c>
      <c r="CP51" s="0" t="n">
        <f aca="false">Picture!CP55</f>
        <v>0.305296484711563</v>
      </c>
      <c r="CQ51" s="0" t="n">
        <f aca="false">Picture!CQ55</f>
        <v>1.00904432851719</v>
      </c>
      <c r="CR51" s="0" t="n">
        <f aca="false">Picture!CR55</f>
        <v>0.00480156894913875</v>
      </c>
      <c r="CS51" s="0" t="n">
        <f aca="false">Picture!CS55</f>
        <v>0.478128311445731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1.00913491396378</v>
      </c>
      <c r="CX51" s="0" t="n">
        <f aca="false">Picture!CX55</f>
        <v>0.00555080280272291</v>
      </c>
      <c r="CY51" s="0" t="n">
        <f aca="false">Picture!CY55</f>
        <v>0.553097915858904</v>
      </c>
      <c r="CZ51" s="0" t="n">
        <f aca="false">Picture!CZ55</f>
        <v>1.00901988140914</v>
      </c>
      <c r="DA51" s="0" t="n">
        <f aca="false">Picture!DA55</f>
        <v>0.00383542899580025</v>
      </c>
      <c r="DB51" s="0" t="n">
        <f aca="false">Picture!DB55</f>
        <v>0.381564695573216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.000971856236427815</v>
      </c>
      <c r="DH51" s="0" t="n">
        <f aca="false">Picture!DH55</f>
        <v>0</v>
      </c>
      <c r="DI51" s="0" t="n">
        <f aca="false">Picture!DI55</f>
        <v>0.673341374752607</v>
      </c>
      <c r="DJ51" s="0" t="n">
        <f aca="false">Picture!DJ55</f>
        <v>0.511441067905486</v>
      </c>
      <c r="DK51" s="0" t="n">
        <f aca="false">Picture!DK55</f>
        <v>0</v>
      </c>
      <c r="DL51" s="0" t="n">
        <f aca="false">Picture!DL55</f>
        <v>0.10010342194067</v>
      </c>
      <c r="DM51" s="0" t="n">
        <f aca="false">Picture!DM55</f>
        <v>-0.00459221223460311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.836167345838244</v>
      </c>
      <c r="DS51" s="0" t="n">
        <f aca="false">Picture!DS55</f>
        <v>0.215451715393001</v>
      </c>
      <c r="DT51" s="0" t="n">
        <f aca="false">Picture!DT55</f>
        <v>0</v>
      </c>
      <c r="DU51" s="0" t="n">
        <f aca="false">Picture!DU55</f>
        <v>0.0896340569336654</v>
      </c>
      <c r="DV51" s="0" t="n">
        <f aca="false">Picture!DV55</f>
        <v>-0.00162619031921017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.000971856236427815</v>
      </c>
      <c r="EC51" s="0" t="n">
        <f aca="false">Picture!EC55</f>
        <v>0</v>
      </c>
      <c r="ED51" s="0" t="n">
        <f aca="false">Picture!ED55</f>
        <v>0.673341374752607</v>
      </c>
      <c r="EE51" s="0" t="n">
        <f aca="false">Picture!EE55</f>
        <v>0.511441067905486</v>
      </c>
      <c r="EF51" s="0" t="n">
        <f aca="false">Picture!EF55</f>
        <v>0</v>
      </c>
      <c r="EG51" s="0" t="n">
        <f aca="false">Picture!EG55</f>
        <v>0.10010342194067</v>
      </c>
      <c r="EH51" s="0" t="n">
        <f aca="false">Picture!EH55</f>
        <v>-0.00459221223460311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.836167345838244</v>
      </c>
      <c r="EN51" s="0" t="n">
        <f aca="false">Picture!EN55</f>
        <v>0.215451715393001</v>
      </c>
      <c r="EO51" s="0" t="n">
        <f aca="false">Picture!EO55</f>
        <v>0</v>
      </c>
      <c r="EP51" s="0" t="n">
        <f aca="false">Picture!EP55</f>
        <v>0.0896340569336654</v>
      </c>
      <c r="EQ51" s="0" t="n">
        <f aca="false">Picture!EQ55</f>
        <v>-0.00162619031921017</v>
      </c>
      <c r="ER51" s="0" t="n">
        <f aca="false">Picture!ER55</f>
        <v>0</v>
      </c>
      <c r="ES51" s="0" t="n">
        <f aca="false">Picture!ES55</f>
        <v>1130.391111</v>
      </c>
      <c r="ET51" s="0" t="n">
        <f aca="false">Picture!ET55</f>
        <v>-61.196592</v>
      </c>
      <c r="EU51" s="0" t="n">
        <f aca="false">Picture!EU55</f>
        <v>-5.13571865888918</v>
      </c>
      <c r="EV51" s="0" t="n">
        <f aca="false">Picture!EV55</f>
        <v>1130.391111</v>
      </c>
      <c r="EW51" s="0" t="n">
        <f aca="false">Picture!EW55</f>
        <v>-61.196592</v>
      </c>
      <c r="EX51" s="0" t="n">
        <f aca="false">Picture!EX55</f>
        <v>-5.13571865888918</v>
      </c>
      <c r="EY51" s="0" t="n">
        <f aca="false">Picture!EY55</f>
        <v>1130.391111</v>
      </c>
      <c r="EZ51" s="0" t="n">
        <f aca="false">Picture!EZ55</f>
        <v>-61.196592</v>
      </c>
      <c r="FA51" s="0" t="n">
        <f aca="false">Picture!FA55</f>
        <v>-5.13571865888918</v>
      </c>
      <c r="FB51" s="0" t="n">
        <f aca="false">Picture!FB55</f>
        <v>1130.391111</v>
      </c>
      <c r="FC51" s="0" t="n">
        <f aca="false">Picture!FC55</f>
        <v>-61.196592</v>
      </c>
      <c r="FD51" s="0" t="n">
        <f aca="false">Picture!FD55</f>
        <v>-5.13571865888918</v>
      </c>
      <c r="FE51" s="0" t="n">
        <f aca="false">Picture!FE55</f>
        <v>1130.391111</v>
      </c>
      <c r="FF51" s="0" t="n">
        <f aca="false">Picture!FF55</f>
        <v>-61.196592</v>
      </c>
      <c r="FG51" s="0" t="n">
        <f aca="false">Picture!FG55</f>
        <v>-5.13571865888918</v>
      </c>
      <c r="FH51" s="0" t="n">
        <f aca="false">Picture!FH55</f>
        <v>1130.391111</v>
      </c>
      <c r="FI51" s="0" t="n">
        <f aca="false">Picture!FI55</f>
        <v>-61.196592</v>
      </c>
      <c r="FJ51" s="0" t="n">
        <f aca="false">Picture!FJ55</f>
        <v>-5.13571865888918</v>
      </c>
      <c r="FK51" s="0" t="n">
        <f aca="false">Picture!FK55</f>
        <v>1130.391111</v>
      </c>
      <c r="FL51" s="0" t="n">
        <f aca="false">Picture!FL55</f>
        <v>-61.196592</v>
      </c>
      <c r="FM51" s="0" t="n">
        <f aca="false">Picture!FM55</f>
        <v>-5.13571865888918</v>
      </c>
      <c r="FN51" s="0" t="n">
        <f aca="false">Picture!FN55</f>
        <v>131295.31397</v>
      </c>
      <c r="FO51" s="0" t="n">
        <f aca="false">Picture!FO55</f>
        <v>13329.804544</v>
      </c>
      <c r="FP51" s="0" t="n">
        <f aca="false">Picture!FP55</f>
        <v>11.2997473658704</v>
      </c>
      <c r="FQ51" s="0" t="n">
        <f aca="false">Picture!FQ55</f>
        <v>131295.31397</v>
      </c>
      <c r="FR51" s="0" t="n">
        <f aca="false">Picture!FR55</f>
        <v>13329.804544</v>
      </c>
      <c r="FS51" s="0" t="n">
        <f aca="false">Picture!FS55</f>
        <v>11.2997473658704</v>
      </c>
      <c r="FT51" s="0" t="n">
        <f aca="false">Picture!FT55</f>
        <v>131295.31397</v>
      </c>
      <c r="FU51" s="0" t="n">
        <f aca="false">Picture!FU55</f>
        <v>13329.804544</v>
      </c>
      <c r="FV51" s="0" t="n">
        <f aca="false">Picture!FV55</f>
        <v>11.2997473658704</v>
      </c>
      <c r="FW51" s="0" t="n">
        <f aca="false">Picture!FW55</f>
        <v>131295.31397</v>
      </c>
      <c r="FX51" s="0" t="n">
        <f aca="false">Picture!FX55</f>
        <v>13329.804544</v>
      </c>
      <c r="FY51" s="0" t="n">
        <f aca="false">Picture!FY55</f>
        <v>11.2997473658704</v>
      </c>
      <c r="FZ51" s="0" t="n">
        <f aca="false">Picture!FZ55</f>
        <v>131295.31397</v>
      </c>
      <c r="GA51" s="0" t="n">
        <f aca="false">Picture!GA55</f>
        <v>13329.804544</v>
      </c>
      <c r="GB51" s="0" t="n">
        <f aca="false">Picture!GB55</f>
        <v>11.2997473658704</v>
      </c>
      <c r="GC51" s="0" t="n">
        <f aca="false">Picture!GC55</f>
        <v>131295.31397</v>
      </c>
      <c r="GD51" s="0" t="n">
        <f aca="false">Picture!GD55</f>
        <v>13329.804544</v>
      </c>
      <c r="GE51" s="0" t="n">
        <f aca="false">Picture!GE55</f>
        <v>11.2997473658704</v>
      </c>
      <c r="GF51" s="0" t="n">
        <f aca="false">Picture!GF55</f>
        <v>131295.31397</v>
      </c>
      <c r="GG51" s="0" t="n">
        <f aca="false">Picture!GG55</f>
        <v>13329.804544</v>
      </c>
      <c r="GH51" s="0" t="n">
        <f aca="false">Picture!GH55</f>
        <v>11.2997473658704</v>
      </c>
      <c r="GI51" s="0" t="n">
        <f aca="false">Picture!GI55</f>
        <v>0.711306624897142</v>
      </c>
      <c r="GJ51" s="0" t="n">
        <f aca="false">Picture!GJ55</f>
        <v>-1.00226437370566</v>
      </c>
      <c r="GK51" s="0" t="n">
        <f aca="false">Picture!GK55</f>
        <v>-58.4898072226292</v>
      </c>
      <c r="GL51" s="0" t="n">
        <f aca="false">Picture!GL55</f>
        <v>0.739927875889257</v>
      </c>
      <c r="GM51" s="0" t="n">
        <f aca="false">Picture!GM55</f>
        <v>-1.00433398294245</v>
      </c>
      <c r="GN51" s="0" t="n">
        <f aca="false">Picture!GN55</f>
        <v>-57.5793122951816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02032540036394</v>
      </c>
      <c r="GS51" s="0" t="n">
        <f aca="false">Picture!GS55</f>
        <v>-1.48206161029968</v>
      </c>
      <c r="GT51" s="0" t="n">
        <f aca="false">Picture!GT55</f>
        <v>-59.2259152554762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.860360701766559</v>
      </c>
      <c r="GY51" s="0" t="n">
        <f aca="false">Picture!GY55</f>
        <v>-1.49839787208008</v>
      </c>
      <c r="GZ51" s="0" t="n">
        <f aca="false">Picture!GZ55</f>
        <v>-63.5248511099849</v>
      </c>
      <c r="HA51" s="0" t="n">
        <f aca="false">Picture!HA55</f>
        <v>1.21896290959603</v>
      </c>
      <c r="HB51" s="0" t="n">
        <f aca="false">Picture!HB55</f>
        <v>-2.56436693649815</v>
      </c>
      <c r="HC51" s="0" t="n">
        <f aca="false">Picture!HC55</f>
        <v>-67.78068634817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377010.35</v>
      </c>
      <c r="C52" s="0" t="n">
        <f aca="false">Picture!C56</f>
        <v>-5013.52999999997</v>
      </c>
      <c r="D52" s="0" t="n">
        <f aca="false">Picture!D56</f>
        <v>-1.31236036867642</v>
      </c>
      <c r="E52" s="0" t="n">
        <f aca="false">Picture!E56</f>
        <v>377010.35</v>
      </c>
      <c r="F52" s="0" t="n">
        <f aca="false">Picture!F56</f>
        <v>-4998.85999999999</v>
      </c>
      <c r="G52" s="0" t="n">
        <f aca="false">Picture!G56</f>
        <v>-1.30857054467351</v>
      </c>
      <c r="H52" s="0" t="n">
        <f aca="false">Picture!H56</f>
        <v>0</v>
      </c>
      <c r="I52" s="0" t="n">
        <f aca="false">Picture!I56</f>
        <v>-14.67</v>
      </c>
      <c r="J52" s="0" t="n">
        <f aca="false">Picture!J56</f>
        <v>-100</v>
      </c>
      <c r="K52" s="0" t="n">
        <f aca="false">Picture!K56</f>
        <v>377010.35</v>
      </c>
      <c r="L52" s="0" t="n">
        <f aca="false">Picture!L56</f>
        <v>4195.27000000002</v>
      </c>
      <c r="M52" s="0" t="n">
        <f aca="false">Picture!M56</f>
        <v>1.12529514632295</v>
      </c>
      <c r="N52" s="0" t="n">
        <f aca="false">Picture!N56</f>
        <v>0</v>
      </c>
      <c r="O52" s="0" t="n">
        <f aca="false">Picture!O56</f>
        <v>0</v>
      </c>
      <c r="P52" s="0" t="n">
        <f aca="false">Picture!P56</f>
        <v>0</v>
      </c>
      <c r="Q52" s="0" t="n">
        <f aca="false">Picture!Q56</f>
        <v>206898.31</v>
      </c>
      <c r="R52" s="0" t="n">
        <f aca="false">Picture!R56</f>
        <v>4766.01999999999</v>
      </c>
      <c r="S52" s="0" t="n">
        <f aca="false">Picture!S56</f>
        <v>2.35787166909354</v>
      </c>
      <c r="T52" s="0" t="n">
        <f aca="false">Picture!T56</f>
        <v>206898.31</v>
      </c>
      <c r="U52" s="0" t="n">
        <f aca="false">Picture!U56</f>
        <v>12241.82</v>
      </c>
      <c r="V52" s="0" t="n">
        <f aca="false">Picture!V56</f>
        <v>6.28893493353343</v>
      </c>
      <c r="W52" s="0" t="n">
        <f aca="false">Picture!W56</f>
        <v>375555</v>
      </c>
      <c r="X52" s="0" t="n">
        <f aca="false">Picture!X56</f>
        <v>-4817</v>
      </c>
      <c r="Y52" s="0" t="n">
        <f aca="false">Picture!Y56</f>
        <v>-1.2663918479804</v>
      </c>
      <c r="Z52" s="0" t="n">
        <f aca="false">Picture!Z56</f>
        <v>375555</v>
      </c>
      <c r="AA52" s="0" t="n">
        <f aca="false">Picture!AA56</f>
        <v>-4803</v>
      </c>
      <c r="AB52" s="0" t="n">
        <f aca="false">Picture!AB56</f>
        <v>-1.26275771772909</v>
      </c>
      <c r="AC52" s="0" t="n">
        <f aca="false">Picture!AC56</f>
        <v>0</v>
      </c>
      <c r="AD52" s="0" t="n">
        <f aca="false">Picture!AD56</f>
        <v>-14</v>
      </c>
      <c r="AE52" s="0" t="n">
        <f aca="false">Picture!AE56</f>
        <v>-100</v>
      </c>
      <c r="AF52" s="0" t="n">
        <f aca="false">Picture!AF56</f>
        <v>375555</v>
      </c>
      <c r="AG52" s="0" t="n">
        <f aca="false">Picture!AG56</f>
        <v>4287</v>
      </c>
      <c r="AH52" s="0" t="n">
        <f aca="false">Picture!AH56</f>
        <v>1.15469148970555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206008</v>
      </c>
      <c r="AM52" s="0" t="n">
        <f aca="false">Picture!AM56</f>
        <v>4847</v>
      </c>
      <c r="AN52" s="0" t="n">
        <f aca="false">Picture!AN56</f>
        <v>2.40951277832184</v>
      </c>
      <c r="AO52" s="0" t="n">
        <f aca="false">Picture!AO56</f>
        <v>206008</v>
      </c>
      <c r="AP52" s="0" t="n">
        <f aca="false">Picture!AP56</f>
        <v>12237</v>
      </c>
      <c r="AQ52" s="0" t="n">
        <f aca="false">Picture!AQ56</f>
        <v>6.31518648301346</v>
      </c>
      <c r="AR52" s="0" t="n">
        <f aca="false">Picture!AR56</f>
        <v>189880.008164465</v>
      </c>
      <c r="AS52" s="0" t="n">
        <f aca="false">Picture!AS56</f>
        <v>29551.7704232335</v>
      </c>
      <c r="AT52" s="0" t="n">
        <f aca="false">Picture!AT56</f>
        <v>18.4320434376194</v>
      </c>
      <c r="AU52" s="0" t="n">
        <f aca="false">Picture!AU56</f>
        <v>189880.008164465</v>
      </c>
      <c r="AV52" s="0" t="n">
        <f aca="false">Picture!AV56</f>
        <v>29565.7704232335</v>
      </c>
      <c r="AW52" s="0" t="n">
        <f aca="false">Picture!AW56</f>
        <v>18.4423859289133</v>
      </c>
      <c r="AX52" s="0" t="n">
        <f aca="false">Picture!AX56</f>
        <v>0</v>
      </c>
      <c r="AY52" s="0" t="n">
        <f aca="false">Picture!AY56</f>
        <v>-14</v>
      </c>
      <c r="AZ52" s="0" t="n">
        <f aca="false">Picture!AZ56</f>
        <v>-100</v>
      </c>
      <c r="BA52" s="0" t="n">
        <f aca="false">Picture!BA56</f>
        <v>189880.008164465</v>
      </c>
      <c r="BB52" s="0" t="n">
        <f aca="false">Picture!BB56</f>
        <v>31940.890401423</v>
      </c>
      <c r="BC52" s="0" t="n">
        <f aca="false">Picture!BC56</f>
        <v>20.2235461700781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94117.1752488613</v>
      </c>
      <c r="BH52" s="0" t="n">
        <f aca="false">Picture!BH56</f>
        <v>21724.2336397171</v>
      </c>
      <c r="BI52" s="0" t="n">
        <f aca="false">Picture!BI56</f>
        <v>30.0087731715726</v>
      </c>
      <c r="BJ52" s="0" t="n">
        <f aca="false">Picture!BJ56</f>
        <v>94117.1752488613</v>
      </c>
      <c r="BK52" s="0" t="n">
        <f aca="false">Picture!BK56</f>
        <v>23474.3836288452</v>
      </c>
      <c r="BL52" s="0" t="n">
        <f aca="false">Picture!BL56</f>
        <v>33.229694198826</v>
      </c>
      <c r="BM52" s="0" t="n">
        <f aca="false">Picture!BM56</f>
        <v>185674.991835535</v>
      </c>
      <c r="BN52" s="0" t="n">
        <f aca="false">Picture!BN56</f>
        <v>-34368.7704232335</v>
      </c>
      <c r="BO52" s="0" t="n">
        <f aca="false">Picture!BO56</f>
        <v>-15.6190614405222</v>
      </c>
      <c r="BP52" s="0" t="n">
        <f aca="false">Picture!BP56</f>
        <v>185674.991835535</v>
      </c>
      <c r="BQ52" s="0" t="n">
        <f aca="false">Picture!BQ56</f>
        <v>-34368.7704232335</v>
      </c>
      <c r="BR52" s="0" t="n">
        <f aca="false">Picture!BR56</f>
        <v>-15.6190614405222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85674.991835535</v>
      </c>
      <c r="BW52" s="0" t="n">
        <f aca="false">Picture!BW56</f>
        <v>-27653.890401423</v>
      </c>
      <c r="BX52" s="0" t="n">
        <f aca="false">Picture!BX56</f>
        <v>-12.9630315930246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111890.824751139</v>
      </c>
      <c r="CC52" s="0" t="n">
        <f aca="false">Picture!CC56</f>
        <v>-16877.2336397171</v>
      </c>
      <c r="CD52" s="0" t="n">
        <f aca="false">Picture!CD56</f>
        <v>-13.1066926461598</v>
      </c>
      <c r="CE52" s="0" t="n">
        <f aca="false">Picture!CE56</f>
        <v>111890.824751139</v>
      </c>
      <c r="CF52" s="0" t="n">
        <f aca="false">Picture!CF56</f>
        <v>-11237.3836288452</v>
      </c>
      <c r="CG52" s="0" t="n">
        <f aca="false">Picture!CG56</f>
        <v>-9.12657121929827</v>
      </c>
      <c r="CH52" s="0" t="n">
        <f aca="false">Picture!CH56</f>
        <v>1.00387519804023</v>
      </c>
      <c r="CI52" s="0" t="n">
        <f aca="false">Picture!CI56</f>
        <v>-0.000467603217482404</v>
      </c>
      <c r="CJ52" s="0" t="n">
        <f aca="false">Picture!CJ56</f>
        <v>-0.0465581290468588</v>
      </c>
      <c r="CK52" s="0" t="n">
        <f aca="false">Picture!CK56</f>
        <v>1.00387519804023</v>
      </c>
      <c r="CL52" s="0" t="n">
        <f aca="false">Picture!CL56</f>
        <v>-0.000466001566452601</v>
      </c>
      <c r="CM52" s="0" t="n">
        <f aca="false">Picture!CM56</f>
        <v>-0.0463987304946858</v>
      </c>
      <c r="CN52" s="0" t="n">
        <f aca="false">Picture!CN56</f>
        <v>0</v>
      </c>
      <c r="CO52" s="0" t="n">
        <f aca="false">Picture!CO56</f>
        <v>-1.04785714285714</v>
      </c>
      <c r="CP52" s="0" t="n">
        <f aca="false">Picture!CP56</f>
        <v>-100</v>
      </c>
      <c r="CQ52" s="0" t="n">
        <f aca="false">Picture!CQ56</f>
        <v>1.00387519804023</v>
      </c>
      <c r="CR52" s="0" t="n">
        <f aca="false">Picture!CR56</f>
        <v>-0.000291818777806041</v>
      </c>
      <c r="CS52" s="0" t="n">
        <f aca="false">Picture!CS56</f>
        <v>-0.0290607810173594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1.00432172536989</v>
      </c>
      <c r="CX52" s="0" t="n">
        <f aca="false">Picture!CX56</f>
        <v>-0.000506695646113498</v>
      </c>
      <c r="CY52" s="0" t="n">
        <f aca="false">Picture!CY56</f>
        <v>-0.0504260862368092</v>
      </c>
      <c r="CZ52" s="0" t="n">
        <f aca="false">Picture!CZ56</f>
        <v>1.00432172536989</v>
      </c>
      <c r="DA52" s="0" t="n">
        <f aca="false">Picture!DA56</f>
        <v>-0.000248050293136348</v>
      </c>
      <c r="DB52" s="0" t="n">
        <f aca="false">Picture!DB56</f>
        <v>-0.0246921915376792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-0.00422244370920825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.0101303800298136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.941248828643654</v>
      </c>
      <c r="DS52" s="0" t="n">
        <f aca="false">Picture!DS56</f>
        <v>0.0156921674494943</v>
      </c>
      <c r="DT52" s="0" t="n">
        <f aca="false">Picture!DT56</f>
        <v>0</v>
      </c>
      <c r="DU52" s="0" t="n">
        <f aca="false">Picture!DU56</f>
        <v>0.941248828643654</v>
      </c>
      <c r="DV52" s="0" t="n">
        <f aca="false">Picture!DV56</f>
        <v>0.0267357097610981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-0.00422244370920825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.0101303800298136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.941248828643654</v>
      </c>
      <c r="EN52" s="0" t="n">
        <f aca="false">Picture!EN56</f>
        <v>0.0156921674494943</v>
      </c>
      <c r="EO52" s="0" t="n">
        <f aca="false">Picture!EO56</f>
        <v>0</v>
      </c>
      <c r="EP52" s="0" t="n">
        <f aca="false">Picture!EP56</f>
        <v>0.941248828643654</v>
      </c>
      <c r="EQ52" s="0" t="n">
        <f aca="false">Picture!EQ56</f>
        <v>0.0267357097610981</v>
      </c>
      <c r="ER52" s="0" t="n">
        <f aca="false">Picture!ER56</f>
        <v>0</v>
      </c>
      <c r="ES52" s="0" t="n">
        <f aca="false">Picture!ES56</f>
        <v>1588.166465</v>
      </c>
      <c r="ET52" s="0" t="n">
        <f aca="false">Picture!ET56</f>
        <v>18.7938830000001</v>
      </c>
      <c r="EU52" s="0" t="n">
        <f aca="false">Picture!EU56</f>
        <v>1.1975411840093</v>
      </c>
      <c r="EV52" s="0" t="n">
        <f aca="false">Picture!EV56</f>
        <v>1588.166465</v>
      </c>
      <c r="EW52" s="0" t="n">
        <f aca="false">Picture!EW56</f>
        <v>18.7938830000001</v>
      </c>
      <c r="EX52" s="0" t="n">
        <f aca="false">Picture!EX56</f>
        <v>1.1975411840093</v>
      </c>
      <c r="EY52" s="0" t="n">
        <f aca="false">Picture!EY56</f>
        <v>1588.166465</v>
      </c>
      <c r="EZ52" s="0" t="n">
        <f aca="false">Picture!EZ56</f>
        <v>18.7938830000001</v>
      </c>
      <c r="FA52" s="0" t="n">
        <f aca="false">Picture!FA56</f>
        <v>1.1975411840093</v>
      </c>
      <c r="FB52" s="0" t="n">
        <f aca="false">Picture!FB56</f>
        <v>1588.166465</v>
      </c>
      <c r="FC52" s="0" t="n">
        <f aca="false">Picture!FC56</f>
        <v>18.7938830000001</v>
      </c>
      <c r="FD52" s="0" t="n">
        <f aca="false">Picture!FD56</f>
        <v>1.1975411840093</v>
      </c>
      <c r="FE52" s="0" t="n">
        <f aca="false">Picture!FE56</f>
        <v>1588.166465</v>
      </c>
      <c r="FF52" s="0" t="n">
        <f aca="false">Picture!FF56</f>
        <v>18.7938830000001</v>
      </c>
      <c r="FG52" s="0" t="n">
        <f aca="false">Picture!FG56</f>
        <v>1.1975411840093</v>
      </c>
      <c r="FH52" s="0" t="n">
        <f aca="false">Picture!FH56</f>
        <v>1588.166465</v>
      </c>
      <c r="FI52" s="0" t="n">
        <f aca="false">Picture!FI56</f>
        <v>18.7938830000001</v>
      </c>
      <c r="FJ52" s="0" t="n">
        <f aca="false">Picture!FJ56</f>
        <v>1.1975411840093</v>
      </c>
      <c r="FK52" s="0" t="n">
        <f aca="false">Picture!FK56</f>
        <v>1588.166465</v>
      </c>
      <c r="FL52" s="0" t="n">
        <f aca="false">Picture!FL56</f>
        <v>18.7938830000001</v>
      </c>
      <c r="FM52" s="0" t="n">
        <f aca="false">Picture!FM56</f>
        <v>1.1975411840093</v>
      </c>
      <c r="FN52" s="0" t="n">
        <f aca="false">Picture!FN56</f>
        <v>182632.967634</v>
      </c>
      <c r="FO52" s="0" t="n">
        <f aca="false">Picture!FO56</f>
        <v>18504.3278829999</v>
      </c>
      <c r="FP52" s="0" t="n">
        <f aca="false">Picture!FP56</f>
        <v>11.2742833371877</v>
      </c>
      <c r="FQ52" s="0" t="n">
        <f aca="false">Picture!FQ56</f>
        <v>182632.967634</v>
      </c>
      <c r="FR52" s="0" t="n">
        <f aca="false">Picture!FR56</f>
        <v>18504.3278829999</v>
      </c>
      <c r="FS52" s="0" t="n">
        <f aca="false">Picture!FS56</f>
        <v>11.2742833371877</v>
      </c>
      <c r="FT52" s="0" t="n">
        <f aca="false">Picture!FT56</f>
        <v>182632.967634</v>
      </c>
      <c r="FU52" s="0" t="n">
        <f aca="false">Picture!FU56</f>
        <v>18504.3278829999</v>
      </c>
      <c r="FV52" s="0" t="n">
        <f aca="false">Picture!FV56</f>
        <v>11.2742833371877</v>
      </c>
      <c r="FW52" s="0" t="n">
        <f aca="false">Picture!FW56</f>
        <v>182632.967634</v>
      </c>
      <c r="FX52" s="0" t="n">
        <f aca="false">Picture!FX56</f>
        <v>18504.3278829999</v>
      </c>
      <c r="FY52" s="0" t="n">
        <f aca="false">Picture!FY56</f>
        <v>11.2742833371877</v>
      </c>
      <c r="FZ52" s="0" t="n">
        <f aca="false">Picture!FZ56</f>
        <v>182632.967634</v>
      </c>
      <c r="GA52" s="0" t="n">
        <f aca="false">Picture!GA56</f>
        <v>18504.3278829999</v>
      </c>
      <c r="GB52" s="0" t="n">
        <f aca="false">Picture!GB56</f>
        <v>11.2742833371877</v>
      </c>
      <c r="GC52" s="0" t="n">
        <f aca="false">Picture!GC56</f>
        <v>182632.967634</v>
      </c>
      <c r="GD52" s="0" t="n">
        <f aca="false">Picture!GD56</f>
        <v>18504.3278829999</v>
      </c>
      <c r="GE52" s="0" t="n">
        <f aca="false">Picture!GE56</f>
        <v>11.2742833371877</v>
      </c>
      <c r="GF52" s="0" t="n">
        <f aca="false">Picture!GF56</f>
        <v>182632.967634</v>
      </c>
      <c r="GG52" s="0" t="n">
        <f aca="false">Picture!GG56</f>
        <v>18504.3278829999</v>
      </c>
      <c r="GH52" s="0" t="n">
        <f aca="false">Picture!GH56</f>
        <v>11.2742833371877</v>
      </c>
      <c r="GI52" s="0" t="n">
        <f aca="false">Picture!GI56</f>
        <v>0.977854349335773</v>
      </c>
      <c r="GJ52" s="0" t="n">
        <f aca="false">Picture!GJ56</f>
        <v>-0.394603586701149</v>
      </c>
      <c r="GK52" s="0" t="n">
        <f aca="false">Picture!GK56</f>
        <v>-28.751597869775</v>
      </c>
      <c r="GL52" s="0" t="n">
        <f aca="false">Picture!GL56</f>
        <v>0.977854349335773</v>
      </c>
      <c r="GM52" s="0" t="n">
        <f aca="false">Picture!GM56</f>
        <v>-0.39472344137766</v>
      </c>
      <c r="GN52" s="0" t="n">
        <f aca="false">Picture!GN56</f>
        <v>-28.757819341699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977854349335773</v>
      </c>
      <c r="GS52" s="0" t="n">
        <f aca="false">Picture!GS56</f>
        <v>-0.372848916950778</v>
      </c>
      <c r="GT52" s="0" t="n">
        <f aca="false">Picture!GT56</f>
        <v>-27.6040582900077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1.18884597264294</v>
      </c>
      <c r="GY52" s="0" t="n">
        <f aca="false">Picture!GY56</f>
        <v>-0.589891781737669</v>
      </c>
      <c r="GZ52" s="0" t="n">
        <f aca="false">Picture!GZ56</f>
        <v>-33.1635048665777</v>
      </c>
      <c r="HA52" s="0" t="n">
        <f aca="false">Picture!HA56</f>
        <v>1.18884597264294</v>
      </c>
      <c r="HB52" s="0" t="n">
        <f aca="false">Picture!HB56</f>
        <v>-0.554123204485337</v>
      </c>
      <c r="HC52" s="0" t="n">
        <f aca="false">Picture!HC56</f>
        <v>-31.791910709420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378820.56</v>
      </c>
      <c r="C53" s="0" t="n">
        <f aca="false">Picture!C57</f>
        <v>-78197.56</v>
      </c>
      <c r="D53" s="0" t="n">
        <f aca="false">Picture!D57</f>
        <v>-17.1103850324359</v>
      </c>
      <c r="E53" s="0" t="n">
        <f aca="false">Picture!E57</f>
        <v>367868.16</v>
      </c>
      <c r="F53" s="0" t="n">
        <f aca="false">Picture!F57</f>
        <v>-86239.44</v>
      </c>
      <c r="G53" s="0" t="n">
        <f aca="false">Picture!G57</f>
        <v>-18.9909704219881</v>
      </c>
      <c r="H53" s="0" t="n">
        <f aca="false">Picture!H57</f>
        <v>10952.4</v>
      </c>
      <c r="I53" s="0" t="n">
        <f aca="false">Picture!I57</f>
        <v>8041.88</v>
      </c>
      <c r="J53" s="0" t="n">
        <f aca="false">Picture!J57</f>
        <v>276.303890713687</v>
      </c>
      <c r="K53" s="0" t="n">
        <f aca="false">Picture!K57</f>
        <v>1524.8</v>
      </c>
      <c r="L53" s="0" t="n">
        <f aca="false">Picture!L57</f>
        <v>-50644.94</v>
      </c>
      <c r="M53" s="0" t="n">
        <f aca="false">Picture!M57</f>
        <v>-97.077232894011</v>
      </c>
      <c r="N53" s="0" t="n">
        <f aca="false">Picture!N57</f>
        <v>0</v>
      </c>
      <c r="O53" s="0" t="n">
        <f aca="false">Picture!O57</f>
        <v>-52169.74</v>
      </c>
      <c r="P53" s="0" t="n">
        <f aca="false">Picture!P57</f>
        <v>-100</v>
      </c>
      <c r="Q53" s="0" t="n">
        <f aca="false">Picture!Q57</f>
        <v>207910.29</v>
      </c>
      <c r="R53" s="0" t="n">
        <f aca="false">Picture!R57</f>
        <v>-49187.44</v>
      </c>
      <c r="S53" s="0" t="n">
        <f aca="false">Picture!S57</f>
        <v>-19.1318064146268</v>
      </c>
      <c r="T53" s="0" t="n">
        <f aca="false">Picture!T57</f>
        <v>63</v>
      </c>
      <c r="U53" s="0" t="n">
        <f aca="false">Picture!U57</f>
        <v>-45027.15</v>
      </c>
      <c r="V53" s="0" t="n">
        <f aca="false">Picture!V57</f>
        <v>-99.8602799059218</v>
      </c>
      <c r="W53" s="0" t="n">
        <f aca="false">Picture!W57</f>
        <v>377231</v>
      </c>
      <c r="X53" s="0" t="n">
        <f aca="false">Picture!X57</f>
        <v>-77926</v>
      </c>
      <c r="Y53" s="0" t="n">
        <f aca="false">Picture!Y57</f>
        <v>-17.1206858292853</v>
      </c>
      <c r="Z53" s="0" t="n">
        <f aca="false">Picture!Z57</f>
        <v>366255</v>
      </c>
      <c r="AA53" s="0" t="n">
        <f aca="false">Picture!AA57</f>
        <v>-85910</v>
      </c>
      <c r="AB53" s="0" t="n">
        <f aca="false">Picture!AB57</f>
        <v>-18.9997014364225</v>
      </c>
      <c r="AC53" s="0" t="n">
        <f aca="false">Picture!AC57</f>
        <v>10976</v>
      </c>
      <c r="AD53" s="0" t="n">
        <f aca="false">Picture!AD57</f>
        <v>7984</v>
      </c>
      <c r="AE53" s="0" t="n">
        <f aca="false">Picture!AE57</f>
        <v>266.844919786096</v>
      </c>
      <c r="AF53" s="0" t="n">
        <f aca="false">Picture!AF57</f>
        <v>1517</v>
      </c>
      <c r="AG53" s="0" t="n">
        <f aca="false">Picture!AG57</f>
        <v>-50393</v>
      </c>
      <c r="AH53" s="0" t="n">
        <f aca="false">Picture!AH57</f>
        <v>-97.077634367174</v>
      </c>
      <c r="AI53" s="0" t="n">
        <f aca="false">Picture!AI57</f>
        <v>0</v>
      </c>
      <c r="AJ53" s="0" t="n">
        <f aca="false">Picture!AJ57</f>
        <v>-51910</v>
      </c>
      <c r="AK53" s="0" t="n">
        <f aca="false">Picture!AK57</f>
        <v>-100</v>
      </c>
      <c r="AL53" s="0" t="n">
        <f aca="false">Picture!AL57</f>
        <v>206962</v>
      </c>
      <c r="AM53" s="0" t="n">
        <f aca="false">Picture!AM57</f>
        <v>-49041</v>
      </c>
      <c r="AN53" s="0" t="n">
        <f aca="false">Picture!AN57</f>
        <v>-19.1564161357484</v>
      </c>
      <c r="AO53" s="0" t="n">
        <f aca="false">Picture!AO57</f>
        <v>63</v>
      </c>
      <c r="AP53" s="0" t="n">
        <f aca="false">Picture!AP57</f>
        <v>-44799</v>
      </c>
      <c r="AQ53" s="0" t="n">
        <f aca="false">Picture!AQ57</f>
        <v>-99.8595693459944</v>
      </c>
      <c r="AR53" s="0" t="n">
        <f aca="false">Picture!AR57</f>
        <v>200339.460027456</v>
      </c>
      <c r="AS53" s="0" t="n">
        <f aca="false">Picture!AS57</f>
        <v>30172.021060288</v>
      </c>
      <c r="AT53" s="0" t="n">
        <f aca="false">Picture!AT57</f>
        <v>17.7307840109818</v>
      </c>
      <c r="AU53" s="0" t="n">
        <f aca="false">Picture!AU57</f>
        <v>189363.460027456</v>
      </c>
      <c r="AV53" s="0" t="n">
        <f aca="false">Picture!AV57</f>
        <v>22188.021060288</v>
      </c>
      <c r="AW53" s="0" t="n">
        <f aca="false">Picture!AW57</f>
        <v>13.2722971731783</v>
      </c>
      <c r="AX53" s="0" t="n">
        <f aca="false">Picture!AX57</f>
        <v>10976</v>
      </c>
      <c r="AY53" s="0" t="n">
        <f aca="false">Picture!AY57</f>
        <v>7984</v>
      </c>
      <c r="AZ53" s="0" t="n">
        <f aca="false">Picture!AZ57</f>
        <v>266.844919786096</v>
      </c>
      <c r="BA53" s="0" t="n">
        <f aca="false">Picture!BA57</f>
        <v>711.419993281364</v>
      </c>
      <c r="BB53" s="0" t="n">
        <f aca="false">Picture!BB57</f>
        <v>-5092.8529945612</v>
      </c>
      <c r="BC53" s="0" t="n">
        <f aca="false">Picture!BC57</f>
        <v>-87.7431679252254</v>
      </c>
      <c r="BD53" s="0" t="n">
        <f aca="false">Picture!BD57</f>
        <v>0</v>
      </c>
      <c r="BE53" s="0" t="n">
        <f aca="false">Picture!BE57</f>
        <v>-5804.27298784256</v>
      </c>
      <c r="BF53" s="0" t="n">
        <f aca="false">Picture!BF57</f>
        <v>-100</v>
      </c>
      <c r="BG53" s="0" t="n">
        <f aca="false">Picture!BG57</f>
        <v>99853.7500016689</v>
      </c>
      <c r="BH53" s="0" t="n">
        <f aca="false">Picture!BH57</f>
        <v>19404.4030030966</v>
      </c>
      <c r="BI53" s="0" t="n">
        <f aca="false">Picture!BI57</f>
        <v>24.1200254906245</v>
      </c>
      <c r="BJ53" s="0" t="n">
        <f aca="false">Picture!BJ57</f>
        <v>26.9200000762939</v>
      </c>
      <c r="BK53" s="0" t="n">
        <f aca="false">Picture!BK57</f>
        <v>-4569.08823060989</v>
      </c>
      <c r="BL53" s="0" t="n">
        <f aca="false">Picture!BL57</f>
        <v>-99.4142743283931</v>
      </c>
      <c r="BM53" s="0" t="n">
        <f aca="false">Picture!BM57</f>
        <v>176891.539972544</v>
      </c>
      <c r="BN53" s="0" t="n">
        <f aca="false">Picture!BN57</f>
        <v>-108098.021060288</v>
      </c>
      <c r="BO53" s="0" t="n">
        <f aca="false">Picture!BO57</f>
        <v>-37.9305195139533</v>
      </c>
      <c r="BP53" s="0" t="n">
        <f aca="false">Picture!BP57</f>
        <v>176891.539972544</v>
      </c>
      <c r="BQ53" s="0" t="n">
        <f aca="false">Picture!BQ57</f>
        <v>-108098.021060288</v>
      </c>
      <c r="BR53" s="0" t="n">
        <f aca="false">Picture!BR57</f>
        <v>-37.9305195139533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805.580006718636</v>
      </c>
      <c r="BW53" s="0" t="n">
        <f aca="false">Picture!BW57</f>
        <v>-45300.1470054388</v>
      </c>
      <c r="BX53" s="0" t="n">
        <f aca="false">Picture!BX57</f>
        <v>-98.252755006973</v>
      </c>
      <c r="BY53" s="0" t="n">
        <f aca="false">Picture!BY57</f>
        <v>0</v>
      </c>
      <c r="BZ53" s="0" t="n">
        <f aca="false">Picture!BZ57</f>
        <v>-46105.7270121574</v>
      </c>
      <c r="CA53" s="0" t="n">
        <f aca="false">Picture!CA57</f>
        <v>-100</v>
      </c>
      <c r="CB53" s="0" t="n">
        <f aca="false">Picture!CB57</f>
        <v>107108.249998331</v>
      </c>
      <c r="CC53" s="0" t="n">
        <f aca="false">Picture!CC57</f>
        <v>-68445.4030030966</v>
      </c>
      <c r="CD53" s="0" t="n">
        <f aca="false">Picture!CD57</f>
        <v>-38.988310315901</v>
      </c>
      <c r="CE53" s="0" t="n">
        <f aca="false">Picture!CE57</f>
        <v>36.0799999237061</v>
      </c>
      <c r="CF53" s="0" t="n">
        <f aca="false">Picture!CF57</f>
        <v>-40229.9117693901</v>
      </c>
      <c r="CG53" s="0" t="n">
        <f aca="false">Picture!CG57</f>
        <v>-99.9103958493549</v>
      </c>
      <c r="CH53" s="0" t="n">
        <f aca="false">Picture!CH57</f>
        <v>1.00421375761801</v>
      </c>
      <c r="CI53" s="0" t="n">
        <f aca="false">Picture!CI57</f>
        <v>0.00012479490844064</v>
      </c>
      <c r="CJ53" s="0" t="n">
        <f aca="false">Picture!CJ57</f>
        <v>0.0124286704739664</v>
      </c>
      <c r="CK53" s="0" t="n">
        <f aca="false">Picture!CK57</f>
        <v>1.00440447229389</v>
      </c>
      <c r="CL53" s="0" t="n">
        <f aca="false">Picture!CL57</f>
        <v>0.00010825299341688</v>
      </c>
      <c r="CM53" s="0" t="n">
        <f aca="false">Picture!CM57</f>
        <v>0.0107789904349417</v>
      </c>
      <c r="CN53" s="0" t="n">
        <f aca="false">Picture!CN57</f>
        <v>0.997849854227405</v>
      </c>
      <c r="CO53" s="0" t="n">
        <f aca="false">Picture!CO57</f>
        <v>0.0250824745482608</v>
      </c>
      <c r="CP53" s="0" t="n">
        <f aca="false">Picture!CP57</f>
        <v>2.57846583594672</v>
      </c>
      <c r="CQ53" s="0" t="n">
        <f aca="false">Picture!CQ57</f>
        <v>1.00514172709295</v>
      </c>
      <c r="CR53" s="0" t="n">
        <f aca="false">Picture!CR57</f>
        <v>0.000138066911864021</v>
      </c>
      <c r="CS53" s="0" t="n">
        <f aca="false">Picture!CS57</f>
        <v>0.0137379511472768</v>
      </c>
      <c r="CT53" s="0" t="n">
        <f aca="false">Picture!CT57</f>
        <v>0</v>
      </c>
      <c r="CU53" s="0" t="n">
        <f aca="false">Picture!CU57</f>
        <v>-1.00500366018108</v>
      </c>
      <c r="CV53" s="0" t="n">
        <f aca="false">Picture!CV57</f>
        <v>-100</v>
      </c>
      <c r="CW53" s="0" t="n">
        <f aca="false">Picture!CW57</f>
        <v>1.00458195224244</v>
      </c>
      <c r="CX53" s="0" t="n">
        <f aca="false">Picture!CX57</f>
        <v>0.000305713292115817</v>
      </c>
      <c r="CY53" s="0" t="n">
        <f aca="false">Picture!CY57</f>
        <v>0.0304411555564981</v>
      </c>
      <c r="CZ53" s="0" t="n">
        <f aca="false">Picture!CZ57</f>
        <v>1</v>
      </c>
      <c r="DA53" s="0" t="n">
        <f aca="false">Picture!DA57</f>
        <v>-0.00508559582720336</v>
      </c>
      <c r="DB53" s="0" t="n">
        <f aca="false">Picture!DB57</f>
        <v>-0.505986340697463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.999513683590049</v>
      </c>
      <c r="DG53" s="0" t="n">
        <f aca="false">Picture!DG57</f>
        <v>-0.000486316409951004</v>
      </c>
      <c r="DH53" s="0" t="n">
        <f aca="false">Picture!DH57</f>
        <v>0</v>
      </c>
      <c r="DI53" s="0" t="n">
        <f aca="false">Picture!DI57</f>
        <v>0.592487875541925</v>
      </c>
      <c r="DJ53" s="0" t="n">
        <f aca="false">Picture!DJ57</f>
        <v>0.422922061003789</v>
      </c>
      <c r="DK53" s="0" t="n">
        <f aca="false">Picture!DK57</f>
        <v>0</v>
      </c>
      <c r="DL53" s="0" t="n">
        <f aca="false">Picture!DL57</f>
        <v>0.038580088153864</v>
      </c>
      <c r="DM53" s="0" t="n">
        <f aca="false">Picture!DM57</f>
        <v>0.0275997165484989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0109803716053651</v>
      </c>
      <c r="DQ53" s="0" t="n">
        <f aca="false">Picture!DQ57</f>
        <v>0</v>
      </c>
      <c r="DR53" s="0" t="n">
        <f aca="false">Picture!DR57</f>
        <v>0.949644225268504</v>
      </c>
      <c r="DS53" s="0" t="n">
        <f aca="false">Picture!DS57</f>
        <v>0.0400737351597954</v>
      </c>
      <c r="DT53" s="0" t="n">
        <f aca="false">Picture!DT57</f>
        <v>0</v>
      </c>
      <c r="DU53" s="0" t="n">
        <f aca="false">Picture!DU57</f>
        <v>0.00528674682213036</v>
      </c>
      <c r="DV53" s="0" t="n">
        <f aca="false">Picture!DV57</f>
        <v>-0.00569362478323473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.999513683590049</v>
      </c>
      <c r="EB53" s="0" t="n">
        <f aca="false">Picture!EB57</f>
        <v>-0.000486316409951004</v>
      </c>
      <c r="EC53" s="0" t="n">
        <f aca="false">Picture!EC57</f>
        <v>0</v>
      </c>
      <c r="ED53" s="0" t="n">
        <f aca="false">Picture!ED57</f>
        <v>0.592487875541925</v>
      </c>
      <c r="EE53" s="0" t="n">
        <f aca="false">Picture!EE57</f>
        <v>0.422922061003789</v>
      </c>
      <c r="EF53" s="0" t="n">
        <f aca="false">Picture!EF57</f>
        <v>0</v>
      </c>
      <c r="EG53" s="0" t="n">
        <f aca="false">Picture!EG57</f>
        <v>0.038580088153864</v>
      </c>
      <c r="EH53" s="0" t="n">
        <f aca="false">Picture!EH57</f>
        <v>0.0275997165484989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0109803716053651</v>
      </c>
      <c r="EL53" s="0" t="n">
        <f aca="false">Picture!EL57</f>
        <v>0</v>
      </c>
      <c r="EM53" s="0" t="n">
        <f aca="false">Picture!EM57</f>
        <v>0.949644225268504</v>
      </c>
      <c r="EN53" s="0" t="n">
        <f aca="false">Picture!EN57</f>
        <v>0.0400737351597954</v>
      </c>
      <c r="EO53" s="0" t="n">
        <f aca="false">Picture!EO57</f>
        <v>0</v>
      </c>
      <c r="EP53" s="0" t="n">
        <f aca="false">Picture!EP57</f>
        <v>0.00528674682213036</v>
      </c>
      <c r="EQ53" s="0" t="n">
        <f aca="false">Picture!EQ57</f>
        <v>-0.00569362478323473</v>
      </c>
      <c r="ER53" s="0" t="n">
        <f aca="false">Picture!ER57</f>
        <v>0</v>
      </c>
      <c r="ES53" s="0" t="n">
        <f aca="false">Picture!ES57</f>
        <v>1623.813732</v>
      </c>
      <c r="ET53" s="0" t="n">
        <f aca="false">Picture!ET57</f>
        <v>49.5446980000002</v>
      </c>
      <c r="EU53" s="0" t="n">
        <f aca="false">Picture!EU57</f>
        <v>3.14715572306685</v>
      </c>
      <c r="EV53" s="0" t="n">
        <f aca="false">Picture!EV57</f>
        <v>1623.813732</v>
      </c>
      <c r="EW53" s="0" t="n">
        <f aca="false">Picture!EW57</f>
        <v>49.5446980000002</v>
      </c>
      <c r="EX53" s="0" t="n">
        <f aca="false">Picture!EX57</f>
        <v>3.14715572306685</v>
      </c>
      <c r="EY53" s="0" t="n">
        <f aca="false">Picture!EY57</f>
        <v>1623.813732</v>
      </c>
      <c r="EZ53" s="0" t="n">
        <f aca="false">Picture!EZ57</f>
        <v>49.5446980000002</v>
      </c>
      <c r="FA53" s="0" t="n">
        <f aca="false">Picture!FA57</f>
        <v>3.14715572306685</v>
      </c>
      <c r="FB53" s="0" t="n">
        <f aca="false">Picture!FB57</f>
        <v>1623.813732</v>
      </c>
      <c r="FC53" s="0" t="n">
        <f aca="false">Picture!FC57</f>
        <v>49.5446980000002</v>
      </c>
      <c r="FD53" s="0" t="n">
        <f aca="false">Picture!FD57</f>
        <v>3.14715572306685</v>
      </c>
      <c r="FE53" s="0" t="n">
        <f aca="false">Picture!FE57</f>
        <v>1623.813732</v>
      </c>
      <c r="FF53" s="0" t="n">
        <f aca="false">Picture!FF57</f>
        <v>49.5446980000002</v>
      </c>
      <c r="FG53" s="0" t="n">
        <f aca="false">Picture!FG57</f>
        <v>3.14715572306685</v>
      </c>
      <c r="FH53" s="0" t="n">
        <f aca="false">Picture!FH57</f>
        <v>1623.813732</v>
      </c>
      <c r="FI53" s="0" t="n">
        <f aca="false">Picture!FI57</f>
        <v>49.5446980000002</v>
      </c>
      <c r="FJ53" s="0" t="n">
        <f aca="false">Picture!FJ57</f>
        <v>3.14715572306685</v>
      </c>
      <c r="FK53" s="0" t="n">
        <f aca="false">Picture!FK57</f>
        <v>1623.813732</v>
      </c>
      <c r="FL53" s="0" t="n">
        <f aca="false">Picture!FL57</f>
        <v>49.5446980000002</v>
      </c>
      <c r="FM53" s="0" t="n">
        <f aca="false">Picture!FM57</f>
        <v>3.14715572306685</v>
      </c>
      <c r="FN53" s="0" t="n">
        <f aca="false">Picture!FN57</f>
        <v>157258.85374</v>
      </c>
      <c r="FO53" s="0" t="n">
        <f aca="false">Picture!FO57</f>
        <v>27744.9102230001</v>
      </c>
      <c r="FP53" s="0" t="n">
        <f aca="false">Picture!FP57</f>
        <v>21.4223345143979</v>
      </c>
      <c r="FQ53" s="0" t="n">
        <f aca="false">Picture!FQ57</f>
        <v>157258.85374</v>
      </c>
      <c r="FR53" s="0" t="n">
        <f aca="false">Picture!FR57</f>
        <v>27744.9102230001</v>
      </c>
      <c r="FS53" s="0" t="n">
        <f aca="false">Picture!FS57</f>
        <v>21.4223345143979</v>
      </c>
      <c r="FT53" s="0" t="n">
        <f aca="false">Picture!FT57</f>
        <v>157258.85374</v>
      </c>
      <c r="FU53" s="0" t="n">
        <f aca="false">Picture!FU57</f>
        <v>27744.9102230001</v>
      </c>
      <c r="FV53" s="0" t="n">
        <f aca="false">Picture!FV57</f>
        <v>21.4223345143979</v>
      </c>
      <c r="FW53" s="0" t="n">
        <f aca="false">Picture!FW57</f>
        <v>157258.85374</v>
      </c>
      <c r="FX53" s="0" t="n">
        <f aca="false">Picture!FX57</f>
        <v>27744.9102230001</v>
      </c>
      <c r="FY53" s="0" t="n">
        <f aca="false">Picture!FY57</f>
        <v>21.4223345143979</v>
      </c>
      <c r="FZ53" s="0" t="n">
        <f aca="false">Picture!FZ57</f>
        <v>157258.85374</v>
      </c>
      <c r="GA53" s="0" t="n">
        <f aca="false">Picture!GA57</f>
        <v>27744.9102230001</v>
      </c>
      <c r="GB53" s="0" t="n">
        <f aca="false">Picture!GB57</f>
        <v>21.4223345143979</v>
      </c>
      <c r="GC53" s="0" t="n">
        <f aca="false">Picture!GC57</f>
        <v>157258.85374</v>
      </c>
      <c r="GD53" s="0" t="n">
        <f aca="false">Picture!GD57</f>
        <v>27744.9102230001</v>
      </c>
      <c r="GE53" s="0" t="n">
        <f aca="false">Picture!GE57</f>
        <v>21.4223345143979</v>
      </c>
      <c r="GF53" s="0" t="n">
        <f aca="false">Picture!GF57</f>
        <v>157258.85374</v>
      </c>
      <c r="GG53" s="0" t="n">
        <f aca="false">Picture!GG57</f>
        <v>27744.9102230001</v>
      </c>
      <c r="GH53" s="0" t="n">
        <f aca="false">Picture!GH57</f>
        <v>21.4223345143979</v>
      </c>
      <c r="GI53" s="0" t="n">
        <f aca="false">Picture!GI57</f>
        <v>0.88295905334027</v>
      </c>
      <c r="GJ53" s="0" t="n">
        <f aca="false">Picture!GJ57</f>
        <v>-0.791800599637858</v>
      </c>
      <c r="GK53" s="0" t="n">
        <f aca="false">Picture!GK57</f>
        <v>-47.2784616126765</v>
      </c>
      <c r="GL53" s="0" t="n">
        <f aca="false">Picture!GL57</f>
        <v>0.934137662814652</v>
      </c>
      <c r="GM53" s="0" t="n">
        <f aca="false">Picture!GM57</f>
        <v>-0.770595776460486</v>
      </c>
      <c r="GN53" s="0" t="n">
        <f aca="false">Picture!GN57</f>
        <v>-45.203300334634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13235502843119</v>
      </c>
      <c r="GS53" s="0" t="n">
        <f aca="false">Picture!GS57</f>
        <v>-6.81105616341471</v>
      </c>
      <c r="GT53" s="0" t="n">
        <f aca="false">Picture!GT57</f>
        <v>-85.7447260240842</v>
      </c>
      <c r="GU53" s="0" t="n">
        <f aca="false">Picture!GU57</f>
        <v>0</v>
      </c>
      <c r="GV53" s="0" t="n">
        <f aca="false">Picture!GV57</f>
        <v>-7.9434111918459</v>
      </c>
      <c r="GW53" s="0" t="n">
        <f aca="false">Picture!GW57</f>
        <v>-100</v>
      </c>
      <c r="GX53" s="0" t="n">
        <f aca="false">Picture!GX57</f>
        <v>1.07265125242208</v>
      </c>
      <c r="GY53" s="0" t="n">
        <f aca="false">Picture!GY57</f>
        <v>-1.10951255065445</v>
      </c>
      <c r="GZ53" s="0" t="n">
        <f aca="false">Picture!GZ57</f>
        <v>-50.8446042909429</v>
      </c>
      <c r="HA53" s="0" t="n">
        <f aca="false">Picture!HA57</f>
        <v>1.34026745250564</v>
      </c>
      <c r="HB53" s="0" t="n">
        <f aca="false">Picture!HB57</f>
        <v>-7.42081167273824</v>
      </c>
      <c r="HC53" s="0" t="n">
        <f aca="false">Picture!HC57</f>
        <v>-84.7020277599841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374221.06</v>
      </c>
      <c r="C54" s="0" t="n">
        <f aca="false">Picture!C58</f>
        <v>-93265.6635809064</v>
      </c>
      <c r="D54" s="0" t="n">
        <f aca="false">Picture!D58</f>
        <v>-19.9504411304988</v>
      </c>
      <c r="E54" s="0" t="n">
        <f aca="false">Picture!E58</f>
        <v>373773.05</v>
      </c>
      <c r="F54" s="0" t="n">
        <f aca="false">Picture!F58</f>
        <v>-93713.6735809064</v>
      </c>
      <c r="G54" s="0" t="n">
        <f aca="false">Picture!G58</f>
        <v>-20.0462748681007</v>
      </c>
      <c r="H54" s="0" t="n">
        <f aca="false">Picture!H58</f>
        <v>448.01</v>
      </c>
      <c r="I54" s="0" t="n">
        <f aca="false">Picture!I58</f>
        <v>448.01</v>
      </c>
      <c r="J54" s="0" t="n">
        <f aca="false">Picture!J58</f>
        <v>0</v>
      </c>
      <c r="K54" s="0" t="n">
        <f aca="false">Picture!K58</f>
        <v>370847.23</v>
      </c>
      <c r="L54" s="0" t="n">
        <f aca="false">Picture!L58</f>
        <v>-96639.4935809064</v>
      </c>
      <c r="M54" s="0" t="n">
        <f aca="false">Picture!M58</f>
        <v>-20.6721364920605</v>
      </c>
      <c r="N54" s="0" t="n">
        <f aca="false">Picture!N58</f>
        <v>0</v>
      </c>
      <c r="O54" s="0" t="n">
        <f aca="false">Picture!O58</f>
        <v>-40649.18</v>
      </c>
      <c r="P54" s="0" t="n">
        <f aca="false">Picture!P58</f>
        <v>-100</v>
      </c>
      <c r="Q54" s="0" t="n">
        <f aca="false">Picture!Q58</f>
        <v>192820.88</v>
      </c>
      <c r="R54" s="0" t="n">
        <f aca="false">Picture!R58</f>
        <v>-76826.6941256356</v>
      </c>
      <c r="S54" s="0" t="n">
        <f aca="false">Picture!S58</f>
        <v>-28.4915205986018</v>
      </c>
      <c r="T54" s="0" t="n">
        <f aca="false">Picture!T58</f>
        <v>190956.89</v>
      </c>
      <c r="U54" s="0" t="n">
        <f aca="false">Picture!U58</f>
        <v>-78690.6841256356</v>
      </c>
      <c r="V54" s="0" t="n">
        <f aca="false">Picture!V58</f>
        <v>-29.1827895655281</v>
      </c>
      <c r="W54" s="0" t="n">
        <f aca="false">Picture!W58</f>
        <v>372595</v>
      </c>
      <c r="X54" s="0" t="n">
        <f aca="false">Picture!X58</f>
        <v>-92760.9811346531</v>
      </c>
      <c r="Y54" s="0" t="n">
        <f aca="false">Picture!Y58</f>
        <v>-19.9333381099946</v>
      </c>
      <c r="Z54" s="0" t="n">
        <f aca="false">Picture!Z58</f>
        <v>372231</v>
      </c>
      <c r="AA54" s="0" t="n">
        <f aca="false">Picture!AA58</f>
        <v>-93124.9811346531</v>
      </c>
      <c r="AB54" s="0" t="n">
        <f aca="false">Picture!AB58</f>
        <v>-20.0115577987397</v>
      </c>
      <c r="AC54" s="0" t="n">
        <f aca="false">Picture!AC58</f>
        <v>364</v>
      </c>
      <c r="AD54" s="0" t="n">
        <f aca="false">Picture!AD58</f>
        <v>364</v>
      </c>
      <c r="AE54" s="0" t="n">
        <f aca="false">Picture!AE58</f>
        <v>0</v>
      </c>
      <c r="AF54" s="0" t="n">
        <f aca="false">Picture!AF58</f>
        <v>369441</v>
      </c>
      <c r="AG54" s="0" t="n">
        <f aca="false">Picture!AG58</f>
        <v>-95914.9811346531</v>
      </c>
      <c r="AH54" s="0" t="n">
        <f aca="false">Picture!AH58</f>
        <v>-20.6110988196152</v>
      </c>
      <c r="AI54" s="0" t="n">
        <f aca="false">Picture!AI58</f>
        <v>0</v>
      </c>
      <c r="AJ54" s="0" t="n">
        <f aca="false">Picture!AJ58</f>
        <v>-40430</v>
      </c>
      <c r="AK54" s="0" t="n">
        <f aca="false">Picture!AK58</f>
        <v>-100</v>
      </c>
      <c r="AL54" s="0" t="n">
        <f aca="false">Picture!AL58</f>
        <v>191885</v>
      </c>
      <c r="AM54" s="0" t="n">
        <f aca="false">Picture!AM58</f>
        <v>-76476.0878819227</v>
      </c>
      <c r="AN54" s="0" t="n">
        <f aca="false">Picture!AN58</f>
        <v>-28.4974578414184</v>
      </c>
      <c r="AO54" s="0" t="n">
        <f aca="false">Picture!AO58</f>
        <v>190148</v>
      </c>
      <c r="AP54" s="0" t="n">
        <f aca="false">Picture!AP58</f>
        <v>-78213.0878819227</v>
      </c>
      <c r="AQ54" s="0" t="n">
        <f aca="false">Picture!AQ58</f>
        <v>-29.1447200856243</v>
      </c>
      <c r="AR54" s="0" t="n">
        <f aca="false">Picture!AR58</f>
        <v>197339.393175721</v>
      </c>
      <c r="AS54" s="0" t="n">
        <f aca="false">Picture!AS58</f>
        <v>22066.5399948405</v>
      </c>
      <c r="AT54" s="0" t="n">
        <f aca="false">Picture!AT58</f>
        <v>12.5898218659497</v>
      </c>
      <c r="AU54" s="0" t="n">
        <f aca="false">Picture!AU58</f>
        <v>196975.393175721</v>
      </c>
      <c r="AV54" s="0" t="n">
        <f aca="false">Picture!AV58</f>
        <v>21702.5399948405</v>
      </c>
      <c r="AW54" s="0" t="n">
        <f aca="false">Picture!AW58</f>
        <v>12.3821456665874</v>
      </c>
      <c r="AX54" s="0" t="n">
        <f aca="false">Picture!AX58</f>
        <v>364</v>
      </c>
      <c r="AY54" s="0" t="n">
        <f aca="false">Picture!AY58</f>
        <v>364</v>
      </c>
      <c r="AZ54" s="0" t="n">
        <f aca="false">Picture!AZ58</f>
        <v>0</v>
      </c>
      <c r="BA54" s="0" t="n">
        <f aca="false">Picture!BA58</f>
        <v>194838.173180938</v>
      </c>
      <c r="BB54" s="0" t="n">
        <f aca="false">Picture!BB58</f>
        <v>19565.3200000571</v>
      </c>
      <c r="BC54" s="0" t="n">
        <f aca="false">Picture!BC58</f>
        <v>11.1627782882417</v>
      </c>
      <c r="BD54" s="0" t="n">
        <f aca="false">Picture!BD58</f>
        <v>0</v>
      </c>
      <c r="BE54" s="0" t="n">
        <f aca="false">Picture!BE58</f>
        <v>-7029.85556817055</v>
      </c>
      <c r="BF54" s="0" t="n">
        <f aca="false">Picture!BF58</f>
        <v>-100</v>
      </c>
      <c r="BG54" s="0" t="n">
        <f aca="false">Picture!BG58</f>
        <v>96378.2291222811</v>
      </c>
      <c r="BH54" s="0" t="n">
        <f aca="false">Picture!BH58</f>
        <v>7743.53018104576</v>
      </c>
      <c r="BI54" s="0" t="n">
        <f aca="false">Picture!BI58</f>
        <v>8.73645454155568</v>
      </c>
      <c r="BJ54" s="0" t="n">
        <f aca="false">Picture!BJ58</f>
        <v>95052.9291263819</v>
      </c>
      <c r="BK54" s="0" t="n">
        <f aca="false">Picture!BK58</f>
        <v>6418.23018514656</v>
      </c>
      <c r="BL54" s="0" t="n">
        <f aca="false">Picture!BL58</f>
        <v>7.24121620743795</v>
      </c>
      <c r="BM54" s="0" t="n">
        <f aca="false">Picture!BM58</f>
        <v>175255.606824279</v>
      </c>
      <c r="BN54" s="0" t="n">
        <f aca="false">Picture!BN58</f>
        <v>-114827.521129494</v>
      </c>
      <c r="BO54" s="0" t="n">
        <f aca="false">Picture!BO58</f>
        <v>-39.5843501617897</v>
      </c>
      <c r="BP54" s="0" t="n">
        <f aca="false">Picture!BP58</f>
        <v>175255.606824279</v>
      </c>
      <c r="BQ54" s="0" t="n">
        <f aca="false">Picture!BQ58</f>
        <v>-114827.521129494</v>
      </c>
      <c r="BR54" s="0" t="n">
        <f aca="false">Picture!BR58</f>
        <v>-39.584350161789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74602.826819062</v>
      </c>
      <c r="BW54" s="0" t="n">
        <f aca="false">Picture!BW58</f>
        <v>-115480.30113471</v>
      </c>
      <c r="BX54" s="0" t="n">
        <f aca="false">Picture!BX58</f>
        <v>-39.8093822102998</v>
      </c>
      <c r="BY54" s="0" t="n">
        <f aca="false">Picture!BY58</f>
        <v>0</v>
      </c>
      <c r="BZ54" s="0" t="n">
        <f aca="false">Picture!BZ58</f>
        <v>-33400.1444318295</v>
      </c>
      <c r="CA54" s="0" t="n">
        <f aca="false">Picture!CA58</f>
        <v>-100</v>
      </c>
      <c r="CB54" s="0" t="n">
        <f aca="false">Picture!CB58</f>
        <v>95506.7708777189</v>
      </c>
      <c r="CC54" s="0" t="n">
        <f aca="false">Picture!CC58</f>
        <v>-84219.6180629685</v>
      </c>
      <c r="CD54" s="0" t="n">
        <f aca="false">Picture!CD58</f>
        <v>-46.8599066388422</v>
      </c>
      <c r="CE54" s="0" t="n">
        <f aca="false">Picture!CE58</f>
        <v>95095.0708736181</v>
      </c>
      <c r="CF54" s="0" t="n">
        <f aca="false">Picture!CF58</f>
        <v>-84631.3180670693</v>
      </c>
      <c r="CG54" s="0" t="n">
        <f aca="false">Picture!CG58</f>
        <v>-47.0889770644638</v>
      </c>
      <c r="CH54" s="0" t="n">
        <f aca="false">Picture!CH58</f>
        <v>1.00436414874059</v>
      </c>
      <c r="CI54" s="0" t="n">
        <f aca="false">Picture!CI58</f>
        <v>-0.000214587823745616</v>
      </c>
      <c r="CJ54" s="0" t="n">
        <f aca="false">Picture!CJ58</f>
        <v>-0.021360976092278</v>
      </c>
      <c r="CK54" s="0" t="n">
        <f aca="false">Picture!CK58</f>
        <v>1.00414272320145</v>
      </c>
      <c r="CL54" s="0" t="n">
        <f aca="false">Picture!CL58</f>
        <v>-0.000436013362882459</v>
      </c>
      <c r="CM54" s="0" t="n">
        <f aca="false">Picture!CM58</f>
        <v>-0.0434026071837462</v>
      </c>
      <c r="CN54" s="0" t="n">
        <f aca="false">Picture!CN58</f>
        <v>1.2307967032967</v>
      </c>
      <c r="CO54" s="0" t="n">
        <f aca="false">Picture!CO58</f>
        <v>1.2307967032967</v>
      </c>
      <c r="CP54" s="0" t="n">
        <f aca="false">Picture!CP58</f>
        <v>0</v>
      </c>
      <c r="CQ54" s="0" t="n">
        <f aca="false">Picture!CQ58</f>
        <v>1.00380637233009</v>
      </c>
      <c r="CR54" s="0" t="n">
        <f aca="false">Picture!CR58</f>
        <v>-0.000772364234247425</v>
      </c>
      <c r="CS54" s="0" t="n">
        <f aca="false">Picture!CS58</f>
        <v>-0.0768843900567629</v>
      </c>
      <c r="CT54" s="0" t="n">
        <f aca="false">Picture!CT58</f>
        <v>0</v>
      </c>
      <c r="CU54" s="0" t="n">
        <f aca="false">Picture!CU58</f>
        <v>-1.00542122186495</v>
      </c>
      <c r="CV54" s="0" t="n">
        <f aca="false">Picture!CV58</f>
        <v>-100</v>
      </c>
      <c r="CW54" s="0" t="n">
        <f aca="false">Picture!CW58</f>
        <v>1.00487729629726</v>
      </c>
      <c r="CX54" s="0" t="n">
        <f aca="false">Picture!CX58</f>
        <v>8.34334691344196E-005</v>
      </c>
      <c r="CY54" s="0" t="n">
        <f aca="false">Picture!CY58</f>
        <v>0.00830354087748754</v>
      </c>
      <c r="CZ54" s="0" t="n">
        <f aca="false">Picture!CZ58</f>
        <v>1.0042540021457</v>
      </c>
      <c r="DA54" s="0" t="n">
        <f aca="false">Picture!DA58</f>
        <v>-0.000539860682429838</v>
      </c>
      <c r="DB54" s="0" t="n">
        <f aca="false">Picture!DB58</f>
        <v>-0.0537285011783738</v>
      </c>
      <c r="DC54" s="0" t="n">
        <f aca="false">Picture!DC58</f>
        <v>1</v>
      </c>
      <c r="DD54" s="0" t="n">
        <f aca="false">Picture!DD58</f>
        <v>1.11022302462516E-016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1.11022302462516E-016</v>
      </c>
      <c r="DH54" s="0" t="n">
        <f aca="false">Picture!DH58</f>
        <v>0</v>
      </c>
      <c r="DI54" s="0" t="n">
        <f aca="false">Picture!DI58</f>
        <v>0.00450626629182905</v>
      </c>
      <c r="DJ54" s="0" t="n">
        <f aca="false">Picture!DJ58</f>
        <v>0.00450626629182905</v>
      </c>
      <c r="DK54" s="0" t="n">
        <f aca="false">Picture!DK58</f>
        <v>0</v>
      </c>
      <c r="DL54" s="0" t="n">
        <f aca="false">Picture!DL58</f>
        <v>0.990172669724626</v>
      </c>
      <c r="DM54" s="0" t="n">
        <f aca="false">Picture!DM58</f>
        <v>-0.00982733027537419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010917537082076</v>
      </c>
      <c r="DQ54" s="0" t="n">
        <f aca="false">Picture!DQ58</f>
        <v>0</v>
      </c>
      <c r="DR54" s="0" t="n">
        <f aca="false">Picture!DR58</f>
        <v>0.893332361909463</v>
      </c>
      <c r="DS54" s="0" t="n">
        <f aca="false">Picture!DS58</f>
        <v>-0.0492062990550655</v>
      </c>
      <c r="DT54" s="0" t="n">
        <f aca="false">Picture!DT58</f>
        <v>0</v>
      </c>
      <c r="DU54" s="0" t="n">
        <f aca="false">Picture!DU58</f>
        <v>0.883988109493943</v>
      </c>
      <c r="DV54" s="0" t="n">
        <f aca="false">Picture!DV58</f>
        <v>-0.058550551470585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1.11022302462516E-016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1.11022302462516E-016</v>
      </c>
      <c r="EC54" s="0" t="n">
        <f aca="false">Picture!EC58</f>
        <v>0</v>
      </c>
      <c r="ED54" s="0" t="n">
        <f aca="false">Picture!ED58</f>
        <v>0.00450626629182905</v>
      </c>
      <c r="EE54" s="0" t="n">
        <f aca="false">Picture!EE58</f>
        <v>0.00450626629182905</v>
      </c>
      <c r="EF54" s="0" t="n">
        <f aca="false">Picture!EF58</f>
        <v>0</v>
      </c>
      <c r="EG54" s="0" t="n">
        <f aca="false">Picture!EG58</f>
        <v>0.990172669724626</v>
      </c>
      <c r="EH54" s="0" t="n">
        <f aca="false">Picture!EH58</f>
        <v>-0.00982733027537419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010917537082076</v>
      </c>
      <c r="EL54" s="0" t="n">
        <f aca="false">Picture!EL58</f>
        <v>0</v>
      </c>
      <c r="EM54" s="0" t="n">
        <f aca="false">Picture!EM58</f>
        <v>0.893332361909463</v>
      </c>
      <c r="EN54" s="0" t="n">
        <f aca="false">Picture!EN58</f>
        <v>-0.0492062990550655</v>
      </c>
      <c r="EO54" s="0" t="n">
        <f aca="false">Picture!EO58</f>
        <v>0</v>
      </c>
      <c r="EP54" s="0" t="n">
        <f aca="false">Picture!EP58</f>
        <v>0.883988109493943</v>
      </c>
      <c r="EQ54" s="0" t="n">
        <f aca="false">Picture!EQ58</f>
        <v>-0.058550551470585</v>
      </c>
      <c r="ER54" s="0" t="n">
        <f aca="false">Picture!ER58</f>
        <v>0</v>
      </c>
      <c r="ES54" s="0" t="n">
        <f aca="false">Picture!ES58</f>
        <v>1283.703089</v>
      </c>
      <c r="ET54" s="0" t="n">
        <f aca="false">Picture!ET58</f>
        <v>-755.711503</v>
      </c>
      <c r="EU54" s="0" t="n">
        <f aca="false">Picture!EU58</f>
        <v>-37.0553150872032</v>
      </c>
      <c r="EV54" s="0" t="n">
        <f aca="false">Picture!EV58</f>
        <v>1283.703089</v>
      </c>
      <c r="EW54" s="0" t="n">
        <f aca="false">Picture!EW58</f>
        <v>-755.711503</v>
      </c>
      <c r="EX54" s="0" t="n">
        <f aca="false">Picture!EX58</f>
        <v>-37.0553150872032</v>
      </c>
      <c r="EY54" s="0" t="n">
        <f aca="false">Picture!EY58</f>
        <v>1283.703089</v>
      </c>
      <c r="EZ54" s="0" t="n">
        <f aca="false">Picture!EZ58</f>
        <v>-755.711503</v>
      </c>
      <c r="FA54" s="0" t="n">
        <f aca="false">Picture!FA58</f>
        <v>-37.0553150872032</v>
      </c>
      <c r="FB54" s="0" t="n">
        <f aca="false">Picture!FB58</f>
        <v>1283.703089</v>
      </c>
      <c r="FC54" s="0" t="n">
        <f aca="false">Picture!FC58</f>
        <v>-755.711503</v>
      </c>
      <c r="FD54" s="0" t="n">
        <f aca="false">Picture!FD58</f>
        <v>-37.0553150872032</v>
      </c>
      <c r="FE54" s="0" t="n">
        <f aca="false">Picture!FE58</f>
        <v>1283.703089</v>
      </c>
      <c r="FF54" s="0" t="n">
        <f aca="false">Picture!FF58</f>
        <v>-755.711503</v>
      </c>
      <c r="FG54" s="0" t="n">
        <f aca="false">Picture!FG58</f>
        <v>-37.0553150872032</v>
      </c>
      <c r="FH54" s="0" t="n">
        <f aca="false">Picture!FH58</f>
        <v>1283.703089</v>
      </c>
      <c r="FI54" s="0" t="n">
        <f aca="false">Picture!FI58</f>
        <v>-755.711503</v>
      </c>
      <c r="FJ54" s="0" t="n">
        <f aca="false">Picture!FJ58</f>
        <v>-37.0553150872032</v>
      </c>
      <c r="FK54" s="0" t="n">
        <f aca="false">Picture!FK58</f>
        <v>1283.703089</v>
      </c>
      <c r="FL54" s="0" t="n">
        <f aca="false">Picture!FL58</f>
        <v>-755.711503</v>
      </c>
      <c r="FM54" s="0" t="n">
        <f aca="false">Picture!FM58</f>
        <v>-37.0553150872032</v>
      </c>
      <c r="FN54" s="0" t="n">
        <f aca="false">Picture!FN58</f>
        <v>121926.138228</v>
      </c>
      <c r="FO54" s="0" t="n">
        <f aca="false">Picture!FO58</f>
        <v>-127494.191055</v>
      </c>
      <c r="FP54" s="0" t="n">
        <f aca="false">Picture!FP58</f>
        <v>-51.1161986761478</v>
      </c>
      <c r="FQ54" s="0" t="n">
        <f aca="false">Picture!FQ58</f>
        <v>121926.138228</v>
      </c>
      <c r="FR54" s="0" t="n">
        <f aca="false">Picture!FR58</f>
        <v>-127494.191055</v>
      </c>
      <c r="FS54" s="0" t="n">
        <f aca="false">Picture!FS58</f>
        <v>-51.1161986761478</v>
      </c>
      <c r="FT54" s="0" t="n">
        <f aca="false">Picture!FT58</f>
        <v>121926.138228</v>
      </c>
      <c r="FU54" s="0" t="n">
        <f aca="false">Picture!FU58</f>
        <v>-127494.191055</v>
      </c>
      <c r="FV54" s="0" t="n">
        <f aca="false">Picture!FV58</f>
        <v>-51.1161986761478</v>
      </c>
      <c r="FW54" s="0" t="n">
        <f aca="false">Picture!FW58</f>
        <v>121926.138228</v>
      </c>
      <c r="FX54" s="0" t="n">
        <f aca="false">Picture!FX58</f>
        <v>-127494.191055</v>
      </c>
      <c r="FY54" s="0" t="n">
        <f aca="false">Picture!FY58</f>
        <v>-51.1161986761478</v>
      </c>
      <c r="FZ54" s="0" t="n">
        <f aca="false">Picture!FZ58</f>
        <v>121926.138228</v>
      </c>
      <c r="GA54" s="0" t="n">
        <f aca="false">Picture!GA58</f>
        <v>-127494.191055</v>
      </c>
      <c r="GB54" s="0" t="n">
        <f aca="false">Picture!GB58</f>
        <v>-51.1161986761478</v>
      </c>
      <c r="GC54" s="0" t="n">
        <f aca="false">Picture!GC58</f>
        <v>121926.138228</v>
      </c>
      <c r="GD54" s="0" t="n">
        <f aca="false">Picture!GD58</f>
        <v>-127494.191055</v>
      </c>
      <c r="GE54" s="0" t="n">
        <f aca="false">Picture!GE58</f>
        <v>-51.1161986761478</v>
      </c>
      <c r="GF54" s="0" t="n">
        <f aca="false">Picture!GF58</f>
        <v>121926.138228</v>
      </c>
      <c r="GG54" s="0" t="n">
        <f aca="false">Picture!GG58</f>
        <v>-127494.191055</v>
      </c>
      <c r="GH54" s="0" t="n">
        <f aca="false">Picture!GH58</f>
        <v>-51.1161986761478</v>
      </c>
      <c r="GI54" s="0" t="n">
        <f aca="false">Picture!GI58</f>
        <v>0.888092357050182</v>
      </c>
      <c r="GJ54" s="0" t="n">
        <f aca="false">Picture!GJ58</f>
        <v>-0.766945047141602</v>
      </c>
      <c r="GK54" s="0" t="n">
        <f aca="false">Picture!GK58</f>
        <v>-46.3400431433832</v>
      </c>
      <c r="GL54" s="0" t="n">
        <f aca="false">Picture!GL58</f>
        <v>0.889733504265347</v>
      </c>
      <c r="GM54" s="0" t="n">
        <f aca="false">Picture!GM58</f>
        <v>-0.765303899926438</v>
      </c>
      <c r="GN54" s="0" t="n">
        <f aca="false">Picture!GN58</f>
        <v>-46.240882410761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896142803889442</v>
      </c>
      <c r="GS54" s="0" t="n">
        <f aca="false">Picture!GS58</f>
        <v>-0.758894600302342</v>
      </c>
      <c r="GT54" s="0" t="n">
        <f aca="false">Picture!GT58</f>
        <v>-45.8536223036565</v>
      </c>
      <c r="GU54" s="0" t="n">
        <f aca="false">Picture!GU58</f>
        <v>0</v>
      </c>
      <c r="GV54" s="0" t="n">
        <f aca="false">Picture!GV58</f>
        <v>-4.75118501481838</v>
      </c>
      <c r="GW54" s="0" t="n">
        <f aca="false">Picture!GW58</f>
        <v>-100</v>
      </c>
      <c r="GX54" s="0" t="n">
        <f aca="false">Picture!GX58</f>
        <v>0.990957934665344</v>
      </c>
      <c r="GY54" s="0" t="n">
        <f aca="false">Picture!GY58</f>
        <v>-1.03676248507508</v>
      </c>
      <c r="GZ54" s="0" t="n">
        <f aca="false">Picture!GZ58</f>
        <v>-51.1294592184359</v>
      </c>
      <c r="HA54" s="0" t="n">
        <f aca="false">Picture!HA58</f>
        <v>1.00044335032727</v>
      </c>
      <c r="HB54" s="0" t="n">
        <f aca="false">Picture!HB58</f>
        <v>-1.02727706941315</v>
      </c>
      <c r="HC54" s="0" t="n">
        <f aca="false">Picture!HC58</f>
        <v>-50.6616720634818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0224.6</v>
      </c>
      <c r="C55" s="0" t="n">
        <f aca="false">Picture!C59</f>
        <v>50488.0474980176</v>
      </c>
      <c r="D55" s="0" t="n">
        <f aca="false">Picture!D59</f>
        <v>12.0285086435924</v>
      </c>
      <c r="E55" s="0" t="n">
        <f aca="false">Picture!E59</f>
        <v>457159.51</v>
      </c>
      <c r="F55" s="0" t="n">
        <f aca="false">Picture!F59</f>
        <v>40466.5125942063</v>
      </c>
      <c r="G55" s="0" t="n">
        <f aca="false">Picture!G59</f>
        <v>9.71134932579591</v>
      </c>
      <c r="H55" s="0" t="n">
        <f aca="false">Picture!H59</f>
        <v>13065.09</v>
      </c>
      <c r="I55" s="0" t="n">
        <f aca="false">Picture!I59</f>
        <v>10021.5349038112</v>
      </c>
      <c r="J55" s="0" t="n">
        <f aca="false">Picture!J59</f>
        <v>329.270691250519</v>
      </c>
      <c r="K55" s="0" t="n">
        <f aca="false">Picture!K59</f>
        <v>62738.13</v>
      </c>
      <c r="L55" s="0" t="n">
        <f aca="false">Picture!L59</f>
        <v>62721.74</v>
      </c>
      <c r="M55" s="0" t="n">
        <f aca="false">Picture!M59</f>
        <v>382682.97742525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286260.06</v>
      </c>
      <c r="R55" s="0" t="n">
        <f aca="false">Picture!R59</f>
        <v>52108.8134105122</v>
      </c>
      <c r="S55" s="0" t="n">
        <f aca="false">Picture!S59</f>
        <v>22.2543395217831</v>
      </c>
      <c r="T55" s="0" t="n">
        <f aca="false">Picture!T59</f>
        <v>39535.28</v>
      </c>
      <c r="U55" s="0" t="n">
        <f aca="false">Picture!U59</f>
        <v>39535.28</v>
      </c>
      <c r="V55" s="0" t="n">
        <f aca="false">Picture!V59</f>
        <v>0</v>
      </c>
      <c r="W55" s="0" t="n">
        <f aca="false">Picture!W59</f>
        <v>467890</v>
      </c>
      <c r="X55" s="0" t="n">
        <f aca="false">Picture!X59</f>
        <v>50502.3563861847</v>
      </c>
      <c r="Y55" s="0" t="n">
        <f aca="false">Picture!Y59</f>
        <v>12.0996290040899</v>
      </c>
      <c r="Z55" s="0" t="n">
        <f aca="false">Picture!Z59</f>
        <v>455007</v>
      </c>
      <c r="AA55" s="0" t="n">
        <f aca="false">Picture!AA59</f>
        <v>40631.1191136837</v>
      </c>
      <c r="AB55" s="0" t="n">
        <f aca="false">Picture!AB59</f>
        <v>9.80537743335279</v>
      </c>
      <c r="AC55" s="0" t="n">
        <f aca="false">Picture!AC59</f>
        <v>12883</v>
      </c>
      <c r="AD55" s="0" t="n">
        <f aca="false">Picture!AD59</f>
        <v>9871.23727250099</v>
      </c>
      <c r="AE55" s="0" t="n">
        <f aca="false">Picture!AE59</f>
        <v>327.756140361633</v>
      </c>
      <c r="AF55" s="0" t="n">
        <f aca="false">Picture!AF59</f>
        <v>62532</v>
      </c>
      <c r="AG55" s="0" t="n">
        <f aca="false">Picture!AG59</f>
        <v>62516</v>
      </c>
      <c r="AH55" s="0" t="n">
        <f aca="false">Picture!AH59</f>
        <v>390725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284878</v>
      </c>
      <c r="AM55" s="0" t="n">
        <f aca="false">Picture!AM59</f>
        <v>52084.5512969494</v>
      </c>
      <c r="AN55" s="0" t="n">
        <f aca="false">Picture!AN59</f>
        <v>22.3737186708325</v>
      </c>
      <c r="AO55" s="0" t="n">
        <f aca="false">Picture!AO59</f>
        <v>39413</v>
      </c>
      <c r="AP55" s="0" t="n">
        <f aca="false">Picture!AP59</f>
        <v>39413</v>
      </c>
      <c r="AQ55" s="0" t="n">
        <f aca="false">Picture!AQ59</f>
        <v>0</v>
      </c>
      <c r="AR55" s="0" t="n">
        <f aca="false">Picture!AR59</f>
        <v>209668.581505239</v>
      </c>
      <c r="AS55" s="0" t="n">
        <f aca="false">Picture!AS59</f>
        <v>34634.5208019256</v>
      </c>
      <c r="AT55" s="0" t="n">
        <f aca="false">Picture!AT59</f>
        <v>19.787303489823</v>
      </c>
      <c r="AU55" s="0" t="n">
        <f aca="false">Picture!AU59</f>
        <v>196785.581505239</v>
      </c>
      <c r="AV55" s="0" t="n">
        <f aca="false">Picture!AV59</f>
        <v>24763.2835294246</v>
      </c>
      <c r="AW55" s="0" t="n">
        <f aca="false">Picture!AW59</f>
        <v>14.39539165609</v>
      </c>
      <c r="AX55" s="0" t="n">
        <f aca="false">Picture!AX59</f>
        <v>12883</v>
      </c>
      <c r="AY55" s="0" t="n">
        <f aca="false">Picture!AY59</f>
        <v>9871.23727250099</v>
      </c>
      <c r="AZ55" s="0" t="n">
        <f aca="false">Picture!AZ59</f>
        <v>327.756140361633</v>
      </c>
      <c r="BA55" s="0" t="n">
        <f aca="false">Picture!BA59</f>
        <v>19486.0532214642</v>
      </c>
      <c r="BB55" s="0" t="n">
        <f aca="false">Picture!BB59</f>
        <v>19482.7232215405</v>
      </c>
      <c r="BC55" s="0" t="n">
        <f aca="false">Picture!BC59</f>
        <v>585066.776814144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111023.931989491</v>
      </c>
      <c r="BH55" s="0" t="n">
        <f aca="false">Picture!BH59</f>
        <v>21460.8127985458</v>
      </c>
      <c r="BI55" s="0" t="n">
        <f aca="false">Picture!BI59</f>
        <v>23.9616630063902</v>
      </c>
      <c r="BJ55" s="0" t="n">
        <f aca="false">Picture!BJ59</f>
        <v>10464.8178646564</v>
      </c>
      <c r="BK55" s="0" t="n">
        <f aca="false">Picture!BK59</f>
        <v>10464.8178646564</v>
      </c>
      <c r="BL55" s="0" t="n">
        <f aca="false">Picture!BL59</f>
        <v>0</v>
      </c>
      <c r="BM55" s="0" t="n">
        <f aca="false">Picture!BM59</f>
        <v>258221.418494761</v>
      </c>
      <c r="BN55" s="0" t="n">
        <f aca="false">Picture!BN59</f>
        <v>15867.8355842591</v>
      </c>
      <c r="BO55" s="0" t="n">
        <f aca="false">Picture!BO59</f>
        <v>6.54739054966598</v>
      </c>
      <c r="BP55" s="0" t="n">
        <f aca="false">Picture!BP59</f>
        <v>258221.418494761</v>
      </c>
      <c r="BQ55" s="0" t="n">
        <f aca="false">Picture!BQ59</f>
        <v>15867.8355842591</v>
      </c>
      <c r="BR55" s="0" t="n">
        <f aca="false">Picture!BR59</f>
        <v>6.54739054966598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43045.9467785358</v>
      </c>
      <c r="BW55" s="0" t="n">
        <f aca="false">Picture!BW59</f>
        <v>43033.2767784596</v>
      </c>
      <c r="BX55" s="0" t="n">
        <f aca="false">Picture!BX59</f>
        <v>339647.012780816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173854.068010509</v>
      </c>
      <c r="CC55" s="0" t="n">
        <f aca="false">Picture!CC59</f>
        <v>30623.7384984035</v>
      </c>
      <c r="CD55" s="0" t="n">
        <f aca="false">Picture!CD59</f>
        <v>21.3807638387199</v>
      </c>
      <c r="CE55" s="0" t="n">
        <f aca="false">Picture!CE59</f>
        <v>28948.1821353436</v>
      </c>
      <c r="CF55" s="0" t="n">
        <f aca="false">Picture!CF59</f>
        <v>28948.1821353436</v>
      </c>
      <c r="CG55" s="0" t="n">
        <f aca="false">Picture!CG59</f>
        <v>0</v>
      </c>
      <c r="CH55" s="0" t="n">
        <f aca="false">Picture!CH59</f>
        <v>1.00498963431576</v>
      </c>
      <c r="CI55" s="0" t="n">
        <f aca="false">Picture!CI59</f>
        <v>-0.000638009252772021</v>
      </c>
      <c r="CJ55" s="0" t="n">
        <f aca="false">Picture!CJ59</f>
        <v>-0.0634438857018694</v>
      </c>
      <c r="CK55" s="0" t="n">
        <f aca="false">Picture!CK59</f>
        <v>1.00473071842851</v>
      </c>
      <c r="CL55" s="0" t="n">
        <f aca="false">Picture!CL59</f>
        <v>-0.000861104422091863</v>
      </c>
      <c r="CM55" s="0" t="n">
        <f aca="false">Picture!CM59</f>
        <v>-0.085631605441147</v>
      </c>
      <c r="CN55" s="0" t="n">
        <f aca="false">Picture!CN59</f>
        <v>1.01413413024917</v>
      </c>
      <c r="CO55" s="0" t="n">
        <f aca="false">Picture!CO59</f>
        <v>0.00357806339851541</v>
      </c>
      <c r="CP55" s="0" t="n">
        <f aca="false">Picture!CP59</f>
        <v>0.35406876628491</v>
      </c>
      <c r="CQ55" s="0" t="n">
        <f aca="false">Picture!CQ59</f>
        <v>1.00329639224717</v>
      </c>
      <c r="CR55" s="0" t="n">
        <f aca="false">Picture!CR59</f>
        <v>-0.0210786077528304</v>
      </c>
      <c r="CS55" s="0" t="n">
        <f aca="false">Picture!CS59</f>
        <v>-2.05770423456551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0048514100773</v>
      </c>
      <c r="CX55" s="0" t="n">
        <f aca="false">Picture!CX59</f>
        <v>-0.000981219208458173</v>
      </c>
      <c r="CY55" s="0" t="n">
        <f aca="false">Picture!CY59</f>
        <v>-0.0975529307649266</v>
      </c>
      <c r="CZ55" s="0" t="n">
        <f aca="false">Picture!CZ59</f>
        <v>1.00310252962221</v>
      </c>
      <c r="DA55" s="0" t="n">
        <f aca="false">Picture!DA59</f>
        <v>1.00310252962221</v>
      </c>
      <c r="DB55" s="0" t="n">
        <f aca="false">Picture!DB59</f>
        <v>0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.649713798575581</v>
      </c>
      <c r="DJ55" s="0" t="n">
        <f aca="false">Picture!DJ59</f>
        <v>0.496835298772225</v>
      </c>
      <c r="DK55" s="0" t="n">
        <f aca="false">Picture!DK59</f>
        <v>0</v>
      </c>
      <c r="DL55" s="0" t="n">
        <f aca="false">Picture!DL59</f>
        <v>0.101157323729756</v>
      </c>
      <c r="DM55" s="0" t="n">
        <f aca="false">Picture!DM59</f>
        <v>0.100271710364657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953728911822132</v>
      </c>
      <c r="DS55" s="0" t="n">
        <f aca="false">Picture!DS59</f>
        <v>-0.0153547833277088</v>
      </c>
      <c r="DT55" s="0" t="n">
        <f aca="false">Picture!DT59</f>
        <v>0</v>
      </c>
      <c r="DU55" s="0" t="n">
        <f aca="false">Picture!DU59</f>
        <v>0.0969116028277393</v>
      </c>
      <c r="DV55" s="0" t="n">
        <f aca="false">Picture!DV59</f>
        <v>0.0969116028277393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.649713798575581</v>
      </c>
      <c r="EE55" s="0" t="n">
        <f aca="false">Picture!EE59</f>
        <v>0.496835298772225</v>
      </c>
      <c r="EF55" s="0" t="n">
        <f aca="false">Picture!EF59</f>
        <v>0</v>
      </c>
      <c r="EG55" s="0" t="n">
        <f aca="false">Picture!EG59</f>
        <v>0.101157323729756</v>
      </c>
      <c r="EH55" s="0" t="n">
        <f aca="false">Picture!EH59</f>
        <v>0.100271710364657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953728911822132</v>
      </c>
      <c r="EN55" s="0" t="n">
        <f aca="false">Picture!EN59</f>
        <v>-0.0153547833277088</v>
      </c>
      <c r="EO55" s="0" t="n">
        <f aca="false">Picture!EO59</f>
        <v>0</v>
      </c>
      <c r="EP55" s="0" t="n">
        <f aca="false">Picture!EP59</f>
        <v>0.0969116028277393</v>
      </c>
      <c r="EQ55" s="0" t="n">
        <f aca="false">Picture!EQ59</f>
        <v>0.0969116028277393</v>
      </c>
      <c r="ER55" s="0" t="n">
        <f aca="false">Picture!ER59</f>
        <v>0</v>
      </c>
      <c r="ES55" s="0" t="n">
        <f aca="false">Picture!ES59</f>
        <v>1770.266496</v>
      </c>
      <c r="ET55" s="0" t="n">
        <f aca="false">Picture!ET59</f>
        <v>-8.52892199999997</v>
      </c>
      <c r="EU55" s="0" t="n">
        <f aca="false">Picture!EU59</f>
        <v>-0.479477398788755</v>
      </c>
      <c r="EV55" s="0" t="n">
        <f aca="false">Picture!EV59</f>
        <v>1770.266496</v>
      </c>
      <c r="EW55" s="0" t="n">
        <f aca="false">Picture!EW59</f>
        <v>-8.52892199999997</v>
      </c>
      <c r="EX55" s="0" t="n">
        <f aca="false">Picture!EX59</f>
        <v>-0.479477398788755</v>
      </c>
      <c r="EY55" s="0" t="n">
        <f aca="false">Picture!EY59</f>
        <v>1770.266496</v>
      </c>
      <c r="EZ55" s="0" t="n">
        <f aca="false">Picture!EZ59</f>
        <v>-8.52892199999997</v>
      </c>
      <c r="FA55" s="0" t="n">
        <f aca="false">Picture!FA59</f>
        <v>-0.479477398788755</v>
      </c>
      <c r="FB55" s="0" t="n">
        <f aca="false">Picture!FB59</f>
        <v>1770.266496</v>
      </c>
      <c r="FC55" s="0" t="n">
        <f aca="false">Picture!FC59</f>
        <v>-8.52892199999997</v>
      </c>
      <c r="FD55" s="0" t="n">
        <f aca="false">Picture!FD59</f>
        <v>-0.479477398788755</v>
      </c>
      <c r="FE55" s="0" t="n">
        <f aca="false">Picture!FE59</f>
        <v>1770.266496</v>
      </c>
      <c r="FF55" s="0" t="n">
        <f aca="false">Picture!FF59</f>
        <v>-8.52892199999997</v>
      </c>
      <c r="FG55" s="0" t="n">
        <f aca="false">Picture!FG59</f>
        <v>-0.479477398788755</v>
      </c>
      <c r="FH55" s="0" t="n">
        <f aca="false">Picture!FH59</f>
        <v>1770.266496</v>
      </c>
      <c r="FI55" s="0" t="n">
        <f aca="false">Picture!FI59</f>
        <v>-8.52892199999997</v>
      </c>
      <c r="FJ55" s="0" t="n">
        <f aca="false">Picture!FJ59</f>
        <v>-0.479477398788755</v>
      </c>
      <c r="FK55" s="0" t="n">
        <f aca="false">Picture!FK59</f>
        <v>1770.266496</v>
      </c>
      <c r="FL55" s="0" t="n">
        <f aca="false">Picture!FL59</f>
        <v>-8.52892199999997</v>
      </c>
      <c r="FM55" s="0" t="n">
        <f aca="false">Picture!FM59</f>
        <v>-0.479477398788755</v>
      </c>
      <c r="FN55" s="0" t="n">
        <f aca="false">Picture!FN59</f>
        <v>219125.36682</v>
      </c>
      <c r="FO55" s="0" t="n">
        <f aca="false">Picture!FO59</f>
        <v>47639.3772890001</v>
      </c>
      <c r="FP55" s="0" t="n">
        <f aca="false">Picture!FP59</f>
        <v>27.780332037206</v>
      </c>
      <c r="FQ55" s="0" t="n">
        <f aca="false">Picture!FQ59</f>
        <v>219125.36682</v>
      </c>
      <c r="FR55" s="0" t="n">
        <f aca="false">Picture!FR59</f>
        <v>47639.3772890001</v>
      </c>
      <c r="FS55" s="0" t="n">
        <f aca="false">Picture!FS59</f>
        <v>27.780332037206</v>
      </c>
      <c r="FT55" s="0" t="n">
        <f aca="false">Picture!FT59</f>
        <v>219125.36682</v>
      </c>
      <c r="FU55" s="0" t="n">
        <f aca="false">Picture!FU59</f>
        <v>47639.3772890001</v>
      </c>
      <c r="FV55" s="0" t="n">
        <f aca="false">Picture!FV59</f>
        <v>27.780332037206</v>
      </c>
      <c r="FW55" s="0" t="n">
        <f aca="false">Picture!FW59</f>
        <v>219125.36682</v>
      </c>
      <c r="FX55" s="0" t="n">
        <f aca="false">Picture!FX59</f>
        <v>47639.3772890001</v>
      </c>
      <c r="FY55" s="0" t="n">
        <f aca="false">Picture!FY59</f>
        <v>27.780332037206</v>
      </c>
      <c r="FZ55" s="0" t="n">
        <f aca="false">Picture!FZ59</f>
        <v>219125.36682</v>
      </c>
      <c r="GA55" s="0" t="n">
        <f aca="false">Picture!GA59</f>
        <v>47639.3772890001</v>
      </c>
      <c r="GB55" s="0" t="n">
        <f aca="false">Picture!GB59</f>
        <v>27.780332037206</v>
      </c>
      <c r="GC55" s="0" t="n">
        <f aca="false">Picture!GC59</f>
        <v>219125.36682</v>
      </c>
      <c r="GD55" s="0" t="n">
        <f aca="false">Picture!GD59</f>
        <v>47639.3772890001</v>
      </c>
      <c r="GE55" s="0" t="n">
        <f aca="false">Picture!GE59</f>
        <v>27.780332037206</v>
      </c>
      <c r="GF55" s="0" t="n">
        <f aca="false">Picture!GF59</f>
        <v>219125.36682</v>
      </c>
      <c r="GG55" s="0" t="n">
        <f aca="false">Picture!GG59</f>
        <v>47639.3772890001</v>
      </c>
      <c r="GH55" s="0" t="n">
        <f aca="false">Picture!GH59</f>
        <v>27.780332037206</v>
      </c>
      <c r="GI55" s="0" t="n">
        <f aca="false">Picture!GI59</f>
        <v>1.23156944469674</v>
      </c>
      <c r="GJ55" s="0" t="n">
        <f aca="false">Picture!GJ59</f>
        <v>-0.153038682068347</v>
      </c>
      <c r="GK55" s="0" t="n">
        <f aca="false">Picture!GK59</f>
        <v>-11.0528516415613</v>
      </c>
      <c r="GL55" s="0" t="n">
        <f aca="false">Picture!GL59</f>
        <v>1.31219684145348</v>
      </c>
      <c r="GM55" s="0" t="n">
        <f aca="false">Picture!GM59</f>
        <v>-0.0966529748916991</v>
      </c>
      <c r="GN55" s="0" t="n">
        <f aca="false">Picture!GN59</f>
        <v>-6.86041718360265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2.20906441593417</v>
      </c>
      <c r="GS55" s="0" t="n">
        <f aca="false">Picture!GS59</f>
        <v>-1.59574049895398</v>
      </c>
      <c r="GT55" s="0" t="n">
        <f aca="false">Picture!GT59</f>
        <v>-41.9401397614334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1.56591524813736</v>
      </c>
      <c r="GY55" s="0" t="n">
        <f aca="false">Picture!GY59</f>
        <v>-0.0332957977256596</v>
      </c>
      <c r="GZ55" s="0" t="n">
        <f aca="false">Picture!GZ59</f>
        <v>-2.08201399132354</v>
      </c>
      <c r="HA55" s="0" t="n">
        <f aca="false">Picture!HA59</f>
        <v>2.76623850598607</v>
      </c>
      <c r="HB55" s="0" t="n">
        <f aca="false">Picture!HB59</f>
        <v>2.76623850598607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68552.62</v>
      </c>
      <c r="C56" s="0" t="n">
        <f aca="false">Picture!C60</f>
        <v>125591.832066258</v>
      </c>
      <c r="D56" s="0" t="n">
        <f aca="false">Picture!D60</f>
        <v>36.61988089744</v>
      </c>
      <c r="E56" s="0" t="n">
        <f aca="false">Picture!E60</f>
        <v>468552.62</v>
      </c>
      <c r="F56" s="0" t="n">
        <f aca="false">Picture!F60</f>
        <v>127958.956498561</v>
      </c>
      <c r="G56" s="0" t="n">
        <f aca="false">Picture!G60</f>
        <v>37.5693884563476</v>
      </c>
      <c r="H56" s="0" t="n">
        <f aca="false">Picture!H60</f>
        <v>0</v>
      </c>
      <c r="I56" s="0" t="n">
        <f aca="false">Picture!I60</f>
        <v>-2367.12443230271</v>
      </c>
      <c r="J56" s="0" t="n">
        <f aca="false">Picture!J60</f>
        <v>-100</v>
      </c>
      <c r="K56" s="0" t="n">
        <f aca="false">Picture!K60</f>
        <v>468552.62</v>
      </c>
      <c r="L56" s="0" t="n">
        <f aca="false">Picture!L60</f>
        <v>460836.66</v>
      </c>
      <c r="M56" s="0" t="n">
        <f aca="false">Picture!M60</f>
        <v>5972.51229918247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290042.54</v>
      </c>
      <c r="R56" s="0" t="n">
        <f aca="false">Picture!R60</f>
        <v>93419.5131279039</v>
      </c>
      <c r="S56" s="0" t="n">
        <f aca="false">Picture!S60</f>
        <v>47.5119901336244</v>
      </c>
      <c r="T56" s="0" t="n">
        <f aca="false">Picture!T60</f>
        <v>290042.54</v>
      </c>
      <c r="U56" s="0" t="n">
        <f aca="false">Picture!U60</f>
        <v>283906.72</v>
      </c>
      <c r="V56" s="0" t="n">
        <f aca="false">Picture!V60</f>
        <v>4627.03795091773</v>
      </c>
      <c r="W56" s="0" t="n">
        <f aca="false">Picture!W60</f>
        <v>466271</v>
      </c>
      <c r="X56" s="0" t="n">
        <f aca="false">Picture!X60</f>
        <v>124981.055258393</v>
      </c>
      <c r="Y56" s="0" t="n">
        <f aca="false">Picture!Y60</f>
        <v>36.6201985098088</v>
      </c>
      <c r="Z56" s="0" t="n">
        <f aca="false">Picture!Z60</f>
        <v>466271</v>
      </c>
      <c r="AA56" s="0" t="n">
        <f aca="false">Picture!AA60</f>
        <v>127346.676331282</v>
      </c>
      <c r="AB56" s="0" t="n">
        <f aca="false">Picture!AB60</f>
        <v>37.573778993731</v>
      </c>
      <c r="AC56" s="0" t="n">
        <f aca="false">Picture!AC60</f>
        <v>0</v>
      </c>
      <c r="AD56" s="0" t="n">
        <f aca="false">Picture!AD60</f>
        <v>-2365.62107288837</v>
      </c>
      <c r="AE56" s="0" t="n">
        <f aca="false">Picture!AE60</f>
        <v>-100</v>
      </c>
      <c r="AF56" s="0" t="n">
        <f aca="false">Picture!AF60</f>
        <v>466271</v>
      </c>
      <c r="AG56" s="0" t="n">
        <f aca="false">Picture!AG60</f>
        <v>458619</v>
      </c>
      <c r="AH56" s="0" t="n">
        <f aca="false">Picture!AH60</f>
        <v>5993.45269210664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288675</v>
      </c>
      <c r="AM56" s="0" t="n">
        <f aca="false">Picture!AM60</f>
        <v>93049.4333791733</v>
      </c>
      <c r="AN56" s="0" t="n">
        <f aca="false">Picture!AN60</f>
        <v>47.5650677907184</v>
      </c>
      <c r="AO56" s="0" t="n">
        <f aca="false">Picture!AO60</f>
        <v>288675</v>
      </c>
      <c r="AP56" s="0" t="n">
        <f aca="false">Picture!AP60</f>
        <v>282593</v>
      </c>
      <c r="AQ56" s="0" t="n">
        <f aca="false">Picture!AQ60</f>
        <v>4646.38276882604</v>
      </c>
      <c r="AR56" s="0" t="n">
        <f aca="false">Picture!AR60</f>
        <v>206491.390023589</v>
      </c>
      <c r="AS56" s="0" t="n">
        <f aca="false">Picture!AS60</f>
        <v>41314.0311031285</v>
      </c>
      <c r="AT56" s="0" t="n">
        <f aca="false">Picture!AT60</f>
        <v>25.0119213511718</v>
      </c>
      <c r="AU56" s="0" t="n">
        <f aca="false">Picture!AU60</f>
        <v>206491.390023589</v>
      </c>
      <c r="AV56" s="0" t="n">
        <f aca="false">Picture!AV60</f>
        <v>43679.6521760168</v>
      </c>
      <c r="AW56" s="0" t="n">
        <f aca="false">Picture!AW60</f>
        <v>26.8283188629254</v>
      </c>
      <c r="AX56" s="0" t="n">
        <f aca="false">Picture!AX60</f>
        <v>0</v>
      </c>
      <c r="AY56" s="0" t="n">
        <f aca="false">Picture!AY60</f>
        <v>-2365.62107288837</v>
      </c>
      <c r="AZ56" s="0" t="n">
        <f aca="false">Picture!AZ60</f>
        <v>-100</v>
      </c>
      <c r="BA56" s="0" t="n">
        <f aca="false">Picture!BA60</f>
        <v>206491.390023589</v>
      </c>
      <c r="BB56" s="0" t="n">
        <f aca="false">Picture!BB60</f>
        <v>202800.302131295</v>
      </c>
      <c r="BC56" s="0" t="n">
        <f aca="false">Picture!BC60</f>
        <v>5494.32330112463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117481.390410304</v>
      </c>
      <c r="BH56" s="0" t="n">
        <f aca="false">Picture!BH60</f>
        <v>30257.1650688309</v>
      </c>
      <c r="BI56" s="0" t="n">
        <f aca="false">Picture!BI60</f>
        <v>34.6889467351271</v>
      </c>
      <c r="BJ56" s="0" t="n">
        <f aca="false">Picture!BJ60</f>
        <v>117481.390410304</v>
      </c>
      <c r="BK56" s="0" t="n">
        <f aca="false">Picture!BK60</f>
        <v>114634.696815133</v>
      </c>
      <c r="BL56" s="0" t="n">
        <f aca="false">Picture!BL60</f>
        <v>4026.94188828735</v>
      </c>
      <c r="BM56" s="0" t="n">
        <f aca="false">Picture!BM60</f>
        <v>259779.609976411</v>
      </c>
      <c r="BN56" s="0" t="n">
        <f aca="false">Picture!BN60</f>
        <v>83667.0241552648</v>
      </c>
      <c r="BO56" s="0" t="n">
        <f aca="false">Picture!BO60</f>
        <v>47.5076916082728</v>
      </c>
      <c r="BP56" s="0" t="n">
        <f aca="false">Picture!BP60</f>
        <v>259779.609976411</v>
      </c>
      <c r="BQ56" s="0" t="n">
        <f aca="false">Picture!BQ60</f>
        <v>83667.0241552648</v>
      </c>
      <c r="BR56" s="0" t="n">
        <f aca="false">Picture!BR60</f>
        <v>47.507691608272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59779.609976411</v>
      </c>
      <c r="BW56" s="0" t="n">
        <f aca="false">Picture!BW60</f>
        <v>255818.697868705</v>
      </c>
      <c r="BX56" s="0" t="n">
        <f aca="false">Picture!BX60</f>
        <v>6458.58052166828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171193.609589696</v>
      </c>
      <c r="CC56" s="0" t="n">
        <f aca="false">Picture!CC60</f>
        <v>62792.2683103424</v>
      </c>
      <c r="CD56" s="0" t="n">
        <f aca="false">Picture!CD60</f>
        <v>57.9257300410378</v>
      </c>
      <c r="CE56" s="0" t="n">
        <f aca="false">Picture!CE60</f>
        <v>171193.609589696</v>
      </c>
      <c r="CF56" s="0" t="n">
        <f aca="false">Picture!CF60</f>
        <v>167958.303184867</v>
      </c>
      <c r="CG56" s="0" t="n">
        <f aca="false">Picture!CG60</f>
        <v>5191.4187458156</v>
      </c>
      <c r="CH56" s="0" t="n">
        <f aca="false">Picture!CH60</f>
        <v>1.00489333456295</v>
      </c>
      <c r="CI56" s="0" t="n">
        <f aca="false">Picture!CI60</f>
        <v>-2.33616476807974E-006</v>
      </c>
      <c r="CJ56" s="0" t="n">
        <f aca="false">Picture!CJ60</f>
        <v>-0.000232478339406912</v>
      </c>
      <c r="CK56" s="0" t="n">
        <f aca="false">Picture!CK60</f>
        <v>1.00489333456295</v>
      </c>
      <c r="CL56" s="0" t="n">
        <f aca="false">Picture!CL60</f>
        <v>-3.20712463814932E-005</v>
      </c>
      <c r="CM56" s="0" t="n">
        <f aca="false">Picture!CM60</f>
        <v>-0.00319140567012177</v>
      </c>
      <c r="CN56" s="0" t="n">
        <f aca="false">Picture!CN60</f>
        <v>0</v>
      </c>
      <c r="CO56" s="0" t="n">
        <f aca="false">Picture!CO60</f>
        <v>-1.00063550305312</v>
      </c>
      <c r="CP56" s="0" t="n">
        <f aca="false">Picture!CP60</f>
        <v>-100</v>
      </c>
      <c r="CQ56" s="0" t="n">
        <f aca="false">Picture!CQ60</f>
        <v>1.00489333456295</v>
      </c>
      <c r="CR56" s="0" t="n">
        <f aca="false">Picture!CR60</f>
        <v>-0.00346526449612217</v>
      </c>
      <c r="CS56" s="0" t="n">
        <f aca="false">Picture!CS60</f>
        <v>-0.343653983747023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1.00473729973153</v>
      </c>
      <c r="CX56" s="0" t="n">
        <f aca="false">Picture!CX60</f>
        <v>-0.000361523845054279</v>
      </c>
      <c r="CY56" s="0" t="n">
        <f aca="false">Picture!CY60</f>
        <v>-0.0359689849967008</v>
      </c>
      <c r="CZ56" s="0" t="n">
        <f aca="false">Picture!CZ60</f>
        <v>1.00473729973153</v>
      </c>
      <c r="DA56" s="0" t="n">
        <f aca="false">Picture!DA60</f>
        <v>-0.00411176307675465</v>
      </c>
      <c r="DB56" s="0" t="n">
        <f aca="false">Picture!DB60</f>
        <v>-0.407569697820695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-0.140186519983215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.989235625164924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51274861507591</v>
      </c>
      <c r="DS56" s="0" t="n">
        <f aca="false">Picture!DS60</f>
        <v>-0.0202903695378254</v>
      </c>
      <c r="DT56" s="0" t="n">
        <f aca="false">Picture!DT60</f>
        <v>0</v>
      </c>
      <c r="DU56" s="0" t="n">
        <f aca="false">Picture!DU60</f>
        <v>0.951274861507591</v>
      </c>
      <c r="DV56" s="0" t="n">
        <f aca="false">Picture!DV60</f>
        <v>0.940510486672515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-0.140186519983215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.989235625164924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51274861507591</v>
      </c>
      <c r="EN56" s="0" t="n">
        <f aca="false">Picture!EN60</f>
        <v>-0.0202903695378254</v>
      </c>
      <c r="EO56" s="0" t="n">
        <f aca="false">Picture!EO60</f>
        <v>0</v>
      </c>
      <c r="EP56" s="0" t="n">
        <f aca="false">Picture!EP60</f>
        <v>0.951274861507591</v>
      </c>
      <c r="EQ56" s="0" t="n">
        <f aca="false">Picture!EQ60</f>
        <v>0.940510486672515</v>
      </c>
      <c r="ER56" s="0" t="n">
        <f aca="false">Picture!ER60</f>
        <v>0</v>
      </c>
      <c r="ES56" s="0" t="n">
        <f aca="false">Picture!ES60</f>
        <v>2059.618196</v>
      </c>
      <c r="ET56" s="0" t="n">
        <f aca="false">Picture!ET60</f>
        <v>572.187607</v>
      </c>
      <c r="EU56" s="0" t="n">
        <f aca="false">Picture!EU60</f>
        <v>38.4681887834969</v>
      </c>
      <c r="EV56" s="0" t="n">
        <f aca="false">Picture!EV60</f>
        <v>2059.618196</v>
      </c>
      <c r="EW56" s="0" t="n">
        <f aca="false">Picture!EW60</f>
        <v>572.187607</v>
      </c>
      <c r="EX56" s="0" t="n">
        <f aca="false">Picture!EX60</f>
        <v>38.4681887834969</v>
      </c>
      <c r="EY56" s="0" t="n">
        <f aca="false">Picture!EY60</f>
        <v>2059.618196</v>
      </c>
      <c r="EZ56" s="0" t="n">
        <f aca="false">Picture!EZ60</f>
        <v>572.187607</v>
      </c>
      <c r="FA56" s="0" t="n">
        <f aca="false">Picture!FA60</f>
        <v>38.4681887834969</v>
      </c>
      <c r="FB56" s="0" t="n">
        <f aca="false">Picture!FB60</f>
        <v>2059.618196</v>
      </c>
      <c r="FC56" s="0" t="n">
        <f aca="false">Picture!FC60</f>
        <v>572.187607</v>
      </c>
      <c r="FD56" s="0" t="n">
        <f aca="false">Picture!FD60</f>
        <v>38.4681887834969</v>
      </c>
      <c r="FE56" s="0" t="n">
        <f aca="false">Picture!FE60</f>
        <v>2059.618196</v>
      </c>
      <c r="FF56" s="0" t="n">
        <f aca="false">Picture!FF60</f>
        <v>572.187607</v>
      </c>
      <c r="FG56" s="0" t="n">
        <f aca="false">Picture!FG60</f>
        <v>38.4681887834969</v>
      </c>
      <c r="FH56" s="0" t="n">
        <f aca="false">Picture!FH60</f>
        <v>2059.618196</v>
      </c>
      <c r="FI56" s="0" t="n">
        <f aca="false">Picture!FI60</f>
        <v>572.187607</v>
      </c>
      <c r="FJ56" s="0" t="n">
        <f aca="false">Picture!FJ60</f>
        <v>38.4681887834969</v>
      </c>
      <c r="FK56" s="0" t="n">
        <f aca="false">Picture!FK60</f>
        <v>2059.618196</v>
      </c>
      <c r="FL56" s="0" t="n">
        <f aca="false">Picture!FL60</f>
        <v>572.187607</v>
      </c>
      <c r="FM56" s="0" t="n">
        <f aca="false">Picture!FM60</f>
        <v>38.4681887834969</v>
      </c>
      <c r="FN56" s="0" t="n">
        <f aca="false">Picture!FN60</f>
        <v>206879.163344</v>
      </c>
      <c r="FO56" s="0" t="n">
        <f aca="false">Picture!FO60</f>
        <v>70410.7721040001</v>
      </c>
      <c r="FP56" s="0" t="n">
        <f aca="false">Picture!FP60</f>
        <v>51.5949308585109</v>
      </c>
      <c r="FQ56" s="0" t="n">
        <f aca="false">Picture!FQ60</f>
        <v>206879.163344</v>
      </c>
      <c r="FR56" s="0" t="n">
        <f aca="false">Picture!FR60</f>
        <v>70410.7721040001</v>
      </c>
      <c r="FS56" s="0" t="n">
        <f aca="false">Picture!FS60</f>
        <v>51.5949308585109</v>
      </c>
      <c r="FT56" s="0" t="n">
        <f aca="false">Picture!FT60</f>
        <v>206879.163344</v>
      </c>
      <c r="FU56" s="0" t="n">
        <f aca="false">Picture!FU60</f>
        <v>70410.7721040001</v>
      </c>
      <c r="FV56" s="0" t="n">
        <f aca="false">Picture!FV60</f>
        <v>51.5949308585109</v>
      </c>
      <c r="FW56" s="0" t="n">
        <f aca="false">Picture!FW60</f>
        <v>206879.163344</v>
      </c>
      <c r="FX56" s="0" t="n">
        <f aca="false">Picture!FX60</f>
        <v>70410.7721040001</v>
      </c>
      <c r="FY56" s="0" t="n">
        <f aca="false">Picture!FY60</f>
        <v>51.5949308585109</v>
      </c>
      <c r="FZ56" s="0" t="n">
        <f aca="false">Picture!FZ60</f>
        <v>206879.163344</v>
      </c>
      <c r="GA56" s="0" t="n">
        <f aca="false">Picture!GA60</f>
        <v>70410.7721040001</v>
      </c>
      <c r="GB56" s="0" t="n">
        <f aca="false">Picture!GB60</f>
        <v>51.5949308585109</v>
      </c>
      <c r="GC56" s="0" t="n">
        <f aca="false">Picture!GC60</f>
        <v>206879.163344</v>
      </c>
      <c r="GD56" s="0" t="n">
        <f aca="false">Picture!GD60</f>
        <v>70410.7721040001</v>
      </c>
      <c r="GE56" s="0" t="n">
        <f aca="false">Picture!GE60</f>
        <v>51.5949308585109</v>
      </c>
      <c r="GF56" s="0" t="n">
        <f aca="false">Picture!GF60</f>
        <v>206879.163344</v>
      </c>
      <c r="GG56" s="0" t="n">
        <f aca="false">Picture!GG60</f>
        <v>70410.7721040001</v>
      </c>
      <c r="GH56" s="0" t="n">
        <f aca="false">Picture!GH60</f>
        <v>51.5949308585109</v>
      </c>
      <c r="GI56" s="0" t="n">
        <f aca="false">Picture!GI60</f>
        <v>1.25806509388471</v>
      </c>
      <c r="GJ56" s="0" t="n">
        <f aca="false">Picture!GJ60</f>
        <v>0.191862153165995</v>
      </c>
      <c r="GK56" s="0" t="n">
        <f aca="false">Picture!GK60</f>
        <v>17.9949000175016</v>
      </c>
      <c r="GL56" s="0" t="n">
        <f aca="false">Picture!GL60</f>
        <v>1.25806509388471</v>
      </c>
      <c r="GM56" s="0" t="n">
        <f aca="false">Picture!GM60</f>
        <v>0.176370443674501</v>
      </c>
      <c r="GN56" s="0" t="n">
        <f aca="false">Picture!GN60</f>
        <v>16.305012106718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25806509388471</v>
      </c>
      <c r="GS56" s="0" t="n">
        <f aca="false">Picture!GS60</f>
        <v>0.184963552202252</v>
      </c>
      <c r="GT56" s="0" t="n">
        <f aca="false">Picture!GT60</f>
        <v>17.236351362636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1.45719768034581</v>
      </c>
      <c r="GY56" s="0" t="n">
        <f aca="false">Picture!GY60</f>
        <v>0.214408296376231</v>
      </c>
      <c r="GZ56" s="0" t="n">
        <f aca="false">Picture!GZ60</f>
        <v>17.2521828028005</v>
      </c>
      <c r="HA56" s="0" t="n">
        <f aca="false">Picture!HA60</f>
        <v>1.45719768034581</v>
      </c>
      <c r="HB56" s="0" t="n">
        <f aca="false">Picture!HB60</f>
        <v>0.320683933198147</v>
      </c>
      <c r="HC56" s="0" t="n">
        <f aca="false">Picture!HC60</f>
        <v>28.2164587980546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02033.73</v>
      </c>
      <c r="C57" s="0" t="n">
        <f aca="false">Picture!C61</f>
        <v>-78242.0023474825</v>
      </c>
      <c r="D57" s="0" t="n">
        <f aca="false">Picture!D61</f>
        <v>-16.2910588809167</v>
      </c>
      <c r="E57" s="0" t="n">
        <f aca="false">Picture!E61</f>
        <v>402033.73</v>
      </c>
      <c r="F57" s="0" t="n">
        <f aca="false">Picture!F61</f>
        <v>-78236.0023474825</v>
      </c>
      <c r="G57" s="0" t="n">
        <f aca="false">Picture!G61</f>
        <v>-16.2900131068176</v>
      </c>
      <c r="H57" s="0" t="n">
        <f aca="false">Picture!H61</f>
        <v>0</v>
      </c>
      <c r="I57" s="0" t="n">
        <f aca="false">Picture!I61</f>
        <v>-6</v>
      </c>
      <c r="J57" s="0" t="n">
        <f aca="false">Picture!J61</f>
        <v>-100</v>
      </c>
      <c r="K57" s="0" t="n">
        <f aca="false">Picture!K61</f>
        <v>402033.73</v>
      </c>
      <c r="L57" s="0" t="n">
        <f aca="false">Picture!L61</f>
        <v>-71157.9523474825</v>
      </c>
      <c r="M57" s="0" t="n">
        <f aca="false">Picture!M61</f>
        <v>-15.0378704871715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228832.62</v>
      </c>
      <c r="R57" s="0" t="n">
        <f aca="false">Picture!R61</f>
        <v>-52764.080685643</v>
      </c>
      <c r="S57" s="0" t="n">
        <f aca="false">Picture!S61</f>
        <v>-18.7374640956982</v>
      </c>
      <c r="T57" s="0" t="n">
        <f aca="false">Picture!T61</f>
        <v>228832.62</v>
      </c>
      <c r="U57" s="0" t="n">
        <f aca="false">Picture!U61</f>
        <v>-47363.240685643</v>
      </c>
      <c r="V57" s="0" t="n">
        <f aca="false">Picture!V61</f>
        <v>-17.1484252399967</v>
      </c>
      <c r="W57" s="0" t="n">
        <f aca="false">Picture!W61</f>
        <v>400336</v>
      </c>
      <c r="X57" s="0" t="n">
        <f aca="false">Picture!X61</f>
        <v>-77899.3707493544</v>
      </c>
      <c r="Y57" s="0" t="n">
        <f aca="false">Picture!Y61</f>
        <v>-16.2889187027912</v>
      </c>
      <c r="Z57" s="0" t="n">
        <f aca="false">Picture!Z61</f>
        <v>400336</v>
      </c>
      <c r="AA57" s="0" t="n">
        <f aca="false">Picture!AA61</f>
        <v>-77893.3707493544</v>
      </c>
      <c r="AB57" s="0" t="n">
        <f aca="false">Picture!AB61</f>
        <v>-16.2878684400543</v>
      </c>
      <c r="AC57" s="0" t="n">
        <f aca="false">Picture!AC61</f>
        <v>0</v>
      </c>
      <c r="AD57" s="0" t="n">
        <f aca="false">Picture!AD61</f>
        <v>-6</v>
      </c>
      <c r="AE57" s="0" t="n">
        <f aca="false">Picture!AE61</f>
        <v>-100</v>
      </c>
      <c r="AF57" s="0" t="n">
        <f aca="false">Picture!AF61</f>
        <v>400336</v>
      </c>
      <c r="AG57" s="0" t="n">
        <f aca="false">Picture!AG61</f>
        <v>-70891.3707493544</v>
      </c>
      <c r="AH57" s="0" t="n">
        <f aca="false">Picture!AH61</f>
        <v>-15.0439841040264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227912</v>
      </c>
      <c r="AM57" s="0" t="n">
        <f aca="false">Picture!AM61</f>
        <v>-52437.9278862476</v>
      </c>
      <c r="AN57" s="0" t="n">
        <f aca="false">Picture!AN61</f>
        <v>-18.7044556357169</v>
      </c>
      <c r="AO57" s="0" t="n">
        <f aca="false">Picture!AO61</f>
        <v>227912</v>
      </c>
      <c r="AP57" s="0" t="n">
        <f aca="false">Picture!AP61</f>
        <v>-47097.9278862476</v>
      </c>
      <c r="AQ57" s="0" t="n">
        <f aca="false">Picture!AQ61</f>
        <v>-17.1259009622841</v>
      </c>
      <c r="AR57" s="0" t="n">
        <f aca="false">Picture!AR61</f>
        <v>196988.034527659</v>
      </c>
      <c r="AS57" s="0" t="n">
        <f aca="false">Picture!AS61</f>
        <v>24628.2944702311</v>
      </c>
      <c r="AT57" s="0" t="n">
        <f aca="false">Picture!AT61</f>
        <v>14.2888904694479</v>
      </c>
      <c r="AU57" s="0" t="n">
        <f aca="false">Picture!AU61</f>
        <v>196988.034527659</v>
      </c>
      <c r="AV57" s="0" t="n">
        <f aca="false">Picture!AV61</f>
        <v>24634.2944702311</v>
      </c>
      <c r="AW57" s="0" t="n">
        <f aca="false">Picture!AW61</f>
        <v>14.2928691086268</v>
      </c>
      <c r="AX57" s="0" t="n">
        <f aca="false">Picture!AX61</f>
        <v>0</v>
      </c>
      <c r="AY57" s="0" t="n">
        <f aca="false">Picture!AY61</f>
        <v>-6</v>
      </c>
      <c r="AZ57" s="0" t="n">
        <f aca="false">Picture!AZ61</f>
        <v>-100</v>
      </c>
      <c r="BA57" s="0" t="n">
        <f aca="false">Picture!BA61</f>
        <v>196988.034527659</v>
      </c>
      <c r="BB57" s="0" t="n">
        <f aca="false">Picture!BB61</f>
        <v>28109.4844481155</v>
      </c>
      <c r="BC57" s="0" t="n">
        <f aca="false">Picture!BC61</f>
        <v>16.6447926245669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107030.037380219</v>
      </c>
      <c r="BH57" s="0" t="n">
        <f aca="false">Picture!BH61</f>
        <v>15558.1182326215</v>
      </c>
      <c r="BI57" s="0" t="n">
        <f aca="false">Picture!BI61</f>
        <v>17.0086277598672</v>
      </c>
      <c r="BJ57" s="0" t="n">
        <f aca="false">Picture!BJ61</f>
        <v>107030.037380219</v>
      </c>
      <c r="BK57" s="0" t="n">
        <f aca="false">Picture!BK61</f>
        <v>17974.5582174199</v>
      </c>
      <c r="BL57" s="0" t="n">
        <f aca="false">Picture!BL61</f>
        <v>20.1835511822483</v>
      </c>
      <c r="BM57" s="0" t="n">
        <f aca="false">Picture!BM61</f>
        <v>203347.965472341</v>
      </c>
      <c r="BN57" s="0" t="n">
        <f aca="false">Picture!BN61</f>
        <v>-102527.665219585</v>
      </c>
      <c r="BO57" s="0" t="n">
        <f aca="false">Picture!BO61</f>
        <v>-33.5193964251601</v>
      </c>
      <c r="BP57" s="0" t="n">
        <f aca="false">Picture!BP61</f>
        <v>203347.965472341</v>
      </c>
      <c r="BQ57" s="0" t="n">
        <f aca="false">Picture!BQ61</f>
        <v>-102527.665219585</v>
      </c>
      <c r="BR57" s="0" t="n">
        <f aca="false">Picture!BR61</f>
        <v>-33.519396425160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03347.965472341</v>
      </c>
      <c r="BW57" s="0" t="n">
        <f aca="false">Picture!BW61</f>
        <v>-99000.8551974698</v>
      </c>
      <c r="BX57" s="0" t="n">
        <f aca="false">Picture!BX61</f>
        <v>-32.7439197474452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120881.962619782</v>
      </c>
      <c r="CC57" s="0" t="n">
        <f aca="false">Picture!CC61</f>
        <v>-67996.0461188691</v>
      </c>
      <c r="CD57" s="0" t="n">
        <f aca="false">Picture!CD61</f>
        <v>-35.9999803963175</v>
      </c>
      <c r="CE57" s="0" t="n">
        <f aca="false">Picture!CE61</f>
        <v>120881.962619782</v>
      </c>
      <c r="CF57" s="0" t="n">
        <f aca="false">Picture!CF61</f>
        <v>-65072.4861036675</v>
      </c>
      <c r="CG57" s="0" t="n">
        <f aca="false">Picture!CG61</f>
        <v>-34.9937775355099</v>
      </c>
      <c r="CH57" s="0" t="n">
        <f aca="false">Picture!CH61</f>
        <v>1.00424076275928</v>
      </c>
      <c r="CI57" s="0" t="n">
        <f aca="false">Picture!CI61</f>
        <v>-2.56753231435702E-005</v>
      </c>
      <c r="CJ57" s="0" t="n">
        <f aca="false">Picture!CJ61</f>
        <v>-0.00255662463365752</v>
      </c>
      <c r="CK57" s="0" t="n">
        <f aca="false">Picture!CK61</f>
        <v>1.00424076275928</v>
      </c>
      <c r="CL57" s="0" t="n">
        <f aca="false">Picture!CL61</f>
        <v>-2.57288510741027E-005</v>
      </c>
      <c r="CM57" s="0" t="n">
        <f aca="false">Picture!CM61</f>
        <v>-0.00256195454981736</v>
      </c>
      <c r="CN57" s="0" t="n">
        <f aca="false">Picture!CN61</f>
        <v>0</v>
      </c>
      <c r="CO57" s="0" t="n">
        <f aca="false">Picture!CO61</f>
        <v>-1</v>
      </c>
      <c r="CP57" s="0" t="n">
        <f aca="false">Picture!CP61</f>
        <v>-100</v>
      </c>
      <c r="CQ57" s="0" t="n">
        <f aca="false">Picture!CQ61</f>
        <v>1.00424076275928</v>
      </c>
      <c r="CR57" s="0" t="n">
        <f aca="false">Picture!CR61</f>
        <v>7.22621159421344E-005</v>
      </c>
      <c r="CS57" s="0" t="n">
        <f aca="false">Picture!CS61</f>
        <v>0.00719621417081279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1.00403936607112</v>
      </c>
      <c r="CX57" s="0" t="n">
        <f aca="false">Picture!CX61</f>
        <v>-0.000407836069422629</v>
      </c>
      <c r="CY57" s="0" t="n">
        <f aca="false">Picture!CY61</f>
        <v>-0.0406030370290749</v>
      </c>
      <c r="CZ57" s="0" t="n">
        <f aca="false">Picture!CZ61</f>
        <v>1.00403936607112</v>
      </c>
      <c r="DA57" s="0" t="n">
        <f aca="false">Picture!DA61</f>
        <v>-0.00027296115470743</v>
      </c>
      <c r="DB57" s="0" t="n">
        <f aca="false">Picture!DB61</f>
        <v>-0.0271789111123848</v>
      </c>
      <c r="DC57" s="0" t="n">
        <f aca="false">Picture!DC61</f>
        <v>1</v>
      </c>
      <c r="DD57" s="0" t="n">
        <f aca="false">Picture!DD61</f>
        <v>4.44089209850063E-016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4.44089209850063E-016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-0.000590878747511252</v>
      </c>
      <c r="DK57" s="0" t="n">
        <f aca="false">Picture!DK61</f>
        <v>0</v>
      </c>
      <c r="DL57" s="0" t="n">
        <f aca="false">Picture!DL61</f>
        <v>1</v>
      </c>
      <c r="DM57" s="0" t="n">
        <f aca="false">Picture!DM61</f>
        <v>0.00980148993812402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93495211757855</v>
      </c>
      <c r="DS57" s="0" t="n">
        <f aca="false">Picture!DS61</f>
        <v>-0.0206377189664659</v>
      </c>
      <c r="DT57" s="0" t="n">
        <f aca="false">Picture!DT61</f>
        <v>0</v>
      </c>
      <c r="DU57" s="0" t="n">
        <f aca="false">Picture!DU61</f>
        <v>0.93495211757855</v>
      </c>
      <c r="DV57" s="0" t="n">
        <f aca="false">Picture!DV61</f>
        <v>-0.0100006625862276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4.44089209850063E-016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4.44089209850063E-016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-0.000590878747511252</v>
      </c>
      <c r="EF57" s="0" t="n">
        <f aca="false">Picture!EF61</f>
        <v>0</v>
      </c>
      <c r="EG57" s="0" t="n">
        <f aca="false">Picture!EG61</f>
        <v>1</v>
      </c>
      <c r="EH57" s="0" t="n">
        <f aca="false">Picture!EH61</f>
        <v>0.00980148993812402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93495211757855</v>
      </c>
      <c r="EN57" s="0" t="n">
        <f aca="false">Picture!EN61</f>
        <v>-0.0206377189664659</v>
      </c>
      <c r="EO57" s="0" t="n">
        <f aca="false">Picture!EO61</f>
        <v>0</v>
      </c>
      <c r="EP57" s="0" t="n">
        <f aca="false">Picture!EP61</f>
        <v>0.93495211757855</v>
      </c>
      <c r="EQ57" s="0" t="n">
        <f aca="false">Picture!EQ61</f>
        <v>-0.0100006625862276</v>
      </c>
      <c r="ER57" s="0" t="n">
        <f aca="false">Picture!ER61</f>
        <v>0</v>
      </c>
      <c r="ES57" s="0" t="n">
        <f aca="false">Picture!ES61</f>
        <v>1403.567957</v>
      </c>
      <c r="ET57" s="0" t="n">
        <f aca="false">Picture!ET61</f>
        <v>-320.177781</v>
      </c>
      <c r="EU57" s="0" t="n">
        <f aca="false">Picture!EU61</f>
        <v>-18.5745364842202</v>
      </c>
      <c r="EV57" s="0" t="n">
        <f aca="false">Picture!EV61</f>
        <v>1403.567957</v>
      </c>
      <c r="EW57" s="0" t="n">
        <f aca="false">Picture!EW61</f>
        <v>-320.177781</v>
      </c>
      <c r="EX57" s="0" t="n">
        <f aca="false">Picture!EX61</f>
        <v>-18.5745364842202</v>
      </c>
      <c r="EY57" s="0" t="n">
        <f aca="false">Picture!EY61</f>
        <v>1403.567957</v>
      </c>
      <c r="EZ57" s="0" t="n">
        <f aca="false">Picture!EZ61</f>
        <v>-320.177781</v>
      </c>
      <c r="FA57" s="0" t="n">
        <f aca="false">Picture!FA61</f>
        <v>-18.5745364842202</v>
      </c>
      <c r="FB57" s="0" t="n">
        <f aca="false">Picture!FB61</f>
        <v>1403.567957</v>
      </c>
      <c r="FC57" s="0" t="n">
        <f aca="false">Picture!FC61</f>
        <v>-320.177781</v>
      </c>
      <c r="FD57" s="0" t="n">
        <f aca="false">Picture!FD61</f>
        <v>-18.5745364842202</v>
      </c>
      <c r="FE57" s="0" t="n">
        <f aca="false">Picture!FE61</f>
        <v>1403.567957</v>
      </c>
      <c r="FF57" s="0" t="n">
        <f aca="false">Picture!FF61</f>
        <v>-320.177781</v>
      </c>
      <c r="FG57" s="0" t="n">
        <f aca="false">Picture!FG61</f>
        <v>-18.5745364842202</v>
      </c>
      <c r="FH57" s="0" t="n">
        <f aca="false">Picture!FH61</f>
        <v>1403.567957</v>
      </c>
      <c r="FI57" s="0" t="n">
        <f aca="false">Picture!FI61</f>
        <v>-320.177781</v>
      </c>
      <c r="FJ57" s="0" t="n">
        <f aca="false">Picture!FJ61</f>
        <v>-18.5745364842202</v>
      </c>
      <c r="FK57" s="0" t="n">
        <f aca="false">Picture!FK61</f>
        <v>1403.567957</v>
      </c>
      <c r="FL57" s="0" t="n">
        <f aca="false">Picture!FL61</f>
        <v>-320.177781</v>
      </c>
      <c r="FM57" s="0" t="n">
        <f aca="false">Picture!FM61</f>
        <v>-18.5745364842202</v>
      </c>
      <c r="FN57" s="0" t="n">
        <f aca="false">Picture!FN61</f>
        <v>122659.48549</v>
      </c>
      <c r="FO57" s="0" t="n">
        <f aca="false">Picture!FO61</f>
        <v>-106887.088491</v>
      </c>
      <c r="FP57" s="0" t="n">
        <f aca="false">Picture!FP61</f>
        <v>-46.5644451307938</v>
      </c>
      <c r="FQ57" s="0" t="n">
        <f aca="false">Picture!FQ61</f>
        <v>122659.48549</v>
      </c>
      <c r="FR57" s="0" t="n">
        <f aca="false">Picture!FR61</f>
        <v>-106887.088491</v>
      </c>
      <c r="FS57" s="0" t="n">
        <f aca="false">Picture!FS61</f>
        <v>-46.5644451307938</v>
      </c>
      <c r="FT57" s="0" t="n">
        <f aca="false">Picture!FT61</f>
        <v>122659.48549</v>
      </c>
      <c r="FU57" s="0" t="n">
        <f aca="false">Picture!FU61</f>
        <v>-106887.088491</v>
      </c>
      <c r="FV57" s="0" t="n">
        <f aca="false">Picture!FV61</f>
        <v>-46.5644451307938</v>
      </c>
      <c r="FW57" s="0" t="n">
        <f aca="false">Picture!FW61</f>
        <v>122659.48549</v>
      </c>
      <c r="FX57" s="0" t="n">
        <f aca="false">Picture!FX61</f>
        <v>-106887.088491</v>
      </c>
      <c r="FY57" s="0" t="n">
        <f aca="false">Picture!FY61</f>
        <v>-46.5644451307938</v>
      </c>
      <c r="FZ57" s="0" t="n">
        <f aca="false">Picture!FZ61</f>
        <v>122659.48549</v>
      </c>
      <c r="GA57" s="0" t="n">
        <f aca="false">Picture!GA61</f>
        <v>-106887.088491</v>
      </c>
      <c r="GB57" s="0" t="n">
        <f aca="false">Picture!GB61</f>
        <v>-46.5644451307938</v>
      </c>
      <c r="GC57" s="0" t="n">
        <f aca="false">Picture!GC61</f>
        <v>122659.48549</v>
      </c>
      <c r="GD57" s="0" t="n">
        <f aca="false">Picture!GD61</f>
        <v>-106887.088491</v>
      </c>
      <c r="GE57" s="0" t="n">
        <f aca="false">Picture!GE61</f>
        <v>-46.5644451307938</v>
      </c>
      <c r="GF57" s="0" t="n">
        <f aca="false">Picture!GF61</f>
        <v>122659.48549</v>
      </c>
      <c r="GG57" s="0" t="n">
        <f aca="false">Picture!GG61</f>
        <v>-106887.088491</v>
      </c>
      <c r="GH57" s="0" t="n">
        <f aca="false">Picture!GH61</f>
        <v>-46.5644451307938</v>
      </c>
      <c r="GI57" s="0" t="n">
        <f aca="false">Picture!GI61</f>
        <v>1.03228587441837</v>
      </c>
      <c r="GJ57" s="0" t="n">
        <f aca="false">Picture!GJ61</f>
        <v>-0.742349145279456</v>
      </c>
      <c r="GK57" s="0" t="n">
        <f aca="false">Picture!GK61</f>
        <v>-41.8310884795827</v>
      </c>
      <c r="GL57" s="0" t="n">
        <f aca="false">Picture!GL61</f>
        <v>1.03228587441837</v>
      </c>
      <c r="GM57" s="0" t="n">
        <f aca="false">Picture!GM61</f>
        <v>-0.742410924096177</v>
      </c>
      <c r="GN57" s="0" t="n">
        <f aca="false">Picture!GN61</f>
        <v>-41.833113392529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03228587441837</v>
      </c>
      <c r="GS57" s="0" t="n">
        <f aca="false">Picture!GS61</f>
        <v>-0.75804700401646</v>
      </c>
      <c r="GT57" s="0" t="n">
        <f aca="false">Picture!GT61</f>
        <v>-42.3411206456294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1.12942091377914</v>
      </c>
      <c r="GY57" s="0" t="n">
        <f aca="false">Picture!GY61</f>
        <v>-0.935453317556071</v>
      </c>
      <c r="GZ57" s="0" t="n">
        <f aca="false">Picture!GZ61</f>
        <v>-45.3031619727842</v>
      </c>
      <c r="HA57" s="0" t="n">
        <f aca="false">Picture!HA61</f>
        <v>1.12942091377914</v>
      </c>
      <c r="HB57" s="0" t="n">
        <f aca="false">Picture!HB61</f>
        <v>-0.958653289757667</v>
      </c>
      <c r="HC57" s="0" t="n">
        <f aca="false">Picture!HC61</f>
        <v>-45.910882292108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344897.07</v>
      </c>
      <c r="C58" s="0" t="n">
        <f aca="false">Picture!C62</f>
        <v>-53794.545294075</v>
      </c>
      <c r="D58" s="0" t="n">
        <f aca="false">Picture!D62</f>
        <v>-13.4927706604505</v>
      </c>
      <c r="E58" s="0" t="n">
        <f aca="false">Picture!E62</f>
        <v>344897.07</v>
      </c>
      <c r="F58" s="0" t="n">
        <f aca="false">Picture!F62</f>
        <v>-51117.9545286489</v>
      </c>
      <c r="G58" s="0" t="n">
        <f aca="false">Picture!G62</f>
        <v>-12.9080846337816</v>
      </c>
      <c r="H58" s="0" t="n">
        <f aca="false">Picture!H62</f>
        <v>0</v>
      </c>
      <c r="I58" s="0" t="n">
        <f aca="false">Picture!I62</f>
        <v>-2676.59076542616</v>
      </c>
      <c r="J58" s="0" t="n">
        <f aca="false">Picture!J62</f>
        <v>-100</v>
      </c>
      <c r="K58" s="0" t="n">
        <f aca="false">Picture!K62</f>
        <v>344897.07</v>
      </c>
      <c r="L58" s="0" t="n">
        <f aca="false">Picture!L62</f>
        <v>344879.07</v>
      </c>
      <c r="M58" s="0" t="n">
        <f aca="false">Picture!M62</f>
        <v>1915994.83333333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91014.37</v>
      </c>
      <c r="R58" s="0" t="n">
        <f aca="false">Picture!R62</f>
        <v>-38924.8023480928</v>
      </c>
      <c r="S58" s="0" t="n">
        <f aca="false">Picture!S62</f>
        <v>-16.9283041034725</v>
      </c>
      <c r="T58" s="0" t="n">
        <f aca="false">Picture!T62</f>
        <v>191014.37</v>
      </c>
      <c r="U58" s="0" t="n">
        <f aca="false">Picture!U62</f>
        <v>191014.37</v>
      </c>
      <c r="V58" s="0" t="n">
        <f aca="false">Picture!V62</f>
        <v>0</v>
      </c>
      <c r="W58" s="0" t="n">
        <f aca="false">Picture!W62</f>
        <v>343464</v>
      </c>
      <c r="X58" s="0" t="n">
        <f aca="false">Picture!X62</f>
        <v>-53300.7822959423</v>
      </c>
      <c r="Y58" s="0" t="n">
        <f aca="false">Picture!Y62</f>
        <v>-13.4338491404174</v>
      </c>
      <c r="Z58" s="0" t="n">
        <f aca="false">Picture!Z62</f>
        <v>343464</v>
      </c>
      <c r="AA58" s="0" t="n">
        <f aca="false">Picture!AA62</f>
        <v>-50624.94762218</v>
      </c>
      <c r="AB58" s="0" t="n">
        <f aca="false">Picture!AB62</f>
        <v>-12.8460714078983</v>
      </c>
      <c r="AC58" s="0" t="n">
        <f aca="false">Picture!AC62</f>
        <v>0</v>
      </c>
      <c r="AD58" s="0" t="n">
        <f aca="false">Picture!AD62</f>
        <v>-2675.83467376232</v>
      </c>
      <c r="AE58" s="0" t="n">
        <f aca="false">Picture!AE62</f>
        <v>-100</v>
      </c>
      <c r="AF58" s="0" t="n">
        <f aca="false">Picture!AF62</f>
        <v>343464</v>
      </c>
      <c r="AG58" s="0" t="n">
        <f aca="false">Picture!AG62</f>
        <v>343446</v>
      </c>
      <c r="AH58" s="0" t="n">
        <f aca="false">Picture!AH62</f>
        <v>1908033.33333333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90273</v>
      </c>
      <c r="AM58" s="0" t="n">
        <f aca="false">Picture!AM62</f>
        <v>-38579.8513596058</v>
      </c>
      <c r="AN58" s="0" t="n">
        <f aca="false">Picture!AN62</f>
        <v>-16.8579290711933</v>
      </c>
      <c r="AO58" s="0" t="n">
        <f aca="false">Picture!AO62</f>
        <v>190273</v>
      </c>
      <c r="AP58" s="0" t="n">
        <f aca="false">Picture!AP62</f>
        <v>190273</v>
      </c>
      <c r="AQ58" s="0" t="n">
        <f aca="false">Picture!AQ62</f>
        <v>0</v>
      </c>
      <c r="AR58" s="0" t="n">
        <f aca="false">Picture!AR62</f>
        <v>180867.828600824</v>
      </c>
      <c r="AS58" s="0" t="n">
        <f aca="false">Picture!AS62</f>
        <v>16053.7728728058</v>
      </c>
      <c r="AT58" s="0" t="n">
        <f aca="false">Picture!AT62</f>
        <v>9.74053626791291</v>
      </c>
      <c r="AU58" s="0" t="n">
        <f aca="false">Picture!AU62</f>
        <v>180867.828600824</v>
      </c>
      <c r="AV58" s="0" t="n">
        <f aca="false">Picture!AV62</f>
        <v>18729.6075465681</v>
      </c>
      <c r="AW58" s="0" t="n">
        <f aca="false">Picture!AW62</f>
        <v>11.5516300997904</v>
      </c>
      <c r="AX58" s="0" t="n">
        <f aca="false">Picture!AX62</f>
        <v>0</v>
      </c>
      <c r="AY58" s="0" t="n">
        <f aca="false">Picture!AY62</f>
        <v>-2675.83467376232</v>
      </c>
      <c r="AZ58" s="0" t="n">
        <f aca="false">Picture!AZ62</f>
        <v>-100</v>
      </c>
      <c r="BA58" s="0" t="n">
        <f aca="false">Picture!BA62</f>
        <v>180867.828600824</v>
      </c>
      <c r="BB58" s="0" t="n">
        <f aca="false">Picture!BB62</f>
        <v>180864.848601282</v>
      </c>
      <c r="BC58" s="0" t="n">
        <f aca="false">Picture!BC62</f>
        <v>6069291.15383529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96409.92449224</v>
      </c>
      <c r="BH58" s="0" t="n">
        <f aca="false">Picture!BH62</f>
        <v>8094.07945060355</v>
      </c>
      <c r="BI58" s="0" t="n">
        <f aca="false">Picture!BI62</f>
        <v>9.16492328957233</v>
      </c>
      <c r="BJ58" s="0" t="n">
        <f aca="false">Picture!BJ62</f>
        <v>96409.92449224</v>
      </c>
      <c r="BK58" s="0" t="n">
        <f aca="false">Picture!BK62</f>
        <v>96409.92449224</v>
      </c>
      <c r="BL58" s="0" t="n">
        <f aca="false">Picture!BL62</f>
        <v>0</v>
      </c>
      <c r="BM58" s="0" t="n">
        <f aca="false">Picture!BM62</f>
        <v>162596.171399176</v>
      </c>
      <c r="BN58" s="0" t="n">
        <f aca="false">Picture!BN62</f>
        <v>-69354.5551687481</v>
      </c>
      <c r="BO58" s="0" t="n">
        <f aca="false">Picture!BO62</f>
        <v>-29.9005552579885</v>
      </c>
      <c r="BP58" s="0" t="n">
        <f aca="false">Picture!BP62</f>
        <v>162596.171399176</v>
      </c>
      <c r="BQ58" s="0" t="n">
        <f aca="false">Picture!BQ62</f>
        <v>-69354.5551687481</v>
      </c>
      <c r="BR58" s="0" t="n">
        <f aca="false">Picture!BR62</f>
        <v>-29.9005552579885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62596.171399176</v>
      </c>
      <c r="BW58" s="0" t="n">
        <f aca="false">Picture!BW62</f>
        <v>162581.151398718</v>
      </c>
      <c r="BX58" s="0" t="n">
        <f aca="false">Picture!BX62</f>
        <v>1082431.06820068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93863.0755077601</v>
      </c>
      <c r="CC58" s="0" t="n">
        <f aca="false">Picture!CC62</f>
        <v>-46673.9308102093</v>
      </c>
      <c r="CD58" s="0" t="n">
        <f aca="false">Picture!CD62</f>
        <v>-33.2111320947083</v>
      </c>
      <c r="CE58" s="0" t="n">
        <f aca="false">Picture!CE62</f>
        <v>93863.0755077601</v>
      </c>
      <c r="CF58" s="0" t="n">
        <f aca="false">Picture!CF62</f>
        <v>93863.0755077601</v>
      </c>
      <c r="CG58" s="0" t="n">
        <f aca="false">Picture!CG62</f>
        <v>0</v>
      </c>
      <c r="CH58" s="0" t="n">
        <f aca="false">Picture!CH62</f>
        <v>1.00417240234784</v>
      </c>
      <c r="CI58" s="0" t="n">
        <f aca="false">Picture!CI62</f>
        <v>-0.000683958609856594</v>
      </c>
      <c r="CJ58" s="0" t="n">
        <f aca="false">Picture!CJ62</f>
        <v>-0.0680653112654561</v>
      </c>
      <c r="CK58" s="0" t="n">
        <f aca="false">Picture!CK62</f>
        <v>1.00417240234784</v>
      </c>
      <c r="CL58" s="0" t="n">
        <f aca="false">Picture!CL62</f>
        <v>-0.000715014358689148</v>
      </c>
      <c r="CM58" s="0" t="n">
        <f aca="false">Picture!CM62</f>
        <v>-0.0711536781933811</v>
      </c>
      <c r="CN58" s="0" t="n">
        <f aca="false">Picture!CN62</f>
        <v>0</v>
      </c>
      <c r="CO58" s="0" t="n">
        <f aca="false">Picture!CO62</f>
        <v>-1.00028256292186</v>
      </c>
      <c r="CP58" s="0" t="n">
        <f aca="false">Picture!CP62</f>
        <v>-100</v>
      </c>
      <c r="CQ58" s="0" t="n">
        <f aca="false">Picture!CQ62</f>
        <v>1.00417240234784</v>
      </c>
      <c r="CR58" s="0" t="n">
        <f aca="false">Picture!CR62</f>
        <v>0.00417240234784444</v>
      </c>
      <c r="CS58" s="0" t="n">
        <f aca="false">Picture!CS62</f>
        <v>0.417240234784444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0389634893022</v>
      </c>
      <c r="CX58" s="0" t="n">
        <f aca="false">Picture!CX62</f>
        <v>-0.000850461004779479</v>
      </c>
      <c r="CY58" s="0" t="n">
        <f aca="false">Picture!CY62</f>
        <v>-0.0846443100261744</v>
      </c>
      <c r="CZ58" s="0" t="n">
        <f aca="false">Picture!CZ62</f>
        <v>1.00389634893022</v>
      </c>
      <c r="DA58" s="0" t="n">
        <f aca="false">Picture!DA62</f>
        <v>1.00389634893022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-2.22044604925031E-016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-2.22044604925031E-016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-0.136864235207403</v>
      </c>
      <c r="DK58" s="0" t="n">
        <f aca="false">Picture!DK62</f>
        <v>0</v>
      </c>
      <c r="DL58" s="0" t="n">
        <f aca="false">Picture!DL62</f>
        <v>1</v>
      </c>
      <c r="DM58" s="0" t="n">
        <f aca="false">Picture!DM62</f>
        <v>0.999194867517576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911184508626813</v>
      </c>
      <c r="DS58" s="0" t="n">
        <f aca="false">Picture!DS62</f>
        <v>-0.022337881383209</v>
      </c>
      <c r="DT58" s="0" t="n">
        <f aca="false">Picture!DT62</f>
        <v>0</v>
      </c>
      <c r="DU58" s="0" t="n">
        <f aca="false">Picture!DU62</f>
        <v>0.911184508626813</v>
      </c>
      <c r="DV58" s="0" t="n">
        <f aca="false">Picture!DV62</f>
        <v>0.911184508626813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-2.22044604925031E-016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-2.22044604925031E-016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-0.136864235207403</v>
      </c>
      <c r="EF58" s="0" t="n">
        <f aca="false">Picture!EF62</f>
        <v>0</v>
      </c>
      <c r="EG58" s="0" t="n">
        <f aca="false">Picture!EG62</f>
        <v>1</v>
      </c>
      <c r="EH58" s="0" t="n">
        <f aca="false">Picture!EH62</f>
        <v>0.999194867517576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911184508626813</v>
      </c>
      <c r="EN58" s="0" t="n">
        <f aca="false">Picture!EN62</f>
        <v>-0.022337881383209</v>
      </c>
      <c r="EO58" s="0" t="n">
        <f aca="false">Picture!EO62</f>
        <v>0</v>
      </c>
      <c r="EP58" s="0" t="n">
        <f aca="false">Picture!EP62</f>
        <v>0.911184508626813</v>
      </c>
      <c r="EQ58" s="0" t="n">
        <f aca="false">Picture!EQ62</f>
        <v>0.911184508626813</v>
      </c>
      <c r="ER58" s="0" t="n">
        <f aca="false">Picture!ER62</f>
        <v>0</v>
      </c>
      <c r="ES58" s="0" t="n">
        <f aca="false">Picture!ES62</f>
        <v>1132.032132</v>
      </c>
      <c r="ET58" s="0" t="n">
        <f aca="false">Picture!ET62</f>
        <v>-488.28488</v>
      </c>
      <c r="EU58" s="0" t="n">
        <f aca="false">Picture!EU62</f>
        <v>-30.1351449366872</v>
      </c>
      <c r="EV58" s="0" t="n">
        <f aca="false">Picture!EV62</f>
        <v>1132.032132</v>
      </c>
      <c r="EW58" s="0" t="n">
        <f aca="false">Picture!EW62</f>
        <v>-488.28488</v>
      </c>
      <c r="EX58" s="0" t="n">
        <f aca="false">Picture!EX62</f>
        <v>-30.1351449366872</v>
      </c>
      <c r="EY58" s="0" t="n">
        <f aca="false">Picture!EY62</f>
        <v>1132.032132</v>
      </c>
      <c r="EZ58" s="0" t="n">
        <f aca="false">Picture!EZ62</f>
        <v>-488.28488</v>
      </c>
      <c r="FA58" s="0" t="n">
        <f aca="false">Picture!FA62</f>
        <v>-30.1351449366872</v>
      </c>
      <c r="FB58" s="0" t="n">
        <f aca="false">Picture!FB62</f>
        <v>1132.032132</v>
      </c>
      <c r="FC58" s="0" t="n">
        <f aca="false">Picture!FC62</f>
        <v>-488.28488</v>
      </c>
      <c r="FD58" s="0" t="n">
        <f aca="false">Picture!FD62</f>
        <v>-30.1351449366872</v>
      </c>
      <c r="FE58" s="0" t="n">
        <f aca="false">Picture!FE62</f>
        <v>1132.032132</v>
      </c>
      <c r="FF58" s="0" t="n">
        <f aca="false">Picture!FF62</f>
        <v>-488.28488</v>
      </c>
      <c r="FG58" s="0" t="n">
        <f aca="false">Picture!FG62</f>
        <v>-30.1351449366872</v>
      </c>
      <c r="FH58" s="0" t="n">
        <f aca="false">Picture!FH62</f>
        <v>1132.032132</v>
      </c>
      <c r="FI58" s="0" t="n">
        <f aca="false">Picture!FI62</f>
        <v>-488.28488</v>
      </c>
      <c r="FJ58" s="0" t="n">
        <f aca="false">Picture!FJ62</f>
        <v>-30.1351449366872</v>
      </c>
      <c r="FK58" s="0" t="n">
        <f aca="false">Picture!FK62</f>
        <v>1132.032132</v>
      </c>
      <c r="FL58" s="0" t="n">
        <f aca="false">Picture!FL62</f>
        <v>-488.28488</v>
      </c>
      <c r="FM58" s="0" t="n">
        <f aca="false">Picture!FM62</f>
        <v>-30.1351449366872</v>
      </c>
      <c r="FN58" s="0" t="n">
        <f aca="false">Picture!FN62</f>
        <v>95720.044251</v>
      </c>
      <c r="FO58" s="0" t="n">
        <f aca="false">Picture!FO62</f>
        <v>-48484.4069240001</v>
      </c>
      <c r="FP58" s="0" t="n">
        <f aca="false">Picture!FP62</f>
        <v>-33.6219905342323</v>
      </c>
      <c r="FQ58" s="0" t="n">
        <f aca="false">Picture!FQ62</f>
        <v>95720.044251</v>
      </c>
      <c r="FR58" s="0" t="n">
        <f aca="false">Picture!FR62</f>
        <v>-48484.4069240001</v>
      </c>
      <c r="FS58" s="0" t="n">
        <f aca="false">Picture!FS62</f>
        <v>-33.6219905342323</v>
      </c>
      <c r="FT58" s="0" t="n">
        <f aca="false">Picture!FT62</f>
        <v>95720.044251</v>
      </c>
      <c r="FU58" s="0" t="n">
        <f aca="false">Picture!FU62</f>
        <v>-48484.4069240001</v>
      </c>
      <c r="FV58" s="0" t="n">
        <f aca="false">Picture!FV62</f>
        <v>-33.6219905342323</v>
      </c>
      <c r="FW58" s="0" t="n">
        <f aca="false">Picture!FW62</f>
        <v>95720.044251</v>
      </c>
      <c r="FX58" s="0" t="n">
        <f aca="false">Picture!FX62</f>
        <v>-48484.4069240001</v>
      </c>
      <c r="FY58" s="0" t="n">
        <f aca="false">Picture!FY62</f>
        <v>-33.6219905342323</v>
      </c>
      <c r="FZ58" s="0" t="n">
        <f aca="false">Picture!FZ62</f>
        <v>95720.044251</v>
      </c>
      <c r="GA58" s="0" t="n">
        <f aca="false">Picture!GA62</f>
        <v>-48484.4069240001</v>
      </c>
      <c r="GB58" s="0" t="n">
        <f aca="false">Picture!GB62</f>
        <v>-33.6219905342323</v>
      </c>
      <c r="GC58" s="0" t="n">
        <f aca="false">Picture!GC62</f>
        <v>95720.044251</v>
      </c>
      <c r="GD58" s="0" t="n">
        <f aca="false">Picture!GD62</f>
        <v>-48484.4069240001</v>
      </c>
      <c r="GE58" s="0" t="n">
        <f aca="false">Picture!GE62</f>
        <v>-33.6219905342323</v>
      </c>
      <c r="GF58" s="0" t="n">
        <f aca="false">Picture!GF62</f>
        <v>95720.044251</v>
      </c>
      <c r="GG58" s="0" t="n">
        <f aca="false">Picture!GG62</f>
        <v>-48484.4069240001</v>
      </c>
      <c r="GH58" s="0" t="n">
        <f aca="false">Picture!GH62</f>
        <v>-33.6219905342323</v>
      </c>
      <c r="GI58" s="0" t="n">
        <f aca="false">Picture!GI62</f>
        <v>0.898977848393517</v>
      </c>
      <c r="GJ58" s="0" t="n">
        <f aca="false">Picture!GJ62</f>
        <v>-0.508370120463565</v>
      </c>
      <c r="GK58" s="0" t="n">
        <f aca="false">Picture!GK62</f>
        <v>-36.1225604266453</v>
      </c>
      <c r="GL58" s="0" t="n">
        <f aca="false">Picture!GL62</f>
        <v>0.898977848393517</v>
      </c>
      <c r="GM58" s="0" t="n">
        <f aca="false">Picture!GM62</f>
        <v>-0.531596170858287</v>
      </c>
      <c r="GN58" s="0" t="n">
        <f aca="false">Picture!GN62</f>
        <v>-37.1596410744488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898977848393517</v>
      </c>
      <c r="GS58" s="0" t="n">
        <f aca="false">Picture!GS62</f>
        <v>-4.14129153584</v>
      </c>
      <c r="GT58" s="0" t="n">
        <f aca="false">Picture!GT62</f>
        <v>-82.1640912446939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.973583124373416</v>
      </c>
      <c r="GY58" s="0" t="n">
        <f aca="false">Picture!GY62</f>
        <v>-0.617716899441263</v>
      </c>
      <c r="GZ58" s="0" t="n">
        <f aca="false">Picture!GZ62</f>
        <v>-38.8183805817125</v>
      </c>
      <c r="HA58" s="0" t="n">
        <f aca="false">Picture!HA62</f>
        <v>0.973583124373416</v>
      </c>
      <c r="HB58" s="0" t="n">
        <f aca="false">Picture!HB62</f>
        <v>0.973583124373416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365954.74</v>
      </c>
      <c r="C59" s="0" t="n">
        <f aca="false">Picture!C63</f>
        <v>56939.6725943851</v>
      </c>
      <c r="D59" s="0" t="n">
        <f aca="false">Picture!D63</f>
        <v>18.4261800152437</v>
      </c>
      <c r="E59" s="0" t="n">
        <f aca="false">Picture!E63</f>
        <v>355036.95</v>
      </c>
      <c r="F59" s="0" t="n">
        <f aca="false">Picture!F63</f>
        <v>49056.0679476786</v>
      </c>
      <c r="G59" s="0" t="n">
        <f aca="false">Picture!G63</f>
        <v>16.0323964094234</v>
      </c>
      <c r="H59" s="0" t="n">
        <f aca="false">Picture!H63</f>
        <v>10917.79</v>
      </c>
      <c r="I59" s="0" t="n">
        <f aca="false">Picture!I63</f>
        <v>7883.60464670658</v>
      </c>
      <c r="J59" s="0" t="n">
        <f aca="false">Picture!J63</f>
        <v>259.826072858384</v>
      </c>
      <c r="K59" s="0" t="n">
        <f aca="false">Picture!K63</f>
        <v>45419.63</v>
      </c>
      <c r="L59" s="0" t="n">
        <f aca="false">Picture!L63</f>
        <v>9022.07</v>
      </c>
      <c r="M59" s="0" t="n">
        <f aca="false">Picture!M63</f>
        <v>24.7875681776471</v>
      </c>
      <c r="N59" s="0" t="n">
        <f aca="false">Picture!N63</f>
        <v>45007.29</v>
      </c>
      <c r="O59" s="0" t="n">
        <f aca="false">Picture!O63</f>
        <v>45007.29</v>
      </c>
      <c r="P59" s="0" t="n">
        <f aca="false">Picture!P63</f>
        <v>0</v>
      </c>
      <c r="Q59" s="0" t="n">
        <f aca="false">Picture!Q63</f>
        <v>226954.74</v>
      </c>
      <c r="R59" s="0" t="n">
        <f aca="false">Picture!R63</f>
        <v>59164.1534236133</v>
      </c>
      <c r="S59" s="0" t="n">
        <f aca="false">Picture!S63</f>
        <v>35.2607107650099</v>
      </c>
      <c r="T59" s="0" t="n">
        <f aca="false">Picture!T63</f>
        <v>28559.31</v>
      </c>
      <c r="U59" s="0" t="n">
        <f aca="false">Picture!U63</f>
        <v>12137.44</v>
      </c>
      <c r="V59" s="0" t="n">
        <f aca="false">Picture!V63</f>
        <v>73.9102185073929</v>
      </c>
      <c r="W59" s="0" t="n">
        <f aca="false">Picture!W63</f>
        <v>364250</v>
      </c>
      <c r="X59" s="0" t="n">
        <f aca="false">Picture!X63</f>
        <v>56713.7760704756</v>
      </c>
      <c r="Y59" s="0" t="n">
        <f aca="false">Picture!Y63</f>
        <v>18.441331998494</v>
      </c>
      <c r="Z59" s="0" t="n">
        <f aca="false">Picture!Z63</f>
        <v>353445</v>
      </c>
      <c r="AA59" s="0" t="n">
        <f aca="false">Picture!AA63</f>
        <v>48924.6967900991</v>
      </c>
      <c r="AB59" s="0" t="n">
        <f aca="false">Picture!AB63</f>
        <v>16.0661526585885</v>
      </c>
      <c r="AC59" s="0" t="n">
        <f aca="false">Picture!AC63</f>
        <v>10805</v>
      </c>
      <c r="AD59" s="0" t="n">
        <f aca="false">Picture!AD63</f>
        <v>7789.07928037643</v>
      </c>
      <c r="AE59" s="0" t="n">
        <f aca="false">Picture!AE63</f>
        <v>258.265385747562</v>
      </c>
      <c r="AF59" s="0" t="n">
        <f aca="false">Picture!AF63</f>
        <v>45218</v>
      </c>
      <c r="AG59" s="0" t="n">
        <f aca="false">Picture!AG63</f>
        <v>9002</v>
      </c>
      <c r="AH59" s="0" t="n">
        <f aca="false">Picture!AH63</f>
        <v>24.8564170532361</v>
      </c>
      <c r="AI59" s="0" t="n">
        <f aca="false">Picture!AI63</f>
        <v>44808</v>
      </c>
      <c r="AJ59" s="0" t="n">
        <f aca="false">Picture!AJ63</f>
        <v>44808</v>
      </c>
      <c r="AK59" s="0" t="n">
        <f aca="false">Picture!AK63</f>
        <v>0</v>
      </c>
      <c r="AL59" s="0" t="n">
        <f aca="false">Picture!AL63</f>
        <v>225881</v>
      </c>
      <c r="AM59" s="0" t="n">
        <f aca="false">Picture!AM63</f>
        <v>58925.6481082439</v>
      </c>
      <c r="AN59" s="0" t="n">
        <f aca="false">Picture!AN63</f>
        <v>35.2942552847589</v>
      </c>
      <c r="AO59" s="0" t="n">
        <f aca="false">Picture!AO63</f>
        <v>28431</v>
      </c>
      <c r="AP59" s="0" t="n">
        <f aca="false">Picture!AP63</f>
        <v>12100</v>
      </c>
      <c r="AQ59" s="0" t="n">
        <f aca="false">Picture!AQ63</f>
        <v>74.0922172555263</v>
      </c>
      <c r="AR59" s="0" t="n">
        <f aca="false">Picture!AR63</f>
        <v>177809.824076533</v>
      </c>
      <c r="AS59" s="0" t="n">
        <f aca="false">Picture!AS63</f>
        <v>27389.6270741036</v>
      </c>
      <c r="AT59" s="0" t="n">
        <f aca="false">Picture!AT63</f>
        <v>18.2087429879255</v>
      </c>
      <c r="AU59" s="0" t="n">
        <f aca="false">Picture!AU63</f>
        <v>167004.824076533</v>
      </c>
      <c r="AV59" s="0" t="n">
        <f aca="false">Picture!AV63</f>
        <v>19600.5477937272</v>
      </c>
      <c r="AW59" s="0" t="n">
        <f aca="false">Picture!AW63</f>
        <v>13.2971364793529</v>
      </c>
      <c r="AX59" s="0" t="n">
        <f aca="false">Picture!AX63</f>
        <v>10805</v>
      </c>
      <c r="AY59" s="0" t="n">
        <f aca="false">Picture!AY63</f>
        <v>7789.07928037643</v>
      </c>
      <c r="AZ59" s="0" t="n">
        <f aca="false">Picture!AZ63</f>
        <v>258.265385747562</v>
      </c>
      <c r="BA59" s="0" t="n">
        <f aca="false">Picture!BA63</f>
        <v>17908.9340376854</v>
      </c>
      <c r="BB59" s="0" t="n">
        <f aca="false">Picture!BB63</f>
        <v>5565.96492320299</v>
      </c>
      <c r="BC59" s="0" t="n">
        <f aca="false">Picture!BC63</f>
        <v>45.0942141358214</v>
      </c>
      <c r="BD59" s="0" t="n">
        <f aca="false">Picture!BD63</f>
        <v>17689.5140378475</v>
      </c>
      <c r="BE59" s="0" t="n">
        <f aca="false">Picture!BE63</f>
        <v>17689.5140378475</v>
      </c>
      <c r="BF59" s="0" t="n">
        <f aca="false">Picture!BF63</f>
        <v>0</v>
      </c>
      <c r="BG59" s="0" t="n">
        <f aca="false">Picture!BG63</f>
        <v>98326.5880323052</v>
      </c>
      <c r="BH59" s="0" t="n">
        <f aca="false">Picture!BH63</f>
        <v>20356.7687896721</v>
      </c>
      <c r="BI59" s="0" t="n">
        <f aca="false">Picture!BI63</f>
        <v>26.1085237690806</v>
      </c>
      <c r="BJ59" s="0" t="n">
        <f aca="false">Picture!BJ63</f>
        <v>10071.8379992247</v>
      </c>
      <c r="BK59" s="0" t="n">
        <f aca="false">Picture!BK63</f>
        <v>5125.2025051713</v>
      </c>
      <c r="BL59" s="0" t="n">
        <f aca="false">Picture!BL63</f>
        <v>103.609867986687</v>
      </c>
      <c r="BM59" s="0" t="n">
        <f aca="false">Picture!BM63</f>
        <v>186440.175923467</v>
      </c>
      <c r="BN59" s="0" t="n">
        <f aca="false">Picture!BN63</f>
        <v>29324.148996372</v>
      </c>
      <c r="BO59" s="0" t="n">
        <f aca="false">Picture!BO63</f>
        <v>18.6640087392097</v>
      </c>
      <c r="BP59" s="0" t="n">
        <f aca="false">Picture!BP63</f>
        <v>186440.175923467</v>
      </c>
      <c r="BQ59" s="0" t="n">
        <f aca="false">Picture!BQ63</f>
        <v>29324.148996372</v>
      </c>
      <c r="BR59" s="0" t="n">
        <f aca="false">Picture!BR63</f>
        <v>18.664008739209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7309.0659623146</v>
      </c>
      <c r="BW59" s="0" t="n">
        <f aca="false">Picture!BW63</f>
        <v>3436.03507679701</v>
      </c>
      <c r="BX59" s="0" t="n">
        <f aca="false">Picture!BX63</f>
        <v>14.392957028684</v>
      </c>
      <c r="BY59" s="0" t="n">
        <f aca="false">Picture!BY63</f>
        <v>27118.4859621525</v>
      </c>
      <c r="BZ59" s="0" t="n">
        <f aca="false">Picture!BZ63</f>
        <v>27118.4859621525</v>
      </c>
      <c r="CA59" s="0" t="n">
        <f aca="false">Picture!CA63</f>
        <v>0</v>
      </c>
      <c r="CB59" s="0" t="n">
        <f aca="false">Picture!CB63</f>
        <v>127554.411967695</v>
      </c>
      <c r="CC59" s="0" t="n">
        <f aca="false">Picture!CC63</f>
        <v>38568.8793185719</v>
      </c>
      <c r="CD59" s="0" t="n">
        <f aca="false">Picture!CD63</f>
        <v>43.3428650370079</v>
      </c>
      <c r="CE59" s="0" t="n">
        <f aca="false">Picture!CE63</f>
        <v>18359.1620007753</v>
      </c>
      <c r="CF59" s="0" t="n">
        <f aca="false">Picture!CF63</f>
        <v>6974.7974948287</v>
      </c>
      <c r="CG59" s="0" t="n">
        <f aca="false">Picture!CG63</f>
        <v>61.2664632372357</v>
      </c>
      <c r="CH59" s="0" t="n">
        <f aca="false">Picture!CH63</f>
        <v>1.00468013726836</v>
      </c>
      <c r="CI59" s="0" t="n">
        <f aca="false">Picture!CI63</f>
        <v>-0.000128543339064979</v>
      </c>
      <c r="CJ59" s="0" t="n">
        <f aca="false">Picture!CJ63</f>
        <v>-0.0127928173338702</v>
      </c>
      <c r="CK59" s="0" t="n">
        <f aca="false">Picture!CK63</f>
        <v>1.00450409540381</v>
      </c>
      <c r="CL59" s="0" t="n">
        <f aca="false">Picture!CL63</f>
        <v>-0.000292231235250018</v>
      </c>
      <c r="CM59" s="0" t="n">
        <f aca="false">Picture!CM63</f>
        <v>-0.0290836289407527</v>
      </c>
      <c r="CN59" s="0" t="n">
        <f aca="false">Picture!CN63</f>
        <v>1.01043868579361</v>
      </c>
      <c r="CO59" s="0" t="n">
        <f aca="false">Picture!CO63</f>
        <v>0.00438261357957637</v>
      </c>
      <c r="CP59" s="0" t="n">
        <f aca="false">Picture!CP63</f>
        <v>0.435623192446074</v>
      </c>
      <c r="CQ59" s="0" t="n">
        <f aca="false">Picture!CQ63</f>
        <v>1.00445906497413</v>
      </c>
      <c r="CR59" s="0" t="n">
        <f aca="false">Picture!CR63</f>
        <v>-0.000554188836345171</v>
      </c>
      <c r="CS59" s="0" t="n">
        <f aca="false">Picture!CS63</f>
        <v>-0.05514244058414</v>
      </c>
      <c r="CT59" s="0" t="n">
        <f aca="false">Picture!CT63</f>
        <v>1.00444764327799</v>
      </c>
      <c r="CU59" s="0" t="n">
        <f aca="false">Picture!CU63</f>
        <v>1.00444764327799</v>
      </c>
      <c r="CV59" s="0" t="n">
        <f aca="false">Picture!CV63</f>
        <v>0</v>
      </c>
      <c r="CW59" s="0" t="n">
        <f aca="false">Picture!CW63</f>
        <v>1.00475356493021</v>
      </c>
      <c r="CX59" s="0" t="n">
        <f aca="false">Picture!CX63</f>
        <v>-0.000249177869989126</v>
      </c>
      <c r="CY59" s="0" t="n">
        <f aca="false">Picture!CY63</f>
        <v>-0.0247937502433926</v>
      </c>
      <c r="CZ59" s="0" t="n">
        <f aca="false">Picture!CZ63</f>
        <v>1.00451303155007</v>
      </c>
      <c r="DA59" s="0" t="n">
        <f aca="false">Picture!DA63</f>
        <v>-0.00105123273258401</v>
      </c>
      <c r="DB59" s="0" t="n">
        <f aca="false">Picture!DB63</f>
        <v>-0.104541576299346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-2.22044604925031E-016</v>
      </c>
      <c r="DH59" s="0" t="n">
        <f aca="false">Picture!DH63</f>
        <v>0</v>
      </c>
      <c r="DI59" s="0" t="n">
        <f aca="false">Picture!DI63</f>
        <v>0.602411749859758</v>
      </c>
      <c r="DJ59" s="0" t="n">
        <f aca="false">Picture!DJ63</f>
        <v>0.416769551984012</v>
      </c>
      <c r="DK59" s="0" t="n">
        <f aca="false">Picture!DK63</f>
        <v>0</v>
      </c>
      <c r="DL59" s="0" t="n">
        <f aca="false">Picture!DL63</f>
        <v>0.124870189076911</v>
      </c>
      <c r="DM59" s="0" t="n">
        <f aca="false">Picture!DM63</f>
        <v>0.0280044121962719</v>
      </c>
      <c r="DN59" s="0" t="n">
        <f aca="false">Picture!DN63</f>
        <v>0</v>
      </c>
      <c r="DO59" s="0" t="n">
        <f aca="false">Picture!DO63</f>
        <v>0.102200493119723</v>
      </c>
      <c r="DP59" s="0" t="n">
        <f aca="false">Picture!DP63</f>
        <v>0.102200493119723</v>
      </c>
      <c r="DQ59" s="0" t="n">
        <f aca="false">Picture!DQ63</f>
        <v>0</v>
      </c>
      <c r="DR59" s="0" t="n">
        <f aca="false">Picture!DR63</f>
        <v>0.950438027779963</v>
      </c>
      <c r="DS59" s="0" t="n">
        <f aca="false">Picture!DS63</f>
        <v>0.0388811310311145</v>
      </c>
      <c r="DT59" s="0" t="n">
        <f aca="false">Picture!DT63</f>
        <v>0</v>
      </c>
      <c r="DU59" s="0" t="n">
        <f aca="false">Picture!DU63</f>
        <v>0.104515717126799</v>
      </c>
      <c r="DV59" s="0" t="n">
        <f aca="false">Picture!DV63</f>
        <v>0.0153983742125461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-2.22044604925031E-016</v>
      </c>
      <c r="EC59" s="0" t="n">
        <f aca="false">Picture!EC63</f>
        <v>0</v>
      </c>
      <c r="ED59" s="0" t="n">
        <f aca="false">Picture!ED63</f>
        <v>0.602411749859758</v>
      </c>
      <c r="EE59" s="0" t="n">
        <f aca="false">Picture!EE63</f>
        <v>0.416769551984012</v>
      </c>
      <c r="EF59" s="0" t="n">
        <f aca="false">Picture!EF63</f>
        <v>0</v>
      </c>
      <c r="EG59" s="0" t="n">
        <f aca="false">Picture!EG63</f>
        <v>0.124870189076911</v>
      </c>
      <c r="EH59" s="0" t="n">
        <f aca="false">Picture!EH63</f>
        <v>0.0280044121962719</v>
      </c>
      <c r="EI59" s="0" t="n">
        <f aca="false">Picture!EI63</f>
        <v>0</v>
      </c>
      <c r="EJ59" s="0" t="n">
        <f aca="false">Picture!EJ63</f>
        <v>0.102200493119723</v>
      </c>
      <c r="EK59" s="0" t="n">
        <f aca="false">Picture!EK63</f>
        <v>0.102200493119723</v>
      </c>
      <c r="EL59" s="0" t="n">
        <f aca="false">Picture!EL63</f>
        <v>0</v>
      </c>
      <c r="EM59" s="0" t="n">
        <f aca="false">Picture!EM63</f>
        <v>0.950438027779963</v>
      </c>
      <c r="EN59" s="0" t="n">
        <f aca="false">Picture!EN63</f>
        <v>0.0388811310311145</v>
      </c>
      <c r="EO59" s="0" t="n">
        <f aca="false">Picture!EO63</f>
        <v>0</v>
      </c>
      <c r="EP59" s="0" t="n">
        <f aca="false">Picture!EP63</f>
        <v>0.104515717126799</v>
      </c>
      <c r="EQ59" s="0" t="n">
        <f aca="false">Picture!EQ63</f>
        <v>0.0153983742125461</v>
      </c>
      <c r="ER59" s="0" t="n">
        <f aca="false">Picture!ER63</f>
        <v>0</v>
      </c>
      <c r="ES59" s="0" t="n">
        <f aca="false">Picture!ES63</f>
        <v>1472.869513</v>
      </c>
      <c r="ET59" s="0" t="n">
        <f aca="false">Picture!ET63</f>
        <v>-16.7384629999999</v>
      </c>
      <c r="EU59" s="0" t="n">
        <f aca="false">Picture!EU63</f>
        <v>-1.12368242313976</v>
      </c>
      <c r="EV59" s="0" t="n">
        <f aca="false">Picture!EV63</f>
        <v>1472.869513</v>
      </c>
      <c r="EW59" s="0" t="n">
        <f aca="false">Picture!EW63</f>
        <v>-16.7384629999999</v>
      </c>
      <c r="EX59" s="0" t="n">
        <f aca="false">Picture!EX63</f>
        <v>-1.12368242313976</v>
      </c>
      <c r="EY59" s="0" t="n">
        <f aca="false">Picture!EY63</f>
        <v>1472.869513</v>
      </c>
      <c r="EZ59" s="0" t="n">
        <f aca="false">Picture!EZ63</f>
        <v>-16.7384629999999</v>
      </c>
      <c r="FA59" s="0" t="n">
        <f aca="false">Picture!FA63</f>
        <v>-1.12368242313976</v>
      </c>
      <c r="FB59" s="0" t="n">
        <f aca="false">Picture!FB63</f>
        <v>1472.869513</v>
      </c>
      <c r="FC59" s="0" t="n">
        <f aca="false">Picture!FC63</f>
        <v>-16.7384629999999</v>
      </c>
      <c r="FD59" s="0" t="n">
        <f aca="false">Picture!FD63</f>
        <v>-1.12368242313976</v>
      </c>
      <c r="FE59" s="0" t="n">
        <f aca="false">Picture!FE63</f>
        <v>1472.869513</v>
      </c>
      <c r="FF59" s="0" t="n">
        <f aca="false">Picture!FF63</f>
        <v>-16.7384629999999</v>
      </c>
      <c r="FG59" s="0" t="n">
        <f aca="false">Picture!FG63</f>
        <v>-1.12368242313976</v>
      </c>
      <c r="FH59" s="0" t="n">
        <f aca="false">Picture!FH63</f>
        <v>1472.869513</v>
      </c>
      <c r="FI59" s="0" t="n">
        <f aca="false">Picture!FI63</f>
        <v>-16.7384629999999</v>
      </c>
      <c r="FJ59" s="0" t="n">
        <f aca="false">Picture!FJ63</f>
        <v>-1.12368242313976</v>
      </c>
      <c r="FK59" s="0" t="n">
        <f aca="false">Picture!FK63</f>
        <v>1472.869513</v>
      </c>
      <c r="FL59" s="0" t="n">
        <f aca="false">Picture!FL63</f>
        <v>-16.7384629999999</v>
      </c>
      <c r="FM59" s="0" t="n">
        <f aca="false">Picture!FM63</f>
        <v>-1.12368242313976</v>
      </c>
      <c r="FN59" s="0" t="n">
        <f aca="false">Picture!FN63</f>
        <v>200107.562927</v>
      </c>
      <c r="FO59" s="0" t="n">
        <f aca="false">Picture!FO63</f>
        <v>69767.2468940001</v>
      </c>
      <c r="FP59" s="0" t="n">
        <f aca="false">Picture!FP63</f>
        <v>53.5269892059615</v>
      </c>
      <c r="FQ59" s="0" t="n">
        <f aca="false">Picture!FQ63</f>
        <v>200107.562927</v>
      </c>
      <c r="FR59" s="0" t="n">
        <f aca="false">Picture!FR63</f>
        <v>69767.2468940001</v>
      </c>
      <c r="FS59" s="0" t="n">
        <f aca="false">Picture!FS63</f>
        <v>53.5269892059615</v>
      </c>
      <c r="FT59" s="0" t="n">
        <f aca="false">Picture!FT63</f>
        <v>200107.562927</v>
      </c>
      <c r="FU59" s="0" t="n">
        <f aca="false">Picture!FU63</f>
        <v>69767.2468940001</v>
      </c>
      <c r="FV59" s="0" t="n">
        <f aca="false">Picture!FV63</f>
        <v>53.5269892059615</v>
      </c>
      <c r="FW59" s="0" t="n">
        <f aca="false">Picture!FW63</f>
        <v>200107.562927</v>
      </c>
      <c r="FX59" s="0" t="n">
        <f aca="false">Picture!FX63</f>
        <v>69767.2468940001</v>
      </c>
      <c r="FY59" s="0" t="n">
        <f aca="false">Picture!FY63</f>
        <v>53.5269892059615</v>
      </c>
      <c r="FZ59" s="0" t="n">
        <f aca="false">Picture!FZ63</f>
        <v>200107.562927</v>
      </c>
      <c r="GA59" s="0" t="n">
        <f aca="false">Picture!GA63</f>
        <v>69767.2468940001</v>
      </c>
      <c r="GB59" s="0" t="n">
        <f aca="false">Picture!GB63</f>
        <v>53.5269892059615</v>
      </c>
      <c r="GC59" s="0" t="n">
        <f aca="false">Picture!GC63</f>
        <v>200107.562927</v>
      </c>
      <c r="GD59" s="0" t="n">
        <f aca="false">Picture!GD63</f>
        <v>69767.2468940001</v>
      </c>
      <c r="GE59" s="0" t="n">
        <f aca="false">Picture!GE63</f>
        <v>53.5269892059615</v>
      </c>
      <c r="GF59" s="0" t="n">
        <f aca="false">Picture!GF63</f>
        <v>200107.562927</v>
      </c>
      <c r="GG59" s="0" t="n">
        <f aca="false">Picture!GG63</f>
        <v>69767.2468940001</v>
      </c>
      <c r="GH59" s="0" t="n">
        <f aca="false">Picture!GH63</f>
        <v>53.5269892059615</v>
      </c>
      <c r="GI59" s="0" t="n">
        <f aca="false">Picture!GI63</f>
        <v>1.04853697984212</v>
      </c>
      <c r="GJ59" s="0" t="n">
        <f aca="false">Picture!GJ63</f>
        <v>0.0040228118108343</v>
      </c>
      <c r="GK59" s="0" t="n">
        <f aca="false">Picture!GK63</f>
        <v>0.385137122497492</v>
      </c>
      <c r="GL59" s="0" t="n">
        <f aca="false">Picture!GL63</f>
        <v>1.11637599066017</v>
      </c>
      <c r="GM59" s="0" t="n">
        <f aca="false">Picture!GM63</f>
        <v>0.0504908556478285</v>
      </c>
      <c r="GN59" s="0" t="n">
        <f aca="false">Picture!GN63</f>
        <v>4.736988441746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2488506043122</v>
      </c>
      <c r="GS59" s="0" t="n">
        <f aca="false">Picture!GS63</f>
        <v>-0.409254988376535</v>
      </c>
      <c r="GT59" s="0" t="n">
        <f aca="false">Picture!GT63</f>
        <v>-21.1595323011283</v>
      </c>
      <c r="GU59" s="0" t="n">
        <f aca="false">Picture!GU63</f>
        <v>1.53302605736547</v>
      </c>
      <c r="GV59" s="0" t="n">
        <f aca="false">Picture!GV63</f>
        <v>1.53302605736547</v>
      </c>
      <c r="GW59" s="0" t="n">
        <f aca="false">Picture!GW63</f>
        <v>0</v>
      </c>
      <c r="GX59" s="0" t="n">
        <f aca="false">Picture!GX63</f>
        <v>1.29725249823361</v>
      </c>
      <c r="GY59" s="0" t="n">
        <f aca="false">Picture!GY63</f>
        <v>0.155970736732917</v>
      </c>
      <c r="GZ59" s="0" t="n">
        <f aca="false">Picture!GZ63</f>
        <v>13.6662778635688</v>
      </c>
      <c r="HA59" s="0" t="n">
        <f aca="false">Picture!HA63</f>
        <v>1.82282141573252</v>
      </c>
      <c r="HB59" s="0" t="n">
        <f aca="false">Picture!HB63</f>
        <v>-0.478614483401834</v>
      </c>
      <c r="HC59" s="0" t="n">
        <f aca="false">Picture!HC63</f>
        <v>-20.796342126315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350856.41</v>
      </c>
      <c r="C60" s="0" t="n">
        <f aca="false">Picture!C64</f>
        <v>64653.4108003366</v>
      </c>
      <c r="D60" s="0" t="n">
        <f aca="false">Picture!D64</f>
        <v>22.5900535567877</v>
      </c>
      <c r="E60" s="0" t="n">
        <f aca="false">Picture!E64</f>
        <v>339738.33</v>
      </c>
      <c r="F60" s="0" t="n">
        <f aca="false">Picture!F64</f>
        <v>137066.847920007</v>
      </c>
      <c r="G60" s="0" t="n">
        <f aca="false">Picture!G64</f>
        <v>67.6300614735263</v>
      </c>
      <c r="H60" s="0" t="n">
        <f aca="false">Picture!H64</f>
        <v>11118.08</v>
      </c>
      <c r="I60" s="0" t="n">
        <f aca="false">Picture!I64</f>
        <v>-72413.4371196699</v>
      </c>
      <c r="J60" s="0" t="n">
        <f aca="false">Picture!J64</f>
        <v>-86.6899580142045</v>
      </c>
      <c r="K60" s="0" t="n">
        <f aca="false">Picture!K64</f>
        <v>1491.07</v>
      </c>
      <c r="L60" s="0" t="n">
        <f aca="false">Picture!L64</f>
        <v>1483.07</v>
      </c>
      <c r="M60" s="0" t="n">
        <f aca="false">Picture!M64</f>
        <v>18538.375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26649.65</v>
      </c>
      <c r="R60" s="0" t="n">
        <f aca="false">Picture!R64</f>
        <v>94656.5552606011</v>
      </c>
      <c r="S60" s="0" t="n">
        <f aca="false">Picture!S64</f>
        <v>71.713263066895</v>
      </c>
      <c r="T60" s="0" t="n">
        <f aca="false">Picture!T64</f>
        <v>255.56</v>
      </c>
      <c r="U60" s="0" t="n">
        <f aca="false">Picture!U64</f>
        <v>255.56</v>
      </c>
      <c r="V60" s="0" t="n">
        <f aca="false">Picture!V64</f>
        <v>0</v>
      </c>
      <c r="W60" s="0" t="n">
        <f aca="false">Picture!W64</f>
        <v>349182</v>
      </c>
      <c r="X60" s="0" t="n">
        <f aca="false">Picture!X64</f>
        <v>64308.2808109522</v>
      </c>
      <c r="Y60" s="0" t="n">
        <f aca="false">Picture!Y64</f>
        <v>22.574311520915</v>
      </c>
      <c r="Z60" s="0" t="n">
        <f aca="false">Picture!Z64</f>
        <v>338185</v>
      </c>
      <c r="AA60" s="0" t="n">
        <f aca="false">Picture!AA64</f>
        <v>136498.900818825</v>
      </c>
      <c r="AB60" s="0" t="n">
        <f aca="false">Picture!AB64</f>
        <v>67.6788838561489</v>
      </c>
      <c r="AC60" s="0" t="n">
        <f aca="false">Picture!AC64</f>
        <v>10997</v>
      </c>
      <c r="AD60" s="0" t="n">
        <f aca="false">Picture!AD64</f>
        <v>-72190.6200078726</v>
      </c>
      <c r="AE60" s="0" t="n">
        <f aca="false">Picture!AE64</f>
        <v>-86.780484885901</v>
      </c>
      <c r="AF60" s="0" t="n">
        <f aca="false">Picture!AF64</f>
        <v>1486</v>
      </c>
      <c r="AG60" s="0" t="n">
        <f aca="false">Picture!AG64</f>
        <v>1478</v>
      </c>
      <c r="AH60" s="0" t="n">
        <f aca="false">Picture!AH64</f>
        <v>18475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25611</v>
      </c>
      <c r="AM60" s="0" t="n">
        <f aca="false">Picture!AM64</f>
        <v>94285.9925142527</v>
      </c>
      <c r="AN60" s="0" t="n">
        <f aca="false">Picture!AN64</f>
        <v>71.7959163447872</v>
      </c>
      <c r="AO60" s="0" t="n">
        <f aca="false">Picture!AO64</f>
        <v>254</v>
      </c>
      <c r="AP60" s="0" t="n">
        <f aca="false">Picture!AP64</f>
        <v>254</v>
      </c>
      <c r="AQ60" s="0" t="n">
        <f aca="false">Picture!AQ64</f>
        <v>0</v>
      </c>
      <c r="AR60" s="0" t="n">
        <f aca="false">Picture!AR64</f>
        <v>166897.059984207</v>
      </c>
      <c r="AS60" s="0" t="n">
        <f aca="false">Picture!AS64</f>
        <v>-12481.2387372041</v>
      </c>
      <c r="AT60" s="0" t="n">
        <f aca="false">Picture!AT64</f>
        <v>-6.95805391519986</v>
      </c>
      <c r="AU60" s="0" t="n">
        <f aca="false">Picture!AU64</f>
        <v>155900.059984207</v>
      </c>
      <c r="AV60" s="0" t="n">
        <f aca="false">Picture!AV64</f>
        <v>59709.3812706685</v>
      </c>
      <c r="AW60" s="0" t="n">
        <f aca="false">Picture!AW64</f>
        <v>62.0739785488846</v>
      </c>
      <c r="AX60" s="0" t="n">
        <f aca="false">Picture!AX64</f>
        <v>10997</v>
      </c>
      <c r="AY60" s="0" t="n">
        <f aca="false">Picture!AY64</f>
        <v>-72190.6200078726</v>
      </c>
      <c r="AZ60" s="0" t="n">
        <f aca="false">Picture!AZ64</f>
        <v>-86.780484885901</v>
      </c>
      <c r="BA60" s="0" t="n">
        <f aca="false">Picture!BA64</f>
        <v>910.459999442101</v>
      </c>
      <c r="BB60" s="0" t="n">
        <f aca="false">Picture!BB64</f>
        <v>907.679999709129</v>
      </c>
      <c r="BC60" s="0" t="n">
        <f aca="false">Picture!BC64</f>
        <v>32650.3628379498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94044.3299790621</v>
      </c>
      <c r="BH60" s="0" t="n">
        <f aca="false">Picture!BH64</f>
        <v>33148.76843852</v>
      </c>
      <c r="BI60" s="0" t="n">
        <f aca="false">Picture!BI64</f>
        <v>54.4354425838584</v>
      </c>
      <c r="BJ60" s="0" t="n">
        <f aca="false">Picture!BJ64</f>
        <v>136.500000834465</v>
      </c>
      <c r="BK60" s="0" t="n">
        <f aca="false">Picture!BK64</f>
        <v>136.500000834465</v>
      </c>
      <c r="BL60" s="0" t="n">
        <f aca="false">Picture!BL64</f>
        <v>0</v>
      </c>
      <c r="BM60" s="0" t="n">
        <f aca="false">Picture!BM64</f>
        <v>182284.940015793</v>
      </c>
      <c r="BN60" s="0" t="n">
        <f aca="false">Picture!BN64</f>
        <v>76789.5195481563</v>
      </c>
      <c r="BO60" s="0" t="n">
        <f aca="false">Picture!BO64</f>
        <v>72.789434088955</v>
      </c>
      <c r="BP60" s="0" t="n">
        <f aca="false">Picture!BP64</f>
        <v>182284.940015793</v>
      </c>
      <c r="BQ60" s="0" t="n">
        <f aca="false">Picture!BQ64</f>
        <v>76789.5195481563</v>
      </c>
      <c r="BR60" s="0" t="n">
        <f aca="false">Picture!BR64</f>
        <v>72.789434088955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575.5400005579</v>
      </c>
      <c r="BW60" s="0" t="n">
        <f aca="false">Picture!BW64</f>
        <v>570.320000290871</v>
      </c>
      <c r="BX60" s="0" t="n">
        <f aca="false">Picture!BX64</f>
        <v>10925.6699447545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131566.670020938</v>
      </c>
      <c r="CC60" s="0" t="n">
        <f aca="false">Picture!CC64</f>
        <v>61137.2240757327</v>
      </c>
      <c r="CD60" s="0" t="n">
        <f aca="false">Picture!CD64</f>
        <v>86.806339671191</v>
      </c>
      <c r="CE60" s="0" t="n">
        <f aca="false">Picture!CE64</f>
        <v>117.499999165535</v>
      </c>
      <c r="CF60" s="0" t="n">
        <f aca="false">Picture!CF64</f>
        <v>117.499999165535</v>
      </c>
      <c r="CG60" s="0" t="n">
        <f aca="false">Picture!CG64</f>
        <v>0</v>
      </c>
      <c r="CH60" s="0" t="n">
        <f aca="false">Picture!CH64</f>
        <v>1.00479523572235</v>
      </c>
      <c r="CI60" s="0" t="n">
        <f aca="false">Picture!CI64</f>
        <v>0.000129027781508917</v>
      </c>
      <c r="CJ60" s="0" t="n">
        <f aca="false">Picture!CJ64</f>
        <v>0.0128428507387914</v>
      </c>
      <c r="CK60" s="0" t="n">
        <f aca="false">Picture!CK64</f>
        <v>1.00459313689253</v>
      </c>
      <c r="CL60" s="0" t="n">
        <f aca="false">Picture!CL64</f>
        <v>-0.00029258851352898</v>
      </c>
      <c r="CM60" s="0" t="n">
        <f aca="false">Picture!CM64</f>
        <v>-0.0291165956617355</v>
      </c>
      <c r="CN60" s="0" t="n">
        <f aca="false">Picture!CN64</f>
        <v>1.01101027552969</v>
      </c>
      <c r="CO60" s="0" t="n">
        <f aca="false">Picture!CO64</f>
        <v>0.00687628165217791</v>
      </c>
      <c r="CP60" s="0" t="n">
        <f aca="false">Picture!CP64</f>
        <v>0.68479721771243</v>
      </c>
      <c r="CQ60" s="0" t="n">
        <f aca="false">Picture!CQ64</f>
        <v>1.00341184387618</v>
      </c>
      <c r="CR60" s="0" t="n">
        <f aca="false">Picture!CR64</f>
        <v>0.00341184387617766</v>
      </c>
      <c r="CS60" s="0" t="n">
        <f aca="false">Picture!CS64</f>
        <v>0.341184387617766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1.00460372056327</v>
      </c>
      <c r="CX60" s="0" t="n">
        <f aca="false">Picture!CX64</f>
        <v>-0.000483560727950083</v>
      </c>
      <c r="CY60" s="0" t="n">
        <f aca="false">Picture!CY64</f>
        <v>-0.048111316992178</v>
      </c>
      <c r="CZ60" s="0" t="n">
        <f aca="false">Picture!CZ64</f>
        <v>1.00614173228346</v>
      </c>
      <c r="DA60" s="0" t="n">
        <f aca="false">Picture!DA64</f>
        <v>1.00614173228346</v>
      </c>
      <c r="DB60" s="0" t="n">
        <f aca="false">Picture!DB64</f>
        <v>0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.00359541038151523</v>
      </c>
      <c r="DH60" s="0" t="n">
        <f aca="false">Picture!DH64</f>
        <v>0</v>
      </c>
      <c r="DI60" s="0" t="n">
        <f aca="false">Picture!DI64</f>
        <v>0.705664656051034</v>
      </c>
      <c r="DJ60" s="0" t="n">
        <f aca="false">Picture!DJ64</f>
        <v>-0.186401467658138</v>
      </c>
      <c r="DK60" s="0" t="n">
        <f aca="false">Picture!DK64</f>
        <v>0</v>
      </c>
      <c r="DL60" s="0" t="n">
        <f aca="false">Picture!DL64</f>
        <v>0.0635629823901548</v>
      </c>
      <c r="DM60" s="0" t="n">
        <f aca="false">Picture!DM64</f>
        <v>0.0627640270047948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35213386579321</v>
      </c>
      <c r="DS60" s="0" t="n">
        <f aca="false">Picture!DS64</f>
        <v>0.124331449811677</v>
      </c>
      <c r="DT60" s="0" t="n">
        <f aca="false">Picture!DT64</f>
        <v>0</v>
      </c>
      <c r="DU60" s="0" t="n">
        <f aca="false">Picture!DU64</f>
        <v>0.0162085207400002</v>
      </c>
      <c r="DV60" s="0" t="n">
        <f aca="false">Picture!DV64</f>
        <v>0.016208520740000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.00359541038151523</v>
      </c>
      <c r="EC60" s="0" t="n">
        <f aca="false">Picture!EC64</f>
        <v>0</v>
      </c>
      <c r="ED60" s="0" t="n">
        <f aca="false">Picture!ED64</f>
        <v>0.705664656051034</v>
      </c>
      <c r="EE60" s="0" t="n">
        <f aca="false">Picture!EE64</f>
        <v>-0.186401467658138</v>
      </c>
      <c r="EF60" s="0" t="n">
        <f aca="false">Picture!EF64</f>
        <v>0</v>
      </c>
      <c r="EG60" s="0" t="n">
        <f aca="false">Picture!EG64</f>
        <v>0.0635629823901548</v>
      </c>
      <c r="EH60" s="0" t="n">
        <f aca="false">Picture!EH64</f>
        <v>0.0627640270047948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35213386579321</v>
      </c>
      <c r="EN60" s="0" t="n">
        <f aca="false">Picture!EN64</f>
        <v>0.124331449811677</v>
      </c>
      <c r="EO60" s="0" t="n">
        <f aca="false">Picture!EO64</f>
        <v>0</v>
      </c>
      <c r="EP60" s="0" t="n">
        <f aca="false">Picture!EP64</f>
        <v>0.0162085207400002</v>
      </c>
      <c r="EQ60" s="0" t="n">
        <f aca="false">Picture!EQ64</f>
        <v>0.0162085207400002</v>
      </c>
      <c r="ER60" s="0" t="n">
        <f aca="false">Picture!ER64</f>
        <v>0</v>
      </c>
      <c r="ES60" s="0" t="n">
        <f aca="false">Picture!ES64</f>
        <v>1566.634993</v>
      </c>
      <c r="ET60" s="0" t="n">
        <f aca="false">Picture!ET64</f>
        <v>232.516207</v>
      </c>
      <c r="EU60" s="0" t="n">
        <f aca="false">Picture!EU64</f>
        <v>17.4284486089232</v>
      </c>
      <c r="EV60" s="0" t="n">
        <f aca="false">Picture!EV64</f>
        <v>1566.634993</v>
      </c>
      <c r="EW60" s="0" t="n">
        <f aca="false">Picture!EW64</f>
        <v>232.516207</v>
      </c>
      <c r="EX60" s="0" t="n">
        <f aca="false">Picture!EX64</f>
        <v>17.4284486089232</v>
      </c>
      <c r="EY60" s="0" t="n">
        <f aca="false">Picture!EY64</f>
        <v>1566.634993</v>
      </c>
      <c r="EZ60" s="0" t="n">
        <f aca="false">Picture!EZ64</f>
        <v>232.516207</v>
      </c>
      <c r="FA60" s="0" t="n">
        <f aca="false">Picture!FA64</f>
        <v>17.4284486089232</v>
      </c>
      <c r="FB60" s="0" t="n">
        <f aca="false">Picture!FB64</f>
        <v>1566.634993</v>
      </c>
      <c r="FC60" s="0" t="n">
        <f aca="false">Picture!FC64</f>
        <v>232.516207</v>
      </c>
      <c r="FD60" s="0" t="n">
        <f aca="false">Picture!FD64</f>
        <v>17.4284486089232</v>
      </c>
      <c r="FE60" s="0" t="n">
        <f aca="false">Picture!FE64</f>
        <v>1566.634993</v>
      </c>
      <c r="FF60" s="0" t="n">
        <f aca="false">Picture!FF64</f>
        <v>232.516207</v>
      </c>
      <c r="FG60" s="0" t="n">
        <f aca="false">Picture!FG64</f>
        <v>17.4284486089232</v>
      </c>
      <c r="FH60" s="0" t="n">
        <f aca="false">Picture!FH64</f>
        <v>1566.634993</v>
      </c>
      <c r="FI60" s="0" t="n">
        <f aca="false">Picture!FI64</f>
        <v>232.516207</v>
      </c>
      <c r="FJ60" s="0" t="n">
        <f aca="false">Picture!FJ64</f>
        <v>17.4284486089232</v>
      </c>
      <c r="FK60" s="0" t="n">
        <f aca="false">Picture!FK64</f>
        <v>1566.634993</v>
      </c>
      <c r="FL60" s="0" t="n">
        <f aca="false">Picture!FL64</f>
        <v>232.516207</v>
      </c>
      <c r="FM60" s="0" t="n">
        <f aca="false">Picture!FM64</f>
        <v>17.4284486089232</v>
      </c>
      <c r="FN60" s="0" t="n">
        <f aca="false">Picture!FN64</f>
        <v>225604.133954</v>
      </c>
      <c r="FO60" s="0" t="n">
        <f aca="false">Picture!FO64</f>
        <v>119025.425225</v>
      </c>
      <c r="FP60" s="0" t="n">
        <f aca="false">Picture!FP64</f>
        <v>111.678426811915</v>
      </c>
      <c r="FQ60" s="0" t="n">
        <f aca="false">Picture!FQ64</f>
        <v>225604.133954</v>
      </c>
      <c r="FR60" s="0" t="n">
        <f aca="false">Picture!FR64</f>
        <v>119025.425225</v>
      </c>
      <c r="FS60" s="0" t="n">
        <f aca="false">Picture!FS64</f>
        <v>111.678426811915</v>
      </c>
      <c r="FT60" s="0" t="n">
        <f aca="false">Picture!FT64</f>
        <v>225604.133954</v>
      </c>
      <c r="FU60" s="0" t="n">
        <f aca="false">Picture!FU64</f>
        <v>119025.425225</v>
      </c>
      <c r="FV60" s="0" t="n">
        <f aca="false">Picture!FV64</f>
        <v>111.678426811915</v>
      </c>
      <c r="FW60" s="0" t="n">
        <f aca="false">Picture!FW64</f>
        <v>225604.133954</v>
      </c>
      <c r="FX60" s="0" t="n">
        <f aca="false">Picture!FX64</f>
        <v>119025.425225</v>
      </c>
      <c r="FY60" s="0" t="n">
        <f aca="false">Picture!FY64</f>
        <v>111.678426811915</v>
      </c>
      <c r="FZ60" s="0" t="n">
        <f aca="false">Picture!FZ64</f>
        <v>225604.133954</v>
      </c>
      <c r="GA60" s="0" t="n">
        <f aca="false">Picture!GA64</f>
        <v>119025.425225</v>
      </c>
      <c r="GB60" s="0" t="n">
        <f aca="false">Picture!GB64</f>
        <v>111.678426811915</v>
      </c>
      <c r="GC60" s="0" t="n">
        <f aca="false">Picture!GC64</f>
        <v>225604.133954</v>
      </c>
      <c r="GD60" s="0" t="n">
        <f aca="false">Picture!GD64</f>
        <v>119025.425225</v>
      </c>
      <c r="GE60" s="0" t="n">
        <f aca="false">Picture!GE64</f>
        <v>111.678426811915</v>
      </c>
      <c r="GF60" s="0" t="n">
        <f aca="false">Picture!GF64</f>
        <v>225604.133954</v>
      </c>
      <c r="GG60" s="0" t="n">
        <f aca="false">Picture!GG64</f>
        <v>119025.425225</v>
      </c>
      <c r="GH60" s="0" t="n">
        <f aca="false">Picture!GH64</f>
        <v>111.678426811915</v>
      </c>
      <c r="GI60" s="0" t="n">
        <f aca="false">Picture!GI64</f>
        <v>1.09219982684561</v>
      </c>
      <c r="GJ60" s="0" t="n">
        <f aca="false">Picture!GJ64</f>
        <v>0.504082862755774</v>
      </c>
      <c r="GK60" s="0" t="n">
        <f aca="false">Picture!GK64</f>
        <v>85.7113284490756</v>
      </c>
      <c r="GL60" s="0" t="n">
        <f aca="false">Picture!GL64</f>
        <v>1.16924226991483</v>
      </c>
      <c r="GM60" s="0" t="n">
        <f aca="false">Picture!GM64</f>
        <v>0.0725100097983613</v>
      </c>
      <c r="GN60" s="0" t="n">
        <f aca="false">Picture!GN64</f>
        <v>6.6114595544641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.632141995156922</v>
      </c>
      <c r="GS60" s="0" t="n">
        <f aca="false">Picture!GS64</f>
        <v>-1.24555612298275</v>
      </c>
      <c r="GT60" s="0" t="n">
        <f aca="false">Picture!GT64</f>
        <v>-66.3342052138171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1.39898567037725</v>
      </c>
      <c r="GY60" s="0" t="n">
        <f aca="false">Picture!GY64</f>
        <v>0.242424434000187</v>
      </c>
      <c r="GZ60" s="0" t="n">
        <f aca="false">Picture!GZ64</f>
        <v>20.9607953626029</v>
      </c>
      <c r="HA60" s="0" t="n">
        <f aca="false">Picture!HA64</f>
        <v>0.860805849430202</v>
      </c>
      <c r="HB60" s="0" t="n">
        <f aca="false">Picture!HB64</f>
        <v>0.860805849430202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582801.77</v>
      </c>
      <c r="C61" s="0" t="n">
        <f aca="false">Picture!C65</f>
        <v>286289.808872142</v>
      </c>
      <c r="D61" s="0" t="n">
        <f aca="false">Picture!D65</f>
        <v>96.5525329174467</v>
      </c>
      <c r="E61" s="0" t="n">
        <f aca="false">Picture!E65</f>
        <v>582618.86</v>
      </c>
      <c r="F61" s="0" t="n">
        <f aca="false">Picture!F65</f>
        <v>369949.533284287</v>
      </c>
      <c r="G61" s="0" t="n">
        <f aca="false">Picture!G65</f>
        <v>173.955284947519</v>
      </c>
      <c r="H61" s="0" t="n">
        <f aca="false">Picture!H65</f>
        <v>182.91</v>
      </c>
      <c r="I61" s="0" t="n">
        <f aca="false">Picture!I65</f>
        <v>-83659.7244121456</v>
      </c>
      <c r="J61" s="0" t="n">
        <f aca="false">Picture!J65</f>
        <v>-99.7818413015258</v>
      </c>
      <c r="K61" s="0" t="n">
        <f aca="false">Picture!K65</f>
        <v>485461.69</v>
      </c>
      <c r="L61" s="0" t="n">
        <f aca="false">Picture!L65</f>
        <v>451132.88</v>
      </c>
      <c r="M61" s="0" t="n">
        <f aca="false">Picture!M65</f>
        <v>1314.15239852474</v>
      </c>
      <c r="N61" s="0" t="n">
        <f aca="false">Picture!N65</f>
        <v>485407.97</v>
      </c>
      <c r="O61" s="0" t="n">
        <f aca="false">Picture!O65</f>
        <v>451088.16</v>
      </c>
      <c r="P61" s="0" t="n">
        <f aca="false">Picture!P65</f>
        <v>1314.36671706516</v>
      </c>
      <c r="Q61" s="0" t="n">
        <f aca="false">Picture!Q65</f>
        <v>360544.52</v>
      </c>
      <c r="R61" s="0" t="n">
        <f aca="false">Picture!R65</f>
        <v>205653.978556476</v>
      </c>
      <c r="S61" s="0" t="n">
        <f aca="false">Picture!S65</f>
        <v>132.773748893802</v>
      </c>
      <c r="T61" s="0" t="n">
        <f aca="false">Picture!T65</f>
        <v>298337.12</v>
      </c>
      <c r="U61" s="0" t="n">
        <f aca="false">Picture!U65</f>
        <v>282828.6</v>
      </c>
      <c r="V61" s="0" t="n">
        <f aca="false">Picture!V65</f>
        <v>1823.69819944134</v>
      </c>
      <c r="W61" s="0" t="n">
        <f aca="false">Picture!W65</f>
        <v>733379</v>
      </c>
      <c r="X61" s="0" t="n">
        <f aca="false">Picture!X65</f>
        <v>438306.315247536</v>
      </c>
      <c r="Y61" s="0" t="n">
        <f aca="false">Picture!Y65</f>
        <v>148.54181288086</v>
      </c>
      <c r="Z61" s="0" t="n">
        <f aca="false">Picture!Z65</f>
        <v>733190</v>
      </c>
      <c r="AA61" s="0" t="n">
        <f aca="false">Picture!AA65</f>
        <v>521532.098369122</v>
      </c>
      <c r="AB61" s="0" t="n">
        <f aca="false">Picture!AB65</f>
        <v>246.403320807106</v>
      </c>
      <c r="AC61" s="0" t="n">
        <f aca="false">Picture!AC65</f>
        <v>189</v>
      </c>
      <c r="AD61" s="0" t="n">
        <f aca="false">Picture!AD65</f>
        <v>-83225.7831215859</v>
      </c>
      <c r="AE61" s="0" t="n">
        <f aca="false">Picture!AE65</f>
        <v>-99.7734214572919</v>
      </c>
      <c r="AF61" s="0" t="n">
        <f aca="false">Picture!AF65</f>
        <v>611049</v>
      </c>
      <c r="AG61" s="0" t="n">
        <f aca="false">Picture!AG65</f>
        <v>576853</v>
      </c>
      <c r="AH61" s="0" t="n">
        <f aca="false">Picture!AH65</f>
        <v>1686.9019768394</v>
      </c>
      <c r="AI61" s="0" t="n">
        <f aca="false">Picture!AI65</f>
        <v>610981</v>
      </c>
      <c r="AJ61" s="0" t="n">
        <f aca="false">Picture!AJ65</f>
        <v>576794</v>
      </c>
      <c r="AK61" s="0" t="n">
        <f aca="false">Picture!AK65</f>
        <v>1687.17348699798</v>
      </c>
      <c r="AL61" s="0" t="n">
        <f aca="false">Picture!AL65</f>
        <v>453722</v>
      </c>
      <c r="AM61" s="0" t="n">
        <f aca="false">Picture!AM65</f>
        <v>299602.604064465</v>
      </c>
      <c r="AN61" s="0" t="n">
        <f aca="false">Picture!AN65</f>
        <v>194.396430277849</v>
      </c>
      <c r="AO61" s="0" t="n">
        <f aca="false">Picture!AO65</f>
        <v>375530</v>
      </c>
      <c r="AP61" s="0" t="n">
        <f aca="false">Picture!AP65</f>
        <v>360086</v>
      </c>
      <c r="AQ61" s="0" t="n">
        <f aca="false">Picture!AQ65</f>
        <v>2331.55918155918</v>
      </c>
      <c r="AR61" s="0" t="n">
        <f aca="false">Picture!AR65</f>
        <v>183962.599005222</v>
      </c>
      <c r="AS61" s="0" t="n">
        <f aca="false">Picture!AS65</f>
        <v>5329.59042476813</v>
      </c>
      <c r="AT61" s="0" t="n">
        <f aca="false">Picture!AT65</f>
        <v>2.98354176930729</v>
      </c>
      <c r="AU61" s="0" t="n">
        <f aca="false">Picture!AU65</f>
        <v>183773.599005222</v>
      </c>
      <c r="AV61" s="0" t="n">
        <f aca="false">Picture!AV65</f>
        <v>88555.373546354</v>
      </c>
      <c r="AW61" s="0" t="n">
        <f aca="false">Picture!AW65</f>
        <v>93.0025455941809</v>
      </c>
      <c r="AX61" s="0" t="n">
        <f aca="false">Picture!AX65</f>
        <v>189</v>
      </c>
      <c r="AY61" s="0" t="n">
        <f aca="false">Picture!AY65</f>
        <v>-83225.7831215859</v>
      </c>
      <c r="AZ61" s="0" t="n">
        <f aca="false">Picture!AZ65</f>
        <v>-99.7734214572919</v>
      </c>
      <c r="BA61" s="0" t="n">
        <f aca="false">Picture!BA65</f>
        <v>152619.260448217</v>
      </c>
      <c r="BB61" s="0" t="n">
        <f aca="false">Picture!BB65</f>
        <v>141137.676064372</v>
      </c>
      <c r="BC61" s="0" t="n">
        <f aca="false">Picture!BC65</f>
        <v>1229.25261310585</v>
      </c>
      <c r="BD61" s="0" t="n">
        <f aca="false">Picture!BD65</f>
        <v>152592.93044734</v>
      </c>
      <c r="BE61" s="0" t="n">
        <f aca="false">Picture!BE65</f>
        <v>141114.036063552</v>
      </c>
      <c r="BF61" s="0" t="n">
        <f aca="false">Picture!BF65</f>
        <v>1229.33473682666</v>
      </c>
      <c r="BG61" s="0" t="n">
        <f aca="false">Picture!BG65</f>
        <v>103011.749168396</v>
      </c>
      <c r="BH61" s="0" t="n">
        <f aca="false">Picture!BH65</f>
        <v>36734.5452434889</v>
      </c>
      <c r="BI61" s="0" t="n">
        <f aca="false">Picture!BI65</f>
        <v>55.4256110217167</v>
      </c>
      <c r="BJ61" s="0" t="n">
        <f aca="false">Picture!BJ65</f>
        <v>84612.230604291</v>
      </c>
      <c r="BK61" s="0" t="n">
        <f aca="false">Picture!BK65</f>
        <v>79941.232191205</v>
      </c>
      <c r="BL61" s="0" t="n">
        <f aca="false">Picture!BL65</f>
        <v>1711.43779383969</v>
      </c>
      <c r="BM61" s="0" t="n">
        <f aca="false">Picture!BM65</f>
        <v>549416.400994778</v>
      </c>
      <c r="BN61" s="0" t="n">
        <f aca="false">Picture!BN65</f>
        <v>432976.724822768</v>
      </c>
      <c r="BO61" s="0" t="n">
        <f aca="false">Picture!BO65</f>
        <v>371.84638351549</v>
      </c>
      <c r="BP61" s="0" t="n">
        <f aca="false">Picture!BP65</f>
        <v>549416.400994778</v>
      </c>
      <c r="BQ61" s="0" t="n">
        <f aca="false">Picture!BQ65</f>
        <v>432976.724822768</v>
      </c>
      <c r="BR61" s="0" t="n">
        <f aca="false">Picture!BR65</f>
        <v>371.8463835154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58429.739551783</v>
      </c>
      <c r="BW61" s="0" t="n">
        <f aca="false">Picture!BW65</f>
        <v>435715.323935628</v>
      </c>
      <c r="BX61" s="0" t="n">
        <f aca="false">Picture!BX65</f>
        <v>1918.23259421979</v>
      </c>
      <c r="BY61" s="0" t="n">
        <f aca="false">Picture!BY65</f>
        <v>458388.06955266</v>
      </c>
      <c r="BZ61" s="0" t="n">
        <f aca="false">Picture!BZ65</f>
        <v>435679.963936448</v>
      </c>
      <c r="CA61" s="0" t="n">
        <f aca="false">Picture!CA65</f>
        <v>1918.60990652344</v>
      </c>
      <c r="CB61" s="0" t="n">
        <f aca="false">Picture!CB65</f>
        <v>350710.250831604</v>
      </c>
      <c r="CC61" s="0" t="n">
        <f aca="false">Picture!CC65</f>
        <v>262868.058820976</v>
      </c>
      <c r="CD61" s="0" t="n">
        <f aca="false">Picture!CD65</f>
        <v>299.250340644016</v>
      </c>
      <c r="CE61" s="0" t="n">
        <f aca="false">Picture!CE65</f>
        <v>290917.769395709</v>
      </c>
      <c r="CF61" s="0" t="n">
        <f aca="false">Picture!CF65</f>
        <v>280144.767808795</v>
      </c>
      <c r="CG61" s="0" t="n">
        <f aca="false">Picture!CG65</f>
        <v>2600.4337375118</v>
      </c>
      <c r="CH61" s="0" t="n">
        <f aca="false">Picture!CH65</f>
        <v>0.794680199460306</v>
      </c>
      <c r="CI61" s="0" t="n">
        <f aca="false">Picture!CI65</f>
        <v>-0.210197501695262</v>
      </c>
      <c r="CJ61" s="0" t="n">
        <f aca="false">Picture!CJ65</f>
        <v>-20.9177197835661</v>
      </c>
      <c r="CK61" s="0" t="n">
        <f aca="false">Picture!CK65</f>
        <v>0.794635578772215</v>
      </c>
      <c r="CL61" s="0" t="n">
        <f aca="false">Picture!CL65</f>
        <v>-0.21014300533469</v>
      </c>
      <c r="CM61" s="0" t="n">
        <f aca="false">Picture!CM65</f>
        <v>-20.9143595075203</v>
      </c>
      <c r="CN61" s="0" t="n">
        <f aca="false">Picture!CN65</f>
        <v>0.967777777777778</v>
      </c>
      <c r="CO61" s="0" t="n">
        <f aca="false">Picture!CO65</f>
        <v>-0.0373514244397254</v>
      </c>
      <c r="CP61" s="0" t="n">
        <f aca="false">Picture!CP65</f>
        <v>-3.71608190840751</v>
      </c>
      <c r="CQ61" s="0" t="n">
        <f aca="false">Picture!CQ65</f>
        <v>0.794472603670082</v>
      </c>
      <c r="CR61" s="0" t="n">
        <f aca="false">Picture!CR65</f>
        <v>-0.209411183907412</v>
      </c>
      <c r="CS61" s="0" t="n">
        <f aca="false">Picture!CS65</f>
        <v>-20.8601021850098</v>
      </c>
      <c r="CT61" s="0" t="n">
        <f aca="false">Picture!CT65</f>
        <v>0.794473101454874</v>
      </c>
      <c r="CU61" s="0" t="n">
        <f aca="false">Picture!CU65</f>
        <v>-0.209411708560629</v>
      </c>
      <c r="CV61" s="0" t="n">
        <f aca="false">Picture!CV65</f>
        <v>-20.8601332016763</v>
      </c>
      <c r="CW61" s="0" t="n">
        <f aca="false">Picture!CW65</f>
        <v>0.794637509311869</v>
      </c>
      <c r="CX61" s="0" t="n">
        <f aca="false">Picture!CX65</f>
        <v>-0.210366049800908</v>
      </c>
      <c r="CY61" s="0" t="n">
        <f aca="false">Picture!CY65</f>
        <v>-20.9318711255729</v>
      </c>
      <c r="CZ61" s="0" t="n">
        <f aca="false">Picture!CZ65</f>
        <v>0.794442840785024</v>
      </c>
      <c r="DA61" s="0" t="n">
        <f aca="false">Picture!DA65</f>
        <v>-0.20973483339265</v>
      </c>
      <c r="DB61" s="0" t="n">
        <f aca="false">Picture!DB65</f>
        <v>-20.8862274860276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.00667705345905201</v>
      </c>
      <c r="DH61" s="0" t="n">
        <f aca="false">Picture!DH65</f>
        <v>0</v>
      </c>
      <c r="DI61" s="0" t="n">
        <f aca="false">Picture!DI65</f>
        <v>0.00784446968523353</v>
      </c>
      <c r="DJ61" s="0" t="n">
        <f aca="false">Picture!DJ65</f>
        <v>-0.862538043328942</v>
      </c>
      <c r="DK61" s="0" t="n">
        <f aca="false">Picture!DK65</f>
        <v>0</v>
      </c>
      <c r="DL61" s="0" t="n">
        <f aca="false">Picture!DL65</f>
        <v>0.82104815157823</v>
      </c>
      <c r="DM61" s="0" t="n">
        <f aca="false">Picture!DM65</f>
        <v>0.724343479931958</v>
      </c>
      <c r="DN61" s="0" t="n">
        <f aca="false">Picture!DN65</f>
        <v>0</v>
      </c>
      <c r="DO61" s="0" t="n">
        <f aca="false">Picture!DO65</f>
        <v>0.818420559502154</v>
      </c>
      <c r="DP61" s="0" t="n">
        <f aca="false">Picture!DP65</f>
        <v>0.722520511927459</v>
      </c>
      <c r="DQ61" s="0" t="n">
        <f aca="false">Picture!DQ65</f>
        <v>0</v>
      </c>
      <c r="DR61" s="0" t="n">
        <f aca="false">Picture!DR65</f>
        <v>0.923913988365635</v>
      </c>
      <c r="DS61" s="0" t="n">
        <f aca="false">Picture!DS65</f>
        <v>-0.0235307143944922</v>
      </c>
      <c r="DT61" s="0" t="n">
        <f aca="false">Picture!DT65</f>
        <v>0</v>
      </c>
      <c r="DU61" s="0" t="n">
        <f aca="false">Picture!DU65</f>
        <v>0.753099954877768</v>
      </c>
      <c r="DV61" s="0" t="n">
        <f aca="false">Picture!DV65</f>
        <v>0.661123347474426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.00667705345905201</v>
      </c>
      <c r="EC61" s="0" t="n">
        <f aca="false">Picture!EC65</f>
        <v>0</v>
      </c>
      <c r="ED61" s="0" t="n">
        <f aca="false">Picture!ED65</f>
        <v>0.00784446968523353</v>
      </c>
      <c r="EE61" s="0" t="n">
        <f aca="false">Picture!EE65</f>
        <v>-0.862538043328942</v>
      </c>
      <c r="EF61" s="0" t="n">
        <f aca="false">Picture!EF65</f>
        <v>0</v>
      </c>
      <c r="EG61" s="0" t="n">
        <f aca="false">Picture!EG65</f>
        <v>0.82104815157823</v>
      </c>
      <c r="EH61" s="0" t="n">
        <f aca="false">Picture!EH65</f>
        <v>0.724343479931958</v>
      </c>
      <c r="EI61" s="0" t="n">
        <f aca="false">Picture!EI65</f>
        <v>0</v>
      </c>
      <c r="EJ61" s="0" t="n">
        <f aca="false">Picture!EJ65</f>
        <v>0.818420559502154</v>
      </c>
      <c r="EK61" s="0" t="n">
        <f aca="false">Picture!EK65</f>
        <v>0.722520511927459</v>
      </c>
      <c r="EL61" s="0" t="n">
        <f aca="false">Picture!EL65</f>
        <v>0</v>
      </c>
      <c r="EM61" s="0" t="n">
        <f aca="false">Picture!EM65</f>
        <v>0.923913988365635</v>
      </c>
      <c r="EN61" s="0" t="n">
        <f aca="false">Picture!EN65</f>
        <v>-0.0235307143944922</v>
      </c>
      <c r="EO61" s="0" t="n">
        <f aca="false">Picture!EO65</f>
        <v>0</v>
      </c>
      <c r="EP61" s="0" t="n">
        <f aca="false">Picture!EP65</f>
        <v>0.753099954877768</v>
      </c>
      <c r="EQ61" s="0" t="n">
        <f aca="false">Picture!EQ65</f>
        <v>0.661123347474426</v>
      </c>
      <c r="ER61" s="0" t="n">
        <f aca="false">Picture!ER65</f>
        <v>0</v>
      </c>
      <c r="ES61" s="0" t="n">
        <f aca="false">Picture!ES65</f>
        <v>1847.082055</v>
      </c>
      <c r="ET61" s="0" t="n">
        <f aca="false">Picture!ET65</f>
        <v>593.615526</v>
      </c>
      <c r="EU61" s="0" t="n">
        <f aca="false">Picture!EU65</f>
        <v>47.3579080307457</v>
      </c>
      <c r="EV61" s="0" t="n">
        <f aca="false">Picture!EV65</f>
        <v>1847.082055</v>
      </c>
      <c r="EW61" s="0" t="n">
        <f aca="false">Picture!EW65</f>
        <v>593.615526</v>
      </c>
      <c r="EX61" s="0" t="n">
        <f aca="false">Picture!EX65</f>
        <v>47.3579080307457</v>
      </c>
      <c r="EY61" s="0" t="n">
        <f aca="false">Picture!EY65</f>
        <v>1847.082055</v>
      </c>
      <c r="EZ61" s="0" t="n">
        <f aca="false">Picture!EZ65</f>
        <v>593.615526</v>
      </c>
      <c r="FA61" s="0" t="n">
        <f aca="false">Picture!FA65</f>
        <v>47.3579080307457</v>
      </c>
      <c r="FB61" s="0" t="n">
        <f aca="false">Picture!FB65</f>
        <v>1847.082055</v>
      </c>
      <c r="FC61" s="0" t="n">
        <f aca="false">Picture!FC65</f>
        <v>593.615526</v>
      </c>
      <c r="FD61" s="0" t="n">
        <f aca="false">Picture!FD65</f>
        <v>47.3579080307457</v>
      </c>
      <c r="FE61" s="0" t="n">
        <f aca="false">Picture!FE65</f>
        <v>1847.082055</v>
      </c>
      <c r="FF61" s="0" t="n">
        <f aca="false">Picture!FF65</f>
        <v>593.615526</v>
      </c>
      <c r="FG61" s="0" t="n">
        <f aca="false">Picture!FG65</f>
        <v>47.3579080307457</v>
      </c>
      <c r="FH61" s="0" t="n">
        <f aca="false">Picture!FH65</f>
        <v>1847.082055</v>
      </c>
      <c r="FI61" s="0" t="n">
        <f aca="false">Picture!FI65</f>
        <v>593.615526</v>
      </c>
      <c r="FJ61" s="0" t="n">
        <f aca="false">Picture!FJ65</f>
        <v>47.3579080307457</v>
      </c>
      <c r="FK61" s="0" t="n">
        <f aca="false">Picture!FK65</f>
        <v>1847.082055</v>
      </c>
      <c r="FL61" s="0" t="n">
        <f aca="false">Picture!FL65</f>
        <v>593.615526</v>
      </c>
      <c r="FM61" s="0" t="n">
        <f aca="false">Picture!FM65</f>
        <v>47.3579080307457</v>
      </c>
      <c r="FN61" s="0" t="n">
        <f aca="false">Picture!FN65</f>
        <v>199649.027317</v>
      </c>
      <c r="FO61" s="0" t="n">
        <f aca="false">Picture!FO65</f>
        <v>105821.281863</v>
      </c>
      <c r="FP61" s="0" t="n">
        <f aca="false">Picture!FP65</f>
        <v>112.782505165148</v>
      </c>
      <c r="FQ61" s="0" t="n">
        <f aca="false">Picture!FQ65</f>
        <v>199649.027317</v>
      </c>
      <c r="FR61" s="0" t="n">
        <f aca="false">Picture!FR65</f>
        <v>105821.281863</v>
      </c>
      <c r="FS61" s="0" t="n">
        <f aca="false">Picture!FS65</f>
        <v>112.782505165148</v>
      </c>
      <c r="FT61" s="0" t="n">
        <f aca="false">Picture!FT65</f>
        <v>199649.027317</v>
      </c>
      <c r="FU61" s="0" t="n">
        <f aca="false">Picture!FU65</f>
        <v>105821.281863</v>
      </c>
      <c r="FV61" s="0" t="n">
        <f aca="false">Picture!FV65</f>
        <v>112.782505165148</v>
      </c>
      <c r="FW61" s="0" t="n">
        <f aca="false">Picture!FW65</f>
        <v>199649.027317</v>
      </c>
      <c r="FX61" s="0" t="n">
        <f aca="false">Picture!FX65</f>
        <v>105821.281863</v>
      </c>
      <c r="FY61" s="0" t="n">
        <f aca="false">Picture!FY65</f>
        <v>112.782505165148</v>
      </c>
      <c r="FZ61" s="0" t="n">
        <f aca="false">Picture!FZ65</f>
        <v>199649.027317</v>
      </c>
      <c r="GA61" s="0" t="n">
        <f aca="false">Picture!GA65</f>
        <v>105821.281863</v>
      </c>
      <c r="GB61" s="0" t="n">
        <f aca="false">Picture!GB65</f>
        <v>112.782505165148</v>
      </c>
      <c r="GC61" s="0" t="n">
        <f aca="false">Picture!GC65</f>
        <v>199649.027317</v>
      </c>
      <c r="GD61" s="0" t="n">
        <f aca="false">Picture!GD65</f>
        <v>105821.281863</v>
      </c>
      <c r="GE61" s="0" t="n">
        <f aca="false">Picture!GE65</f>
        <v>112.782505165148</v>
      </c>
      <c r="GF61" s="0" t="n">
        <f aca="false">Picture!GF65</f>
        <v>199649.027317</v>
      </c>
      <c r="GG61" s="0" t="n">
        <f aca="false">Picture!GG65</f>
        <v>105821.281863</v>
      </c>
      <c r="GH61" s="0" t="n">
        <f aca="false">Picture!GH65</f>
        <v>112.782505165148</v>
      </c>
      <c r="GI61" s="0" t="n">
        <f aca="false">Picture!GI65</f>
        <v>2.9865657691604</v>
      </c>
      <c r="GJ61" s="0" t="n">
        <f aca="false">Picture!GJ65</f>
        <v>2.33472836745439</v>
      </c>
      <c r="GK61" s="0" t="n">
        <f aca="false">Picture!GK65</f>
        <v>358.176496369168</v>
      </c>
      <c r="GL61" s="0" t="n">
        <f aca="false">Picture!GL65</f>
        <v>2.98963727090726</v>
      </c>
      <c r="GM61" s="0" t="n">
        <f aca="false">Picture!GM65</f>
        <v>1.76676554009235</v>
      </c>
      <c r="GN61" s="0" t="n">
        <f aca="false">Picture!GN65</f>
        <v>144.47676690628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3.00374761485183</v>
      </c>
      <c r="GS61" s="0" t="n">
        <f aca="false">Picture!GS65</f>
        <v>1.0254130177457</v>
      </c>
      <c r="GT61" s="0" t="n">
        <f aca="false">Picture!GT65</f>
        <v>51.8321329084399</v>
      </c>
      <c r="GU61" s="0" t="n">
        <f aca="false">Picture!GU65</f>
        <v>3.00399283380202</v>
      </c>
      <c r="GV61" s="0" t="n">
        <f aca="false">Picture!GV65</f>
        <v>1.02574433207497</v>
      </c>
      <c r="GW61" s="0" t="n">
        <f aca="false">Picture!GW65</f>
        <v>51.8511365573878</v>
      </c>
      <c r="GX61" s="0" t="n">
        <f aca="false">Picture!GX65</f>
        <v>3.40456553415367</v>
      </c>
      <c r="GY61" s="0" t="n">
        <f aca="false">Picture!GY65</f>
        <v>2.07918988749612</v>
      </c>
      <c r="GZ61" s="0" t="n">
        <f aca="false">Picture!GZ65</f>
        <v>156.87551621607</v>
      </c>
      <c r="HA61" s="0" t="n">
        <f aca="false">Picture!HA65</f>
        <v>3.43824725241265</v>
      </c>
      <c r="HB61" s="0" t="n">
        <f aca="false">Picture!HB65</f>
        <v>1.13188774761531</v>
      </c>
      <c r="HC61" s="0" t="n">
        <f aca="false">Picture!HC65</f>
        <v>49.0768132748136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77925.59</v>
      </c>
      <c r="C62" s="0" t="n">
        <f aca="false">Picture!C66</f>
        <v>15191.2262695646</v>
      </c>
      <c r="D62" s="0" t="n">
        <f aca="false">Picture!D66</f>
        <v>9.33498366376289</v>
      </c>
      <c r="E62" s="0" t="n">
        <f aca="false">Picture!E66</f>
        <v>107667.47</v>
      </c>
      <c r="F62" s="0" t="n">
        <f aca="false">Picture!F66</f>
        <v>12871.2829054344</v>
      </c>
      <c r="G62" s="0" t="n">
        <f aca="false">Picture!G66</f>
        <v>13.5778487510203</v>
      </c>
      <c r="H62" s="0" t="n">
        <f aca="false">Picture!H66</f>
        <v>70258.12</v>
      </c>
      <c r="I62" s="0" t="n">
        <f aca="false">Picture!I66</f>
        <v>2319.94336413025</v>
      </c>
      <c r="J62" s="0" t="n">
        <f aca="false">Picture!J66</f>
        <v>3.41478602901652</v>
      </c>
      <c r="K62" s="0" t="n">
        <f aca="false">Picture!K66</f>
        <v>5516.46</v>
      </c>
      <c r="L62" s="0" t="n">
        <f aca="false">Picture!L66</f>
        <v>5507.71</v>
      </c>
      <c r="M62" s="0" t="n">
        <f aca="false">Picture!M66</f>
        <v>62945.2571428572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00040.61</v>
      </c>
      <c r="R62" s="0" t="n">
        <f aca="false">Picture!R66</f>
        <v>25176.4795248103</v>
      </c>
      <c r="S62" s="0" t="n">
        <f aca="false">Picture!S66</f>
        <v>33.6295624687098</v>
      </c>
      <c r="T62" s="0" t="n">
        <f aca="false">Picture!T66</f>
        <v>2544.13</v>
      </c>
      <c r="U62" s="0" t="n">
        <f aca="false">Picture!U66</f>
        <v>2544.13</v>
      </c>
      <c r="V62" s="0" t="n">
        <f aca="false">Picture!V66</f>
        <v>0</v>
      </c>
      <c r="W62" s="0" t="n">
        <f aca="false">Picture!W66</f>
        <v>144048</v>
      </c>
      <c r="X62" s="0" t="n">
        <f aca="false">Picture!X66</f>
        <v>12590.4676828384</v>
      </c>
      <c r="Y62" s="0" t="n">
        <f aca="false">Picture!Y66</f>
        <v>9.57759320512878</v>
      </c>
      <c r="Z62" s="0" t="n">
        <f aca="false">Picture!Z66</f>
        <v>87891</v>
      </c>
      <c r="AA62" s="0" t="n">
        <f aca="false">Picture!AA66</f>
        <v>11286.1015918255</v>
      </c>
      <c r="AB62" s="0" t="n">
        <f aca="false">Picture!AB66</f>
        <v>14.7328719525084</v>
      </c>
      <c r="AC62" s="0" t="n">
        <f aca="false">Picture!AC66</f>
        <v>56157</v>
      </c>
      <c r="AD62" s="0" t="n">
        <f aca="false">Picture!AD66</f>
        <v>1304.36609101295</v>
      </c>
      <c r="AE62" s="0" t="n">
        <f aca="false">Picture!AE66</f>
        <v>2.37794614052115</v>
      </c>
      <c r="AF62" s="0" t="n">
        <f aca="false">Picture!AF66</f>
        <v>4429</v>
      </c>
      <c r="AG62" s="0" t="n">
        <f aca="false">Picture!AG66</f>
        <v>4422</v>
      </c>
      <c r="AH62" s="0" t="n">
        <f aca="false">Picture!AH66</f>
        <v>63171.4285714286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81333</v>
      </c>
      <c r="AM62" s="0" t="n">
        <f aca="false">Picture!AM66</f>
        <v>20881.6022285223</v>
      </c>
      <c r="AN62" s="0" t="n">
        <f aca="false">Picture!AN66</f>
        <v>34.5427947050295</v>
      </c>
      <c r="AO62" s="0" t="n">
        <f aca="false">Picture!AO66</f>
        <v>2038</v>
      </c>
      <c r="AP62" s="0" t="n">
        <f aca="false">Picture!AP66</f>
        <v>2038</v>
      </c>
      <c r="AQ62" s="0" t="n">
        <f aca="false">Picture!AQ66</f>
        <v>0</v>
      </c>
      <c r="AR62" s="0" t="n">
        <f aca="false">Picture!AR66</f>
        <v>122805.649096847</v>
      </c>
      <c r="AS62" s="0" t="n">
        <f aca="false">Picture!AS66</f>
        <v>12687.0561387623</v>
      </c>
      <c r="AT62" s="0" t="n">
        <f aca="false">Picture!AT66</f>
        <v>11.5212661167869</v>
      </c>
      <c r="AU62" s="0" t="n">
        <f aca="false">Picture!AU66</f>
        <v>66648.6490968466</v>
      </c>
      <c r="AV62" s="0" t="n">
        <f aca="false">Picture!AV66</f>
        <v>11382.6900477493</v>
      </c>
      <c r="AW62" s="0" t="n">
        <f aca="false">Picture!AW66</f>
        <v>20.5962046865723</v>
      </c>
      <c r="AX62" s="0" t="n">
        <f aca="false">Picture!AX66</f>
        <v>56157</v>
      </c>
      <c r="AY62" s="0" t="n">
        <f aca="false">Picture!AY66</f>
        <v>1304.36609101295</v>
      </c>
      <c r="AZ62" s="0" t="n">
        <f aca="false">Picture!AZ66</f>
        <v>2.37794614052115</v>
      </c>
      <c r="BA62" s="0" t="n">
        <f aca="false">Picture!BA66</f>
        <v>3376.8513199091</v>
      </c>
      <c r="BB62" s="0" t="n">
        <f aca="false">Picture!BB66</f>
        <v>3374.26131975651</v>
      </c>
      <c r="BC62" s="0" t="n">
        <f aca="false">Picture!BC66</f>
        <v>130280.35216079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61954.5806443691</v>
      </c>
      <c r="BH62" s="0" t="n">
        <f aca="false">Picture!BH66</f>
        <v>18796.7970233643</v>
      </c>
      <c r="BI62" s="0" t="n">
        <f aca="false">Picture!BI66</f>
        <v>43.5536662133314</v>
      </c>
      <c r="BJ62" s="0" t="n">
        <f aca="false">Picture!BJ66</f>
        <v>1559.69287109375</v>
      </c>
      <c r="BK62" s="0" t="n">
        <f aca="false">Picture!BK66</f>
        <v>1559.69287109375</v>
      </c>
      <c r="BL62" s="0" t="n">
        <f aca="false">Picture!BL66</f>
        <v>0</v>
      </c>
      <c r="BM62" s="0" t="n">
        <f aca="false">Picture!BM66</f>
        <v>21242.3509031534</v>
      </c>
      <c r="BN62" s="0" t="n">
        <f aca="false">Picture!BN66</f>
        <v>-96.588455923833</v>
      </c>
      <c r="BO62" s="0" t="n">
        <f aca="false">Picture!BO66</f>
        <v>-0.452639441438525</v>
      </c>
      <c r="BP62" s="0" t="n">
        <f aca="false">Picture!BP66</f>
        <v>21242.3509031534</v>
      </c>
      <c r="BQ62" s="0" t="n">
        <f aca="false">Picture!BQ66</f>
        <v>-96.588455923833</v>
      </c>
      <c r="BR62" s="0" t="n">
        <f aca="false">Picture!BR66</f>
        <v>-0.45263944143852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052.1486800909</v>
      </c>
      <c r="BW62" s="0" t="n">
        <f aca="false">Picture!BW66</f>
        <v>1047.73868024349</v>
      </c>
      <c r="BX62" s="0" t="n">
        <f aca="false">Picture!BX66</f>
        <v>23758.2475395851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19378.4193556309</v>
      </c>
      <c r="CC62" s="0" t="n">
        <f aca="false">Picture!CC66</f>
        <v>2084.80520515805</v>
      </c>
      <c r="CD62" s="0" t="n">
        <f aca="false">Picture!CD66</f>
        <v>12.0553470605856</v>
      </c>
      <c r="CE62" s="0" t="n">
        <f aca="false">Picture!CE66</f>
        <v>478.30712890625</v>
      </c>
      <c r="CF62" s="0" t="n">
        <f aca="false">Picture!CF66</f>
        <v>478.30712890625</v>
      </c>
      <c r="CG62" s="0" t="n">
        <f aca="false">Picture!CG66</f>
        <v>0</v>
      </c>
      <c r="CH62" s="0" t="n">
        <f aca="false">Picture!CH66</f>
        <v>1.23518264745085</v>
      </c>
      <c r="CI62" s="0" t="n">
        <f aca="false">Picture!CI66</f>
        <v>-0.00274081621050715</v>
      </c>
      <c r="CJ62" s="0" t="n">
        <f aca="false">Picture!CJ66</f>
        <v>-0.221404334836723</v>
      </c>
      <c r="CK62" s="0" t="n">
        <f aca="false">Picture!CK66</f>
        <v>1.22501132084059</v>
      </c>
      <c r="CL62" s="0" t="n">
        <f aca="false">Picture!CL66</f>
        <v>-0.0124576800248974</v>
      </c>
      <c r="CM62" s="0" t="n">
        <f aca="false">Picture!CM66</f>
        <v>-1.00670643193361</v>
      </c>
      <c r="CN62" s="0" t="n">
        <f aca="false">Picture!CN66</f>
        <v>1.25110173264241</v>
      </c>
      <c r="CO62" s="0" t="n">
        <f aca="false">Picture!CO66</f>
        <v>0.012543585214259</v>
      </c>
      <c r="CP62" s="0" t="n">
        <f aca="false">Picture!CP66</f>
        <v>1.01275707081703</v>
      </c>
      <c r="CQ62" s="0" t="n">
        <f aca="false">Picture!CQ66</f>
        <v>1.24553172273651</v>
      </c>
      <c r="CR62" s="0" t="n">
        <f aca="false">Picture!CR66</f>
        <v>-0.00446827726349053</v>
      </c>
      <c r="CS62" s="0" t="n">
        <f aca="false">Picture!CS66</f>
        <v>-0.357462181079242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230012541035</v>
      </c>
      <c r="CX62" s="0" t="n">
        <f aca="false">Picture!CX66</f>
        <v>-0.00840597756064399</v>
      </c>
      <c r="CY62" s="0" t="n">
        <f aca="false">Picture!CY66</f>
        <v>-0.678767107760651</v>
      </c>
      <c r="CZ62" s="0" t="n">
        <f aca="false">Picture!CZ66</f>
        <v>1.24834641805692</v>
      </c>
      <c r="DA62" s="0" t="n">
        <f aca="false">Picture!DA66</f>
        <v>1.24834641805692</v>
      </c>
      <c r="DB62" s="0" t="n">
        <f aca="false">Picture!DB66</f>
        <v>0</v>
      </c>
      <c r="DC62" s="0" t="n">
        <f aca="false">Picture!DC66</f>
        <v>1</v>
      </c>
      <c r="DD62" s="0" t="n">
        <f aca="false">Picture!DD66</f>
        <v>3.33066907387547E-016</v>
      </c>
      <c r="DE62" s="0" t="n">
        <f aca="false">Picture!DE66</f>
        <v>0</v>
      </c>
      <c r="DF62" s="0" t="n">
        <f aca="false">Picture!DF66</f>
        <v>0.948998580593457</v>
      </c>
      <c r="DG62" s="0" t="n">
        <f aca="false">Picture!DG66</f>
        <v>-0.0348393046787668</v>
      </c>
      <c r="DH62" s="0" t="n">
        <f aca="false">Picture!DH66</f>
        <v>0</v>
      </c>
      <c r="DI62" s="0" t="n">
        <f aca="false">Picture!DI66</f>
        <v>0.962765538000431</v>
      </c>
      <c r="DJ62" s="0" t="n">
        <f aca="false">Picture!DJ66</f>
        <v>-0.0124225778995166</v>
      </c>
      <c r="DK62" s="0" t="n">
        <f aca="false">Picture!DK66</f>
        <v>0</v>
      </c>
      <c r="DL62" s="0" t="n">
        <f aca="false">Picture!DL66</f>
        <v>0.0753219555184929</v>
      </c>
      <c r="DM62" s="0" t="n">
        <f aca="false">Picture!DM66</f>
        <v>0.0745232279647174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909934525896555</v>
      </c>
      <c r="DS62" s="0" t="n">
        <f aca="false">Picture!DS66</f>
        <v>-0.01272190140864</v>
      </c>
      <c r="DT62" s="0" t="n">
        <f aca="false">Picture!DT66</f>
        <v>0</v>
      </c>
      <c r="DU62" s="0" t="n">
        <f aca="false">Picture!DU66</f>
        <v>0.0380518729803747</v>
      </c>
      <c r="DV62" s="0" t="n">
        <f aca="false">Picture!DV66</f>
        <v>0.0380518729803747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3.33066907387547E-016</v>
      </c>
      <c r="DZ62" s="0" t="n">
        <f aca="false">Picture!DZ66</f>
        <v>0</v>
      </c>
      <c r="EA62" s="0" t="n">
        <f aca="false">Picture!EA66</f>
        <v>0.948998580593457</v>
      </c>
      <c r="EB62" s="0" t="n">
        <f aca="false">Picture!EB66</f>
        <v>-0.0348393046787668</v>
      </c>
      <c r="EC62" s="0" t="n">
        <f aca="false">Picture!EC66</f>
        <v>0</v>
      </c>
      <c r="ED62" s="0" t="n">
        <f aca="false">Picture!ED66</f>
        <v>0.962765538000431</v>
      </c>
      <c r="EE62" s="0" t="n">
        <f aca="false">Picture!EE66</f>
        <v>-0.0124225778995166</v>
      </c>
      <c r="EF62" s="0" t="n">
        <f aca="false">Picture!EF66</f>
        <v>0</v>
      </c>
      <c r="EG62" s="0" t="n">
        <f aca="false">Picture!EG66</f>
        <v>0.0753219555184929</v>
      </c>
      <c r="EH62" s="0" t="n">
        <f aca="false">Picture!EH66</f>
        <v>0.0745232279647174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909934525896555</v>
      </c>
      <c r="EN62" s="0" t="n">
        <f aca="false">Picture!EN66</f>
        <v>-0.01272190140864</v>
      </c>
      <c r="EO62" s="0" t="n">
        <f aca="false">Picture!EO66</f>
        <v>0</v>
      </c>
      <c r="EP62" s="0" t="n">
        <f aca="false">Picture!EP66</f>
        <v>0.0380518729803747</v>
      </c>
      <c r="EQ62" s="0" t="n">
        <f aca="false">Picture!EQ66</f>
        <v>0.0380518729803747</v>
      </c>
      <c r="ER62" s="0" t="n">
        <f aca="false">Picture!ER66</f>
        <v>0</v>
      </c>
      <c r="ES62" s="0" t="n">
        <f aca="false">Picture!ES66</f>
        <v>978.187167</v>
      </c>
      <c r="ET62" s="0" t="n">
        <f aca="false">Picture!ET66</f>
        <v>156.732323</v>
      </c>
      <c r="EU62" s="0" t="n">
        <f aca="false">Picture!EU66</f>
        <v>19.0798464632342</v>
      </c>
      <c r="EV62" s="0" t="n">
        <f aca="false">Picture!EV66</f>
        <v>978.187167</v>
      </c>
      <c r="EW62" s="0" t="n">
        <f aca="false">Picture!EW66</f>
        <v>156.732323</v>
      </c>
      <c r="EX62" s="0" t="n">
        <f aca="false">Picture!EX66</f>
        <v>19.0798464632342</v>
      </c>
      <c r="EY62" s="0" t="n">
        <f aca="false">Picture!EY66</f>
        <v>978.187167</v>
      </c>
      <c r="EZ62" s="0" t="n">
        <f aca="false">Picture!EZ66</f>
        <v>156.732323</v>
      </c>
      <c r="FA62" s="0" t="n">
        <f aca="false">Picture!FA66</f>
        <v>19.0798464632342</v>
      </c>
      <c r="FB62" s="0" t="n">
        <f aca="false">Picture!FB66</f>
        <v>978.187167</v>
      </c>
      <c r="FC62" s="0" t="n">
        <f aca="false">Picture!FC66</f>
        <v>156.732323</v>
      </c>
      <c r="FD62" s="0" t="n">
        <f aca="false">Picture!FD66</f>
        <v>19.0798464632342</v>
      </c>
      <c r="FE62" s="0" t="n">
        <f aca="false">Picture!FE66</f>
        <v>978.187167</v>
      </c>
      <c r="FF62" s="0" t="n">
        <f aca="false">Picture!FF66</f>
        <v>156.732323</v>
      </c>
      <c r="FG62" s="0" t="n">
        <f aca="false">Picture!FG66</f>
        <v>19.0798464632342</v>
      </c>
      <c r="FH62" s="0" t="n">
        <f aca="false">Picture!FH66</f>
        <v>978.187167</v>
      </c>
      <c r="FI62" s="0" t="n">
        <f aca="false">Picture!FI66</f>
        <v>156.732323</v>
      </c>
      <c r="FJ62" s="0" t="n">
        <f aca="false">Picture!FJ66</f>
        <v>19.0798464632342</v>
      </c>
      <c r="FK62" s="0" t="n">
        <f aca="false">Picture!FK66</f>
        <v>978.187167</v>
      </c>
      <c r="FL62" s="0" t="n">
        <f aca="false">Picture!FL66</f>
        <v>156.732323</v>
      </c>
      <c r="FM62" s="0" t="n">
        <f aca="false">Picture!FM66</f>
        <v>19.0798464632342</v>
      </c>
      <c r="FN62" s="0" t="n">
        <f aca="false">Picture!FN66</f>
        <v>94728.482007</v>
      </c>
      <c r="FO62" s="0" t="n">
        <f aca="false">Picture!FO66</f>
        <v>32353.77379</v>
      </c>
      <c r="FP62" s="0" t="n">
        <f aca="false">Picture!FP66</f>
        <v>51.8700202611642</v>
      </c>
      <c r="FQ62" s="0" t="n">
        <f aca="false">Picture!FQ66</f>
        <v>94728.482007</v>
      </c>
      <c r="FR62" s="0" t="n">
        <f aca="false">Picture!FR66</f>
        <v>32353.77379</v>
      </c>
      <c r="FS62" s="0" t="n">
        <f aca="false">Picture!FS66</f>
        <v>51.8700202611642</v>
      </c>
      <c r="FT62" s="0" t="n">
        <f aca="false">Picture!FT66</f>
        <v>94728.482007</v>
      </c>
      <c r="FU62" s="0" t="n">
        <f aca="false">Picture!FU66</f>
        <v>32353.77379</v>
      </c>
      <c r="FV62" s="0" t="n">
        <f aca="false">Picture!FV66</f>
        <v>51.8700202611642</v>
      </c>
      <c r="FW62" s="0" t="n">
        <f aca="false">Picture!FW66</f>
        <v>94728.482007</v>
      </c>
      <c r="FX62" s="0" t="n">
        <f aca="false">Picture!FX66</f>
        <v>32353.77379</v>
      </c>
      <c r="FY62" s="0" t="n">
        <f aca="false">Picture!FY66</f>
        <v>51.8700202611642</v>
      </c>
      <c r="FZ62" s="0" t="n">
        <f aca="false">Picture!FZ66</f>
        <v>94728.482007</v>
      </c>
      <c r="GA62" s="0" t="n">
        <f aca="false">Picture!GA66</f>
        <v>32353.77379</v>
      </c>
      <c r="GB62" s="0" t="n">
        <f aca="false">Picture!GB66</f>
        <v>51.8700202611642</v>
      </c>
      <c r="GC62" s="0" t="n">
        <f aca="false">Picture!GC66</f>
        <v>94728.482007</v>
      </c>
      <c r="GD62" s="0" t="n">
        <f aca="false">Picture!GD66</f>
        <v>32353.77379</v>
      </c>
      <c r="GE62" s="0" t="n">
        <f aca="false">Picture!GE66</f>
        <v>51.8700202611642</v>
      </c>
      <c r="GF62" s="0" t="n">
        <f aca="false">Picture!GF66</f>
        <v>94728.482007</v>
      </c>
      <c r="GG62" s="0" t="n">
        <f aca="false">Picture!GG66</f>
        <v>32353.77379</v>
      </c>
      <c r="GH62" s="0" t="n">
        <f aca="false">Picture!GH66</f>
        <v>51.8700202611642</v>
      </c>
      <c r="GI62" s="0" t="n">
        <f aca="false">Picture!GI66</f>
        <v>0.17297535625907</v>
      </c>
      <c r="GJ62" s="0" t="n">
        <f aca="false">Picture!GJ66</f>
        <v>-0.0208060823323194</v>
      </c>
      <c r="GK62" s="0" t="n">
        <f aca="false">Picture!GK66</f>
        <v>-10.7368809332618</v>
      </c>
      <c r="GL62" s="0" t="n">
        <f aca="false">Picture!GL66</f>
        <v>0.318721402324094</v>
      </c>
      <c r="GM62" s="0" t="n">
        <f aca="false">Picture!GM66</f>
        <v>-0.0673922149230096</v>
      </c>
      <c r="GN62" s="0" t="n">
        <f aca="false">Picture!GN66</f>
        <v>-17.4539855401888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311576844940638</v>
      </c>
      <c r="GS62" s="0" t="n">
        <f aca="false">Picture!GS66</f>
        <v>-1.39112569853439</v>
      </c>
      <c r="GT62" s="0" t="n">
        <f aca="false">Picture!GT66</f>
        <v>-81.7010407287732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.312784287361521</v>
      </c>
      <c r="GY62" s="0" t="n">
        <f aca="false">Picture!GY66</f>
        <v>-0.0879224380426084</v>
      </c>
      <c r="GZ62" s="0" t="n">
        <f aca="false">Picture!GZ66</f>
        <v>-21.9418423671165</v>
      </c>
      <c r="HA62" s="0" t="n">
        <f aca="false">Picture!HA66</f>
        <v>0.306667509848162</v>
      </c>
      <c r="HB62" s="0" t="n">
        <f aca="false">Picture!HB66</f>
        <v>0.306667509848162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78543.86</v>
      </c>
      <c r="C63" s="0" t="n">
        <f aca="false">Picture!C67</f>
        <v>14171.091662333</v>
      </c>
      <c r="D63" s="0" t="n">
        <f aca="false">Picture!D67</f>
        <v>8.62131349714917</v>
      </c>
      <c r="E63" s="0" t="n">
        <f aca="false">Picture!E67</f>
        <v>178543.86</v>
      </c>
      <c r="F63" s="0" t="n">
        <f aca="false">Picture!F67</f>
        <v>75910.9999211622</v>
      </c>
      <c r="G63" s="0" t="n">
        <f aca="false">Picture!G67</f>
        <v>73.9636407509747</v>
      </c>
      <c r="H63" s="0" t="n">
        <f aca="false">Picture!H67</f>
        <v>0</v>
      </c>
      <c r="I63" s="0" t="n">
        <f aca="false">Picture!I67</f>
        <v>-61739.9082588291</v>
      </c>
      <c r="J63" s="0" t="n">
        <f aca="false">Picture!J67</f>
        <v>-100</v>
      </c>
      <c r="K63" s="0" t="n">
        <f aca="false">Picture!K67</f>
        <v>178543.86</v>
      </c>
      <c r="L63" s="0" t="n">
        <f aca="false">Picture!L67</f>
        <v>152809.86</v>
      </c>
      <c r="M63" s="0" t="n">
        <f aca="false">Picture!M67</f>
        <v>593.805315924458</v>
      </c>
      <c r="N63" s="0" t="n">
        <f aca="false">Picture!N67</f>
        <v>0</v>
      </c>
      <c r="O63" s="0" t="n">
        <f aca="false">Picture!O67</f>
        <v>-25708.86</v>
      </c>
      <c r="P63" s="0" t="n">
        <f aca="false">Picture!P67</f>
        <v>-100</v>
      </c>
      <c r="Q63" s="0" t="n">
        <f aca="false">Picture!Q67</f>
        <v>92185.73</v>
      </c>
      <c r="R63" s="0" t="n">
        <f aca="false">Picture!R67</f>
        <v>29856.3530674243</v>
      </c>
      <c r="S63" s="0" t="n">
        <f aca="false">Picture!S67</f>
        <v>47.9009329737423</v>
      </c>
      <c r="T63" s="0" t="n">
        <f aca="false">Picture!T67</f>
        <v>92185.73</v>
      </c>
      <c r="U63" s="0" t="n">
        <f aca="false">Picture!U67</f>
        <v>87691.11</v>
      </c>
      <c r="V63" s="0" t="n">
        <f aca="false">Picture!V67</f>
        <v>1951.02389078498</v>
      </c>
      <c r="W63" s="0" t="n">
        <f aca="false">Picture!W67</f>
        <v>151086</v>
      </c>
      <c r="X63" s="0" t="n">
        <f aca="false">Picture!X67</f>
        <v>12777.9397556782</v>
      </c>
      <c r="Y63" s="0" t="n">
        <f aca="false">Picture!Y67</f>
        <v>9.23875277630667</v>
      </c>
      <c r="Z63" s="0" t="n">
        <f aca="false">Picture!Z67</f>
        <v>151086</v>
      </c>
      <c r="AA63" s="0" t="n">
        <f aca="false">Picture!AA67</f>
        <v>63415.1770913601</v>
      </c>
      <c r="AB63" s="0" t="n">
        <f aca="false">Picture!AB67</f>
        <v>72.3332746145703</v>
      </c>
      <c r="AC63" s="0" t="n">
        <f aca="false">Picture!AC67</f>
        <v>0</v>
      </c>
      <c r="AD63" s="0" t="n">
        <f aca="false">Picture!AD67</f>
        <v>-50637.2373356819</v>
      </c>
      <c r="AE63" s="0" t="n">
        <f aca="false">Picture!AE67</f>
        <v>-100</v>
      </c>
      <c r="AF63" s="0" t="n">
        <f aca="false">Picture!AF67</f>
        <v>151086</v>
      </c>
      <c r="AG63" s="0" t="n">
        <f aca="false">Picture!AG67</f>
        <v>125636</v>
      </c>
      <c r="AH63" s="0" t="n">
        <f aca="false">Picture!AH67</f>
        <v>493.65815324165</v>
      </c>
      <c r="AI63" s="0" t="n">
        <f aca="false">Picture!AI67</f>
        <v>0</v>
      </c>
      <c r="AJ63" s="0" t="n">
        <f aca="false">Picture!AJ67</f>
        <v>-25430</v>
      </c>
      <c r="AK63" s="0" t="n">
        <f aca="false">Picture!AK67</f>
        <v>-100</v>
      </c>
      <c r="AL63" s="0" t="n">
        <f aca="false">Picture!AL67</f>
        <v>78420</v>
      </c>
      <c r="AM63" s="0" t="n">
        <f aca="false">Picture!AM67</f>
        <v>27113.9466063976</v>
      </c>
      <c r="AN63" s="0" t="n">
        <f aca="false">Picture!AN67</f>
        <v>52.8474610946758</v>
      </c>
      <c r="AO63" s="0" t="n">
        <f aca="false">Picture!AO67</f>
        <v>78420</v>
      </c>
      <c r="AP63" s="0" t="n">
        <f aca="false">Picture!AP67</f>
        <v>73948</v>
      </c>
      <c r="AQ63" s="0" t="n">
        <f aca="false">Picture!AQ67</f>
        <v>1653.57781753131</v>
      </c>
      <c r="AR63" s="0" t="n">
        <f aca="false">Picture!AR67</f>
        <v>107238.237019002</v>
      </c>
      <c r="AS63" s="0" t="n">
        <f aca="false">Picture!AS67</f>
        <v>2612.12593995966</v>
      </c>
      <c r="AT63" s="0" t="n">
        <f aca="false">Picture!AT67</f>
        <v>2.49662910436024</v>
      </c>
      <c r="AU63" s="0" t="n">
        <f aca="false">Picture!AU67</f>
        <v>107238.237019002</v>
      </c>
      <c r="AV63" s="0" t="n">
        <f aca="false">Picture!AV67</f>
        <v>53249.3632756416</v>
      </c>
      <c r="AW63" s="0" t="n">
        <f aca="false">Picture!AW67</f>
        <v>98.6302539459619</v>
      </c>
      <c r="AX63" s="0" t="n">
        <f aca="false">Picture!AX67</f>
        <v>0</v>
      </c>
      <c r="AY63" s="0" t="n">
        <f aca="false">Picture!AY67</f>
        <v>-50637.2373356819</v>
      </c>
      <c r="AZ63" s="0" t="n">
        <f aca="false">Picture!AZ67</f>
        <v>-100</v>
      </c>
      <c r="BA63" s="0" t="n">
        <f aca="false">Picture!BA67</f>
        <v>107238.237019002</v>
      </c>
      <c r="BB63" s="0" t="n">
        <f aca="false">Picture!BB67</f>
        <v>97459.5833373666</v>
      </c>
      <c r="BC63" s="0" t="n">
        <f aca="false">Picture!BC67</f>
        <v>996.656457119389</v>
      </c>
      <c r="BD63" s="0" t="n">
        <f aca="false">Picture!BD67</f>
        <v>0</v>
      </c>
      <c r="BE63" s="0" t="n">
        <f aca="false">Picture!BE67</f>
        <v>-9776.19368255138</v>
      </c>
      <c r="BF63" s="0" t="n">
        <f aca="false">Picture!BF67</f>
        <v>-100</v>
      </c>
      <c r="BG63" s="0" t="n">
        <f aca="false">Picture!BG67</f>
        <v>54549.7175614834</v>
      </c>
      <c r="BH63" s="0" t="n">
        <f aca="false">Picture!BH67</f>
        <v>20554.0030540091</v>
      </c>
      <c r="BI63" s="0" t="n">
        <f aca="false">Picture!BI67</f>
        <v>60.4605708448636</v>
      </c>
      <c r="BJ63" s="0" t="n">
        <f aca="false">Picture!BJ67</f>
        <v>54549.7175614834</v>
      </c>
      <c r="BK63" s="0" t="n">
        <f aca="false">Picture!BK67</f>
        <v>53213.760994792</v>
      </c>
      <c r="BL63" s="0" t="n">
        <f aca="false">Picture!BL67</f>
        <v>3983.19543625434</v>
      </c>
      <c r="BM63" s="0" t="n">
        <f aca="false">Picture!BM67</f>
        <v>43847.7629809976</v>
      </c>
      <c r="BN63" s="0" t="n">
        <f aca="false">Picture!BN67</f>
        <v>10165.8138157185</v>
      </c>
      <c r="BO63" s="0" t="n">
        <f aca="false">Picture!BO67</f>
        <v>30.1817859941369</v>
      </c>
      <c r="BP63" s="0" t="n">
        <f aca="false">Picture!BP67</f>
        <v>43847.7629809976</v>
      </c>
      <c r="BQ63" s="0" t="n">
        <f aca="false">Picture!BQ67</f>
        <v>10165.8138157185</v>
      </c>
      <c r="BR63" s="0" t="n">
        <f aca="false">Picture!BR67</f>
        <v>30.1817859941369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43847.7629809976</v>
      </c>
      <c r="BW63" s="0" t="n">
        <f aca="false">Picture!BW67</f>
        <v>28176.4166626334</v>
      </c>
      <c r="BX63" s="0" t="n">
        <f aca="false">Picture!BX67</f>
        <v>179.795762854245</v>
      </c>
      <c r="BY63" s="0" t="n">
        <f aca="false">Picture!BY67</f>
        <v>0</v>
      </c>
      <c r="BZ63" s="0" t="n">
        <f aca="false">Picture!BZ67</f>
        <v>-15653.8063174486</v>
      </c>
      <c r="CA63" s="0" t="n">
        <f aca="false">Picture!CA67</f>
        <v>-100</v>
      </c>
      <c r="CB63" s="0" t="n">
        <f aca="false">Picture!CB67</f>
        <v>23870.2824385166</v>
      </c>
      <c r="CC63" s="0" t="n">
        <f aca="false">Picture!CC67</f>
        <v>6559.94355238855</v>
      </c>
      <c r="CD63" s="0" t="n">
        <f aca="false">Picture!CD67</f>
        <v>37.8961012579914</v>
      </c>
      <c r="CE63" s="0" t="n">
        <f aca="false">Picture!CE67</f>
        <v>23870.2824385166</v>
      </c>
      <c r="CF63" s="0" t="n">
        <f aca="false">Picture!CF67</f>
        <v>20734.239005208</v>
      </c>
      <c r="CG63" s="0" t="n">
        <f aca="false">Picture!CG67</f>
        <v>661.159178632067</v>
      </c>
      <c r="CH63" s="0" t="n">
        <f aca="false">Picture!CH67</f>
        <v>1.18173662682181</v>
      </c>
      <c r="CI63" s="0" t="n">
        <f aca="false">Picture!CI67</f>
        <v>-0.00671737974369102</v>
      </c>
      <c r="CJ63" s="0" t="n">
        <f aca="false">Picture!CJ67</f>
        <v>-0.565220000654758</v>
      </c>
      <c r="CK63" s="0" t="n">
        <f aca="false">Picture!CK67</f>
        <v>1.18173662682181</v>
      </c>
      <c r="CL63" s="0" t="n">
        <f aca="false">Picture!CL67</f>
        <v>0.0110750923020575</v>
      </c>
      <c r="CM63" s="0" t="n">
        <f aca="false">Picture!CM67</f>
        <v>0.946054173258618</v>
      </c>
      <c r="CN63" s="0" t="n">
        <f aca="false">Picture!CN67</f>
        <v>0</v>
      </c>
      <c r="CO63" s="0" t="n">
        <f aca="false">Picture!CO67</f>
        <v>-1.2192590178162</v>
      </c>
      <c r="CP63" s="0" t="n">
        <f aca="false">Picture!CP67</f>
        <v>-100</v>
      </c>
      <c r="CQ63" s="0" t="n">
        <f aca="false">Picture!CQ67</f>
        <v>1.18173662682181</v>
      </c>
      <c r="CR63" s="0" t="n">
        <f aca="false">Picture!CR67</f>
        <v>0.170577491261889</v>
      </c>
      <c r="CS63" s="0" t="n">
        <f aca="false">Picture!CS67</f>
        <v>16.8695000878801</v>
      </c>
      <c r="CT63" s="0" t="n">
        <f aca="false">Picture!CT67</f>
        <v>0</v>
      </c>
      <c r="CU63" s="0" t="n">
        <f aca="false">Picture!CU67</f>
        <v>-1.01096578843885</v>
      </c>
      <c r="CV63" s="0" t="n">
        <f aca="false">Picture!CV67</f>
        <v>-100</v>
      </c>
      <c r="CW63" s="0" t="n">
        <f aca="false">Picture!CW67</f>
        <v>1.17553851058403</v>
      </c>
      <c r="CX63" s="0" t="n">
        <f aca="false">Picture!CX67</f>
        <v>-0.0393157377910294</v>
      </c>
      <c r="CY63" s="0" t="n">
        <f aca="false">Picture!CY67</f>
        <v>-3.23625141399607</v>
      </c>
      <c r="CZ63" s="0" t="n">
        <f aca="false">Picture!CZ67</f>
        <v>1.17553851058403</v>
      </c>
      <c r="DA63" s="0" t="n">
        <f aca="false">Picture!DA67</f>
        <v>0.170480371049151</v>
      </c>
      <c r="DB63" s="0" t="n">
        <f aca="false">Picture!DB67</f>
        <v>16.9622397295389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.0264696736307305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-0.884242945470166</v>
      </c>
      <c r="DK63" s="0" t="n">
        <f aca="false">Picture!DK67</f>
        <v>0</v>
      </c>
      <c r="DL63" s="0" t="n">
        <f aca="false">Picture!DL67</f>
        <v>1</v>
      </c>
      <c r="DM63" s="0" t="n">
        <f aca="false">Picture!DM67</f>
        <v>0.90363403512069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955673372781586</v>
      </c>
      <c r="DQ63" s="0" t="n">
        <f aca="false">Picture!DQ67</f>
        <v>0</v>
      </c>
      <c r="DR63" s="0" t="n">
        <f aca="false">Picture!DR67</f>
        <v>0.844770709205606</v>
      </c>
      <c r="DS63" s="0" t="n">
        <f aca="false">Picture!DS67</f>
        <v>0.0919069240597109</v>
      </c>
      <c r="DT63" s="0" t="n">
        <f aca="false">Picture!DT67</f>
        <v>0</v>
      </c>
      <c r="DU63" s="0" t="n">
        <f aca="false">Picture!DU67</f>
        <v>0.844770709205606</v>
      </c>
      <c r="DV63" s="0" t="n">
        <f aca="false">Picture!DV67</f>
        <v>0.81411841452448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.0264696736307305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-0.884242945470166</v>
      </c>
      <c r="EF63" s="0" t="n">
        <f aca="false">Picture!EF67</f>
        <v>0</v>
      </c>
      <c r="EG63" s="0" t="n">
        <f aca="false">Picture!EG67</f>
        <v>1</v>
      </c>
      <c r="EH63" s="0" t="n">
        <f aca="false">Picture!EH67</f>
        <v>0.90363403512069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955673372781586</v>
      </c>
      <c r="EL63" s="0" t="n">
        <f aca="false">Picture!EL67</f>
        <v>0</v>
      </c>
      <c r="EM63" s="0" t="n">
        <f aca="false">Picture!EM67</f>
        <v>0.844770709205606</v>
      </c>
      <c r="EN63" s="0" t="n">
        <f aca="false">Picture!EN67</f>
        <v>0.0919069240597109</v>
      </c>
      <c r="EO63" s="0" t="n">
        <f aca="false">Picture!EO67</f>
        <v>0</v>
      </c>
      <c r="EP63" s="0" t="n">
        <f aca="false">Picture!EP67</f>
        <v>0.844770709205606</v>
      </c>
      <c r="EQ63" s="0" t="n">
        <f aca="false">Picture!EQ67</f>
        <v>0.81411841452448</v>
      </c>
      <c r="ER63" s="0" t="n">
        <f aca="false">Picture!ER67</f>
        <v>0</v>
      </c>
      <c r="ES63" s="0" t="n">
        <f aca="false">Picture!ES67</f>
        <v>1121.339886</v>
      </c>
      <c r="ET63" s="0" t="n">
        <f aca="false">Picture!ET67</f>
        <v>382.913696</v>
      </c>
      <c r="EU63" s="0" t="n">
        <f aca="false">Picture!EU67</f>
        <v>51.8553785314684</v>
      </c>
      <c r="EV63" s="0" t="n">
        <f aca="false">Picture!EV67</f>
        <v>1121.339886</v>
      </c>
      <c r="EW63" s="0" t="n">
        <f aca="false">Picture!EW67</f>
        <v>382.913696</v>
      </c>
      <c r="EX63" s="0" t="n">
        <f aca="false">Picture!EX67</f>
        <v>51.8553785314684</v>
      </c>
      <c r="EY63" s="0" t="n">
        <f aca="false">Picture!EY67</f>
        <v>1121.339886</v>
      </c>
      <c r="EZ63" s="0" t="n">
        <f aca="false">Picture!EZ67</f>
        <v>382.913696</v>
      </c>
      <c r="FA63" s="0" t="n">
        <f aca="false">Picture!FA67</f>
        <v>51.8553785314684</v>
      </c>
      <c r="FB63" s="0" t="n">
        <f aca="false">Picture!FB67</f>
        <v>1121.339886</v>
      </c>
      <c r="FC63" s="0" t="n">
        <f aca="false">Picture!FC67</f>
        <v>382.913696</v>
      </c>
      <c r="FD63" s="0" t="n">
        <f aca="false">Picture!FD67</f>
        <v>51.8553785314684</v>
      </c>
      <c r="FE63" s="0" t="n">
        <f aca="false">Picture!FE67</f>
        <v>1121.339886</v>
      </c>
      <c r="FF63" s="0" t="n">
        <f aca="false">Picture!FF67</f>
        <v>382.913696</v>
      </c>
      <c r="FG63" s="0" t="n">
        <f aca="false">Picture!FG67</f>
        <v>51.8553785314684</v>
      </c>
      <c r="FH63" s="0" t="n">
        <f aca="false">Picture!FH67</f>
        <v>1121.339886</v>
      </c>
      <c r="FI63" s="0" t="n">
        <f aca="false">Picture!FI67</f>
        <v>382.913696</v>
      </c>
      <c r="FJ63" s="0" t="n">
        <f aca="false">Picture!FJ67</f>
        <v>51.8553785314684</v>
      </c>
      <c r="FK63" s="0" t="n">
        <f aca="false">Picture!FK67</f>
        <v>1121.339886</v>
      </c>
      <c r="FL63" s="0" t="n">
        <f aca="false">Picture!FL67</f>
        <v>382.913696</v>
      </c>
      <c r="FM63" s="0" t="n">
        <f aca="false">Picture!FM67</f>
        <v>51.8553785314684</v>
      </c>
      <c r="FN63" s="0" t="n">
        <f aca="false">Picture!FN67</f>
        <v>104052.891191</v>
      </c>
      <c r="FO63" s="0" t="n">
        <f aca="false">Picture!FO67</f>
        <v>44065.46098</v>
      </c>
      <c r="FP63" s="0" t="n">
        <f aca="false">Picture!FP67</f>
        <v>73.4578241224937</v>
      </c>
      <c r="FQ63" s="0" t="n">
        <f aca="false">Picture!FQ67</f>
        <v>104052.891191</v>
      </c>
      <c r="FR63" s="0" t="n">
        <f aca="false">Picture!FR67</f>
        <v>44065.46098</v>
      </c>
      <c r="FS63" s="0" t="n">
        <f aca="false">Picture!FS67</f>
        <v>73.4578241224937</v>
      </c>
      <c r="FT63" s="0" t="n">
        <f aca="false">Picture!FT67</f>
        <v>104052.891191</v>
      </c>
      <c r="FU63" s="0" t="n">
        <f aca="false">Picture!FU67</f>
        <v>44065.46098</v>
      </c>
      <c r="FV63" s="0" t="n">
        <f aca="false">Picture!FV67</f>
        <v>73.4578241224937</v>
      </c>
      <c r="FW63" s="0" t="n">
        <f aca="false">Picture!FW67</f>
        <v>104052.891191</v>
      </c>
      <c r="FX63" s="0" t="n">
        <f aca="false">Picture!FX67</f>
        <v>44065.46098</v>
      </c>
      <c r="FY63" s="0" t="n">
        <f aca="false">Picture!FY67</f>
        <v>73.4578241224937</v>
      </c>
      <c r="FZ63" s="0" t="n">
        <f aca="false">Picture!FZ67</f>
        <v>104052.891191</v>
      </c>
      <c r="GA63" s="0" t="n">
        <f aca="false">Picture!GA67</f>
        <v>44065.46098</v>
      </c>
      <c r="GB63" s="0" t="n">
        <f aca="false">Picture!GB67</f>
        <v>73.4578241224937</v>
      </c>
      <c r="GC63" s="0" t="n">
        <f aca="false">Picture!GC67</f>
        <v>104052.891191</v>
      </c>
      <c r="GD63" s="0" t="n">
        <f aca="false">Picture!GD67</f>
        <v>44065.46098</v>
      </c>
      <c r="GE63" s="0" t="n">
        <f aca="false">Picture!GE67</f>
        <v>73.4578241224937</v>
      </c>
      <c r="GF63" s="0" t="n">
        <f aca="false">Picture!GF67</f>
        <v>104052.891191</v>
      </c>
      <c r="GG63" s="0" t="n">
        <f aca="false">Picture!GG67</f>
        <v>44065.46098</v>
      </c>
      <c r="GH63" s="0" t="n">
        <f aca="false">Picture!GH67</f>
        <v>73.4578241224937</v>
      </c>
      <c r="GI63" s="0" t="n">
        <f aca="false">Picture!GI67</f>
        <v>0.408881796268506</v>
      </c>
      <c r="GJ63" s="0" t="n">
        <f aca="false">Picture!GJ67</f>
        <v>0.0869549959898164</v>
      </c>
      <c r="GK63" s="0" t="n">
        <f aca="false">Picture!GK67</f>
        <v>27.0107974590932</v>
      </c>
      <c r="GL63" s="0" t="n">
        <f aca="false">Picture!GL67</f>
        <v>0.408881796268506</v>
      </c>
      <c r="GM63" s="0" t="n">
        <f aca="false">Picture!GM67</f>
        <v>-0.214986546038245</v>
      </c>
      <c r="GN63" s="0" t="n">
        <f aca="false">Picture!GN67</f>
        <v>-34.4602428844735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408881796268506</v>
      </c>
      <c r="GS63" s="0" t="n">
        <f aca="false">Picture!GS67</f>
        <v>-1.19372596841741</v>
      </c>
      <c r="GT63" s="0" t="n">
        <f aca="false">Picture!GT67</f>
        <v>-74.4864710331264</v>
      </c>
      <c r="GU63" s="0" t="n">
        <f aca="false">Picture!GU67</f>
        <v>0</v>
      </c>
      <c r="GV63" s="0" t="n">
        <f aca="false">Picture!GV67</f>
        <v>-1.60121687701295</v>
      </c>
      <c r="GW63" s="0" t="n">
        <f aca="false">Picture!GW67</f>
        <v>-100</v>
      </c>
      <c r="GX63" s="0" t="n">
        <f aca="false">Picture!GX67</f>
        <v>0.437587644915159</v>
      </c>
      <c r="GY63" s="0" t="n">
        <f aca="false">Picture!GY67</f>
        <v>-0.0716041499012791</v>
      </c>
      <c r="GZ63" s="0" t="n">
        <f aca="false">Picture!GZ67</f>
        <v>-14.0623141673153</v>
      </c>
      <c r="HA63" s="0" t="n">
        <f aca="false">Picture!HA67</f>
        <v>0.437587644915159</v>
      </c>
      <c r="HB63" s="0" t="n">
        <f aca="false">Picture!HB67</f>
        <v>-1.9098265686137</v>
      </c>
      <c r="HC63" s="0" t="n">
        <f aca="false">Picture!HC67</f>
        <v>-81.3587375251794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47458.57</v>
      </c>
      <c r="C64" s="0" t="n">
        <f aca="false">Picture!C68</f>
        <v>12996.4686237049</v>
      </c>
      <c r="D64" s="0" t="n">
        <f aca="false">Picture!D68</f>
        <v>9.6655254459649</v>
      </c>
      <c r="E64" s="0" t="n">
        <f aca="false">Picture!E68</f>
        <v>79953.36</v>
      </c>
      <c r="F64" s="0" t="n">
        <f aca="false">Picture!F68</f>
        <v>2567.70843833924</v>
      </c>
      <c r="G64" s="0" t="n">
        <f aca="false">Picture!G68</f>
        <v>3.31806786726256</v>
      </c>
      <c r="H64" s="0" t="n">
        <f aca="false">Picture!H68</f>
        <v>67505.21</v>
      </c>
      <c r="I64" s="0" t="n">
        <f aca="false">Picture!I68</f>
        <v>10428.7601853657</v>
      </c>
      <c r="J64" s="0" t="n">
        <f aca="false">Picture!J68</f>
        <v>18.2715642252363</v>
      </c>
      <c r="K64" s="0" t="n">
        <f aca="false">Picture!K68</f>
        <v>17928.82</v>
      </c>
      <c r="L64" s="0" t="n">
        <f aca="false">Picture!L68</f>
        <v>2019.65</v>
      </c>
      <c r="M64" s="0" t="n">
        <f aca="false">Picture!M68</f>
        <v>12.694879745455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69476.85</v>
      </c>
      <c r="R64" s="0" t="n">
        <f aca="false">Picture!R68</f>
        <v>22127.3558311129</v>
      </c>
      <c r="S64" s="0" t="n">
        <f aca="false">Picture!S68</f>
        <v>46.7319793368617</v>
      </c>
      <c r="T64" s="0" t="n">
        <f aca="false">Picture!T68</f>
        <v>9845.45</v>
      </c>
      <c r="U64" s="0" t="n">
        <f aca="false">Picture!U68</f>
        <v>8421.63</v>
      </c>
      <c r="V64" s="0" t="n">
        <f aca="false">Picture!V68</f>
        <v>591.481367026731</v>
      </c>
      <c r="W64" s="0" t="n">
        <f aca="false">Picture!W68</f>
        <v>117068</v>
      </c>
      <c r="X64" s="0" t="n">
        <f aca="false">Picture!X68</f>
        <v>9481.96787786484</v>
      </c>
      <c r="Y64" s="0" t="n">
        <f aca="false">Picture!Y68</f>
        <v>8.81338189617459</v>
      </c>
      <c r="Z64" s="0" t="n">
        <f aca="false">Picture!Z68</f>
        <v>63660</v>
      </c>
      <c r="AA64" s="0" t="n">
        <f aca="false">Picture!AA68</f>
        <v>1704.07054758072</v>
      </c>
      <c r="AB64" s="0" t="n">
        <f aca="false">Picture!AB68</f>
        <v>2.75045594932024</v>
      </c>
      <c r="AC64" s="0" t="n">
        <f aca="false">Picture!AC68</f>
        <v>53408</v>
      </c>
      <c r="AD64" s="0" t="n">
        <f aca="false">Picture!AD68</f>
        <v>7777.89733028412</v>
      </c>
      <c r="AE64" s="0" t="n">
        <f aca="false">Picture!AE68</f>
        <v>17.0455398415008</v>
      </c>
      <c r="AF64" s="0" t="n">
        <f aca="false">Picture!AF68</f>
        <v>14330</v>
      </c>
      <c r="AG64" s="0" t="n">
        <f aca="false">Picture!AG68</f>
        <v>1534</v>
      </c>
      <c r="AH64" s="0" t="n">
        <f aca="false">Picture!AH68</f>
        <v>11.9881212879025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55128</v>
      </c>
      <c r="AM64" s="0" t="n">
        <f aca="false">Picture!AM68</f>
        <v>17258.5864505768</v>
      </c>
      <c r="AN64" s="0" t="n">
        <f aca="false">Picture!AN68</f>
        <v>45.5739469745225</v>
      </c>
      <c r="AO64" s="0" t="n">
        <f aca="false">Picture!AO68</f>
        <v>7865</v>
      </c>
      <c r="AP64" s="0" t="n">
        <f aca="false">Picture!AP68</f>
        <v>6719</v>
      </c>
      <c r="AQ64" s="0" t="n">
        <f aca="false">Picture!AQ68</f>
        <v>586.30017452007</v>
      </c>
      <c r="AR64" s="0" t="n">
        <f aca="false">Picture!AR68</f>
        <v>102219.596121132</v>
      </c>
      <c r="AS64" s="0" t="n">
        <f aca="false">Picture!AS68</f>
        <v>13079.9540619637</v>
      </c>
      <c r="AT64" s="0" t="n">
        <f aca="false">Picture!AT68</f>
        <v>14.6735546158931</v>
      </c>
      <c r="AU64" s="0" t="n">
        <f aca="false">Picture!AU68</f>
        <v>48811.5961211324</v>
      </c>
      <c r="AV64" s="0" t="n">
        <f aca="false">Picture!AV68</f>
        <v>5302.05673167959</v>
      </c>
      <c r="AW64" s="0" t="n">
        <f aca="false">Picture!AW68</f>
        <v>12.1859638278884</v>
      </c>
      <c r="AX64" s="0" t="n">
        <f aca="false">Picture!AX68</f>
        <v>53408</v>
      </c>
      <c r="AY64" s="0" t="n">
        <f aca="false">Picture!AY68</f>
        <v>7777.89733028412</v>
      </c>
      <c r="AZ64" s="0" t="n">
        <f aca="false">Picture!AZ68</f>
        <v>17.0455398415008</v>
      </c>
      <c r="BA64" s="0" t="n">
        <f aca="false">Picture!BA68</f>
        <v>10322.8261199594</v>
      </c>
      <c r="BB64" s="0" t="n">
        <f aca="false">Picture!BB68</f>
        <v>2636.585067451</v>
      </c>
      <c r="BC64" s="0" t="n">
        <f aca="false">Picture!BC68</f>
        <v>34.302659120879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42640.3810403943</v>
      </c>
      <c r="BH64" s="0" t="n">
        <f aca="false">Picture!BH68</f>
        <v>15811.2351036902</v>
      </c>
      <c r="BI64" s="0" t="n">
        <f aca="false">Picture!BI68</f>
        <v>58.9330541530929</v>
      </c>
      <c r="BJ64" s="0" t="n">
        <f aca="false">Picture!BJ68</f>
        <v>5607.30103379488</v>
      </c>
      <c r="BK64" s="0" t="n">
        <f aca="false">Picture!BK68</f>
        <v>5032.38234037161</v>
      </c>
      <c r="BL64" s="0" t="n">
        <f aca="false">Picture!BL68</f>
        <v>875.320701507722</v>
      </c>
      <c r="BM64" s="0" t="n">
        <f aca="false">Picture!BM68</f>
        <v>14848.4038788676</v>
      </c>
      <c r="BN64" s="0" t="n">
        <f aca="false">Picture!BN68</f>
        <v>-3597.98618409887</v>
      </c>
      <c r="BO64" s="0" t="n">
        <f aca="false">Picture!BO68</f>
        <v>-19.5050965084073</v>
      </c>
      <c r="BP64" s="0" t="n">
        <f aca="false">Picture!BP68</f>
        <v>14848.4038788676</v>
      </c>
      <c r="BQ64" s="0" t="n">
        <f aca="false">Picture!BQ68</f>
        <v>-3597.98618409887</v>
      </c>
      <c r="BR64" s="0" t="n">
        <f aca="false">Picture!BR68</f>
        <v>-19.5050965084073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007.17388004065</v>
      </c>
      <c r="BW64" s="0" t="n">
        <f aca="false">Picture!BW68</f>
        <v>-1102.585067451</v>
      </c>
      <c r="BX64" s="0" t="n">
        <f aca="false">Picture!BX68</f>
        <v>-21.5780250845738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12487.6189596057</v>
      </c>
      <c r="CC64" s="0" t="n">
        <f aca="false">Picture!CC68</f>
        <v>1447.35134688661</v>
      </c>
      <c r="CD64" s="0" t="n">
        <f aca="false">Picture!CD68</f>
        <v>13.1097487638721</v>
      </c>
      <c r="CE64" s="0" t="n">
        <f aca="false">Picture!CE68</f>
        <v>2257.69896620512</v>
      </c>
      <c r="CF64" s="0" t="n">
        <f aca="false">Picture!CF68</f>
        <v>1686.61765962839</v>
      </c>
      <c r="CG64" s="0" t="n">
        <f aca="false">Picture!CG68</f>
        <v>295.33757106122</v>
      </c>
      <c r="CH64" s="0" t="n">
        <f aca="false">Picture!CH68</f>
        <v>1.25959758430997</v>
      </c>
      <c r="CI64" s="0" t="n">
        <f aca="false">Picture!CI68</f>
        <v>0.00978756042463025</v>
      </c>
      <c r="CJ64" s="0" t="n">
        <f aca="false">Picture!CJ68</f>
        <v>0.783123853832056</v>
      </c>
      <c r="CK64" s="0" t="n">
        <f aca="false">Picture!CK68</f>
        <v>1.25594344957587</v>
      </c>
      <c r="CL64" s="0" t="n">
        <f aca="false">Picture!CL68</f>
        <v>0.00689994001007399</v>
      </c>
      <c r="CM64" s="0" t="n">
        <f aca="false">Picture!CM68</f>
        <v>0.552417906760718</v>
      </c>
      <c r="CN64" s="0" t="n">
        <f aca="false">Picture!CN68</f>
        <v>1.26395315308568</v>
      </c>
      <c r="CO64" s="0" t="n">
        <f aca="false">Picture!CO68</f>
        <v>0.0131023665386836</v>
      </c>
      <c r="CP64" s="0" t="n">
        <f aca="false">Picture!CP68</f>
        <v>1.04747638004473</v>
      </c>
      <c r="CQ64" s="0" t="n">
        <f aca="false">Picture!CQ68</f>
        <v>1.25113886950454</v>
      </c>
      <c r="CR64" s="0" t="n">
        <f aca="false">Picture!CR68</f>
        <v>0.00784643436855603</v>
      </c>
      <c r="CS64" s="0" t="n">
        <f aca="false">Picture!CS68</f>
        <v>0.631101271656805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26028243360906</v>
      </c>
      <c r="CX64" s="0" t="n">
        <f aca="false">Picture!CX68</f>
        <v>0.00994635150703105</v>
      </c>
      <c r="CY64" s="0" t="n">
        <f aca="false">Picture!CY68</f>
        <v>0.795494239461567</v>
      </c>
      <c r="CZ64" s="0" t="n">
        <f aca="false">Picture!CZ68</f>
        <v>1.25180546726001</v>
      </c>
      <c r="DA64" s="0" t="n">
        <f aca="false">Picture!DA68</f>
        <v>0.00937963828968114</v>
      </c>
      <c r="DB64" s="0" t="n">
        <f aca="false">Picture!DB68</f>
        <v>0.754945532439113</v>
      </c>
      <c r="DC64" s="0" t="n">
        <f aca="false">Picture!DC68</f>
        <v>0.999615540380391</v>
      </c>
      <c r="DD64" s="0" t="n">
        <f aca="false">Picture!DD68</f>
        <v>-0.00038445961960909</v>
      </c>
      <c r="DE64" s="0" t="n">
        <f aca="false">Picture!DE68</f>
        <v>0</v>
      </c>
      <c r="DF64" s="0" t="n">
        <f aca="false">Picture!DF68</f>
        <v>0.84527213921578</v>
      </c>
      <c r="DG64" s="0" t="n">
        <f aca="false">Picture!DG68</f>
        <v>-0.113248585380268</v>
      </c>
      <c r="DH64" s="0" t="n">
        <f aca="false">Picture!DH68</f>
        <v>0</v>
      </c>
      <c r="DI64" s="0" t="n">
        <f aca="false">Picture!DI68</f>
        <v>0.894352244075191</v>
      </c>
      <c r="DJ64" s="0" t="n">
        <f aca="false">Picture!DJ68</f>
        <v>0.00887192885587762</v>
      </c>
      <c r="DK64" s="0" t="n">
        <f aca="false">Picture!DK68</f>
        <v>0</v>
      </c>
      <c r="DL64" s="0" t="n">
        <f aca="false">Picture!DL68</f>
        <v>0.111221232758063</v>
      </c>
      <c r="DM64" s="0" t="n">
        <f aca="false">Picture!DM68</f>
        <v>0.014801443676605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786056450412938</v>
      </c>
      <c r="DS64" s="0" t="n">
        <f aca="false">Picture!DS68</f>
        <v>0.0515416089318431</v>
      </c>
      <c r="DT64" s="0" t="n">
        <f aca="false">Picture!DT68</f>
        <v>0</v>
      </c>
      <c r="DU64" s="0" t="n">
        <f aca="false">Picture!DU68</f>
        <v>0.101235971507911</v>
      </c>
      <c r="DV64" s="0" t="n">
        <f aca="false">Picture!DV68</f>
        <v>0.0815689097124621</v>
      </c>
      <c r="DW64" s="0" t="n">
        <f aca="false">Picture!DW68</f>
        <v>0</v>
      </c>
      <c r="DX64" s="0" t="n">
        <f aca="false">Picture!DX68</f>
        <v>0.999615540380391</v>
      </c>
      <c r="DY64" s="0" t="n">
        <f aca="false">Picture!DY68</f>
        <v>-0.00038445961960909</v>
      </c>
      <c r="DZ64" s="0" t="n">
        <f aca="false">Picture!DZ68</f>
        <v>0</v>
      </c>
      <c r="EA64" s="0" t="n">
        <f aca="false">Picture!EA68</f>
        <v>0.84527213921578</v>
      </c>
      <c r="EB64" s="0" t="n">
        <f aca="false">Picture!EB68</f>
        <v>-0.113248585380268</v>
      </c>
      <c r="EC64" s="0" t="n">
        <f aca="false">Picture!EC68</f>
        <v>0</v>
      </c>
      <c r="ED64" s="0" t="n">
        <f aca="false">Picture!ED68</f>
        <v>0.894352244075191</v>
      </c>
      <c r="EE64" s="0" t="n">
        <f aca="false">Picture!EE68</f>
        <v>0.00887192885587762</v>
      </c>
      <c r="EF64" s="0" t="n">
        <f aca="false">Picture!EF68</f>
        <v>0</v>
      </c>
      <c r="EG64" s="0" t="n">
        <f aca="false">Picture!EG68</f>
        <v>0.111221232758063</v>
      </c>
      <c r="EH64" s="0" t="n">
        <f aca="false">Picture!EH68</f>
        <v>0.014801443676605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786056450412938</v>
      </c>
      <c r="EN64" s="0" t="n">
        <f aca="false">Picture!EN68</f>
        <v>0.0515416089318431</v>
      </c>
      <c r="EO64" s="0" t="n">
        <f aca="false">Picture!EO68</f>
        <v>0</v>
      </c>
      <c r="EP64" s="0" t="n">
        <f aca="false">Picture!EP68</f>
        <v>0.101235971507911</v>
      </c>
      <c r="EQ64" s="0" t="n">
        <f aca="false">Picture!EQ68</f>
        <v>0.0815689097124621</v>
      </c>
      <c r="ER64" s="0" t="n">
        <f aca="false">Picture!ER68</f>
        <v>0</v>
      </c>
      <c r="ES64" s="0" t="n">
        <f aca="false">Picture!ES68</f>
        <v>1072.684169</v>
      </c>
      <c r="ET64" s="0" t="n">
        <f aca="false">Picture!ET68</f>
        <v>357.909123</v>
      </c>
      <c r="EU64" s="0" t="n">
        <f aca="false">Picture!EU68</f>
        <v>50.0729740081049</v>
      </c>
      <c r="EV64" s="0" t="n">
        <f aca="false">Picture!EV68</f>
        <v>1072.684169</v>
      </c>
      <c r="EW64" s="0" t="n">
        <f aca="false">Picture!EW68</f>
        <v>357.909123</v>
      </c>
      <c r="EX64" s="0" t="n">
        <f aca="false">Picture!EX68</f>
        <v>50.0729740081049</v>
      </c>
      <c r="EY64" s="0" t="n">
        <f aca="false">Picture!EY68</f>
        <v>1072.684169</v>
      </c>
      <c r="EZ64" s="0" t="n">
        <f aca="false">Picture!EZ68</f>
        <v>357.909123</v>
      </c>
      <c r="FA64" s="0" t="n">
        <f aca="false">Picture!FA68</f>
        <v>50.0729740081049</v>
      </c>
      <c r="FB64" s="0" t="n">
        <f aca="false">Picture!FB68</f>
        <v>1072.684169</v>
      </c>
      <c r="FC64" s="0" t="n">
        <f aca="false">Picture!FC68</f>
        <v>357.909123</v>
      </c>
      <c r="FD64" s="0" t="n">
        <f aca="false">Picture!FD68</f>
        <v>50.0729740081049</v>
      </c>
      <c r="FE64" s="0" t="n">
        <f aca="false">Picture!FE68</f>
        <v>1072.684169</v>
      </c>
      <c r="FF64" s="0" t="n">
        <f aca="false">Picture!FF68</f>
        <v>357.909123</v>
      </c>
      <c r="FG64" s="0" t="n">
        <f aca="false">Picture!FG68</f>
        <v>50.0729740081049</v>
      </c>
      <c r="FH64" s="0" t="n">
        <f aca="false">Picture!FH68</f>
        <v>1072.684169</v>
      </c>
      <c r="FI64" s="0" t="n">
        <f aca="false">Picture!FI68</f>
        <v>357.909123</v>
      </c>
      <c r="FJ64" s="0" t="n">
        <f aca="false">Picture!FJ68</f>
        <v>50.0729740081049</v>
      </c>
      <c r="FK64" s="0" t="n">
        <f aca="false">Picture!FK68</f>
        <v>1072.684169</v>
      </c>
      <c r="FL64" s="0" t="n">
        <f aca="false">Picture!FL68</f>
        <v>357.909123</v>
      </c>
      <c r="FM64" s="0" t="n">
        <f aca="false">Picture!FM68</f>
        <v>50.0729740081049</v>
      </c>
      <c r="FN64" s="0" t="n">
        <f aca="false">Picture!FN68</f>
        <v>102738.00964</v>
      </c>
      <c r="FO64" s="0" t="n">
        <f aca="false">Picture!FO68</f>
        <v>49847.973988</v>
      </c>
      <c r="FP64" s="0" t="n">
        <f aca="false">Picture!FP68</f>
        <v>94.2483274467505</v>
      </c>
      <c r="FQ64" s="0" t="n">
        <f aca="false">Picture!FQ68</f>
        <v>102738.00964</v>
      </c>
      <c r="FR64" s="0" t="n">
        <f aca="false">Picture!FR68</f>
        <v>49847.973988</v>
      </c>
      <c r="FS64" s="0" t="n">
        <f aca="false">Picture!FS68</f>
        <v>94.2483274467505</v>
      </c>
      <c r="FT64" s="0" t="n">
        <f aca="false">Picture!FT68</f>
        <v>102738.00964</v>
      </c>
      <c r="FU64" s="0" t="n">
        <f aca="false">Picture!FU68</f>
        <v>49847.973988</v>
      </c>
      <c r="FV64" s="0" t="n">
        <f aca="false">Picture!FV68</f>
        <v>94.2483274467505</v>
      </c>
      <c r="FW64" s="0" t="n">
        <f aca="false">Picture!FW68</f>
        <v>102738.00964</v>
      </c>
      <c r="FX64" s="0" t="n">
        <f aca="false">Picture!FX68</f>
        <v>49847.973988</v>
      </c>
      <c r="FY64" s="0" t="n">
        <f aca="false">Picture!FY68</f>
        <v>94.2483274467505</v>
      </c>
      <c r="FZ64" s="0" t="n">
        <f aca="false">Picture!FZ68</f>
        <v>102738.00964</v>
      </c>
      <c r="GA64" s="0" t="n">
        <f aca="false">Picture!GA68</f>
        <v>49847.973988</v>
      </c>
      <c r="GB64" s="0" t="n">
        <f aca="false">Picture!GB68</f>
        <v>94.2483274467505</v>
      </c>
      <c r="GC64" s="0" t="n">
        <f aca="false">Picture!GC68</f>
        <v>102738.00964</v>
      </c>
      <c r="GD64" s="0" t="n">
        <f aca="false">Picture!GD68</f>
        <v>49847.973988</v>
      </c>
      <c r="GE64" s="0" t="n">
        <f aca="false">Picture!GE68</f>
        <v>94.2483274467505</v>
      </c>
      <c r="GF64" s="0" t="n">
        <f aca="false">Picture!GF68</f>
        <v>102738.00964</v>
      </c>
      <c r="GG64" s="0" t="n">
        <f aca="false">Picture!GG68</f>
        <v>49847.973988</v>
      </c>
      <c r="GH64" s="0" t="n">
        <f aca="false">Picture!GH68</f>
        <v>94.2483274467505</v>
      </c>
      <c r="GI64" s="0" t="n">
        <f aca="false">Picture!GI68</f>
        <v>0.145259856645021</v>
      </c>
      <c r="GJ64" s="0" t="n">
        <f aca="false">Picture!GJ68</f>
        <v>-0.0616782646761556</v>
      </c>
      <c r="GK64" s="0" t="n">
        <f aca="false">Picture!GK68</f>
        <v>-29.8051728131949</v>
      </c>
      <c r="GL64" s="0" t="n">
        <f aca="false">Picture!GL68</f>
        <v>0.304198286038821</v>
      </c>
      <c r="GM64" s="0" t="n">
        <f aca="false">Picture!GM68</f>
        <v>-0.119763684641984</v>
      </c>
      <c r="GN64" s="0" t="n">
        <f aca="false">Picture!GN68</f>
        <v>-28.248685713406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388185738428037</v>
      </c>
      <c r="GS64" s="0" t="n">
        <f aca="false">Picture!GS68</f>
        <v>-0.276607222472417</v>
      </c>
      <c r="GT64" s="0" t="n">
        <f aca="false">Picture!GT68</f>
        <v>-41.6080251658736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.292858990818489</v>
      </c>
      <c r="GY64" s="0" t="n">
        <f aca="false">Picture!GY68</f>
        <v>-0.118643769603536</v>
      </c>
      <c r="GZ64" s="0" t="n">
        <f aca="false">Picture!GZ68</f>
        <v>-28.8318283653452</v>
      </c>
      <c r="HA64" s="0" t="n">
        <f aca="false">Picture!HA68</f>
        <v>0.402635591097767</v>
      </c>
      <c r="HB64" s="0" t="n">
        <f aca="false">Picture!HB68</f>
        <v>-0.59068974883214</v>
      </c>
      <c r="HC64" s="0" t="n">
        <f aca="false">Picture!HC68</f>
        <v>-59.4658894812672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71223.17</v>
      </c>
      <c r="C65" s="0" t="n">
        <f aca="false">Picture!C69</f>
        <v>62864.210014801</v>
      </c>
      <c r="D65" s="0" t="n">
        <f aca="false">Picture!D69</f>
        <v>58.0147779411945</v>
      </c>
      <c r="E65" s="0" t="n">
        <f aca="false">Picture!E69</f>
        <v>171223.17</v>
      </c>
      <c r="F65" s="0" t="n">
        <f aca="false">Picture!F69</f>
        <v>121823.018108368</v>
      </c>
      <c r="G65" s="0" t="n">
        <f aca="false">Picture!G69</f>
        <v>246.604541572277</v>
      </c>
      <c r="H65" s="0" t="n">
        <f aca="false">Picture!H69</f>
        <v>0</v>
      </c>
      <c r="I65" s="0" t="n">
        <f aca="false">Picture!I69</f>
        <v>-58958.8080935669</v>
      </c>
      <c r="J65" s="0" t="n">
        <f aca="false">Picture!J69</f>
        <v>-100</v>
      </c>
      <c r="K65" s="0" t="n">
        <f aca="false">Picture!K69</f>
        <v>171223.17</v>
      </c>
      <c r="L65" s="0" t="n">
        <f aca="false">Picture!L69</f>
        <v>171221.92</v>
      </c>
      <c r="M65" s="0" t="n">
        <f aca="false">Picture!M69</f>
        <v>13697753.6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73633.92</v>
      </c>
      <c r="R65" s="0" t="n">
        <f aca="false">Picture!R69</f>
        <v>36722.0614070892</v>
      </c>
      <c r="S65" s="0" t="n">
        <f aca="false">Picture!S69</f>
        <v>99.4858097287521</v>
      </c>
      <c r="T65" s="0" t="n">
        <f aca="false">Picture!T69</f>
        <v>73633.92</v>
      </c>
      <c r="U65" s="0" t="n">
        <f aca="false">Picture!U69</f>
        <v>73633.92</v>
      </c>
      <c r="V65" s="0" t="n">
        <f aca="false">Picture!V69</f>
        <v>0</v>
      </c>
      <c r="W65" s="0" t="n">
        <f aca="false">Picture!W69</f>
        <v>136885</v>
      </c>
      <c r="X65" s="0" t="n">
        <f aca="false">Picture!X69</f>
        <v>50337.1203155518</v>
      </c>
      <c r="Y65" s="0" t="n">
        <f aca="false">Picture!Y69</f>
        <v>58.1610092576269</v>
      </c>
      <c r="Z65" s="0" t="n">
        <f aca="false">Picture!Z69</f>
        <v>136885</v>
      </c>
      <c r="AA65" s="0" t="n">
        <f aca="false">Picture!AA69</f>
        <v>97427.2295379639</v>
      </c>
      <c r="AB65" s="0" t="n">
        <f aca="false">Picture!AB69</f>
        <v>246.915191601366</v>
      </c>
      <c r="AC65" s="0" t="n">
        <f aca="false">Picture!AC69</f>
        <v>0</v>
      </c>
      <c r="AD65" s="0" t="n">
        <f aca="false">Picture!AD69</f>
        <v>-47090.1092224121</v>
      </c>
      <c r="AE65" s="0" t="n">
        <f aca="false">Picture!AE69</f>
        <v>-100</v>
      </c>
      <c r="AF65" s="0" t="n">
        <f aca="false">Picture!AF69</f>
        <v>136885</v>
      </c>
      <c r="AG65" s="0" t="n">
        <f aca="false">Picture!AG69</f>
        <v>136884</v>
      </c>
      <c r="AH65" s="0" t="n">
        <f aca="false">Picture!AH69</f>
        <v>1368840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58812</v>
      </c>
      <c r="AM65" s="0" t="n">
        <f aca="false">Picture!AM69</f>
        <v>29327.1907272339</v>
      </c>
      <c r="AN65" s="0" t="n">
        <f aca="false">Picture!AN69</f>
        <v>99.4654245714324</v>
      </c>
      <c r="AO65" s="0" t="n">
        <f aca="false">Picture!AO69</f>
        <v>58812</v>
      </c>
      <c r="AP65" s="0" t="n">
        <f aca="false">Picture!AP69</f>
        <v>58812</v>
      </c>
      <c r="AQ65" s="0" t="n">
        <f aca="false">Picture!AQ69</f>
        <v>0</v>
      </c>
      <c r="AR65" s="0" t="n">
        <f aca="false">Picture!AR69</f>
        <v>97751.1681950092</v>
      </c>
      <c r="AS65" s="0" t="n">
        <f aca="false">Picture!AS69</f>
        <v>22045.3593089691</v>
      </c>
      <c r="AT65" s="0" t="n">
        <f aca="false">Picture!AT69</f>
        <v>29.1197724895245</v>
      </c>
      <c r="AU65" s="0" t="n">
        <f aca="false">Picture!AU69</f>
        <v>97751.1681950092</v>
      </c>
      <c r="AV65" s="0" t="n">
        <f aca="false">Picture!AV69</f>
        <v>69135.4685313812</v>
      </c>
      <c r="AW65" s="0" t="n">
        <f aca="false">Picture!AW69</f>
        <v>241.599783839134</v>
      </c>
      <c r="AX65" s="0" t="n">
        <f aca="false">Picture!AX69</f>
        <v>0</v>
      </c>
      <c r="AY65" s="0" t="n">
        <f aca="false">Picture!AY69</f>
        <v>-47090.1092224121</v>
      </c>
      <c r="AZ65" s="0" t="n">
        <f aca="false">Picture!AZ69</f>
        <v>-100</v>
      </c>
      <c r="BA65" s="0" t="n">
        <f aca="false">Picture!BA69</f>
        <v>97751.1681950092</v>
      </c>
      <c r="BB65" s="0" t="n">
        <f aca="false">Picture!BB69</f>
        <v>97750.1681950092</v>
      </c>
      <c r="BC65" s="0" t="n">
        <f aca="false">Picture!BC69</f>
        <v>9775016.81950092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41207.7962713838</v>
      </c>
      <c r="BH65" s="0" t="n">
        <f aca="false">Picture!BH69</f>
        <v>19915.2136703498</v>
      </c>
      <c r="BI65" s="0" t="n">
        <f aca="false">Picture!BI69</f>
        <v>93.5312265473272</v>
      </c>
      <c r="BJ65" s="0" t="n">
        <f aca="false">Picture!BJ69</f>
        <v>41207.7962713838</v>
      </c>
      <c r="BK65" s="0" t="n">
        <f aca="false">Picture!BK69</f>
        <v>41207.7962713838</v>
      </c>
      <c r="BL65" s="0" t="n">
        <f aca="false">Picture!BL69</f>
        <v>0</v>
      </c>
      <c r="BM65" s="0" t="n">
        <f aca="false">Picture!BM69</f>
        <v>39133.8318049908</v>
      </c>
      <c r="BN65" s="0" t="n">
        <f aca="false">Picture!BN69</f>
        <v>28291.7610065827</v>
      </c>
      <c r="BO65" s="0" t="n">
        <f aca="false">Picture!BO69</f>
        <v>260.944256246109</v>
      </c>
      <c r="BP65" s="0" t="n">
        <f aca="false">Picture!BP69</f>
        <v>39133.8318049908</v>
      </c>
      <c r="BQ65" s="0" t="n">
        <f aca="false">Picture!BQ69</f>
        <v>28291.7610065827</v>
      </c>
      <c r="BR65" s="0" t="n">
        <f aca="false">Picture!BR69</f>
        <v>260.94425624610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9133.8318049908</v>
      </c>
      <c r="BW65" s="0" t="n">
        <f aca="false">Picture!BW69</f>
        <v>39133.8318049908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17604.2037286162</v>
      </c>
      <c r="CC65" s="0" t="n">
        <f aca="false">Picture!CC69</f>
        <v>9411.97705688406</v>
      </c>
      <c r="CD65" s="0" t="n">
        <f aca="false">Picture!CD69</f>
        <v>114.889119088473</v>
      </c>
      <c r="CE65" s="0" t="n">
        <f aca="false">Picture!CE69</f>
        <v>17604.2037286162</v>
      </c>
      <c r="CF65" s="0" t="n">
        <f aca="false">Picture!CF69</f>
        <v>17604.2037286162</v>
      </c>
      <c r="CG65" s="0" t="n">
        <f aca="false">Picture!CG69</f>
        <v>0</v>
      </c>
      <c r="CH65" s="0" t="n">
        <f aca="false">Picture!CH69</f>
        <v>1.25085414764218</v>
      </c>
      <c r="CI65" s="0" t="n">
        <f aca="false">Picture!CI69</f>
        <v>-0.00115757558285279</v>
      </c>
      <c r="CJ65" s="0" t="n">
        <f aca="false">Picture!CJ69</f>
        <v>-0.0924572479138622</v>
      </c>
      <c r="CK65" s="0" t="n">
        <f aca="false">Picture!CK69</f>
        <v>1.25085414764218</v>
      </c>
      <c r="CL65" s="0" t="n">
        <f aca="false">Picture!CL69</f>
        <v>-0.00112109863185461</v>
      </c>
      <c r="CM65" s="0" t="n">
        <f aca="false">Picture!CM69</f>
        <v>-0.0895463896104238</v>
      </c>
      <c r="CN65" s="0" t="n">
        <f aca="false">Picture!CN69</f>
        <v>0</v>
      </c>
      <c r="CO65" s="0" t="n">
        <f aca="false">Picture!CO69</f>
        <v>-1.25204228801207</v>
      </c>
      <c r="CP65" s="0" t="n">
        <f aca="false">Picture!CP69</f>
        <v>-100</v>
      </c>
      <c r="CQ65" s="0" t="n">
        <f aca="false">Picture!CQ69</f>
        <v>1.25085414764218</v>
      </c>
      <c r="CR65" s="0" t="n">
        <f aca="false">Picture!CR69</f>
        <v>0.000854147642181502</v>
      </c>
      <c r="CS65" s="0" t="n">
        <f aca="false">Picture!CS69</f>
        <v>0.0683318113745202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25202203631912</v>
      </c>
      <c r="CX65" s="0" t="n">
        <f aca="false">Picture!CX69</f>
        <v>0.000127942264228187</v>
      </c>
      <c r="CY65" s="0" t="n">
        <f aca="false">Picture!CY69</f>
        <v>0.0102198951840871</v>
      </c>
      <c r="CZ65" s="0" t="n">
        <f aca="false">Picture!CZ69</f>
        <v>1.25202203631912</v>
      </c>
      <c r="DA65" s="0" t="n">
        <f aca="false">Picture!DA69</f>
        <v>1.25202203631912</v>
      </c>
      <c r="DB65" s="0" t="n">
        <f aca="false">Picture!DB69</f>
        <v>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.0735997502532362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-0.982383408539907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999194503199323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743254106545236</v>
      </c>
      <c r="DS65" s="0" t="n">
        <f aca="false">Picture!DS69</f>
        <v>0.0380655197553033</v>
      </c>
      <c r="DT65" s="0" t="n">
        <f aca="false">Picture!DT69</f>
        <v>0</v>
      </c>
      <c r="DU65" s="0" t="n">
        <f aca="false">Picture!DU69</f>
        <v>0.743254106545236</v>
      </c>
      <c r="DV65" s="0" t="n">
        <f aca="false">Picture!DV69</f>
        <v>0.743254106545236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.0735997502532362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-0.982383408539907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999194503199323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743254106545236</v>
      </c>
      <c r="EN65" s="0" t="n">
        <f aca="false">Picture!EN69</f>
        <v>0.0380655197553033</v>
      </c>
      <c r="EO65" s="0" t="n">
        <f aca="false">Picture!EO69</f>
        <v>0</v>
      </c>
      <c r="EP65" s="0" t="n">
        <f aca="false">Picture!EP69</f>
        <v>0.743254106545236</v>
      </c>
      <c r="EQ65" s="0" t="n">
        <f aca="false">Picture!EQ69</f>
        <v>0.743254106545236</v>
      </c>
      <c r="ER65" s="0" t="n">
        <f aca="false">Picture!ER69</f>
        <v>0</v>
      </c>
      <c r="ES65" s="0" t="n">
        <f aca="false">Picture!ES69</f>
        <v>1042.852768</v>
      </c>
      <c r="ET65" s="0" t="n">
        <f aca="false">Picture!ET69</f>
        <v>425.591539</v>
      </c>
      <c r="EU65" s="0" t="n">
        <f aca="false">Picture!EU69</f>
        <v>68.9483672398287</v>
      </c>
      <c r="EV65" s="0" t="n">
        <f aca="false">Picture!EV69</f>
        <v>1042.852768</v>
      </c>
      <c r="EW65" s="0" t="n">
        <f aca="false">Picture!EW69</f>
        <v>425.591539</v>
      </c>
      <c r="EX65" s="0" t="n">
        <f aca="false">Picture!EX69</f>
        <v>68.9483672398287</v>
      </c>
      <c r="EY65" s="0" t="n">
        <f aca="false">Picture!EY69</f>
        <v>1042.852768</v>
      </c>
      <c r="EZ65" s="0" t="n">
        <f aca="false">Picture!EZ69</f>
        <v>425.591539</v>
      </c>
      <c r="FA65" s="0" t="n">
        <f aca="false">Picture!FA69</f>
        <v>68.9483672398287</v>
      </c>
      <c r="FB65" s="0" t="n">
        <f aca="false">Picture!FB69</f>
        <v>1042.852768</v>
      </c>
      <c r="FC65" s="0" t="n">
        <f aca="false">Picture!FC69</f>
        <v>425.591539</v>
      </c>
      <c r="FD65" s="0" t="n">
        <f aca="false">Picture!FD69</f>
        <v>68.9483672398287</v>
      </c>
      <c r="FE65" s="0" t="n">
        <f aca="false">Picture!FE69</f>
        <v>1042.852768</v>
      </c>
      <c r="FF65" s="0" t="n">
        <f aca="false">Picture!FF69</f>
        <v>425.591539</v>
      </c>
      <c r="FG65" s="0" t="n">
        <f aca="false">Picture!FG69</f>
        <v>68.9483672398287</v>
      </c>
      <c r="FH65" s="0" t="n">
        <f aca="false">Picture!FH69</f>
        <v>1042.852768</v>
      </c>
      <c r="FI65" s="0" t="n">
        <f aca="false">Picture!FI69</f>
        <v>425.591539</v>
      </c>
      <c r="FJ65" s="0" t="n">
        <f aca="false">Picture!FJ69</f>
        <v>68.9483672398287</v>
      </c>
      <c r="FK65" s="0" t="n">
        <f aca="false">Picture!FK69</f>
        <v>1042.852768</v>
      </c>
      <c r="FL65" s="0" t="n">
        <f aca="false">Picture!FL69</f>
        <v>425.591539</v>
      </c>
      <c r="FM65" s="0" t="n">
        <f aca="false">Picture!FM69</f>
        <v>68.9483672398287</v>
      </c>
      <c r="FN65" s="0" t="n">
        <f aca="false">Picture!FN69</f>
        <v>99214.322105</v>
      </c>
      <c r="FO65" s="0" t="n">
        <f aca="false">Picture!FO69</f>
        <v>51120.590846</v>
      </c>
      <c r="FP65" s="0" t="n">
        <f aca="false">Picture!FP69</f>
        <v>106.293667610649</v>
      </c>
      <c r="FQ65" s="0" t="n">
        <f aca="false">Picture!FQ69</f>
        <v>99214.322105</v>
      </c>
      <c r="FR65" s="0" t="n">
        <f aca="false">Picture!FR69</f>
        <v>51120.590846</v>
      </c>
      <c r="FS65" s="0" t="n">
        <f aca="false">Picture!FS69</f>
        <v>106.293667610649</v>
      </c>
      <c r="FT65" s="0" t="n">
        <f aca="false">Picture!FT69</f>
        <v>99214.322105</v>
      </c>
      <c r="FU65" s="0" t="n">
        <f aca="false">Picture!FU69</f>
        <v>51120.590846</v>
      </c>
      <c r="FV65" s="0" t="n">
        <f aca="false">Picture!FV69</f>
        <v>106.293667610649</v>
      </c>
      <c r="FW65" s="0" t="n">
        <f aca="false">Picture!FW69</f>
        <v>99214.322105</v>
      </c>
      <c r="FX65" s="0" t="n">
        <f aca="false">Picture!FX69</f>
        <v>51120.590846</v>
      </c>
      <c r="FY65" s="0" t="n">
        <f aca="false">Picture!FY69</f>
        <v>106.293667610649</v>
      </c>
      <c r="FZ65" s="0" t="n">
        <f aca="false">Picture!FZ69</f>
        <v>99214.322105</v>
      </c>
      <c r="GA65" s="0" t="n">
        <f aca="false">Picture!GA69</f>
        <v>51120.590846</v>
      </c>
      <c r="GB65" s="0" t="n">
        <f aca="false">Picture!GB69</f>
        <v>106.293667610649</v>
      </c>
      <c r="GC65" s="0" t="n">
        <f aca="false">Picture!GC69</f>
        <v>99214.322105</v>
      </c>
      <c r="GD65" s="0" t="n">
        <f aca="false">Picture!GD69</f>
        <v>51120.590846</v>
      </c>
      <c r="GE65" s="0" t="n">
        <f aca="false">Picture!GE69</f>
        <v>106.293667610649</v>
      </c>
      <c r="GF65" s="0" t="n">
        <f aca="false">Picture!GF69</f>
        <v>99214.322105</v>
      </c>
      <c r="GG65" s="0" t="n">
        <f aca="false">Picture!GG69</f>
        <v>51120.590846</v>
      </c>
      <c r="GH65" s="0" t="n">
        <f aca="false">Picture!GH69</f>
        <v>106.293667610649</v>
      </c>
      <c r="GI65" s="0" t="n">
        <f aca="false">Picture!GI69</f>
        <v>0.400341321005193</v>
      </c>
      <c r="GJ65" s="0" t="n">
        <f aca="false">Picture!GJ69</f>
        <v>0.25712812563826</v>
      </c>
      <c r="GK65" s="0" t="n">
        <f aca="false">Picture!GK69</f>
        <v>179.542202783383</v>
      </c>
      <c r="GL65" s="0" t="n">
        <f aca="false">Picture!GL69</f>
        <v>0.400341321005193</v>
      </c>
      <c r="GM65" s="0" t="n">
        <f aca="false">Picture!GM69</f>
        <v>0.0214559215267755</v>
      </c>
      <c r="GN65" s="0" t="n">
        <f aca="false">Picture!GN69</f>
        <v>5.66290534190873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400341321005193</v>
      </c>
      <c r="GS65" s="0" t="n">
        <f aca="false">Picture!GS69</f>
        <v>0.400341321005193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.427205658188552</v>
      </c>
      <c r="GY65" s="0" t="n">
        <f aca="false">Picture!GY69</f>
        <v>0.0424600956030914</v>
      </c>
      <c r="GZ65" s="0" t="n">
        <f aca="false">Picture!GZ69</f>
        <v>11.0358896195613</v>
      </c>
      <c r="HA65" s="0" t="n">
        <f aca="false">Picture!HA69</f>
        <v>0.427205658188552</v>
      </c>
      <c r="HB65" s="0" t="n">
        <f aca="false">Picture!HB69</f>
        <v>0.427205658188552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71662.82</v>
      </c>
      <c r="C66" s="0" t="n">
        <f aca="false">Picture!C70</f>
        <v>-45006.0957584369</v>
      </c>
      <c r="D66" s="0" t="n">
        <f aca="false">Picture!D70</f>
        <v>-14.212350350411</v>
      </c>
      <c r="E66" s="0" t="n">
        <f aca="false">Picture!E70</f>
        <v>263193.5</v>
      </c>
      <c r="F66" s="0" t="n">
        <f aca="false">Picture!F70</f>
        <v>-53444.415758437</v>
      </c>
      <c r="G66" s="0" t="n">
        <f aca="false">Picture!G70</f>
        <v>-16.8787163819035</v>
      </c>
      <c r="H66" s="0" t="n">
        <f aca="false">Picture!H70</f>
        <v>8469.32</v>
      </c>
      <c r="I66" s="0" t="n">
        <f aca="false">Picture!I70</f>
        <v>8438.32</v>
      </c>
      <c r="J66" s="0" t="n">
        <f aca="false">Picture!J70</f>
        <v>27220.3870967742</v>
      </c>
      <c r="K66" s="0" t="n">
        <f aca="false">Picture!K70</f>
        <v>33048.77</v>
      </c>
      <c r="L66" s="0" t="n">
        <f aca="false">Picture!L70</f>
        <v>-281162.785758437</v>
      </c>
      <c r="M66" s="0" t="n">
        <f aca="false">Picture!M70</f>
        <v>-89.4820004565944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132739.24</v>
      </c>
      <c r="R66" s="0" t="n">
        <f aca="false">Picture!R70</f>
        <v>-35105.1136336327</v>
      </c>
      <c r="S66" s="0" t="n">
        <f aca="false">Picture!S70</f>
        <v>-20.9152782763604</v>
      </c>
      <c r="T66" s="0" t="n">
        <f aca="false">Picture!T70</f>
        <v>16256.27</v>
      </c>
      <c r="U66" s="0" t="n">
        <f aca="false">Picture!U70</f>
        <v>-150348.783633633</v>
      </c>
      <c r="V66" s="0" t="n">
        <f aca="false">Picture!V70</f>
        <v>-90.2426309133769</v>
      </c>
      <c r="W66" s="0" t="n">
        <f aca="false">Picture!W70</f>
        <v>268339</v>
      </c>
      <c r="X66" s="0" t="n">
        <f aca="false">Picture!X70</f>
        <v>-46979.9685411453</v>
      </c>
      <c r="Y66" s="0" t="n">
        <f aca="false">Picture!Y70</f>
        <v>-14.8991888304414</v>
      </c>
      <c r="Z66" s="0" t="n">
        <f aca="false">Picture!Z70</f>
        <v>261255</v>
      </c>
      <c r="AA66" s="0" t="n">
        <f aca="false">Picture!AA70</f>
        <v>-54032.9685411453</v>
      </c>
      <c r="AB66" s="0" t="n">
        <f aca="false">Picture!AB70</f>
        <v>-17.1376563435512</v>
      </c>
      <c r="AC66" s="0" t="n">
        <f aca="false">Picture!AC70</f>
        <v>7084</v>
      </c>
      <c r="AD66" s="0" t="n">
        <f aca="false">Picture!AD70</f>
        <v>7053</v>
      </c>
      <c r="AE66" s="0" t="n">
        <f aca="false">Picture!AE70</f>
        <v>22751.6129032258</v>
      </c>
      <c r="AF66" s="0" t="n">
        <f aca="false">Picture!AF70</f>
        <v>32680</v>
      </c>
      <c r="AG66" s="0" t="n">
        <f aca="false">Picture!AG70</f>
        <v>-280229.968541145</v>
      </c>
      <c r="AH66" s="0" t="n">
        <f aca="false">Picture!AH70</f>
        <v>-89.5561013436672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131735</v>
      </c>
      <c r="AM66" s="0" t="n">
        <f aca="false">Picture!AM70</f>
        <v>-35339.9680171013</v>
      </c>
      <c r="AN66" s="0" t="n">
        <f aca="false">Picture!AN70</f>
        <v>-21.1521620722286</v>
      </c>
      <c r="AO66" s="0" t="n">
        <f aca="false">Picture!AO70</f>
        <v>16161</v>
      </c>
      <c r="AP66" s="0" t="n">
        <f aca="false">Picture!AP70</f>
        <v>-149701.968017101</v>
      </c>
      <c r="AQ66" s="0" t="n">
        <f aca="false">Picture!AQ70</f>
        <v>-90.2564145612457</v>
      </c>
      <c r="AR66" s="0" t="n">
        <f aca="false">Picture!AR70</f>
        <v>115909.1884951</v>
      </c>
      <c r="AS66" s="0" t="n">
        <f aca="false">Picture!AS70</f>
        <v>20959.2774861549</v>
      </c>
      <c r="AT66" s="0" t="n">
        <f aca="false">Picture!AT70</f>
        <v>22.0740359453106</v>
      </c>
      <c r="AU66" s="0" t="n">
        <f aca="false">Picture!AU70</f>
        <v>108825.1884951</v>
      </c>
      <c r="AV66" s="0" t="n">
        <f aca="false">Picture!AV70</f>
        <v>13906.2774861549</v>
      </c>
      <c r="AW66" s="0" t="n">
        <f aca="false">Picture!AW70</f>
        <v>14.6506921943557</v>
      </c>
      <c r="AX66" s="0" t="n">
        <f aca="false">Picture!AX70</f>
        <v>7084</v>
      </c>
      <c r="AY66" s="0" t="n">
        <f aca="false">Picture!AY70</f>
        <v>7053</v>
      </c>
      <c r="AZ66" s="0" t="n">
        <f aca="false">Picture!AZ70</f>
        <v>22751.6129032258</v>
      </c>
      <c r="BA66" s="0" t="n">
        <f aca="false">Picture!BA70</f>
        <v>11707.6184648871</v>
      </c>
      <c r="BB66" s="0" t="n">
        <f aca="false">Picture!BB70</f>
        <v>-81900.4325463082</v>
      </c>
      <c r="BC66" s="0" t="n">
        <f aca="false">Picture!BC70</f>
        <v>-87.4929364104729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50236.9026162028</v>
      </c>
      <c r="BH66" s="0" t="n">
        <f aca="false">Picture!BH70</f>
        <v>7489.44993332053</v>
      </c>
      <c r="BI66" s="0" t="n">
        <f aca="false">Picture!BI70</f>
        <v>17.5202250971076</v>
      </c>
      <c r="BJ66" s="0" t="n">
        <f aca="false">Picture!BJ70</f>
        <v>5318.02254986763</v>
      </c>
      <c r="BK66" s="0" t="n">
        <f aca="false">Picture!BK70</f>
        <v>-36847.0901364384</v>
      </c>
      <c r="BL66" s="0" t="n">
        <f aca="false">Picture!BL70</f>
        <v>-87.3876240070034</v>
      </c>
      <c r="BM66" s="0" t="n">
        <f aca="false">Picture!BM70</f>
        <v>152429.8115049</v>
      </c>
      <c r="BN66" s="0" t="n">
        <f aca="false">Picture!BN70</f>
        <v>-67939.2460273002</v>
      </c>
      <c r="BO66" s="0" t="n">
        <f aca="false">Picture!BO70</f>
        <v>-30.8297574932328</v>
      </c>
      <c r="BP66" s="0" t="n">
        <f aca="false">Picture!BP70</f>
        <v>152429.8115049</v>
      </c>
      <c r="BQ66" s="0" t="n">
        <f aca="false">Picture!BQ70</f>
        <v>-67939.2460273002</v>
      </c>
      <c r="BR66" s="0" t="n">
        <f aca="false">Picture!BR70</f>
        <v>-30.829757493232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0972.3815351129</v>
      </c>
      <c r="BW66" s="0" t="n">
        <f aca="false">Picture!BW70</f>
        <v>-198329.535994837</v>
      </c>
      <c r="BX66" s="0" t="n">
        <f aca="false">Picture!BX70</f>
        <v>-90.4367541463705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81498.0973837972</v>
      </c>
      <c r="CC66" s="0" t="n">
        <f aca="false">Picture!CC70</f>
        <v>-42829.4179504218</v>
      </c>
      <c r="CD66" s="0" t="n">
        <f aca="false">Picture!CD70</f>
        <v>-34.4488650282177</v>
      </c>
      <c r="CE66" s="0" t="n">
        <f aca="false">Picture!CE70</f>
        <v>10842.9774501324</v>
      </c>
      <c r="CF66" s="0" t="n">
        <f aca="false">Picture!CF70</f>
        <v>-112854.877880663</v>
      </c>
      <c r="CG66" s="0" t="n">
        <f aca="false">Picture!CG70</f>
        <v>-91.234304409615</v>
      </c>
      <c r="CH66" s="0" t="n">
        <f aca="false">Picture!CH70</f>
        <v>1.01238664525097</v>
      </c>
      <c r="CI66" s="0" t="n">
        <f aca="false">Picture!CI70</f>
        <v>0.00810543367801153</v>
      </c>
      <c r="CJ66" s="0" t="n">
        <f aca="false">Picture!CJ70</f>
        <v>0.807088053087877</v>
      </c>
      <c r="CK66" s="0" t="n">
        <f aca="false">Picture!CK70</f>
        <v>1.0074199536851</v>
      </c>
      <c r="CL66" s="0" t="n">
        <f aca="false">Picture!CL70</f>
        <v>0.00313832117137336</v>
      </c>
      <c r="CM66" s="0" t="n">
        <f aca="false">Picture!CM70</f>
        <v>0.312494132100985</v>
      </c>
      <c r="CN66" s="0" t="n">
        <f aca="false">Picture!CN70</f>
        <v>1.19555618294749</v>
      </c>
      <c r="CO66" s="0" t="n">
        <f aca="false">Picture!CO70</f>
        <v>0.195556182947487</v>
      </c>
      <c r="CP66" s="0" t="n">
        <f aca="false">Picture!CP70</f>
        <v>19.5556182947487</v>
      </c>
      <c r="CQ66" s="0" t="n">
        <f aca="false">Picture!CQ70</f>
        <v>1.01128427172583</v>
      </c>
      <c r="CR66" s="0" t="n">
        <f aca="false">Picture!CR70</f>
        <v>0.00712464963593296</v>
      </c>
      <c r="CS66" s="0" t="n">
        <f aca="false">Picture!CS70</f>
        <v>0.709513654921204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1.00762318290507</v>
      </c>
      <c r="CX66" s="0" t="n">
        <f aca="false">Picture!CX70</f>
        <v>0.00301815065121458</v>
      </c>
      <c r="CY66" s="0" t="n">
        <f aca="false">Picture!CY70</f>
        <v>0.300431568060462</v>
      </c>
      <c r="CZ66" s="0" t="n">
        <f aca="false">Picture!CZ70</f>
        <v>1.00589505599901</v>
      </c>
      <c r="DA66" s="0" t="n">
        <f aca="false">Picture!DA70</f>
        <v>0.00142096738596376</v>
      </c>
      <c r="DB66" s="0" t="n">
        <f aca="false">Picture!DB70</f>
        <v>0.141463816943829</v>
      </c>
      <c r="DC66" s="0" t="n">
        <f aca="false">Picture!DC70</f>
        <v>1</v>
      </c>
      <c r="DD66" s="0" t="n">
        <f aca="false">Picture!DD70</f>
        <v>-2.22044604925031E-016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-2.22044604925031E-016</v>
      </c>
      <c r="DH66" s="0" t="n">
        <f aca="false">Picture!DH70</f>
        <v>0</v>
      </c>
      <c r="DI66" s="0" t="n">
        <f aca="false">Picture!DI70</f>
        <v>0.666597950900959</v>
      </c>
      <c r="DJ66" s="0" t="n">
        <f aca="false">Picture!DJ70</f>
        <v>0.663681146147161</v>
      </c>
      <c r="DK66" s="0" t="n">
        <f aca="false">Picture!DK70</f>
        <v>0</v>
      </c>
      <c r="DL66" s="0" t="n">
        <f aca="false">Picture!DL70</f>
        <v>0.107285367692008</v>
      </c>
      <c r="DM66" s="0" t="n">
        <f aca="false">Picture!DM70</f>
        <v>-0.883180912325262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87945611061241</v>
      </c>
      <c r="DS66" s="0" t="n">
        <f aca="false">Picture!DS70</f>
        <v>-0.0782321107899506</v>
      </c>
      <c r="DT66" s="0" t="n">
        <f aca="false">Picture!DT70</f>
        <v>0</v>
      </c>
      <c r="DU66" s="0" t="n">
        <f aca="false">Picture!DU70</f>
        <v>0.0850296070462487</v>
      </c>
      <c r="DV66" s="0" t="n">
        <f aca="false">Picture!DV70</f>
        <v>-0.862885313278872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-2.22044604925031E-016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-2.22044604925031E-016</v>
      </c>
      <c r="EC66" s="0" t="n">
        <f aca="false">Picture!EC70</f>
        <v>0</v>
      </c>
      <c r="ED66" s="0" t="n">
        <f aca="false">Picture!ED70</f>
        <v>0.666597950900959</v>
      </c>
      <c r="EE66" s="0" t="n">
        <f aca="false">Picture!EE70</f>
        <v>0.663681146147161</v>
      </c>
      <c r="EF66" s="0" t="n">
        <f aca="false">Picture!EF70</f>
        <v>0</v>
      </c>
      <c r="EG66" s="0" t="n">
        <f aca="false">Picture!EG70</f>
        <v>0.107285367692008</v>
      </c>
      <c r="EH66" s="0" t="n">
        <f aca="false">Picture!EH70</f>
        <v>-0.883180912325262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87945611061241</v>
      </c>
      <c r="EN66" s="0" t="n">
        <f aca="false">Picture!EN70</f>
        <v>-0.0782321107899506</v>
      </c>
      <c r="EO66" s="0" t="n">
        <f aca="false">Picture!EO70</f>
        <v>0</v>
      </c>
      <c r="EP66" s="0" t="n">
        <f aca="false">Picture!EP70</f>
        <v>0.0850296070462487</v>
      </c>
      <c r="EQ66" s="0" t="n">
        <f aca="false">Picture!EQ70</f>
        <v>-0.862885313278872</v>
      </c>
      <c r="ER66" s="0" t="n">
        <f aca="false">Picture!ER70</f>
        <v>0</v>
      </c>
      <c r="ES66" s="0" t="n">
        <f aca="false">Picture!ES70</f>
        <v>1124.438468</v>
      </c>
      <c r="ET66" s="0" t="n">
        <f aca="false">Picture!ET70</f>
        <v>-538.454779</v>
      </c>
      <c r="EU66" s="0" t="n">
        <f aca="false">Picture!EU70</f>
        <v>-32.3805980913939</v>
      </c>
      <c r="EV66" s="0" t="n">
        <f aca="false">Picture!EV70</f>
        <v>1124.438468</v>
      </c>
      <c r="EW66" s="0" t="n">
        <f aca="false">Picture!EW70</f>
        <v>-538.454779</v>
      </c>
      <c r="EX66" s="0" t="n">
        <f aca="false">Picture!EX70</f>
        <v>-32.3805980913939</v>
      </c>
      <c r="EY66" s="0" t="n">
        <f aca="false">Picture!EY70</f>
        <v>1124.438468</v>
      </c>
      <c r="EZ66" s="0" t="n">
        <f aca="false">Picture!EZ70</f>
        <v>-538.454779</v>
      </c>
      <c r="FA66" s="0" t="n">
        <f aca="false">Picture!FA70</f>
        <v>-32.3805980913939</v>
      </c>
      <c r="FB66" s="0" t="n">
        <f aca="false">Picture!FB70</f>
        <v>1124.438468</v>
      </c>
      <c r="FC66" s="0" t="n">
        <f aca="false">Picture!FC70</f>
        <v>-538.454779</v>
      </c>
      <c r="FD66" s="0" t="n">
        <f aca="false">Picture!FD70</f>
        <v>-32.3805980913939</v>
      </c>
      <c r="FE66" s="0" t="n">
        <f aca="false">Picture!FE70</f>
        <v>1124.438468</v>
      </c>
      <c r="FF66" s="0" t="n">
        <f aca="false">Picture!FF70</f>
        <v>-538.454779</v>
      </c>
      <c r="FG66" s="0" t="n">
        <f aca="false">Picture!FG70</f>
        <v>-32.3805980913939</v>
      </c>
      <c r="FH66" s="0" t="n">
        <f aca="false">Picture!FH70</f>
        <v>1124.438468</v>
      </c>
      <c r="FI66" s="0" t="n">
        <f aca="false">Picture!FI70</f>
        <v>-538.454779</v>
      </c>
      <c r="FJ66" s="0" t="n">
        <f aca="false">Picture!FJ70</f>
        <v>-32.3805980913939</v>
      </c>
      <c r="FK66" s="0" t="n">
        <f aca="false">Picture!FK70</f>
        <v>1124.438468</v>
      </c>
      <c r="FL66" s="0" t="n">
        <f aca="false">Picture!FL70</f>
        <v>-538.454779</v>
      </c>
      <c r="FM66" s="0" t="n">
        <f aca="false">Picture!FM70</f>
        <v>-32.3805980913939</v>
      </c>
      <c r="FN66" s="0" t="n">
        <f aca="false">Picture!FN70</f>
        <v>119922.953608</v>
      </c>
      <c r="FO66" s="0" t="n">
        <f aca="false">Picture!FO70</f>
        <v>-117759.43136</v>
      </c>
      <c r="FP66" s="0" t="n">
        <f aca="false">Picture!FP70</f>
        <v>-49.5448711421566</v>
      </c>
      <c r="FQ66" s="0" t="n">
        <f aca="false">Picture!FQ70</f>
        <v>119922.953608</v>
      </c>
      <c r="FR66" s="0" t="n">
        <f aca="false">Picture!FR70</f>
        <v>-117759.43136</v>
      </c>
      <c r="FS66" s="0" t="n">
        <f aca="false">Picture!FS70</f>
        <v>-49.5448711421566</v>
      </c>
      <c r="FT66" s="0" t="n">
        <f aca="false">Picture!FT70</f>
        <v>119922.953608</v>
      </c>
      <c r="FU66" s="0" t="n">
        <f aca="false">Picture!FU70</f>
        <v>-117759.43136</v>
      </c>
      <c r="FV66" s="0" t="n">
        <f aca="false">Picture!FV70</f>
        <v>-49.5448711421566</v>
      </c>
      <c r="FW66" s="0" t="n">
        <f aca="false">Picture!FW70</f>
        <v>119922.953608</v>
      </c>
      <c r="FX66" s="0" t="n">
        <f aca="false">Picture!FX70</f>
        <v>-117759.43136</v>
      </c>
      <c r="FY66" s="0" t="n">
        <f aca="false">Picture!FY70</f>
        <v>-49.5448711421566</v>
      </c>
      <c r="FZ66" s="0" t="n">
        <f aca="false">Picture!FZ70</f>
        <v>119922.953608</v>
      </c>
      <c r="GA66" s="0" t="n">
        <f aca="false">Picture!GA70</f>
        <v>-117759.43136</v>
      </c>
      <c r="GB66" s="0" t="n">
        <f aca="false">Picture!GB70</f>
        <v>-49.5448711421566</v>
      </c>
      <c r="GC66" s="0" t="n">
        <f aca="false">Picture!GC70</f>
        <v>119922.953608</v>
      </c>
      <c r="GD66" s="0" t="n">
        <f aca="false">Picture!GD70</f>
        <v>-117759.43136</v>
      </c>
      <c r="GE66" s="0" t="n">
        <f aca="false">Picture!GE70</f>
        <v>-49.5448711421566</v>
      </c>
      <c r="GF66" s="0" t="n">
        <f aca="false">Picture!GF70</f>
        <v>119922.953608</v>
      </c>
      <c r="GG66" s="0" t="n">
        <f aca="false">Picture!GG70</f>
        <v>-117759.43136</v>
      </c>
      <c r="GH66" s="0" t="n">
        <f aca="false">Picture!GH70</f>
        <v>-49.5448711421566</v>
      </c>
      <c r="GI66" s="0" t="n">
        <f aca="false">Picture!GI70</f>
        <v>1.31507961951908</v>
      </c>
      <c r="GJ66" s="0" t="n">
        <f aca="false">Picture!GJ70</f>
        <v>-1.00581836964745</v>
      </c>
      <c r="GK66" s="0" t="n">
        <f aca="false">Picture!GK70</f>
        <v>-43.3374656853686</v>
      </c>
      <c r="GL66" s="0" t="n">
        <f aca="false">Picture!GL70</f>
        <v>1.40068502166449</v>
      </c>
      <c r="GM66" s="0" t="n">
        <f aca="false">Picture!GM70</f>
        <v>-0.920970960160191</v>
      </c>
      <c r="GN66" s="0" t="n">
        <f aca="false">Picture!GN70</f>
        <v>-39.6687092045551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79134480663271</v>
      </c>
      <c r="GS66" s="0" t="n">
        <f aca="false">Picture!GS70</f>
        <v>-0.551422884404053</v>
      </c>
      <c r="GT66" s="0" t="n">
        <f aca="false">Picture!GT70</f>
        <v>-23.5372412942927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1.62227552137165</v>
      </c>
      <c r="GY66" s="0" t="n">
        <f aca="false">Picture!GY70</f>
        <v>-1.28614375349206</v>
      </c>
      <c r="GZ66" s="0" t="n">
        <f aca="false">Picture!GZ70</f>
        <v>-44.2214011097945</v>
      </c>
      <c r="HA66" s="0" t="n">
        <f aca="false">Picture!HA70</f>
        <v>2.03891152180283</v>
      </c>
      <c r="HB66" s="0" t="n">
        <f aca="false">Picture!HB70</f>
        <v>-0.894742569224155</v>
      </c>
      <c r="HC66" s="0" t="n">
        <f aca="false">Picture!HC70</f>
        <v>-30.499252517904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73825.01</v>
      </c>
      <c r="C67" s="0" t="n">
        <f aca="false">Picture!C71</f>
        <v>-1998.42999999999</v>
      </c>
      <c r="D67" s="0" t="n">
        <f aca="false">Picture!D71</f>
        <v>-0.724532331262344</v>
      </c>
      <c r="E67" s="0" t="n">
        <f aca="false">Picture!E71</f>
        <v>269881.29</v>
      </c>
      <c r="F67" s="0" t="n">
        <f aca="false">Picture!F71</f>
        <v>13144.31</v>
      </c>
      <c r="G67" s="0" t="n">
        <f aca="false">Picture!G71</f>
        <v>5.11975719275033</v>
      </c>
      <c r="H67" s="0" t="n">
        <f aca="false">Picture!H71</f>
        <v>3943.72</v>
      </c>
      <c r="I67" s="0" t="n">
        <f aca="false">Picture!I71</f>
        <v>-15142.74</v>
      </c>
      <c r="J67" s="0" t="n">
        <f aca="false">Picture!J71</f>
        <v>-79.3376037253634</v>
      </c>
      <c r="K67" s="0" t="n">
        <f aca="false">Picture!K71</f>
        <v>1162.85</v>
      </c>
      <c r="L67" s="0" t="n">
        <f aca="false">Picture!L71</f>
        <v>1154.85</v>
      </c>
      <c r="M67" s="0" t="n">
        <f aca="false">Picture!M71</f>
        <v>14435.625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21248.89</v>
      </c>
      <c r="R67" s="0" t="n">
        <f aca="false">Picture!R71</f>
        <v>-26578.97</v>
      </c>
      <c r="S67" s="0" t="n">
        <f aca="false">Picture!S71</f>
        <v>-17.9796758202412</v>
      </c>
      <c r="T67" s="0" t="n">
        <f aca="false">Picture!T71</f>
        <v>197.56</v>
      </c>
      <c r="U67" s="0" t="n">
        <f aca="false">Picture!U71</f>
        <v>197.56</v>
      </c>
      <c r="V67" s="0" t="n">
        <f aca="false">Picture!V71</f>
        <v>0</v>
      </c>
      <c r="W67" s="0" t="n">
        <f aca="false">Picture!W71</f>
        <v>272593</v>
      </c>
      <c r="X67" s="0" t="n">
        <f aca="false">Picture!X71</f>
        <v>-2114</v>
      </c>
      <c r="Y67" s="0" t="n">
        <f aca="false">Picture!Y71</f>
        <v>-0.769547190279097</v>
      </c>
      <c r="Z67" s="0" t="n">
        <f aca="false">Picture!Z71</f>
        <v>268744</v>
      </c>
      <c r="AA67" s="0" t="n">
        <f aca="false">Picture!AA71</f>
        <v>13055</v>
      </c>
      <c r="AB67" s="0" t="n">
        <f aca="false">Picture!AB71</f>
        <v>5.1058121389657</v>
      </c>
      <c r="AC67" s="0" t="n">
        <f aca="false">Picture!AC71</f>
        <v>3849</v>
      </c>
      <c r="AD67" s="0" t="n">
        <f aca="false">Picture!AD71</f>
        <v>-15169</v>
      </c>
      <c r="AE67" s="0" t="n">
        <f aca="false">Picture!AE71</f>
        <v>-79.7612787885161</v>
      </c>
      <c r="AF67" s="0" t="n">
        <f aca="false">Picture!AF71</f>
        <v>1157</v>
      </c>
      <c r="AG67" s="0" t="n">
        <f aca="false">Picture!AG71</f>
        <v>1149</v>
      </c>
      <c r="AH67" s="0" t="n">
        <f aca="false">Picture!AH71</f>
        <v>14362.5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20761</v>
      </c>
      <c r="AM67" s="0" t="n">
        <f aca="false">Picture!AM71</f>
        <v>-26460</v>
      </c>
      <c r="AN67" s="0" t="n">
        <f aca="false">Picture!AN71</f>
        <v>-17.9729793983195</v>
      </c>
      <c r="AO67" s="0" t="n">
        <f aca="false">Picture!AO71</f>
        <v>196</v>
      </c>
      <c r="AP67" s="0" t="n">
        <f aca="false">Picture!AP71</f>
        <v>196</v>
      </c>
      <c r="AQ67" s="0" t="n">
        <f aca="false">Picture!AQ71</f>
        <v>0</v>
      </c>
      <c r="AR67" s="0" t="n">
        <f aca="false">Picture!AR71</f>
        <v>108426.949976563</v>
      </c>
      <c r="AS67" s="0" t="n">
        <f aca="false">Picture!AS71</f>
        <v>7932.7263430357</v>
      </c>
      <c r="AT67" s="0" t="n">
        <f aca="false">Picture!AT71</f>
        <v>7.89371374414908</v>
      </c>
      <c r="AU67" s="0" t="n">
        <f aca="false">Picture!AU71</f>
        <v>104577.949976563</v>
      </c>
      <c r="AV67" s="0" t="n">
        <f aca="false">Picture!AV71</f>
        <v>23101.7263430357</v>
      </c>
      <c r="AW67" s="0" t="n">
        <f aca="false">Picture!AW71</f>
        <v>28.3539483211017</v>
      </c>
      <c r="AX67" s="0" t="n">
        <f aca="false">Picture!AX71</f>
        <v>3849</v>
      </c>
      <c r="AY67" s="0" t="n">
        <f aca="false">Picture!AY71</f>
        <v>-15169</v>
      </c>
      <c r="AZ67" s="0" t="n">
        <f aca="false">Picture!AZ71</f>
        <v>-79.7612787885161</v>
      </c>
      <c r="BA67" s="0" t="n">
        <f aca="false">Picture!BA71</f>
        <v>479.460002541542</v>
      </c>
      <c r="BB67" s="0" t="n">
        <f aca="false">Picture!BB71</f>
        <v>477.650002598763</v>
      </c>
      <c r="BC67" s="0" t="n">
        <f aca="false">Picture!BC71</f>
        <v>26389.5037402739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44513.7599838376</v>
      </c>
      <c r="BH67" s="0" t="n">
        <f aca="false">Picture!BH71</f>
        <v>2112.67635464668</v>
      </c>
      <c r="BI67" s="0" t="n">
        <f aca="false">Picture!BI71</f>
        <v>4.98259990976319</v>
      </c>
      <c r="BJ67" s="0" t="n">
        <f aca="false">Picture!BJ71</f>
        <v>50.3800005912781</v>
      </c>
      <c r="BK67" s="0" t="n">
        <f aca="false">Picture!BK71</f>
        <v>50.3800005912781</v>
      </c>
      <c r="BL67" s="0" t="n">
        <f aca="false">Picture!BL71</f>
        <v>0</v>
      </c>
      <c r="BM67" s="0" t="n">
        <f aca="false">Picture!BM71</f>
        <v>164166.050023437</v>
      </c>
      <c r="BN67" s="0" t="n">
        <f aca="false">Picture!BN71</f>
        <v>-10046.7263430357</v>
      </c>
      <c r="BO67" s="0" t="n">
        <f aca="false">Picture!BO71</f>
        <v>-5.76692855287577</v>
      </c>
      <c r="BP67" s="0" t="n">
        <f aca="false">Picture!BP71</f>
        <v>164166.050023437</v>
      </c>
      <c r="BQ67" s="0" t="n">
        <f aca="false">Picture!BQ71</f>
        <v>-10046.7263430357</v>
      </c>
      <c r="BR67" s="0" t="n">
        <f aca="false">Picture!BR71</f>
        <v>-5.7669285528757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677.539997458458</v>
      </c>
      <c r="BW67" s="0" t="n">
        <f aca="false">Picture!BW71</f>
        <v>671.349997401238</v>
      </c>
      <c r="BX67" s="0" t="n">
        <f aca="false">Picture!BX71</f>
        <v>10845.7187592127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76247.2400161624</v>
      </c>
      <c r="CC67" s="0" t="n">
        <f aca="false">Picture!CC71</f>
        <v>-28572.6763546467</v>
      </c>
      <c r="CD67" s="0" t="n">
        <f aca="false">Picture!CD71</f>
        <v>-27.2588238418055</v>
      </c>
      <c r="CE67" s="0" t="n">
        <f aca="false">Picture!CE71</f>
        <v>145.619999408722</v>
      </c>
      <c r="CF67" s="0" t="n">
        <f aca="false">Picture!CF71</f>
        <v>145.619999408722</v>
      </c>
      <c r="CG67" s="0" t="n">
        <f aca="false">Picture!CG71</f>
        <v>0</v>
      </c>
      <c r="CH67" s="0" t="n">
        <f aca="false">Picture!CH71</f>
        <v>1.00451959514734</v>
      </c>
      <c r="CI67" s="0" t="n">
        <f aca="false">Picture!CI71</f>
        <v>0.000455483202617568</v>
      </c>
      <c r="CJ67" s="0" t="n">
        <f aca="false">Picture!CJ71</f>
        <v>0.0453639560660487</v>
      </c>
      <c r="CK67" s="0" t="n">
        <f aca="false">Picture!CK71</f>
        <v>1.00423187122317</v>
      </c>
      <c r="CL67" s="0" t="n">
        <f aca="false">Picture!CL71</f>
        <v>0.000133220127504385</v>
      </c>
      <c r="CM67" s="0" t="n">
        <f aca="false">Picture!CM71</f>
        <v>0.0132676333504697</v>
      </c>
      <c r="CN67" s="0" t="n">
        <f aca="false">Picture!CN71</f>
        <v>1.02460898934788</v>
      </c>
      <c r="CO67" s="0" t="n">
        <f aca="false">Picture!CO71</f>
        <v>0.0210092417403531</v>
      </c>
      <c r="CP67" s="0" t="n">
        <f aca="false">Picture!CP71</f>
        <v>2.09338850377721</v>
      </c>
      <c r="CQ67" s="0" t="n">
        <f aca="false">Picture!CQ71</f>
        <v>1.00505617977528</v>
      </c>
      <c r="CR67" s="0" t="n">
        <f aca="false">Picture!CR71</f>
        <v>0.00505617977528106</v>
      </c>
      <c r="CS67" s="0" t="n">
        <f aca="false">Picture!CS71</f>
        <v>0.505617977528106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00404012884955</v>
      </c>
      <c r="CX67" s="0" t="n">
        <f aca="false">Picture!CX71</f>
        <v>-8.1973296208071E-005</v>
      </c>
      <c r="CY67" s="0" t="n">
        <f aca="false">Picture!CY71</f>
        <v>-0.00816367810577007</v>
      </c>
      <c r="CZ67" s="0" t="n">
        <f aca="false">Picture!CZ71</f>
        <v>1.00795918367347</v>
      </c>
      <c r="DA67" s="0" t="n">
        <f aca="false">Picture!DA71</f>
        <v>1.00795918367347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.261230143037776</v>
      </c>
      <c r="DJ67" s="0" t="n">
        <f aca="false">Picture!DJ71</f>
        <v>-0.175612817519738</v>
      </c>
      <c r="DK67" s="0" t="n">
        <f aca="false">Picture!DK71</f>
        <v>0</v>
      </c>
      <c r="DL67" s="0" t="n">
        <f aca="false">Picture!DL71</f>
        <v>0.0431100329302378</v>
      </c>
      <c r="DM67" s="0" t="n">
        <f aca="false">Picture!DM71</f>
        <v>0.0423125277502534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806126142918267</v>
      </c>
      <c r="DS67" s="0" t="n">
        <f aca="false">Picture!DS71</f>
        <v>-0.154305736012917</v>
      </c>
      <c r="DT67" s="0" t="n">
        <f aca="false">Picture!DT71</f>
        <v>0</v>
      </c>
      <c r="DU67" s="0" t="n">
        <f aca="false">Picture!DU71</f>
        <v>0.00798204110775361</v>
      </c>
      <c r="DV67" s="0" t="n">
        <f aca="false">Picture!DV71</f>
        <v>0.00798204110775361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.261230143037776</v>
      </c>
      <c r="EE67" s="0" t="n">
        <f aca="false">Picture!EE71</f>
        <v>-0.175612817519738</v>
      </c>
      <c r="EF67" s="0" t="n">
        <f aca="false">Picture!EF71</f>
        <v>0</v>
      </c>
      <c r="EG67" s="0" t="n">
        <f aca="false">Picture!EG71</f>
        <v>0.0431100329302378</v>
      </c>
      <c r="EH67" s="0" t="n">
        <f aca="false">Picture!EH71</f>
        <v>0.0423125277502534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806126142918267</v>
      </c>
      <c r="EN67" s="0" t="n">
        <f aca="false">Picture!EN71</f>
        <v>-0.154305736012917</v>
      </c>
      <c r="EO67" s="0" t="n">
        <f aca="false">Picture!EO71</f>
        <v>0</v>
      </c>
      <c r="EP67" s="0" t="n">
        <f aca="false">Picture!EP71</f>
        <v>0.00798204110775361</v>
      </c>
      <c r="EQ67" s="0" t="n">
        <f aca="false">Picture!EQ71</f>
        <v>0.00798204110775361</v>
      </c>
      <c r="ER67" s="0" t="n">
        <f aca="false">Picture!ER71</f>
        <v>0</v>
      </c>
      <c r="ES67" s="0" t="n">
        <f aca="false">Picture!ES71</f>
        <v>965.043905</v>
      </c>
      <c r="ET67" s="0" t="n">
        <f aca="false">Picture!ET71</f>
        <v>-655.289187</v>
      </c>
      <c r="EU67" s="0" t="n">
        <f aca="false">Picture!EU71</f>
        <v>-40.441634515479</v>
      </c>
      <c r="EV67" s="0" t="n">
        <f aca="false">Picture!EV71</f>
        <v>965.043905</v>
      </c>
      <c r="EW67" s="0" t="n">
        <f aca="false">Picture!EW71</f>
        <v>-655.289187</v>
      </c>
      <c r="EX67" s="0" t="n">
        <f aca="false">Picture!EX71</f>
        <v>-40.441634515479</v>
      </c>
      <c r="EY67" s="0" t="n">
        <f aca="false">Picture!EY71</f>
        <v>965.043905</v>
      </c>
      <c r="EZ67" s="0" t="n">
        <f aca="false">Picture!EZ71</f>
        <v>-655.289187</v>
      </c>
      <c r="FA67" s="0" t="n">
        <f aca="false">Picture!FA71</f>
        <v>-40.441634515479</v>
      </c>
      <c r="FB67" s="0" t="n">
        <f aca="false">Picture!FB71</f>
        <v>965.043905</v>
      </c>
      <c r="FC67" s="0" t="n">
        <f aca="false">Picture!FC71</f>
        <v>-655.289187</v>
      </c>
      <c r="FD67" s="0" t="n">
        <f aca="false">Picture!FD71</f>
        <v>-40.441634515479</v>
      </c>
      <c r="FE67" s="0" t="n">
        <f aca="false">Picture!FE71</f>
        <v>965.043905</v>
      </c>
      <c r="FF67" s="0" t="n">
        <f aca="false">Picture!FF71</f>
        <v>-655.289187</v>
      </c>
      <c r="FG67" s="0" t="n">
        <f aca="false">Picture!FG71</f>
        <v>-40.441634515479</v>
      </c>
      <c r="FH67" s="0" t="n">
        <f aca="false">Picture!FH71</f>
        <v>965.043905</v>
      </c>
      <c r="FI67" s="0" t="n">
        <f aca="false">Picture!FI71</f>
        <v>-655.289187</v>
      </c>
      <c r="FJ67" s="0" t="n">
        <f aca="false">Picture!FJ71</f>
        <v>-40.441634515479</v>
      </c>
      <c r="FK67" s="0" t="n">
        <f aca="false">Picture!FK71</f>
        <v>965.043905</v>
      </c>
      <c r="FL67" s="0" t="n">
        <f aca="false">Picture!FL71</f>
        <v>-655.289187</v>
      </c>
      <c r="FM67" s="0" t="n">
        <f aca="false">Picture!FM71</f>
        <v>-40.441634515479</v>
      </c>
      <c r="FN67" s="0" t="n">
        <f aca="false">Picture!FN71</f>
        <v>86630.6883940001</v>
      </c>
      <c r="FO67" s="0" t="n">
        <f aca="false">Picture!FO71</f>
        <v>-113847.650484</v>
      </c>
      <c r="FP67" s="0" t="n">
        <f aca="false">Picture!FP71</f>
        <v>-56.7880056873781</v>
      </c>
      <c r="FQ67" s="0" t="n">
        <f aca="false">Picture!FQ71</f>
        <v>86630.6883940001</v>
      </c>
      <c r="FR67" s="0" t="n">
        <f aca="false">Picture!FR71</f>
        <v>-113847.650484</v>
      </c>
      <c r="FS67" s="0" t="n">
        <f aca="false">Picture!FS71</f>
        <v>-56.7880056873781</v>
      </c>
      <c r="FT67" s="0" t="n">
        <f aca="false">Picture!FT71</f>
        <v>86630.6883940001</v>
      </c>
      <c r="FU67" s="0" t="n">
        <f aca="false">Picture!FU71</f>
        <v>-113847.650484</v>
      </c>
      <c r="FV67" s="0" t="n">
        <f aca="false">Picture!FV71</f>
        <v>-56.7880056873781</v>
      </c>
      <c r="FW67" s="0" t="n">
        <f aca="false">Picture!FW71</f>
        <v>86630.6883940001</v>
      </c>
      <c r="FX67" s="0" t="n">
        <f aca="false">Picture!FX71</f>
        <v>-113847.650484</v>
      </c>
      <c r="FY67" s="0" t="n">
        <f aca="false">Picture!FY71</f>
        <v>-56.7880056873781</v>
      </c>
      <c r="FZ67" s="0" t="n">
        <f aca="false">Picture!FZ71</f>
        <v>86630.6883940001</v>
      </c>
      <c r="GA67" s="0" t="n">
        <f aca="false">Picture!GA71</f>
        <v>-113847.650484</v>
      </c>
      <c r="GB67" s="0" t="n">
        <f aca="false">Picture!GB71</f>
        <v>-56.7880056873781</v>
      </c>
      <c r="GC67" s="0" t="n">
        <f aca="false">Picture!GC71</f>
        <v>86630.6883940001</v>
      </c>
      <c r="GD67" s="0" t="n">
        <f aca="false">Picture!GD71</f>
        <v>-113847.650484</v>
      </c>
      <c r="GE67" s="0" t="n">
        <f aca="false">Picture!GE71</f>
        <v>-56.7880056873781</v>
      </c>
      <c r="GF67" s="0" t="n">
        <f aca="false">Picture!GF71</f>
        <v>86630.6883940001</v>
      </c>
      <c r="GG67" s="0" t="n">
        <f aca="false">Picture!GG71</f>
        <v>-113847.650484</v>
      </c>
      <c r="GH67" s="0" t="n">
        <f aca="false">Picture!GH71</f>
        <v>-56.7880056873781</v>
      </c>
      <c r="GI67" s="0" t="n">
        <f aca="false">Picture!GI71</f>
        <v>1.51407053374573</v>
      </c>
      <c r="GJ67" s="0" t="n">
        <f aca="false">Picture!GJ71</f>
        <v>-0.219489566203639</v>
      </c>
      <c r="GK67" s="0" t="n">
        <f aca="false">Picture!GK71</f>
        <v>-12.6612031627891</v>
      </c>
      <c r="GL67" s="0" t="n">
        <f aca="false">Picture!GL71</f>
        <v>1.56979602354251</v>
      </c>
      <c r="GM67" s="0" t="n">
        <f aca="false">Picture!GM71</f>
        <v>-0.568407842533375</v>
      </c>
      <c r="GN67" s="0" t="n">
        <f aca="false">Picture!GN71</f>
        <v>-26.5834260030845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41313142674451</v>
      </c>
      <c r="GS67" s="0" t="n">
        <f aca="false">Picture!GS71</f>
        <v>-2.00675821574616</v>
      </c>
      <c r="GT67" s="0" t="n">
        <f aca="false">Picture!GT71</f>
        <v>-58.6790342826576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1.71289147544146</v>
      </c>
      <c r="GY67" s="0" t="n">
        <f aca="false">Picture!GY71</f>
        <v>-0.759213183191516</v>
      </c>
      <c r="GZ67" s="0" t="n">
        <f aca="false">Picture!GZ71</f>
        <v>-30.7112071707897</v>
      </c>
      <c r="HA67" s="0" t="n">
        <f aca="false">Picture!HA71</f>
        <v>2.89043266573387</v>
      </c>
      <c r="HB67" s="0" t="n">
        <f aca="false">Picture!HB71</f>
        <v>2.89043266573387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30390.97</v>
      </c>
      <c r="C68" s="0" t="n">
        <f aca="false">Picture!C72</f>
        <v>-21859.9859066868</v>
      </c>
      <c r="D68" s="0" t="n">
        <f aca="false">Picture!D72</f>
        <v>-8.66596751957336</v>
      </c>
      <c r="E68" s="0" t="n">
        <f aca="false">Picture!E72</f>
        <v>227052.54</v>
      </c>
      <c r="F68" s="0" t="n">
        <f aca="false">Picture!F72</f>
        <v>-25159.8559066868</v>
      </c>
      <c r="G68" s="0" t="n">
        <f aca="false">Picture!G72</f>
        <v>-9.97566190838431</v>
      </c>
      <c r="H68" s="0" t="n">
        <f aca="false">Picture!H72</f>
        <v>3338.43</v>
      </c>
      <c r="I68" s="0" t="n">
        <f aca="false">Picture!I72</f>
        <v>3299.87</v>
      </c>
      <c r="J68" s="0" t="n">
        <f aca="false">Picture!J72</f>
        <v>8557.75414937759</v>
      </c>
      <c r="K68" s="0" t="n">
        <f aca="false">Picture!K72</f>
        <v>27111.55</v>
      </c>
      <c r="L68" s="0" t="n">
        <f aca="false">Picture!L72</f>
        <v>-222753.355906687</v>
      </c>
      <c r="M68" s="0" t="n">
        <f aca="false">Picture!M72</f>
        <v>-89.1495166551621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82617.68</v>
      </c>
      <c r="R68" s="0" t="n">
        <f aca="false">Picture!R72</f>
        <v>-50993.0135703576</v>
      </c>
      <c r="S68" s="0" t="n">
        <f aca="false">Picture!S72</f>
        <v>-38.1653685103471</v>
      </c>
      <c r="T68" s="0" t="n">
        <f aca="false">Picture!T72</f>
        <v>9991.96</v>
      </c>
      <c r="U68" s="0" t="n">
        <f aca="false">Picture!U72</f>
        <v>-122381.113570358</v>
      </c>
      <c r="V68" s="0" t="n">
        <f aca="false">Picture!V72</f>
        <v>-92.4516672987206</v>
      </c>
      <c r="W68" s="0" t="n">
        <f aca="false">Picture!W72</f>
        <v>229390</v>
      </c>
      <c r="X68" s="0" t="n">
        <f aca="false">Picture!X72</f>
        <v>-21904.1959263086</v>
      </c>
      <c r="Y68" s="0" t="n">
        <f aca="false">Picture!Y72</f>
        <v>-8.71655465243295</v>
      </c>
      <c r="Z68" s="0" t="n">
        <f aca="false">Picture!Z72</f>
        <v>226130</v>
      </c>
      <c r="AA68" s="0" t="n">
        <f aca="false">Picture!AA72</f>
        <v>-25127.1959263086</v>
      </c>
      <c r="AB68" s="0" t="n">
        <f aca="false">Picture!AB72</f>
        <v>-10.0005875786651</v>
      </c>
      <c r="AC68" s="0" t="n">
        <f aca="false">Picture!AC72</f>
        <v>3260</v>
      </c>
      <c r="AD68" s="0" t="n">
        <f aca="false">Picture!AD72</f>
        <v>3223</v>
      </c>
      <c r="AE68" s="0" t="n">
        <f aca="false">Picture!AE72</f>
        <v>8710.81081081081</v>
      </c>
      <c r="AF68" s="0" t="n">
        <f aca="false">Picture!AF72</f>
        <v>27019</v>
      </c>
      <c r="AG68" s="0" t="n">
        <f aca="false">Picture!AG72</f>
        <v>-221926.195926309</v>
      </c>
      <c r="AH68" s="0" t="n">
        <f aca="false">Picture!AH72</f>
        <v>-89.1466071881949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82295</v>
      </c>
      <c r="AM68" s="0" t="n">
        <f aca="false">Picture!AM72</f>
        <v>-50796.7880579233</v>
      </c>
      <c r="AN68" s="0" t="n">
        <f aca="false">Picture!AN72</f>
        <v>-38.1667334996025</v>
      </c>
      <c r="AO68" s="0" t="n">
        <f aca="false">Picture!AO72</f>
        <v>9961</v>
      </c>
      <c r="AP68" s="0" t="n">
        <f aca="false">Picture!AP72</f>
        <v>-121915.788057923</v>
      </c>
      <c r="AQ68" s="0" t="n">
        <f aca="false">Picture!AQ72</f>
        <v>-92.4467374837603</v>
      </c>
      <c r="AR68" s="0" t="n">
        <f aca="false">Picture!AR72</f>
        <v>99499.0101014376</v>
      </c>
      <c r="AS68" s="0" t="n">
        <f aca="false">Picture!AS72</f>
        <v>14588.5884325758</v>
      </c>
      <c r="AT68" s="0" t="n">
        <f aca="false">Picture!AT72</f>
        <v>17.1811517901409</v>
      </c>
      <c r="AU68" s="0" t="n">
        <f aca="false">Picture!AU72</f>
        <v>96239.0101014376</v>
      </c>
      <c r="AV68" s="0" t="n">
        <f aca="false">Picture!AV72</f>
        <v>11365.5884325758</v>
      </c>
      <c r="AW68" s="0" t="n">
        <f aca="false">Picture!AW72</f>
        <v>13.3912221389156</v>
      </c>
      <c r="AX68" s="0" t="n">
        <f aca="false">Picture!AX72</f>
        <v>3260</v>
      </c>
      <c r="AY68" s="0" t="n">
        <f aca="false">Picture!AY72</f>
        <v>3223</v>
      </c>
      <c r="AZ68" s="0" t="n">
        <f aca="false">Picture!AZ72</f>
        <v>8710.81081081081</v>
      </c>
      <c r="BA68" s="0" t="n">
        <f aca="false">Picture!BA72</f>
        <v>10322.3400951624</v>
      </c>
      <c r="BB68" s="0" t="n">
        <f aca="false">Picture!BB72</f>
        <v>-73383.561573182</v>
      </c>
      <c r="BC68" s="0" t="n">
        <f aca="false">Picture!BC72</f>
        <v>-87.6683245871228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33939.248336494</v>
      </c>
      <c r="BH68" s="0" t="n">
        <f aca="false">Picture!BH72</f>
        <v>-7273.45267228714</v>
      </c>
      <c r="BI68" s="0" t="n">
        <f aca="false">Picture!BI72</f>
        <v>-17.6485706936252</v>
      </c>
      <c r="BJ68" s="0" t="n">
        <f aca="false">Picture!BJ72</f>
        <v>3392.24835658073</v>
      </c>
      <c r="BK68" s="0" t="n">
        <f aca="false">Picture!BK72</f>
        <v>-37287.9326501929</v>
      </c>
      <c r="BL68" s="0" t="n">
        <f aca="false">Picture!BL72</f>
        <v>-91.6611768369076</v>
      </c>
      <c r="BM68" s="0" t="n">
        <f aca="false">Picture!BM72</f>
        <v>129890.989898562</v>
      </c>
      <c r="BN68" s="0" t="n">
        <f aca="false">Picture!BN72</f>
        <v>-36492.7843588845</v>
      </c>
      <c r="BO68" s="0" t="n">
        <f aca="false">Picture!BO72</f>
        <v>-21.9328985183489</v>
      </c>
      <c r="BP68" s="0" t="n">
        <f aca="false">Picture!BP72</f>
        <v>129890.989898562</v>
      </c>
      <c r="BQ68" s="0" t="n">
        <f aca="false">Picture!BQ72</f>
        <v>-36492.7843588845</v>
      </c>
      <c r="BR68" s="0" t="n">
        <f aca="false">Picture!BR72</f>
        <v>-21.9328985183489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6696.6599048376</v>
      </c>
      <c r="BW68" s="0" t="n">
        <f aca="false">Picture!BW72</f>
        <v>-148542.634353127</v>
      </c>
      <c r="BX68" s="0" t="n">
        <f aca="false">Picture!BX72</f>
        <v>-89.8954664628551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48355.751663506</v>
      </c>
      <c r="CC68" s="0" t="n">
        <f aca="false">Picture!CC72</f>
        <v>-43523.3353856362</v>
      </c>
      <c r="CD68" s="0" t="n">
        <f aca="false">Picture!CD72</f>
        <v>-47.3702305752749</v>
      </c>
      <c r="CE68" s="0" t="n">
        <f aca="false">Picture!CE72</f>
        <v>6568.75164341927</v>
      </c>
      <c r="CF68" s="0" t="n">
        <f aca="false">Picture!CF72</f>
        <v>-84627.8554077304</v>
      </c>
      <c r="CG68" s="0" t="n">
        <f aca="false">Picture!CG72</f>
        <v>-92.7971534733359</v>
      </c>
      <c r="CH68" s="0" t="n">
        <f aca="false">Picture!CH72</f>
        <v>1.00436361654824</v>
      </c>
      <c r="CI68" s="0" t="n">
        <f aca="false">Picture!CI72</f>
        <v>0.000556286351646174</v>
      </c>
      <c r="CJ68" s="0" t="n">
        <f aca="false">Picture!CJ72</f>
        <v>0.0554176419031756</v>
      </c>
      <c r="CK68" s="0" t="n">
        <f aca="false">Picture!CK72</f>
        <v>1.00407968867466</v>
      </c>
      <c r="CL68" s="0" t="n">
        <f aca="false">Picture!CL72</f>
        <v>0.00027800659006294</v>
      </c>
      <c r="CM68" s="0" t="n">
        <f aca="false">Picture!CM72</f>
        <v>0.0276953700142845</v>
      </c>
      <c r="CN68" s="0" t="n">
        <f aca="false">Picture!CN72</f>
        <v>1.02405828220859</v>
      </c>
      <c r="CO68" s="0" t="n">
        <f aca="false">Picture!CO72</f>
        <v>-0.0181038799535731</v>
      </c>
      <c r="CP68" s="0" t="n">
        <f aca="false">Picture!CP72</f>
        <v>-1.73714615737086</v>
      </c>
      <c r="CQ68" s="0" t="n">
        <f aca="false">Picture!CQ72</f>
        <v>1.0034253673341</v>
      </c>
      <c r="CR68" s="0" t="n">
        <f aca="false">Picture!CR72</f>
        <v>-0.000269060176165459</v>
      </c>
      <c r="CS68" s="0" t="n">
        <f aca="false">Picture!CS72</f>
        <v>-0.0268069811678522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1.00392101585759</v>
      </c>
      <c r="CX68" s="0" t="n">
        <f aca="false">Picture!CX72</f>
        <v>2.21613902580131E-005</v>
      </c>
      <c r="CY68" s="0" t="n">
        <f aca="false">Picture!CY72</f>
        <v>0.00220753217910305</v>
      </c>
      <c r="CZ68" s="0" t="n">
        <f aca="false">Picture!CZ72</f>
        <v>1.00310812167453</v>
      </c>
      <c r="DA68" s="0" t="n">
        <f aca="false">Picture!DA72</f>
        <v>-0.000655129764503881</v>
      </c>
      <c r="DB68" s="0" t="n">
        <f aca="false">Picture!DB72</f>
        <v>-0.0652673589678304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.267662274769389</v>
      </c>
      <c r="DJ68" s="0" t="n">
        <f aca="false">Picture!DJ72</f>
        <v>0.264208129683309</v>
      </c>
      <c r="DK68" s="0" t="n">
        <f aca="false">Picture!DK72</f>
        <v>0</v>
      </c>
      <c r="DL68" s="0" t="n">
        <f aca="false">Picture!DL72</f>
        <v>0.104507565944737</v>
      </c>
      <c r="DM68" s="0" t="n">
        <f aca="false">Picture!DM72</f>
        <v>-0.885893343868192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663465553983357</v>
      </c>
      <c r="DS68" s="0" t="n">
        <f aca="false">Picture!DS72</f>
        <v>-0.280002023476294</v>
      </c>
      <c r="DT68" s="0" t="n">
        <f aca="false">Picture!DT72</f>
        <v>0</v>
      </c>
      <c r="DU68" s="0" t="n">
        <f aca="false">Picture!DU72</f>
        <v>0.080820082242477</v>
      </c>
      <c r="DV68" s="0" t="n">
        <f aca="false">Picture!DV72</f>
        <v>-0.85342930005260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.267662274769389</v>
      </c>
      <c r="EE68" s="0" t="n">
        <f aca="false">Picture!EE72</f>
        <v>0.264208129683309</v>
      </c>
      <c r="EF68" s="0" t="n">
        <f aca="false">Picture!EF72</f>
        <v>0</v>
      </c>
      <c r="EG68" s="0" t="n">
        <f aca="false">Picture!EG72</f>
        <v>0.104507565944737</v>
      </c>
      <c r="EH68" s="0" t="n">
        <f aca="false">Picture!EH72</f>
        <v>-0.885893343868192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663465553983357</v>
      </c>
      <c r="EN68" s="0" t="n">
        <f aca="false">Picture!EN72</f>
        <v>-0.280002023476294</v>
      </c>
      <c r="EO68" s="0" t="n">
        <f aca="false">Picture!EO72</f>
        <v>0</v>
      </c>
      <c r="EP68" s="0" t="n">
        <f aca="false">Picture!EP72</f>
        <v>0.080820082242477</v>
      </c>
      <c r="EQ68" s="0" t="n">
        <f aca="false">Picture!EQ72</f>
        <v>-0.853429300052601</v>
      </c>
      <c r="ER68" s="0" t="n">
        <f aca="false">Picture!ER72</f>
        <v>0</v>
      </c>
      <c r="ES68" s="0" t="n">
        <f aca="false">Picture!ES72</f>
        <v>832.745396</v>
      </c>
      <c r="ET68" s="0" t="n">
        <f aca="false">Picture!ET72</f>
        <v>-730.739345</v>
      </c>
      <c r="EU68" s="0" t="n">
        <f aca="false">Picture!EU72</f>
        <v>-46.7378622788874</v>
      </c>
      <c r="EV68" s="0" t="n">
        <f aca="false">Picture!EV72</f>
        <v>832.745396</v>
      </c>
      <c r="EW68" s="0" t="n">
        <f aca="false">Picture!EW72</f>
        <v>-730.739345</v>
      </c>
      <c r="EX68" s="0" t="n">
        <f aca="false">Picture!EX72</f>
        <v>-46.7378622788874</v>
      </c>
      <c r="EY68" s="0" t="n">
        <f aca="false">Picture!EY72</f>
        <v>832.745396</v>
      </c>
      <c r="EZ68" s="0" t="n">
        <f aca="false">Picture!EZ72</f>
        <v>-730.739345</v>
      </c>
      <c r="FA68" s="0" t="n">
        <f aca="false">Picture!FA72</f>
        <v>-46.7378622788874</v>
      </c>
      <c r="FB68" s="0" t="n">
        <f aca="false">Picture!FB72</f>
        <v>832.745396</v>
      </c>
      <c r="FC68" s="0" t="n">
        <f aca="false">Picture!FC72</f>
        <v>-730.739345</v>
      </c>
      <c r="FD68" s="0" t="n">
        <f aca="false">Picture!FD72</f>
        <v>-46.7378622788874</v>
      </c>
      <c r="FE68" s="0" t="n">
        <f aca="false">Picture!FE72</f>
        <v>832.745396</v>
      </c>
      <c r="FF68" s="0" t="n">
        <f aca="false">Picture!FF72</f>
        <v>-730.739345</v>
      </c>
      <c r="FG68" s="0" t="n">
        <f aca="false">Picture!FG72</f>
        <v>-46.7378622788874</v>
      </c>
      <c r="FH68" s="0" t="n">
        <f aca="false">Picture!FH72</f>
        <v>832.745396</v>
      </c>
      <c r="FI68" s="0" t="n">
        <f aca="false">Picture!FI72</f>
        <v>-730.739345</v>
      </c>
      <c r="FJ68" s="0" t="n">
        <f aca="false">Picture!FJ72</f>
        <v>-46.7378622788874</v>
      </c>
      <c r="FK68" s="0" t="n">
        <f aca="false">Picture!FK72</f>
        <v>832.745396</v>
      </c>
      <c r="FL68" s="0" t="n">
        <f aca="false">Picture!FL72</f>
        <v>-730.739345</v>
      </c>
      <c r="FM68" s="0" t="n">
        <f aca="false">Picture!FM72</f>
        <v>-46.7378622788874</v>
      </c>
      <c r="FN68" s="0" t="n">
        <f aca="false">Picture!FN72</f>
        <v>69056.046086</v>
      </c>
      <c r="FO68" s="0" t="n">
        <f aca="false">Picture!FO72</f>
        <v>-101558.155752</v>
      </c>
      <c r="FP68" s="0" t="n">
        <f aca="false">Picture!FP72</f>
        <v>-59.5250305413793</v>
      </c>
      <c r="FQ68" s="0" t="n">
        <f aca="false">Picture!FQ72</f>
        <v>69056.046086</v>
      </c>
      <c r="FR68" s="0" t="n">
        <f aca="false">Picture!FR72</f>
        <v>-101558.155752</v>
      </c>
      <c r="FS68" s="0" t="n">
        <f aca="false">Picture!FS72</f>
        <v>-59.5250305413793</v>
      </c>
      <c r="FT68" s="0" t="n">
        <f aca="false">Picture!FT72</f>
        <v>69056.046086</v>
      </c>
      <c r="FU68" s="0" t="n">
        <f aca="false">Picture!FU72</f>
        <v>-101558.155752</v>
      </c>
      <c r="FV68" s="0" t="n">
        <f aca="false">Picture!FV72</f>
        <v>-59.5250305413793</v>
      </c>
      <c r="FW68" s="0" t="n">
        <f aca="false">Picture!FW72</f>
        <v>69056.046086</v>
      </c>
      <c r="FX68" s="0" t="n">
        <f aca="false">Picture!FX72</f>
        <v>-101558.155752</v>
      </c>
      <c r="FY68" s="0" t="n">
        <f aca="false">Picture!FY72</f>
        <v>-59.5250305413793</v>
      </c>
      <c r="FZ68" s="0" t="n">
        <f aca="false">Picture!FZ72</f>
        <v>69056.046086</v>
      </c>
      <c r="GA68" s="0" t="n">
        <f aca="false">Picture!GA72</f>
        <v>-101558.155752</v>
      </c>
      <c r="GB68" s="0" t="n">
        <f aca="false">Picture!GB72</f>
        <v>-59.5250305413793</v>
      </c>
      <c r="GC68" s="0" t="n">
        <f aca="false">Picture!GC72</f>
        <v>69056.046086</v>
      </c>
      <c r="GD68" s="0" t="n">
        <f aca="false">Picture!GD72</f>
        <v>-101558.155752</v>
      </c>
      <c r="GE68" s="0" t="n">
        <f aca="false">Picture!GE72</f>
        <v>-59.5250305413793</v>
      </c>
      <c r="GF68" s="0" t="n">
        <f aca="false">Picture!GF72</f>
        <v>69056.046086</v>
      </c>
      <c r="GG68" s="0" t="n">
        <f aca="false">Picture!GG72</f>
        <v>-101558.155752</v>
      </c>
      <c r="GH68" s="0" t="n">
        <f aca="false">Picture!GH72</f>
        <v>-59.5250305413793</v>
      </c>
      <c r="GI68" s="0" t="n">
        <f aca="false">Picture!GI72</f>
        <v>1.30545007197701</v>
      </c>
      <c r="GJ68" s="0" t="n">
        <f aca="false">Picture!GJ72</f>
        <v>-0.654071162133919</v>
      </c>
      <c r="GK68" s="0" t="n">
        <f aca="false">Picture!GK72</f>
        <v>-33.3791311238679</v>
      </c>
      <c r="GL68" s="0" t="n">
        <f aca="false">Picture!GL72</f>
        <v>1.34967088462002</v>
      </c>
      <c r="GM68" s="0" t="n">
        <f aca="false">Picture!GM72</f>
        <v>-0.610704589655096</v>
      </c>
      <c r="GN68" s="0" t="n">
        <f aca="false">Picture!GN72</f>
        <v>-31.15242960693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61752662195877</v>
      </c>
      <c r="GS68" s="0" t="n">
        <f aca="false">Picture!GS72</f>
        <v>-0.356519305085509</v>
      </c>
      <c r="GT68" s="0" t="n">
        <f aca="false">Picture!GT72</f>
        <v>-18.0603348788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1.42477379534391</v>
      </c>
      <c r="GY68" s="0" t="n">
        <f aca="false">Picture!GY72</f>
        <v>-0.804613864289601</v>
      </c>
      <c r="GZ68" s="0" t="n">
        <f aca="false">Picture!GZ72</f>
        <v>-36.0912495775576</v>
      </c>
      <c r="HA68" s="0" t="n">
        <f aca="false">Picture!HA72</f>
        <v>1.93640056768731</v>
      </c>
      <c r="HB68" s="0" t="n">
        <f aca="false">Picture!HB72</f>
        <v>-0.305393957169027</v>
      </c>
      <c r="HC68" s="0" t="n">
        <f aca="false">Picture!HC72</f>
        <v>-13.6227452508654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6083.37</v>
      </c>
      <c r="C69" s="0" t="n">
        <f aca="false">Picture!C73</f>
        <v>-15766.5171675038</v>
      </c>
      <c r="D69" s="0" t="n">
        <f aca="false">Picture!D73</f>
        <v>-7.1068402913361</v>
      </c>
      <c r="E69" s="0" t="n">
        <f aca="false">Picture!E73</f>
        <v>202844.5</v>
      </c>
      <c r="F69" s="0" t="n">
        <f aca="false">Picture!F73</f>
        <v>-9288.72135021805</v>
      </c>
      <c r="G69" s="0" t="n">
        <f aca="false">Picture!G73</f>
        <v>-4.37872073553391</v>
      </c>
      <c r="H69" s="0" t="n">
        <f aca="false">Picture!H73</f>
        <v>3238.87</v>
      </c>
      <c r="I69" s="0" t="n">
        <f aca="false">Picture!I73</f>
        <v>-6477.79581728578</v>
      </c>
      <c r="J69" s="0" t="n">
        <f aca="false">Picture!J73</f>
        <v>-66.6668581496535</v>
      </c>
      <c r="K69" s="0" t="n">
        <f aca="false">Picture!K73</f>
        <v>88.39</v>
      </c>
      <c r="L69" s="0" t="n">
        <f aca="false">Picture!L73</f>
        <v>-25606.65</v>
      </c>
      <c r="M69" s="0" t="n">
        <f aca="false">Picture!M73</f>
        <v>-99.6560036489533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55185.93</v>
      </c>
      <c r="R69" s="0" t="n">
        <f aca="false">Picture!R73</f>
        <v>-59778.5239206076</v>
      </c>
      <c r="S69" s="0" t="n">
        <f aca="false">Picture!S73</f>
        <v>-51.9973973536982</v>
      </c>
      <c r="T69" s="0" t="n">
        <f aca="false">Picture!T73</f>
        <v>20</v>
      </c>
      <c r="U69" s="0" t="n">
        <f aca="false">Picture!U73</f>
        <v>-10264.96</v>
      </c>
      <c r="V69" s="0" t="n">
        <f aca="false">Picture!V73</f>
        <v>-99.8055412952506</v>
      </c>
      <c r="W69" s="0" t="n">
        <f aca="false">Picture!W73</f>
        <v>205278</v>
      </c>
      <c r="X69" s="0" t="n">
        <f aca="false">Picture!X73</f>
        <v>-15723.0280177593</v>
      </c>
      <c r="Y69" s="0" t="n">
        <f aca="false">Picture!Y73</f>
        <v>-7.11445922165387</v>
      </c>
      <c r="Z69" s="0" t="n">
        <f aca="false">Picture!Z73</f>
        <v>202097</v>
      </c>
      <c r="AA69" s="0" t="n">
        <f aca="false">Picture!AA73</f>
        <v>-9191.11983883381</v>
      </c>
      <c r="AB69" s="0" t="n">
        <f aca="false">Picture!AB73</f>
        <v>-4.35004099891873</v>
      </c>
      <c r="AC69" s="0" t="n">
        <f aca="false">Picture!AC73</f>
        <v>3181</v>
      </c>
      <c r="AD69" s="0" t="n">
        <f aca="false">Picture!AD73</f>
        <v>-6531.90817892551</v>
      </c>
      <c r="AE69" s="0" t="n">
        <f aca="false">Picture!AE73</f>
        <v>-67.24976761438</v>
      </c>
      <c r="AF69" s="0" t="n">
        <f aca="false">Picture!AF73</f>
        <v>88</v>
      </c>
      <c r="AG69" s="0" t="n">
        <f aca="false">Picture!AG73</f>
        <v>-25504</v>
      </c>
      <c r="AH69" s="0" t="n">
        <f aca="false">Picture!AH73</f>
        <v>-99.6561425445452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54997</v>
      </c>
      <c r="AM69" s="0" t="n">
        <f aca="false">Picture!AM73</f>
        <v>-59469.311024785</v>
      </c>
      <c r="AN69" s="0" t="n">
        <f aca="false">Picture!AN73</f>
        <v>-51.9535490332246</v>
      </c>
      <c r="AO69" s="0" t="n">
        <f aca="false">Picture!AO73</f>
        <v>20</v>
      </c>
      <c r="AP69" s="0" t="n">
        <f aca="false">Picture!AP73</f>
        <v>-10210</v>
      </c>
      <c r="AQ69" s="0" t="n">
        <f aca="false">Picture!AQ73</f>
        <v>-99.8044965786901</v>
      </c>
      <c r="AR69" s="0" t="n">
        <f aca="false">Picture!AR73</f>
        <v>92773.7900440693</v>
      </c>
      <c r="AS69" s="0" t="n">
        <f aca="false">Picture!AS73</f>
        <v>7760.33299803955</v>
      </c>
      <c r="AT69" s="0" t="n">
        <f aca="false">Picture!AT73</f>
        <v>9.1283583419479</v>
      </c>
      <c r="AU69" s="0" t="n">
        <f aca="false">Picture!AU73</f>
        <v>89592.7900440693</v>
      </c>
      <c r="AV69" s="0" t="n">
        <f aca="false">Picture!AV73</f>
        <v>14292.2411769651</v>
      </c>
      <c r="AW69" s="0" t="n">
        <f aca="false">Picture!AW73</f>
        <v>18.98026162092</v>
      </c>
      <c r="AX69" s="0" t="n">
        <f aca="false">Picture!AX73</f>
        <v>3181</v>
      </c>
      <c r="AY69" s="0" t="n">
        <f aca="false">Picture!AY73</f>
        <v>-6531.90817892551</v>
      </c>
      <c r="AZ69" s="0" t="n">
        <f aca="false">Picture!AZ73</f>
        <v>-67.24976761438</v>
      </c>
      <c r="BA69" s="0" t="n">
        <f aca="false">Picture!BA73</f>
        <v>36.6100008487701</v>
      </c>
      <c r="BB69" s="0" t="n">
        <f aca="false">Picture!BB73</f>
        <v>-7502.4607629776</v>
      </c>
      <c r="BC69" s="0" t="n">
        <f aca="false">Picture!BC73</f>
        <v>-99.5143963759509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24054.2000008225</v>
      </c>
      <c r="BH69" s="0" t="n">
        <f aca="false">Picture!BH73</f>
        <v>-14376.7104424967</v>
      </c>
      <c r="BI69" s="0" t="n">
        <f aca="false">Picture!BI73</f>
        <v>-37.4092371912462</v>
      </c>
      <c r="BJ69" s="0" t="n">
        <f aca="false">Picture!BJ73</f>
        <v>9.27999973297119</v>
      </c>
      <c r="BK69" s="0" t="n">
        <f aca="false">Picture!BK73</f>
        <v>-2458.29288601875</v>
      </c>
      <c r="BL69" s="0" t="n">
        <f aca="false">Picture!BL73</f>
        <v>-99.6239219604594</v>
      </c>
      <c r="BM69" s="0" t="n">
        <f aca="false">Picture!BM73</f>
        <v>112504.209955931</v>
      </c>
      <c r="BN69" s="0" t="n">
        <f aca="false">Picture!BN73</f>
        <v>-23483.3610157989</v>
      </c>
      <c r="BO69" s="0" t="n">
        <f aca="false">Picture!BO73</f>
        <v>-17.2687554075665</v>
      </c>
      <c r="BP69" s="0" t="n">
        <f aca="false">Picture!BP73</f>
        <v>112504.209955931</v>
      </c>
      <c r="BQ69" s="0" t="n">
        <f aca="false">Picture!BQ73</f>
        <v>-23483.3610157989</v>
      </c>
      <c r="BR69" s="0" t="n">
        <f aca="false">Picture!BR73</f>
        <v>-17.268755407566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1.3899991512299</v>
      </c>
      <c r="BW69" s="0" t="n">
        <f aca="false">Picture!BW73</f>
        <v>-18001.5392370224</v>
      </c>
      <c r="BX69" s="0" t="n">
        <f aca="false">Picture!BX73</f>
        <v>-99.715337059826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30942.7999991775</v>
      </c>
      <c r="CC69" s="0" t="n">
        <f aca="false">Picture!CC73</f>
        <v>-45092.6005822883</v>
      </c>
      <c r="CD69" s="0" t="n">
        <f aca="false">Picture!CD73</f>
        <v>-59.3047452074317</v>
      </c>
      <c r="CE69" s="0" t="n">
        <f aca="false">Picture!CE73</f>
        <v>10.7200002670288</v>
      </c>
      <c r="CF69" s="0" t="n">
        <f aca="false">Picture!CF73</f>
        <v>-7751.70711398125</v>
      </c>
      <c r="CG69" s="0" t="n">
        <f aca="false">Picture!CG73</f>
        <v>-99.8618988608943</v>
      </c>
      <c r="CH69" s="0" t="n">
        <f aca="false">Picture!CH73</f>
        <v>1.00392331375013</v>
      </c>
      <c r="CI69" s="0" t="n">
        <f aca="false">Picture!CI73</f>
        <v>8.23399892504462E-005</v>
      </c>
      <c r="CJ69" s="0" t="n">
        <f aca="false">Picture!CJ73</f>
        <v>0.0082024933632625</v>
      </c>
      <c r="CK69" s="0" t="n">
        <f aca="false">Picture!CK73</f>
        <v>1.003698718932</v>
      </c>
      <c r="CL69" s="0" t="n">
        <f aca="false">Picture!CL73</f>
        <v>-0.000301039843028761</v>
      </c>
      <c r="CM69" s="0" t="n">
        <f aca="false">Picture!CM73</f>
        <v>-0.0299840553145209</v>
      </c>
      <c r="CN69" s="0" t="n">
        <f aca="false">Picture!CN73</f>
        <v>1.01819239232946</v>
      </c>
      <c r="CO69" s="0" t="n">
        <f aca="false">Picture!CO73</f>
        <v>0.017805521755675</v>
      </c>
      <c r="CP69" s="0" t="n">
        <f aca="false">Picture!CP73</f>
        <v>1.77986359871581</v>
      </c>
      <c r="CQ69" s="0" t="n">
        <f aca="false">Picture!CQ73</f>
        <v>1.00443181818182</v>
      </c>
      <c r="CR69" s="0" t="n">
        <f aca="false">Picture!CR73</f>
        <v>0.000405559976128789</v>
      </c>
      <c r="CS69" s="0" t="n">
        <f aca="false">Picture!CS73</f>
        <v>0.0403933635016251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00343527828791</v>
      </c>
      <c r="CX69" s="0" t="n">
        <f aca="false">Picture!CX73</f>
        <v>-0.000916595126749575</v>
      </c>
      <c r="CY69" s="0" t="n">
        <f aca="false">Picture!CY73</f>
        <v>-0.0912623504781526</v>
      </c>
      <c r="CZ69" s="0" t="n">
        <f aca="false">Picture!CZ73</f>
        <v>1</v>
      </c>
      <c r="DA69" s="0" t="n">
        <f aca="false">Picture!DA73</f>
        <v>-0.00537243401759535</v>
      </c>
      <c r="DB69" s="0" t="n">
        <f aca="false">Picture!DB73</f>
        <v>-0.534372520651519</v>
      </c>
      <c r="DC69" s="0" t="n">
        <f aca="false">Picture!DC73</f>
        <v>1</v>
      </c>
      <c r="DD69" s="0" t="n">
        <f aca="false">Picture!DD73</f>
        <v>-4.44089209850063E-016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-4.44089209850063E-016</v>
      </c>
      <c r="DH69" s="0" t="n">
        <f aca="false">Picture!DH73</f>
        <v>0</v>
      </c>
      <c r="DI69" s="0" t="n">
        <f aca="false">Picture!DI73</f>
        <v>0.279134656017797</v>
      </c>
      <c r="DJ69" s="0" t="n">
        <f aca="false">Picture!DJ73</f>
        <v>-0.066544903491739</v>
      </c>
      <c r="DK69" s="0" t="n">
        <f aca="false">Picture!DK73</f>
        <v>0</v>
      </c>
      <c r="DL69" s="0" t="n">
        <f aca="false">Picture!DL73</f>
        <v>0.00471538517911238</v>
      </c>
      <c r="DM69" s="0" t="n">
        <f aca="false">Picture!DM73</f>
        <v>-0.0902856650133038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474690269790098</v>
      </c>
      <c r="DS69" s="0" t="n">
        <f aca="false">Picture!DS73</f>
        <v>-0.435973701210878</v>
      </c>
      <c r="DT69" s="0" t="n">
        <f aca="false">Picture!DT73</f>
        <v>0</v>
      </c>
      <c r="DU69" s="0" t="n">
        <f aca="false">Picture!DU73</f>
        <v>0.00110757358767887</v>
      </c>
      <c r="DV69" s="0" t="n">
        <f aca="false">Picture!DV73</f>
        <v>-0.0903131908444427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-4.44089209850063E-016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-4.44089209850063E-016</v>
      </c>
      <c r="EC69" s="0" t="n">
        <f aca="false">Picture!EC73</f>
        <v>0</v>
      </c>
      <c r="ED69" s="0" t="n">
        <f aca="false">Picture!ED73</f>
        <v>0.279134656017797</v>
      </c>
      <c r="EE69" s="0" t="n">
        <f aca="false">Picture!EE73</f>
        <v>-0.066544903491739</v>
      </c>
      <c r="EF69" s="0" t="n">
        <f aca="false">Picture!EF73</f>
        <v>0</v>
      </c>
      <c r="EG69" s="0" t="n">
        <f aca="false">Picture!EG73</f>
        <v>0.00471538517911238</v>
      </c>
      <c r="EH69" s="0" t="n">
        <f aca="false">Picture!EH73</f>
        <v>-0.0902856650133038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474690269790098</v>
      </c>
      <c r="EN69" s="0" t="n">
        <f aca="false">Picture!EN73</f>
        <v>-0.435973701210878</v>
      </c>
      <c r="EO69" s="0" t="n">
        <f aca="false">Picture!EO73</f>
        <v>0</v>
      </c>
      <c r="EP69" s="0" t="n">
        <f aca="false">Picture!EP73</f>
        <v>0.00110757358767887</v>
      </c>
      <c r="EQ69" s="0" t="n">
        <f aca="false">Picture!EQ73</f>
        <v>-0.0903131908444427</v>
      </c>
      <c r="ER69" s="0" t="n">
        <f aca="false">Picture!ER73</f>
        <v>0</v>
      </c>
      <c r="ES69" s="0" t="n">
        <f aca="false">Picture!ES73</f>
        <v>633.720163</v>
      </c>
      <c r="ET69" s="0" t="n">
        <f aca="false">Picture!ET73</f>
        <v>-721.268312</v>
      </c>
      <c r="EU69" s="0" t="n">
        <f aca="false">Picture!EU73</f>
        <v>-53.2305864815566</v>
      </c>
      <c r="EV69" s="0" t="n">
        <f aca="false">Picture!EV73</f>
        <v>633.720163</v>
      </c>
      <c r="EW69" s="0" t="n">
        <f aca="false">Picture!EW73</f>
        <v>-721.268312</v>
      </c>
      <c r="EX69" s="0" t="n">
        <f aca="false">Picture!EX73</f>
        <v>-53.2305864815566</v>
      </c>
      <c r="EY69" s="0" t="n">
        <f aca="false">Picture!EY73</f>
        <v>633.720163</v>
      </c>
      <c r="EZ69" s="0" t="n">
        <f aca="false">Picture!EZ73</f>
        <v>-721.268312</v>
      </c>
      <c r="FA69" s="0" t="n">
        <f aca="false">Picture!FA73</f>
        <v>-53.2305864815566</v>
      </c>
      <c r="FB69" s="0" t="n">
        <f aca="false">Picture!FB73</f>
        <v>633.720163</v>
      </c>
      <c r="FC69" s="0" t="n">
        <f aca="false">Picture!FC73</f>
        <v>-721.268312</v>
      </c>
      <c r="FD69" s="0" t="n">
        <f aca="false">Picture!FD73</f>
        <v>-53.2305864815566</v>
      </c>
      <c r="FE69" s="0" t="n">
        <f aca="false">Picture!FE73</f>
        <v>633.720163</v>
      </c>
      <c r="FF69" s="0" t="n">
        <f aca="false">Picture!FF73</f>
        <v>-721.268312</v>
      </c>
      <c r="FG69" s="0" t="n">
        <f aca="false">Picture!FG73</f>
        <v>-53.2305864815566</v>
      </c>
      <c r="FH69" s="0" t="n">
        <f aca="false">Picture!FH73</f>
        <v>633.720163</v>
      </c>
      <c r="FI69" s="0" t="n">
        <f aca="false">Picture!FI73</f>
        <v>-721.268312</v>
      </c>
      <c r="FJ69" s="0" t="n">
        <f aca="false">Picture!FJ73</f>
        <v>-53.2305864815566</v>
      </c>
      <c r="FK69" s="0" t="n">
        <f aca="false">Picture!FK73</f>
        <v>633.720163</v>
      </c>
      <c r="FL69" s="0" t="n">
        <f aca="false">Picture!FL73</f>
        <v>-721.268312</v>
      </c>
      <c r="FM69" s="0" t="n">
        <f aca="false">Picture!FM73</f>
        <v>-53.2305864815566</v>
      </c>
      <c r="FN69" s="0" t="n">
        <f aca="false">Picture!FN73</f>
        <v>41780.19806</v>
      </c>
      <c r="FO69" s="0" t="n">
        <f aca="false">Picture!FO73</f>
        <v>-90640.9551070001</v>
      </c>
      <c r="FP69" s="0" t="n">
        <f aca="false">Picture!FP73</f>
        <v>-68.4489999816647</v>
      </c>
      <c r="FQ69" s="0" t="n">
        <f aca="false">Picture!FQ73</f>
        <v>41780.19806</v>
      </c>
      <c r="FR69" s="0" t="n">
        <f aca="false">Picture!FR73</f>
        <v>-90640.9551070001</v>
      </c>
      <c r="FS69" s="0" t="n">
        <f aca="false">Picture!FS73</f>
        <v>-68.4489999816647</v>
      </c>
      <c r="FT69" s="0" t="n">
        <f aca="false">Picture!FT73</f>
        <v>41780.19806</v>
      </c>
      <c r="FU69" s="0" t="n">
        <f aca="false">Picture!FU73</f>
        <v>-90640.9551070001</v>
      </c>
      <c r="FV69" s="0" t="n">
        <f aca="false">Picture!FV73</f>
        <v>-68.4489999816647</v>
      </c>
      <c r="FW69" s="0" t="n">
        <f aca="false">Picture!FW73</f>
        <v>41780.19806</v>
      </c>
      <c r="FX69" s="0" t="n">
        <f aca="false">Picture!FX73</f>
        <v>-90640.9551070001</v>
      </c>
      <c r="FY69" s="0" t="n">
        <f aca="false">Picture!FY73</f>
        <v>-68.4489999816647</v>
      </c>
      <c r="FZ69" s="0" t="n">
        <f aca="false">Picture!FZ73</f>
        <v>41780.19806</v>
      </c>
      <c r="GA69" s="0" t="n">
        <f aca="false">Picture!GA73</f>
        <v>-90640.9551070001</v>
      </c>
      <c r="GB69" s="0" t="n">
        <f aca="false">Picture!GB73</f>
        <v>-68.4489999816647</v>
      </c>
      <c r="GC69" s="0" t="n">
        <f aca="false">Picture!GC73</f>
        <v>41780.19806</v>
      </c>
      <c r="GD69" s="0" t="n">
        <f aca="false">Picture!GD73</f>
        <v>-90640.9551070001</v>
      </c>
      <c r="GE69" s="0" t="n">
        <f aca="false">Picture!GE73</f>
        <v>-68.4489999816647</v>
      </c>
      <c r="GF69" s="0" t="n">
        <f aca="false">Picture!GF73</f>
        <v>41780.19806</v>
      </c>
      <c r="GG69" s="0" t="n">
        <f aca="false">Picture!GG73</f>
        <v>-90640.9551070001</v>
      </c>
      <c r="GH69" s="0" t="n">
        <f aca="false">Picture!GH73</f>
        <v>-68.4489999816647</v>
      </c>
      <c r="GI69" s="0" t="n">
        <f aca="false">Picture!GI73</f>
        <v>1.2126723496204</v>
      </c>
      <c r="GJ69" s="0" t="n">
        <f aca="false">Picture!GJ73</f>
        <v>-0.386928180659186</v>
      </c>
      <c r="GK69" s="0" t="n">
        <f aca="false">Picture!GK73</f>
        <v>-24.1890505369836</v>
      </c>
      <c r="GL69" s="0" t="n">
        <f aca="false">Picture!GL73</f>
        <v>1.25572838953438</v>
      </c>
      <c r="GM69" s="0" t="n">
        <f aca="false">Picture!GM73</f>
        <v>-0.5502022845133</v>
      </c>
      <c r="GN69" s="0" t="n">
        <f aca="false">Picture!GN73</f>
        <v>-30.4664122726327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40371477628513</v>
      </c>
      <c r="GS69" s="0" t="n">
        <f aca="false">Picture!GS73</f>
        <v>-0.990868031293009</v>
      </c>
      <c r="GT69" s="0" t="n">
        <f aca="false">Picture!GT73</f>
        <v>-41.3795684224078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1.28637826234584</v>
      </c>
      <c r="GY69" s="0" t="n">
        <f aca="false">Picture!GY73</f>
        <v>-0.692117685430584</v>
      </c>
      <c r="GZ69" s="0" t="n">
        <f aca="false">Picture!GZ73</f>
        <v>-34.9820117755831</v>
      </c>
      <c r="HA69" s="0" t="n">
        <f aca="false">Picture!HA73</f>
        <v>1.15517247580745</v>
      </c>
      <c r="HB69" s="0" t="n">
        <f aca="false">Picture!HB73</f>
        <v>-1.99060172161145</v>
      </c>
      <c r="HC69" s="0" t="n">
        <f aca="false">Picture!HC73</f>
        <v>-63.2785952419832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9901.2971483421</v>
      </c>
      <c r="C70" s="0" t="n">
        <f aca="false">Picture!C74</f>
        <v>-41447.2717527604</v>
      </c>
      <c r="D70" s="0" t="n">
        <f aca="false">Picture!D74</f>
        <v>-34.1555505170723</v>
      </c>
      <c r="E70" s="0" t="n">
        <f aca="false">Picture!E74</f>
        <v>17657.2872051501</v>
      </c>
      <c r="F70" s="0" t="n">
        <f aca="false">Picture!F74</f>
        <v>-41675.8292692268</v>
      </c>
      <c r="G70" s="0" t="n">
        <f aca="false">Picture!G74</f>
        <v>-70.2404184132559</v>
      </c>
      <c r="H70" s="0" t="n">
        <f aca="false">Picture!H74</f>
        <v>62244.009943192</v>
      </c>
      <c r="I70" s="0" t="n">
        <f aca="false">Picture!I74</f>
        <v>228.557516466382</v>
      </c>
      <c r="J70" s="0" t="n">
        <f aca="false">Picture!J74</f>
        <v>0.368549301057562</v>
      </c>
      <c r="K70" s="0" t="n">
        <f aca="false">Picture!K74</f>
        <v>2.78</v>
      </c>
      <c r="L70" s="0" t="n">
        <f aca="false">Picture!L74</f>
        <v>2.78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14807.2511552954</v>
      </c>
      <c r="R70" s="0" t="n">
        <f aca="false">Picture!R74</f>
        <v>-20197.2911041582</v>
      </c>
      <c r="S70" s="0" t="n">
        <f aca="false">Picture!S74</f>
        <v>-57.6990578949895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58804.8430287838</v>
      </c>
      <c r="X70" s="0" t="n">
        <f aca="false">Picture!X74</f>
        <v>-39194.8290191889</v>
      </c>
      <c r="Y70" s="0" t="n">
        <f aca="false">Picture!Y74</f>
        <v>-39.9948573297289</v>
      </c>
      <c r="Z70" s="0" t="n">
        <f aca="false">Picture!Z74</f>
        <v>13449.1368131638</v>
      </c>
      <c r="AA70" s="0" t="n">
        <f aca="false">Picture!AA74</f>
        <v>-34807.9071409702</v>
      </c>
      <c r="AB70" s="0" t="n">
        <f aca="false">Picture!AB74</f>
        <v>-72.1302099939099</v>
      </c>
      <c r="AC70" s="0" t="n">
        <f aca="false">Picture!AC74</f>
        <v>45355.70621562</v>
      </c>
      <c r="AD70" s="0" t="n">
        <f aca="false">Picture!AD74</f>
        <v>-4386.92187821865</v>
      </c>
      <c r="AE70" s="0" t="n">
        <f aca="false">Picture!AE74</f>
        <v>-8.81924024991762</v>
      </c>
      <c r="AF70" s="0" t="n">
        <f aca="false">Picture!AF74</f>
        <v>2</v>
      </c>
      <c r="AG70" s="0" t="n">
        <f aca="false">Picture!AG74</f>
        <v>2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10937.6985280514</v>
      </c>
      <c r="AM70" s="0" t="n">
        <f aca="false">Picture!AM74</f>
        <v>-17327.40937078</v>
      </c>
      <c r="AN70" s="0" t="n">
        <f aca="false">Picture!AN74</f>
        <v>-61.3031778714576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56245.2699693616</v>
      </c>
      <c r="AS70" s="0" t="n">
        <f aca="false">Picture!AS74</f>
        <v>-23760.1714957156</v>
      </c>
      <c r="AT70" s="0" t="n">
        <f aca="false">Picture!AT74</f>
        <v>-29.698194348552</v>
      </c>
      <c r="AU70" s="0" t="n">
        <f aca="false">Picture!AU74</f>
        <v>10889.5637537416</v>
      </c>
      <c r="AV70" s="0" t="n">
        <f aca="false">Picture!AV74</f>
        <v>-19373.249617497</v>
      </c>
      <c r="AW70" s="0" t="n">
        <f aca="false">Picture!AW74</f>
        <v>-64.0166840400539</v>
      </c>
      <c r="AX70" s="0" t="n">
        <f aca="false">Picture!AX74</f>
        <v>45355.70621562</v>
      </c>
      <c r="AY70" s="0" t="n">
        <f aca="false">Picture!AY74</f>
        <v>-4386.92187821865</v>
      </c>
      <c r="AZ70" s="0" t="n">
        <f aca="false">Picture!AZ74</f>
        <v>-8.81924024991762</v>
      </c>
      <c r="BA70" s="0" t="n">
        <f aca="false">Picture!BA74</f>
        <v>2</v>
      </c>
      <c r="BB70" s="0" t="n">
        <f aca="false">Picture!BB74</f>
        <v>2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9149.72999601107</v>
      </c>
      <c r="BH70" s="0" t="n">
        <f aca="false">Picture!BH74</f>
        <v>-8571.7297311008</v>
      </c>
      <c r="BI70" s="0" t="n">
        <f aca="false">Picture!BI74</f>
        <v>-48.3692080849695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2559.57305942218</v>
      </c>
      <c r="BN70" s="0" t="n">
        <f aca="false">Picture!BN74</f>
        <v>-15434.6575234733</v>
      </c>
      <c r="BO70" s="0" t="n">
        <f aca="false">Picture!BO74</f>
        <v>-85.7755904169906</v>
      </c>
      <c r="BP70" s="0" t="n">
        <f aca="false">Picture!BP74</f>
        <v>2559.57305942218</v>
      </c>
      <c r="BQ70" s="0" t="n">
        <f aca="false">Picture!BQ74</f>
        <v>-15434.6575234733</v>
      </c>
      <c r="BR70" s="0" t="n">
        <f aca="false">Picture!BR74</f>
        <v>-85.775590416990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1787.96853204031</v>
      </c>
      <c r="CC70" s="0" t="n">
        <f aca="false">Picture!CC74</f>
        <v>-8755.67963967919</v>
      </c>
      <c r="CD70" s="0" t="n">
        <f aca="false">Picture!CD74</f>
        <v>-83.0422212224792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1.35875368478124</v>
      </c>
      <c r="CI70" s="0" t="n">
        <f aca="false">Picture!CI74</f>
        <v>0.120498837951747</v>
      </c>
      <c r="CJ70" s="0" t="n">
        <f aca="false">Picture!CJ74</f>
        <v>9.73134393620829</v>
      </c>
      <c r="CK70" s="0" t="n">
        <f aca="false">Picture!CK74</f>
        <v>1.31289371581584</v>
      </c>
      <c r="CL70" s="0" t="n">
        <f aca="false">Picture!CL74</f>
        <v>0.0833713163342149</v>
      </c>
      <c r="CM70" s="0" t="n">
        <f aca="false">Picture!CM74</f>
        <v>6.78078873303691</v>
      </c>
      <c r="CN70" s="0" t="n">
        <f aca="false">Picture!CN74</f>
        <v>1.37235234850683</v>
      </c>
      <c r="CO70" s="0" t="n">
        <f aca="false">Picture!CO74</f>
        <v>0.12562585247742</v>
      </c>
      <c r="CP70" s="0" t="n">
        <f aca="false">Picture!CP74</f>
        <v>10.0764564543639</v>
      </c>
      <c r="CQ70" s="0" t="n">
        <f aca="false">Picture!CQ74</f>
        <v>1.39</v>
      </c>
      <c r="CR70" s="0" t="n">
        <f aca="false">Picture!CR74</f>
        <v>1.39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1.35378124724502</v>
      </c>
      <c r="CX70" s="0" t="n">
        <f aca="false">Picture!CX74</f>
        <v>0.115344713241875</v>
      </c>
      <c r="CY70" s="0" t="n">
        <f aca="false">Picture!CY74</f>
        <v>9.31373631792281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550681216133917</v>
      </c>
      <c r="DG70" s="0" t="n">
        <f aca="false">Picture!DG74</f>
        <v>-0.40308901534544</v>
      </c>
      <c r="DH70" s="0" t="n">
        <f aca="false">Picture!DH74</f>
        <v>0</v>
      </c>
      <c r="DI70" s="0" t="n">
        <f aca="false">Picture!DI74</f>
        <v>0.999175616437666</v>
      </c>
      <c r="DJ70" s="0" t="n">
        <f aca="false">Picture!DJ74</f>
        <v>0.0187041493580871</v>
      </c>
      <c r="DK70" s="0" t="n">
        <f aca="false">Picture!DK74</f>
        <v>0</v>
      </c>
      <c r="DL70" s="0" t="n">
        <f aca="false">Picture!DL74</f>
        <v>0.000669402894717778</v>
      </c>
      <c r="DM70" s="0" t="n">
        <f aca="false">Picture!DM74</f>
        <v>0.000669402894717778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.303119285271125</v>
      </c>
      <c r="DS70" s="0" t="n">
        <f aca="false">Picture!DS74</f>
        <v>-0.241979261937503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550681216133917</v>
      </c>
      <c r="EB70" s="0" t="n">
        <f aca="false">Picture!EB74</f>
        <v>-0.40308901534544</v>
      </c>
      <c r="EC70" s="0" t="n">
        <f aca="false">Picture!EC74</f>
        <v>0</v>
      </c>
      <c r="ED70" s="0" t="n">
        <f aca="false">Picture!ED74</f>
        <v>0.999175616437666</v>
      </c>
      <c r="EE70" s="0" t="n">
        <f aca="false">Picture!EE74</f>
        <v>0.0187041493580871</v>
      </c>
      <c r="EF70" s="0" t="n">
        <f aca="false">Picture!EF74</f>
        <v>0</v>
      </c>
      <c r="EG70" s="0" t="n">
        <f aca="false">Picture!EG74</f>
        <v>0.000669402894717778</v>
      </c>
      <c r="EH70" s="0" t="n">
        <f aca="false">Picture!EH74</f>
        <v>0.000669402894717778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.303119285271125</v>
      </c>
      <c r="EN70" s="0" t="n">
        <f aca="false">Picture!EN74</f>
        <v>-0.241979261937503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421.564073</v>
      </c>
      <c r="ET70" s="0" t="n">
        <f aca="false">Picture!ET74</f>
        <v>-145.35249</v>
      </c>
      <c r="EU70" s="0" t="n">
        <f aca="false">Picture!EU74</f>
        <v>-25.6391327201354</v>
      </c>
      <c r="EV70" s="0" t="n">
        <f aca="false">Picture!EV74</f>
        <v>421.564073</v>
      </c>
      <c r="EW70" s="0" t="n">
        <f aca="false">Picture!EW74</f>
        <v>-145.35249</v>
      </c>
      <c r="EX70" s="0" t="n">
        <f aca="false">Picture!EX74</f>
        <v>-25.6391327201354</v>
      </c>
      <c r="EY70" s="0" t="n">
        <f aca="false">Picture!EY74</f>
        <v>421.564073</v>
      </c>
      <c r="EZ70" s="0" t="n">
        <f aca="false">Picture!EZ74</f>
        <v>-145.35249</v>
      </c>
      <c r="FA70" s="0" t="n">
        <f aca="false">Picture!FA74</f>
        <v>-25.6391327201354</v>
      </c>
      <c r="FB70" s="0" t="n">
        <f aca="false">Picture!FB74</f>
        <v>421.564073</v>
      </c>
      <c r="FC70" s="0" t="n">
        <f aca="false">Picture!FC74</f>
        <v>-145.35249</v>
      </c>
      <c r="FD70" s="0" t="n">
        <f aca="false">Picture!FD74</f>
        <v>-25.6391327201354</v>
      </c>
      <c r="FE70" s="0" t="n">
        <f aca="false">Picture!FE74</f>
        <v>421.564073</v>
      </c>
      <c r="FF70" s="0" t="n">
        <f aca="false">Picture!FF74</f>
        <v>-145.35249</v>
      </c>
      <c r="FG70" s="0" t="n">
        <f aca="false">Picture!FG74</f>
        <v>-25.6391327201354</v>
      </c>
      <c r="FH70" s="0" t="n">
        <f aca="false">Picture!FH74</f>
        <v>421.564073</v>
      </c>
      <c r="FI70" s="0" t="n">
        <f aca="false">Picture!FI74</f>
        <v>-145.35249</v>
      </c>
      <c r="FJ70" s="0" t="n">
        <f aca="false">Picture!FJ74</f>
        <v>-25.6391327201354</v>
      </c>
      <c r="FK70" s="0" t="n">
        <f aca="false">Picture!FK74</f>
        <v>421.564073</v>
      </c>
      <c r="FL70" s="0" t="n">
        <f aca="false">Picture!FL74</f>
        <v>-145.35249</v>
      </c>
      <c r="FM70" s="0" t="n">
        <f aca="false">Picture!FM74</f>
        <v>-25.6391327201354</v>
      </c>
      <c r="FN70" s="0" t="n">
        <f aca="false">Picture!FN74</f>
        <v>27920.216201</v>
      </c>
      <c r="FO70" s="0" t="n">
        <f aca="false">Picture!FO74</f>
        <v>-10607.145859</v>
      </c>
      <c r="FP70" s="0" t="n">
        <f aca="false">Picture!FP74</f>
        <v>-27.5314615168334</v>
      </c>
      <c r="FQ70" s="0" t="n">
        <f aca="false">Picture!FQ74</f>
        <v>27920.216201</v>
      </c>
      <c r="FR70" s="0" t="n">
        <f aca="false">Picture!FR74</f>
        <v>-10607.145859</v>
      </c>
      <c r="FS70" s="0" t="n">
        <f aca="false">Picture!FS74</f>
        <v>-27.5314615168334</v>
      </c>
      <c r="FT70" s="0" t="n">
        <f aca="false">Picture!FT74</f>
        <v>27920.216201</v>
      </c>
      <c r="FU70" s="0" t="n">
        <f aca="false">Picture!FU74</f>
        <v>-10607.145859</v>
      </c>
      <c r="FV70" s="0" t="n">
        <f aca="false">Picture!FV74</f>
        <v>-27.5314615168334</v>
      </c>
      <c r="FW70" s="0" t="n">
        <f aca="false">Picture!FW74</f>
        <v>27920.216201</v>
      </c>
      <c r="FX70" s="0" t="n">
        <f aca="false">Picture!FX74</f>
        <v>-10607.145859</v>
      </c>
      <c r="FY70" s="0" t="n">
        <f aca="false">Picture!FY74</f>
        <v>-27.5314615168334</v>
      </c>
      <c r="FZ70" s="0" t="n">
        <f aca="false">Picture!FZ74</f>
        <v>27920.216201</v>
      </c>
      <c r="GA70" s="0" t="n">
        <f aca="false">Picture!GA74</f>
        <v>-10607.145859</v>
      </c>
      <c r="GB70" s="0" t="n">
        <f aca="false">Picture!GB74</f>
        <v>-27.5314615168334</v>
      </c>
      <c r="GC70" s="0" t="n">
        <f aca="false">Picture!GC74</f>
        <v>27920.216201</v>
      </c>
      <c r="GD70" s="0" t="n">
        <f aca="false">Picture!GD74</f>
        <v>-10607.145859</v>
      </c>
      <c r="GE70" s="0" t="n">
        <f aca="false">Picture!GE74</f>
        <v>-27.5314615168334</v>
      </c>
      <c r="GF70" s="0" t="n">
        <f aca="false">Picture!GF74</f>
        <v>27920.216201</v>
      </c>
      <c r="GG70" s="0" t="n">
        <f aca="false">Picture!GG74</f>
        <v>-10607.145859</v>
      </c>
      <c r="GH70" s="0" t="n">
        <f aca="false">Picture!GH74</f>
        <v>-27.5314615168334</v>
      </c>
      <c r="GI70" s="0" t="n">
        <f aca="false">Picture!GI74</f>
        <v>0.0455073477434895</v>
      </c>
      <c r="GJ70" s="0" t="n">
        <f aca="false">Picture!GJ74</f>
        <v>-0.179405236368055</v>
      </c>
      <c r="GK70" s="0" t="n">
        <f aca="false">Picture!GK74</f>
        <v>-79.7666511532675</v>
      </c>
      <c r="GL70" s="0" t="n">
        <f aca="false">Picture!GL74</f>
        <v>0.235048264311115</v>
      </c>
      <c r="GM70" s="0" t="n">
        <f aca="false">Picture!GM74</f>
        <v>-0.359550471839338</v>
      </c>
      <c r="GN70" s="0" t="n">
        <f aca="false">Picture!GN74</f>
        <v>-60.4694308916863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.195412163290042</v>
      </c>
      <c r="GY70" s="0" t="n">
        <f aca="false">Picture!GY74</f>
        <v>-0.399552830230717</v>
      </c>
      <c r="GZ70" s="0" t="n">
        <f aca="false">Picture!GZ74</f>
        <v>-67.1556872390638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3966.3469175935</v>
      </c>
      <c r="C71" s="0" t="n">
        <f aca="false">Picture!C75</f>
        <v>-52551.5126581955</v>
      </c>
      <c r="D71" s="0" t="n">
        <f aca="false">Picture!D75</f>
        <v>-41.5368334829559</v>
      </c>
      <c r="E71" s="0" t="n">
        <f aca="false">Picture!E75</f>
        <v>10638.4015692902</v>
      </c>
      <c r="F71" s="0" t="n">
        <f aca="false">Picture!F75</f>
        <v>-115300.958006499</v>
      </c>
      <c r="G71" s="0" t="n">
        <f aca="false">Picture!G75</f>
        <v>-91.5527587204475</v>
      </c>
      <c r="H71" s="0" t="n">
        <f aca="false">Picture!H75</f>
        <v>63327.9453483033</v>
      </c>
      <c r="I71" s="0" t="n">
        <f aca="false">Picture!I75</f>
        <v>62749.4453483033</v>
      </c>
      <c r="J71" s="0" t="n">
        <f aca="false">Picture!J75</f>
        <v>10846.9222728268</v>
      </c>
      <c r="K71" s="0" t="n">
        <f aca="false">Picture!K75</f>
        <v>0</v>
      </c>
      <c r="L71" s="0" t="n">
        <f aca="false">Picture!L75</f>
        <v>-124985.029575789</v>
      </c>
      <c r="M71" s="0" t="n">
        <f aca="false">Picture!M75</f>
        <v>-10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0192.8507240367</v>
      </c>
      <c r="R71" s="0" t="n">
        <f aca="false">Picture!R75</f>
        <v>-26172.5186399245</v>
      </c>
      <c r="S71" s="0" t="n">
        <f aca="false">Picture!S75</f>
        <v>-71.9709963013933</v>
      </c>
      <c r="T71" s="0" t="n">
        <f aca="false">Picture!T75</f>
        <v>0</v>
      </c>
      <c r="U71" s="0" t="n">
        <f aca="false">Picture!U75</f>
        <v>-36248.9793639612</v>
      </c>
      <c r="V71" s="0" t="n">
        <f aca="false">Picture!V75</f>
        <v>-100</v>
      </c>
      <c r="W71" s="0" t="n">
        <f aca="false">Picture!W75</f>
        <v>53300.9922630787</v>
      </c>
      <c r="X71" s="0" t="n">
        <f aca="false">Picture!X75</f>
        <v>-47802.2194027901</v>
      </c>
      <c r="Y71" s="0" t="n">
        <f aca="false">Picture!Y75</f>
        <v>-47.2806141517733</v>
      </c>
      <c r="Z71" s="0" t="n">
        <f aca="false">Picture!Z75</f>
        <v>7726.99472761154</v>
      </c>
      <c r="AA71" s="0" t="n">
        <f aca="false">Picture!AA75</f>
        <v>-92916.2169382572</v>
      </c>
      <c r="AB71" s="0" t="n">
        <f aca="false">Picture!AB75</f>
        <v>-92.3223885647997</v>
      </c>
      <c r="AC71" s="0" t="n">
        <f aca="false">Picture!AC75</f>
        <v>45573.9975354672</v>
      </c>
      <c r="AD71" s="0" t="n">
        <f aca="false">Picture!AD75</f>
        <v>45113.9975354672</v>
      </c>
      <c r="AE71" s="0" t="n">
        <f aca="false">Picture!AE75</f>
        <v>9807.39076857982</v>
      </c>
      <c r="AF71" s="0" t="n">
        <f aca="false">Picture!AF75</f>
        <v>0</v>
      </c>
      <c r="AG71" s="0" t="n">
        <f aca="false">Picture!AG75</f>
        <v>-99882.2116658688</v>
      </c>
      <c r="AH71" s="0" t="n">
        <f aca="false">Picture!AH75</f>
        <v>-10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7348.14516210556</v>
      </c>
      <c r="AM71" s="0" t="n">
        <f aca="false">Picture!AM75</f>
        <v>-21702.1538200378</v>
      </c>
      <c r="AN71" s="0" t="n">
        <f aca="false">Picture!AN75</f>
        <v>-74.7054404960778</v>
      </c>
      <c r="AO71" s="0" t="n">
        <f aca="false">Picture!AO75</f>
        <v>0</v>
      </c>
      <c r="AP71" s="0" t="n">
        <f aca="false">Picture!AP75</f>
        <v>-28957.2989821434</v>
      </c>
      <c r="AQ71" s="0" t="n">
        <f aca="false">Picture!AQ75</f>
        <v>-100</v>
      </c>
      <c r="AR71" s="0" t="n">
        <f aca="false">Picture!AR75</f>
        <v>52007.9132163135</v>
      </c>
      <c r="AS71" s="0" t="n">
        <f aca="false">Picture!AS75</f>
        <v>-9039.51690964123</v>
      </c>
      <c r="AT71" s="0" t="n">
        <f aca="false">Picture!AT75</f>
        <v>-14.8073668146073</v>
      </c>
      <c r="AU71" s="0" t="n">
        <f aca="false">Picture!AU75</f>
        <v>6433.91568084639</v>
      </c>
      <c r="AV71" s="0" t="n">
        <f aca="false">Picture!AV75</f>
        <v>-54153.5144451084</v>
      </c>
      <c r="AW71" s="0" t="n">
        <f aca="false">Picture!AW75</f>
        <v>-89.3807747457336</v>
      </c>
      <c r="AX71" s="0" t="n">
        <f aca="false">Picture!AX75</f>
        <v>45573.9975354672</v>
      </c>
      <c r="AY71" s="0" t="n">
        <f aca="false">Picture!AY75</f>
        <v>45113.9975354672</v>
      </c>
      <c r="AZ71" s="0" t="n">
        <f aca="false">Picture!AZ75</f>
        <v>9807.39076857982</v>
      </c>
      <c r="BA71" s="0" t="n">
        <f aca="false">Picture!BA75</f>
        <v>0</v>
      </c>
      <c r="BB71" s="0" t="n">
        <f aca="false">Picture!BB75</f>
        <v>-60098.5001251132</v>
      </c>
      <c r="BC71" s="0" t="n">
        <f aca="false">Picture!BC75</f>
        <v>-10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6207.18375469371</v>
      </c>
      <c r="BH71" s="0" t="n">
        <f aca="false">Picture!BH75</f>
        <v>-9815.67707907947</v>
      </c>
      <c r="BI71" s="0" t="n">
        <f aca="false">Picture!BI75</f>
        <v>-61.2604526801473</v>
      </c>
      <c r="BJ71" s="0" t="n">
        <f aca="false">Picture!BJ75</f>
        <v>0</v>
      </c>
      <c r="BK71" s="0" t="n">
        <f aca="false">Picture!BK75</f>
        <v>-15960.6208330484</v>
      </c>
      <c r="BL71" s="0" t="n">
        <f aca="false">Picture!BL75</f>
        <v>-100</v>
      </c>
      <c r="BM71" s="0" t="n">
        <f aca="false">Picture!BM75</f>
        <v>1293.07904676515</v>
      </c>
      <c r="BN71" s="0" t="n">
        <f aca="false">Picture!BN75</f>
        <v>-38762.7024931488</v>
      </c>
      <c r="BO71" s="0" t="n">
        <f aca="false">Picture!BO75</f>
        <v>-96.771804226372</v>
      </c>
      <c r="BP71" s="0" t="n">
        <f aca="false">Picture!BP75</f>
        <v>1293.07904676515</v>
      </c>
      <c r="BQ71" s="0" t="n">
        <f aca="false">Picture!BQ75</f>
        <v>-38762.7024931488</v>
      </c>
      <c r="BR71" s="0" t="n">
        <f aca="false">Picture!BR75</f>
        <v>-96.771804226372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-39783.7115407556</v>
      </c>
      <c r="BX71" s="0" t="n">
        <f aca="false">Picture!BX75</f>
        <v>-10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40.96140741185</v>
      </c>
      <c r="CC71" s="0" t="n">
        <f aca="false">Picture!CC75</f>
        <v>-11886.4767409584</v>
      </c>
      <c r="CD71" s="0" t="n">
        <f aca="false">Picture!CD75</f>
        <v>-91.2418589563245</v>
      </c>
      <c r="CE71" s="0" t="n">
        <f aca="false">Picture!CE75</f>
        <v>0</v>
      </c>
      <c r="CF71" s="0" t="n">
        <f aca="false">Picture!CF75</f>
        <v>-12996.678149095</v>
      </c>
      <c r="CG71" s="0" t="n">
        <f aca="false">Picture!CG75</f>
        <v>-100</v>
      </c>
      <c r="CH71" s="0" t="n">
        <f aca="false">Picture!CH75</f>
        <v>1.38771050551022</v>
      </c>
      <c r="CI71" s="0" t="n">
        <f aca="false">Picture!CI75</f>
        <v>0.136337205976359</v>
      </c>
      <c r="CJ71" s="0" t="n">
        <f aca="false">Picture!CJ75</f>
        <v>10.8950067919097</v>
      </c>
      <c r="CK71" s="0" t="n">
        <f aca="false">Picture!CK75</f>
        <v>1.37678385249508</v>
      </c>
      <c r="CL71" s="0" t="n">
        <f aca="false">Picture!CL75</f>
        <v>0.125439052471182</v>
      </c>
      <c r="CM71" s="0" t="n">
        <f aca="false">Picture!CM75</f>
        <v>10.0243396119748</v>
      </c>
      <c r="CN71" s="0" t="n">
        <f aca="false">Picture!CN75</f>
        <v>1.38956310117451</v>
      </c>
      <c r="CO71" s="0" t="n">
        <f aca="false">Picture!CO75</f>
        <v>0.131954405522339</v>
      </c>
      <c r="CP71" s="0" t="n">
        <f aca="false">Picture!CP75</f>
        <v>10.4924851409293</v>
      </c>
      <c r="CQ71" s="0" t="n">
        <f aca="false">Picture!CQ75</f>
        <v>0</v>
      </c>
      <c r="CR71" s="0" t="n">
        <f aca="false">Picture!CR75</f>
        <v>-1.25132420969908</v>
      </c>
      <c r="CS71" s="0" t="n">
        <f aca="false">Picture!CS75</f>
        <v>-10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38713246665312</v>
      </c>
      <c r="CX71" s="0" t="n">
        <f aca="false">Picture!CX75</f>
        <v>0.13532540654974</v>
      </c>
      <c r="CY71" s="0" t="n">
        <f aca="false">Picture!CY75</f>
        <v>10.8104044834644</v>
      </c>
      <c r="CZ71" s="0" t="n">
        <f aca="false">Picture!CZ75</f>
        <v>0</v>
      </c>
      <c r="DA71" s="0" t="n">
        <f aca="false">Picture!DA75</f>
        <v>-1.25180802899864</v>
      </c>
      <c r="DB71" s="0" t="n">
        <f aca="false">Picture!DB75</f>
        <v>-100</v>
      </c>
      <c r="DC71" s="0" t="n">
        <f aca="false">Picture!DC75</f>
        <v>1</v>
      </c>
      <c r="DD71" s="0" t="n">
        <f aca="false">Picture!DD75</f>
        <v>-2.22044604925031E-016</v>
      </c>
      <c r="DE71" s="0" t="n">
        <f aca="false">Picture!DE75</f>
        <v>0</v>
      </c>
      <c r="DF71" s="0" t="n">
        <f aca="false">Picture!DF75</f>
        <v>0.307440638944008</v>
      </c>
      <c r="DG71" s="0" t="n">
        <f aca="false">Picture!DG75</f>
        <v>-0.692559361055992</v>
      </c>
      <c r="DH71" s="0" t="n">
        <f aca="false">Picture!DH75</f>
        <v>0</v>
      </c>
      <c r="DI71" s="0" t="n">
        <f aca="false">Picture!DI75</f>
        <v>0.998355089537547</v>
      </c>
      <c r="DJ71" s="0" t="n">
        <f aca="false">Picture!DJ75</f>
        <v>0.987759669352003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-0.989404579814456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245469437240985</v>
      </c>
      <c r="DS71" s="0" t="n">
        <f aca="false">Picture!DS75</f>
        <v>-0.27456664494566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-0.517741792441389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-3.33066907387547E-016</v>
      </c>
      <c r="DZ71" s="0" t="n">
        <f aca="false">Picture!DZ75</f>
        <v>0</v>
      </c>
      <c r="EA71" s="0" t="n">
        <f aca="false">Picture!EA75</f>
        <v>0.307440638944008</v>
      </c>
      <c r="EB71" s="0" t="n">
        <f aca="false">Picture!EB75</f>
        <v>-0.692559361055992</v>
      </c>
      <c r="EC71" s="0" t="n">
        <f aca="false">Picture!EC75</f>
        <v>0</v>
      </c>
      <c r="ED71" s="0" t="n">
        <f aca="false">Picture!ED75</f>
        <v>0.998355089537547</v>
      </c>
      <c r="EE71" s="0" t="n">
        <f aca="false">Picture!EE75</f>
        <v>0.987759669352003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-0.989404579814456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245469437240985</v>
      </c>
      <c r="EN71" s="0" t="n">
        <f aca="false">Picture!EN75</f>
        <v>-0.27456664494566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-0.517741792441389</v>
      </c>
      <c r="ER71" s="0" t="n">
        <f aca="false">Picture!ER75</f>
        <v>0</v>
      </c>
      <c r="ES71" s="0" t="n">
        <f aca="false">Picture!ES75</f>
        <v>332.407205</v>
      </c>
      <c r="ET71" s="0" t="n">
        <f aca="false">Picture!ET75</f>
        <v>-175.475677</v>
      </c>
      <c r="EU71" s="0" t="n">
        <f aca="false">Picture!EU75</f>
        <v>-34.550421606846</v>
      </c>
      <c r="EV71" s="0" t="n">
        <f aca="false">Picture!EV75</f>
        <v>332.407205</v>
      </c>
      <c r="EW71" s="0" t="n">
        <f aca="false">Picture!EW75</f>
        <v>-175.475677</v>
      </c>
      <c r="EX71" s="0" t="n">
        <f aca="false">Picture!EX75</f>
        <v>-34.550421606846</v>
      </c>
      <c r="EY71" s="0" t="n">
        <f aca="false">Picture!EY75</f>
        <v>332.407205</v>
      </c>
      <c r="EZ71" s="0" t="n">
        <f aca="false">Picture!EZ75</f>
        <v>-175.475677</v>
      </c>
      <c r="FA71" s="0" t="n">
        <f aca="false">Picture!FA75</f>
        <v>-34.550421606846</v>
      </c>
      <c r="FB71" s="0" t="n">
        <f aca="false">Picture!FB75</f>
        <v>332.407205</v>
      </c>
      <c r="FC71" s="0" t="n">
        <f aca="false">Picture!FC75</f>
        <v>-175.475677</v>
      </c>
      <c r="FD71" s="0" t="n">
        <f aca="false">Picture!FD75</f>
        <v>-34.550421606846</v>
      </c>
      <c r="FE71" s="0" t="n">
        <f aca="false">Picture!FE75</f>
        <v>332.407205</v>
      </c>
      <c r="FF71" s="0" t="n">
        <f aca="false">Picture!FF75</f>
        <v>-175.475677</v>
      </c>
      <c r="FG71" s="0" t="n">
        <f aca="false">Picture!FG75</f>
        <v>-34.550421606846</v>
      </c>
      <c r="FH71" s="0" t="n">
        <f aca="false">Picture!FH75</f>
        <v>332.407205</v>
      </c>
      <c r="FI71" s="0" t="n">
        <f aca="false">Picture!FI75</f>
        <v>-175.475677</v>
      </c>
      <c r="FJ71" s="0" t="n">
        <f aca="false">Picture!FJ75</f>
        <v>-34.550421606846</v>
      </c>
      <c r="FK71" s="0" t="n">
        <f aca="false">Picture!FK75</f>
        <v>332.407205</v>
      </c>
      <c r="FL71" s="0" t="n">
        <f aca="false">Picture!FL75</f>
        <v>-175.475677</v>
      </c>
      <c r="FM71" s="0" t="n">
        <f aca="false">Picture!FM75</f>
        <v>-34.550421606846</v>
      </c>
      <c r="FN71" s="0" t="n">
        <f aca="false">Picture!FN75</f>
        <v>21684.856653</v>
      </c>
      <c r="FO71" s="0" t="n">
        <f aca="false">Picture!FO75</f>
        <v>-11233.278753</v>
      </c>
      <c r="FP71" s="0" t="n">
        <f aca="false">Picture!FP75</f>
        <v>-34.1248938144671</v>
      </c>
      <c r="FQ71" s="0" t="n">
        <f aca="false">Picture!FQ75</f>
        <v>21684.856653</v>
      </c>
      <c r="FR71" s="0" t="n">
        <f aca="false">Picture!FR75</f>
        <v>-11233.278753</v>
      </c>
      <c r="FS71" s="0" t="n">
        <f aca="false">Picture!FS75</f>
        <v>-34.1248938144671</v>
      </c>
      <c r="FT71" s="0" t="n">
        <f aca="false">Picture!FT75</f>
        <v>21684.856653</v>
      </c>
      <c r="FU71" s="0" t="n">
        <f aca="false">Picture!FU75</f>
        <v>-11233.278753</v>
      </c>
      <c r="FV71" s="0" t="n">
        <f aca="false">Picture!FV75</f>
        <v>-34.1248938144671</v>
      </c>
      <c r="FW71" s="0" t="n">
        <f aca="false">Picture!FW75</f>
        <v>21684.856653</v>
      </c>
      <c r="FX71" s="0" t="n">
        <f aca="false">Picture!FX75</f>
        <v>-11233.278753</v>
      </c>
      <c r="FY71" s="0" t="n">
        <f aca="false">Picture!FY75</f>
        <v>-34.1248938144671</v>
      </c>
      <c r="FZ71" s="0" t="n">
        <f aca="false">Picture!FZ75</f>
        <v>21684.856653</v>
      </c>
      <c r="GA71" s="0" t="n">
        <f aca="false">Picture!GA75</f>
        <v>-11233.278753</v>
      </c>
      <c r="GB71" s="0" t="n">
        <f aca="false">Picture!GB75</f>
        <v>-34.1248938144671</v>
      </c>
      <c r="GC71" s="0" t="n">
        <f aca="false">Picture!GC75</f>
        <v>21684.856653</v>
      </c>
      <c r="GD71" s="0" t="n">
        <f aca="false">Picture!GD75</f>
        <v>-11233.278753</v>
      </c>
      <c r="GE71" s="0" t="n">
        <f aca="false">Picture!GE75</f>
        <v>-34.1248938144671</v>
      </c>
      <c r="GF71" s="0" t="n">
        <f aca="false">Picture!GF75</f>
        <v>21684.856653</v>
      </c>
      <c r="GG71" s="0" t="n">
        <f aca="false">Picture!GG75</f>
        <v>-11233.278753</v>
      </c>
      <c r="GH71" s="0" t="n">
        <f aca="false">Picture!GH75</f>
        <v>-34.1248938144671</v>
      </c>
      <c r="GI71" s="0" t="n">
        <f aca="false">Picture!GI75</f>
        <v>0.0248631211444097</v>
      </c>
      <c r="GJ71" s="0" t="n">
        <f aca="false">Picture!GJ75</f>
        <v>-0.631278856614028</v>
      </c>
      <c r="GK71" s="0" t="n">
        <f aca="false">Picture!GK75</f>
        <v>-96.2107101835872</v>
      </c>
      <c r="GL71" s="0" t="n">
        <f aca="false">Picture!GL75</f>
        <v>0.200978550374015</v>
      </c>
      <c r="GM71" s="0" t="n">
        <f aca="false">Picture!GM75</f>
        <v>-0.460145076369062</v>
      </c>
      <c r="GN71" s="0" t="n">
        <f aca="false">Picture!GN75</f>
        <v>-69.6004586367448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-0.661975115151523</v>
      </c>
      <c r="GT71" s="0" t="n">
        <f aca="false">Picture!GT75</f>
        <v>-10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.183813054760799</v>
      </c>
      <c r="GY71" s="0" t="n">
        <f aca="false">Picture!GY75</f>
        <v>-0.629240137395176</v>
      </c>
      <c r="GZ71" s="0" t="n">
        <f aca="false">Picture!GZ75</f>
        <v>-77.3922473296758</v>
      </c>
      <c r="HA71" s="0" t="n">
        <f aca="false">Picture!HA75</f>
        <v>0</v>
      </c>
      <c r="HB71" s="0" t="n">
        <f aca="false">Picture!HB75</f>
        <v>-0.81429652925429</v>
      </c>
      <c r="HC71" s="0" t="n">
        <f aca="false">Picture!HC75</f>
        <v>-10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5432.9718258035</v>
      </c>
      <c r="C72" s="0" t="n">
        <f aca="false">Picture!C76</f>
        <v>-48736.6248806942</v>
      </c>
      <c r="D72" s="0" t="n">
        <f aca="false">Picture!D76</f>
        <v>-42.6879189264233</v>
      </c>
      <c r="E72" s="0" t="n">
        <f aca="false">Picture!E76</f>
        <v>8791.4487491405</v>
      </c>
      <c r="F72" s="0" t="n">
        <f aca="false">Picture!F76</f>
        <v>-40360.2598590314</v>
      </c>
      <c r="G72" s="0" t="n">
        <f aca="false">Picture!G76</f>
        <v>-82.1136456939386</v>
      </c>
      <c r="H72" s="0" t="n">
        <f aca="false">Picture!H76</f>
        <v>56641.523076663</v>
      </c>
      <c r="I72" s="0" t="n">
        <f aca="false">Picture!I76</f>
        <v>-8376.36502166271</v>
      </c>
      <c r="J72" s="0" t="n">
        <f aca="false">Picture!J76</f>
        <v>-12.88316995008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8461.09140880585</v>
      </c>
      <c r="R72" s="0" t="n">
        <f aca="false">Picture!R76</f>
        <v>-19482.3517972255</v>
      </c>
      <c r="S72" s="0" t="n">
        <f aca="false">Picture!S76</f>
        <v>-69.7206555884294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47117.9089429379</v>
      </c>
      <c r="X72" s="0" t="n">
        <f aca="false">Picture!X76</f>
        <v>-44071.122710228</v>
      </c>
      <c r="Y72" s="0" t="n">
        <f aca="false">Picture!Y76</f>
        <v>-48.3294118944599</v>
      </c>
      <c r="Z72" s="0" t="n">
        <f aca="false">Picture!Z76</f>
        <v>6355.38256847858</v>
      </c>
      <c r="AA72" s="0" t="n">
        <f aca="false">Picture!AA76</f>
        <v>-32915.2169457674</v>
      </c>
      <c r="AB72" s="0" t="n">
        <f aca="false">Picture!AB76</f>
        <v>-83.8164360944552</v>
      </c>
      <c r="AC72" s="0" t="n">
        <f aca="false">Picture!AC76</f>
        <v>40762.5263744593</v>
      </c>
      <c r="AD72" s="0" t="n">
        <f aca="false">Picture!AD76</f>
        <v>-11155.9057644606</v>
      </c>
      <c r="AE72" s="0" t="n">
        <f aca="false">Picture!AE76</f>
        <v>-21.4873702938686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6094.67007827759</v>
      </c>
      <c r="AM72" s="0" t="n">
        <f aca="false">Picture!AM76</f>
        <v>-16218.6123211384</v>
      </c>
      <c r="AN72" s="0" t="n">
        <f aca="false">Picture!AN76</f>
        <v>-72.6859098129054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46025.4061642117</v>
      </c>
      <c r="AS72" s="0" t="n">
        <f aca="false">Picture!AS76</f>
        <v>-28823.8715303767</v>
      </c>
      <c r="AT72" s="0" t="n">
        <f aca="false">Picture!AT76</f>
        <v>-38.5092180154207</v>
      </c>
      <c r="AU72" s="0" t="n">
        <f aca="false">Picture!AU76</f>
        <v>5262.87978975246</v>
      </c>
      <c r="AV72" s="0" t="n">
        <f aca="false">Picture!AV76</f>
        <v>-17667.9657659161</v>
      </c>
      <c r="AW72" s="0" t="n">
        <f aca="false">Picture!AW76</f>
        <v>-77.0489065613568</v>
      </c>
      <c r="AX72" s="0" t="n">
        <f aca="false">Picture!AX76</f>
        <v>40762.5263744593</v>
      </c>
      <c r="AY72" s="0" t="n">
        <f aca="false">Picture!AY76</f>
        <v>-11155.9057644606</v>
      </c>
      <c r="AZ72" s="0" t="n">
        <f aca="false">Picture!AZ76</f>
        <v>-21.4873702938686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5099.25387613719</v>
      </c>
      <c r="BH72" s="0" t="n">
        <f aca="false">Picture!BH76</f>
        <v>-7866.2531942359</v>
      </c>
      <c r="BI72" s="0" t="n">
        <f aca="false">Picture!BI76</f>
        <v>-60.6706174431907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092.50277872612</v>
      </c>
      <c r="BN72" s="0" t="n">
        <f aca="false">Picture!BN76</f>
        <v>-15247.2511798513</v>
      </c>
      <c r="BO72" s="0" t="n">
        <f aca="false">Picture!BO76</f>
        <v>-93.3138358050207</v>
      </c>
      <c r="BP72" s="0" t="n">
        <f aca="false">Picture!BP76</f>
        <v>1092.50277872612</v>
      </c>
      <c r="BQ72" s="0" t="n">
        <f aca="false">Picture!BQ76</f>
        <v>-15247.2511798513</v>
      </c>
      <c r="BR72" s="0" t="n">
        <f aca="false">Picture!BR76</f>
        <v>-93.313835805020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995.416202140394</v>
      </c>
      <c r="CC72" s="0" t="n">
        <f aca="false">Picture!CC76</f>
        <v>-8352.35912690249</v>
      </c>
      <c r="CD72" s="0" t="n">
        <f aca="false">Picture!CD76</f>
        <v>-89.3513037369683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38870703929256</v>
      </c>
      <c r="CI72" s="0" t="n">
        <f aca="false">Picture!CI76</f>
        <v>0.13669685082233</v>
      </c>
      <c r="CJ72" s="0" t="n">
        <f aca="false">Picture!CJ76</f>
        <v>10.9181899701114</v>
      </c>
      <c r="CK72" s="0" t="n">
        <f aca="false">Picture!CK76</f>
        <v>1.38330755928751</v>
      </c>
      <c r="CL72" s="0" t="n">
        <f aca="false">Picture!CL76</f>
        <v>0.131691612086566</v>
      </c>
      <c r="CM72" s="0" t="n">
        <f aca="false">Picture!CM76</f>
        <v>10.5217269227893</v>
      </c>
      <c r="CN72" s="0" t="n">
        <f aca="false">Picture!CN76</f>
        <v>1.38954888507973</v>
      </c>
      <c r="CO72" s="0" t="n">
        <f aca="false">Picture!CO76</f>
        <v>0.137240496329561</v>
      </c>
      <c r="CP72" s="0" t="n">
        <f aca="false">Picture!CP76</f>
        <v>10.9590015975642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1.38827718320022</v>
      </c>
      <c r="CX72" s="0" t="n">
        <f aca="false">Picture!CX76</f>
        <v>0.135953894056404</v>
      </c>
      <c r="CY72" s="0" t="n">
        <f aca="false">Picture!CY76</f>
        <v>10.856133973948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.999610626353076</v>
      </c>
      <c r="DD72" s="0" t="n">
        <f aca="false">Picture!DD76</f>
        <v>9.83237785989743E-006</v>
      </c>
      <c r="DE72" s="0" t="n">
        <f aca="false">Picture!DE76</f>
        <v>0</v>
      </c>
      <c r="DF72" s="0" t="n">
        <f aca="false">Picture!DF76</f>
        <v>0.291701311325033</v>
      </c>
      <c r="DG72" s="0" t="n">
        <f aca="false">Picture!DG76</f>
        <v>-0.605872630785094</v>
      </c>
      <c r="DH72" s="0" t="n">
        <f aca="false">Picture!DH76</f>
        <v>0</v>
      </c>
      <c r="DI72" s="0" t="n">
        <f aca="false">Picture!DI76</f>
        <v>0.999610626353076</v>
      </c>
      <c r="DJ72" s="0" t="n">
        <f aca="false">Picture!DJ76</f>
        <v>0.00841057656964184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239276787575949</v>
      </c>
      <c r="DS72" s="0" t="n">
        <f aca="false">Picture!DS76</f>
        <v>-0.228161828654808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.999610626353076</v>
      </c>
      <c r="DY72" s="0" t="n">
        <f aca="false">Picture!DY76</f>
        <v>9.83237785989743E-006</v>
      </c>
      <c r="DZ72" s="0" t="n">
        <f aca="false">Picture!DZ76</f>
        <v>0</v>
      </c>
      <c r="EA72" s="0" t="n">
        <f aca="false">Picture!EA76</f>
        <v>0.291701311325033</v>
      </c>
      <c r="EB72" s="0" t="n">
        <f aca="false">Picture!EB76</f>
        <v>-0.605872630785094</v>
      </c>
      <c r="EC72" s="0" t="n">
        <f aca="false">Picture!EC76</f>
        <v>0</v>
      </c>
      <c r="ED72" s="0" t="n">
        <f aca="false">Picture!ED76</f>
        <v>0.999610626353076</v>
      </c>
      <c r="EE72" s="0" t="n">
        <f aca="false">Picture!EE76</f>
        <v>0.00841057656964184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239276787575949</v>
      </c>
      <c r="EN72" s="0" t="n">
        <f aca="false">Picture!EN76</f>
        <v>-0.228161828654808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265.711205</v>
      </c>
      <c r="ET72" s="0" t="n">
        <f aca="false">Picture!ET76</f>
        <v>-161.64927</v>
      </c>
      <c r="EU72" s="0" t="n">
        <f aca="false">Picture!EU76</f>
        <v>-37.8250398565754</v>
      </c>
      <c r="EV72" s="0" t="n">
        <f aca="false">Picture!EV76</f>
        <v>265.711205</v>
      </c>
      <c r="EW72" s="0" t="n">
        <f aca="false">Picture!EW76</f>
        <v>-161.64927</v>
      </c>
      <c r="EX72" s="0" t="n">
        <f aca="false">Picture!EX76</f>
        <v>-37.8250398565754</v>
      </c>
      <c r="EY72" s="0" t="n">
        <f aca="false">Picture!EY76</f>
        <v>265.711205</v>
      </c>
      <c r="EZ72" s="0" t="n">
        <f aca="false">Picture!EZ76</f>
        <v>-161.64927</v>
      </c>
      <c r="FA72" s="0" t="n">
        <f aca="false">Picture!FA76</f>
        <v>-37.8250398565754</v>
      </c>
      <c r="FB72" s="0" t="n">
        <f aca="false">Picture!FB76</f>
        <v>265.711205</v>
      </c>
      <c r="FC72" s="0" t="n">
        <f aca="false">Picture!FC76</f>
        <v>-161.64927</v>
      </c>
      <c r="FD72" s="0" t="n">
        <f aca="false">Picture!FD76</f>
        <v>-37.8250398565754</v>
      </c>
      <c r="FE72" s="0" t="n">
        <f aca="false">Picture!FE76</f>
        <v>265.711205</v>
      </c>
      <c r="FF72" s="0" t="n">
        <f aca="false">Picture!FF76</f>
        <v>-161.64927</v>
      </c>
      <c r="FG72" s="0" t="n">
        <f aca="false">Picture!FG76</f>
        <v>-37.8250398565754</v>
      </c>
      <c r="FH72" s="0" t="n">
        <f aca="false">Picture!FH76</f>
        <v>265.711205</v>
      </c>
      <c r="FI72" s="0" t="n">
        <f aca="false">Picture!FI76</f>
        <v>-161.64927</v>
      </c>
      <c r="FJ72" s="0" t="n">
        <f aca="false">Picture!FJ76</f>
        <v>-37.8250398565754</v>
      </c>
      <c r="FK72" s="0" t="n">
        <f aca="false">Picture!FK76</f>
        <v>265.711205</v>
      </c>
      <c r="FL72" s="0" t="n">
        <f aca="false">Picture!FL76</f>
        <v>-161.64927</v>
      </c>
      <c r="FM72" s="0" t="n">
        <f aca="false">Picture!FM76</f>
        <v>-37.8250398565754</v>
      </c>
      <c r="FN72" s="0" t="n">
        <f aca="false">Picture!FN76</f>
        <v>14899.836532</v>
      </c>
      <c r="FO72" s="0" t="n">
        <f aca="false">Picture!FO76</f>
        <v>-11921.969469</v>
      </c>
      <c r="FP72" s="0" t="n">
        <f aca="false">Picture!FP76</f>
        <v>-44.4487946432672</v>
      </c>
      <c r="FQ72" s="0" t="n">
        <f aca="false">Picture!FQ76</f>
        <v>14899.836532</v>
      </c>
      <c r="FR72" s="0" t="n">
        <f aca="false">Picture!FR76</f>
        <v>-11921.969469</v>
      </c>
      <c r="FS72" s="0" t="n">
        <f aca="false">Picture!FS76</f>
        <v>-44.4487946432672</v>
      </c>
      <c r="FT72" s="0" t="n">
        <f aca="false">Picture!FT76</f>
        <v>14899.836532</v>
      </c>
      <c r="FU72" s="0" t="n">
        <f aca="false">Picture!FU76</f>
        <v>-11921.969469</v>
      </c>
      <c r="FV72" s="0" t="n">
        <f aca="false">Picture!FV76</f>
        <v>-44.4487946432672</v>
      </c>
      <c r="FW72" s="0" t="n">
        <f aca="false">Picture!FW76</f>
        <v>14899.836532</v>
      </c>
      <c r="FX72" s="0" t="n">
        <f aca="false">Picture!FX76</f>
        <v>-11921.969469</v>
      </c>
      <c r="FY72" s="0" t="n">
        <f aca="false">Picture!FY76</f>
        <v>-44.4487946432672</v>
      </c>
      <c r="FZ72" s="0" t="n">
        <f aca="false">Picture!FZ76</f>
        <v>14899.836532</v>
      </c>
      <c r="GA72" s="0" t="n">
        <f aca="false">Picture!GA76</f>
        <v>-11921.969469</v>
      </c>
      <c r="GB72" s="0" t="n">
        <f aca="false">Picture!GB76</f>
        <v>-44.4487946432672</v>
      </c>
      <c r="GC72" s="0" t="n">
        <f aca="false">Picture!GC76</f>
        <v>14899.836532</v>
      </c>
      <c r="GD72" s="0" t="n">
        <f aca="false">Picture!GD76</f>
        <v>-11921.969469</v>
      </c>
      <c r="GE72" s="0" t="n">
        <f aca="false">Picture!GE76</f>
        <v>-44.4487946432672</v>
      </c>
      <c r="GF72" s="0" t="n">
        <f aca="false">Picture!GF76</f>
        <v>14899.836532</v>
      </c>
      <c r="GG72" s="0" t="n">
        <f aca="false">Picture!GG76</f>
        <v>-11921.969469</v>
      </c>
      <c r="GH72" s="0" t="n">
        <f aca="false">Picture!GH76</f>
        <v>-44.4487946432672</v>
      </c>
      <c r="GI72" s="0" t="n">
        <f aca="false">Picture!GI76</f>
        <v>0.0237369503014973</v>
      </c>
      <c r="GJ72" s="0" t="n">
        <f aca="false">Picture!GJ76</f>
        <v>-0.194565142408728</v>
      </c>
      <c r="GK72" s="0" t="n">
        <f aca="false">Picture!GK76</f>
        <v>-89.1265585195256</v>
      </c>
      <c r="GL72" s="0" t="n">
        <f aca="false">Picture!GL76</f>
        <v>0.207586496817459</v>
      </c>
      <c r="GM72" s="0" t="n">
        <f aca="false">Picture!GM76</f>
        <v>-0.504980072911069</v>
      </c>
      <c r="GN72" s="0" t="n">
        <f aca="false">Picture!GN76</f>
        <v>-70.8677749369375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.195208206204168</v>
      </c>
      <c r="GY72" s="0" t="n">
        <f aca="false">Picture!GY76</f>
        <v>-0.525764392731285</v>
      </c>
      <c r="GZ72" s="0" t="n">
        <f aca="false">Picture!GZ76</f>
        <v>-72.9243238241784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5874.6604434335</v>
      </c>
      <c r="C73" s="0" t="n">
        <f aca="false">Picture!C77</f>
        <v>-38441.2740393281</v>
      </c>
      <c r="D73" s="0" t="n">
        <f aca="false">Picture!D77</f>
        <v>-40.7579845867446</v>
      </c>
      <c r="E73" s="0" t="n">
        <f aca="false">Picture!E77</f>
        <v>6879.42524047613</v>
      </c>
      <c r="F73" s="0" t="n">
        <f aca="false">Picture!F77</f>
        <v>-34465.7541660249</v>
      </c>
      <c r="G73" s="0" t="n">
        <f aca="false">Picture!G77</f>
        <v>-83.3609979706742</v>
      </c>
      <c r="H73" s="0" t="n">
        <f aca="false">Picture!H77</f>
        <v>48995.2352029574</v>
      </c>
      <c r="I73" s="0" t="n">
        <f aca="false">Picture!I77</f>
        <v>-3975.51987330317</v>
      </c>
      <c r="J73" s="0" t="n">
        <f aca="false">Picture!J77</f>
        <v>-7.50512215198693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6635.52165344358</v>
      </c>
      <c r="R73" s="0" t="n">
        <f aca="false">Picture!R77</f>
        <v>-16615.7457421935</v>
      </c>
      <c r="S73" s="0" t="n">
        <f aca="false">Picture!S77</f>
        <v>-71.4616775914388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40286.2893477678</v>
      </c>
      <c r="X73" s="0" t="n">
        <f aca="false">Picture!X77</f>
        <v>-35020.9622592926</v>
      </c>
      <c r="Y73" s="0" t="n">
        <f aca="false">Picture!Y77</f>
        <v>-46.504103538429</v>
      </c>
      <c r="Z73" s="0" t="n">
        <f aca="false">Picture!Z77</f>
        <v>5035.10813879967</v>
      </c>
      <c r="AA73" s="0" t="n">
        <f aca="false">Picture!AA77</f>
        <v>-27975.3957599401</v>
      </c>
      <c r="AB73" s="0" t="n">
        <f aca="false">Picture!AB77</f>
        <v>-84.7469515938171</v>
      </c>
      <c r="AC73" s="0" t="n">
        <f aca="false">Picture!AC77</f>
        <v>35251.1812089682</v>
      </c>
      <c r="AD73" s="0" t="n">
        <f aca="false">Picture!AD77</f>
        <v>-7045.56649935246</v>
      </c>
      <c r="AE73" s="0" t="n">
        <f aca="false">Picture!AE77</f>
        <v>-16.6574663090856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4780.82577645779</v>
      </c>
      <c r="AM73" s="0" t="n">
        <f aca="false">Picture!AM77</f>
        <v>-13782.5197206736</v>
      </c>
      <c r="AN73" s="0" t="n">
        <f aca="false">Picture!AN77</f>
        <v>-74.2458826874898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39284.9598542169</v>
      </c>
      <c r="AS73" s="0" t="n">
        <f aca="false">Picture!AS77</f>
        <v>-23083.7582149078</v>
      </c>
      <c r="AT73" s="0" t="n">
        <f aca="false">Picture!AT77</f>
        <v>-37.0117567420955</v>
      </c>
      <c r="AU73" s="0" t="n">
        <f aca="false">Picture!AU77</f>
        <v>4033.77864524874</v>
      </c>
      <c r="AV73" s="0" t="n">
        <f aca="false">Picture!AV77</f>
        <v>-16038.1917155554</v>
      </c>
      <c r="AW73" s="0" t="n">
        <f aca="false">Picture!AW77</f>
        <v>-79.9034246626541</v>
      </c>
      <c r="AX73" s="0" t="n">
        <f aca="false">Picture!AX77</f>
        <v>35251.1812089682</v>
      </c>
      <c r="AY73" s="0" t="n">
        <f aca="false">Picture!AY77</f>
        <v>-7045.56649935246</v>
      </c>
      <c r="AZ73" s="0" t="n">
        <f aca="false">Picture!AZ77</f>
        <v>-16.6574663090856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3939.80342798373</v>
      </c>
      <c r="BH73" s="0" t="n">
        <f aca="false">Picture!BH77</f>
        <v>-7215.65629552361</v>
      </c>
      <c r="BI73" s="0" t="n">
        <f aca="false">Picture!BI77</f>
        <v>-64.6827336063831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1001.32949355093</v>
      </c>
      <c r="BN73" s="0" t="n">
        <f aca="false">Picture!BN77</f>
        <v>-11937.2040443848</v>
      </c>
      <c r="BO73" s="0" t="n">
        <f aca="false">Picture!BO77</f>
        <v>-92.2608733778443</v>
      </c>
      <c r="BP73" s="0" t="n">
        <f aca="false">Picture!BP77</f>
        <v>1001.32949355093</v>
      </c>
      <c r="BQ73" s="0" t="n">
        <f aca="false">Picture!BQ77</f>
        <v>-11937.2040443848</v>
      </c>
      <c r="BR73" s="0" t="n">
        <f aca="false">Picture!BR77</f>
        <v>-92.260873377844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841.022348474061</v>
      </c>
      <c r="CC73" s="0" t="n">
        <f aca="false">Picture!CC77</f>
        <v>-6566.86342514996</v>
      </c>
      <c r="CD73" s="0" t="n">
        <f aca="false">Picture!CD77</f>
        <v>-88.6469314703995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38693985839948</v>
      </c>
      <c r="CI73" s="0" t="n">
        <f aca="false">Picture!CI77</f>
        <v>0.134524819076505</v>
      </c>
      <c r="CJ73" s="0" t="n">
        <f aca="false">Picture!CJ77</f>
        <v>10.7412331258196</v>
      </c>
      <c r="CK73" s="0" t="n">
        <f aca="false">Picture!CK77</f>
        <v>1.36629145806512</v>
      </c>
      <c r="CL73" s="0" t="n">
        <f aca="false">Picture!CL77</f>
        <v>0.113805899731079</v>
      </c>
      <c r="CM73" s="0" t="n">
        <f aca="false">Picture!CM77</f>
        <v>9.08640414844026</v>
      </c>
      <c r="CN73" s="0" t="n">
        <f aca="false">Picture!CN77</f>
        <v>1.38988917598292</v>
      </c>
      <c r="CO73" s="0" t="n">
        <f aca="false">Picture!CO77</f>
        <v>0.137529173234054</v>
      </c>
      <c r="CP73" s="0" t="n">
        <f aca="false">Picture!CP77</f>
        <v>10.9816005726935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38794466975117</v>
      </c>
      <c r="CX73" s="0" t="n">
        <f aca="false">Picture!CX77</f>
        <v>0.135408191386849</v>
      </c>
      <c r="CY73" s="0" t="n">
        <f aca="false">Picture!CY77</f>
        <v>10.8107183883122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.000400288324309606</v>
      </c>
      <c r="DE73" s="0" t="n">
        <f aca="false">Picture!DE77</f>
        <v>0</v>
      </c>
      <c r="DF73" s="0" t="n">
        <f aca="false">Picture!DF77</f>
        <v>0.249225009559712</v>
      </c>
      <c r="DG73" s="0" t="n">
        <f aca="false">Picture!DG77</f>
        <v>-0.64355199541627</v>
      </c>
      <c r="DH73" s="0" t="n">
        <f aca="false">Picture!DH77</f>
        <v>0</v>
      </c>
      <c r="DI73" s="0" t="n">
        <f aca="false">Picture!DI77</f>
        <v>0.998867936838418</v>
      </c>
      <c r="DJ73" s="0" t="n">
        <f aca="false">Picture!DJ77</f>
        <v>0.00763144824661999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224910731534001</v>
      </c>
      <c r="DS73" s="0" t="n">
        <f aca="false">Picture!DS77</f>
        <v>-0.252121266112958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.000400288324309606</v>
      </c>
      <c r="DZ73" s="0" t="n">
        <f aca="false">Picture!DZ77</f>
        <v>0</v>
      </c>
      <c r="EA73" s="0" t="n">
        <f aca="false">Picture!EA77</f>
        <v>0.249225009559712</v>
      </c>
      <c r="EB73" s="0" t="n">
        <f aca="false">Picture!EB77</f>
        <v>-0.64355199541627</v>
      </c>
      <c r="EC73" s="0" t="n">
        <f aca="false">Picture!EC77</f>
        <v>0</v>
      </c>
      <c r="ED73" s="0" t="n">
        <f aca="false">Picture!ED77</f>
        <v>0.998867936838418</v>
      </c>
      <c r="EE73" s="0" t="n">
        <f aca="false">Picture!EE77</f>
        <v>0.00763144824661999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224910731534001</v>
      </c>
      <c r="EN73" s="0" t="n">
        <f aca="false">Picture!EN77</f>
        <v>-0.252121266112958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265.477102</v>
      </c>
      <c r="ET73" s="0" t="n">
        <f aca="false">Picture!ET77</f>
        <v>-72.516526</v>
      </c>
      <c r="EU73" s="0" t="n">
        <f aca="false">Picture!EU77</f>
        <v>-21.4549979622693</v>
      </c>
      <c r="EV73" s="0" t="n">
        <f aca="false">Picture!EV77</f>
        <v>265.477102</v>
      </c>
      <c r="EW73" s="0" t="n">
        <f aca="false">Picture!EW77</f>
        <v>-72.516526</v>
      </c>
      <c r="EX73" s="0" t="n">
        <f aca="false">Picture!EX77</f>
        <v>-21.4549979622693</v>
      </c>
      <c r="EY73" s="0" t="n">
        <f aca="false">Picture!EY77</f>
        <v>265.477102</v>
      </c>
      <c r="EZ73" s="0" t="n">
        <f aca="false">Picture!EZ77</f>
        <v>-72.516526</v>
      </c>
      <c r="FA73" s="0" t="n">
        <f aca="false">Picture!FA77</f>
        <v>-21.4549979622693</v>
      </c>
      <c r="FB73" s="0" t="n">
        <f aca="false">Picture!FB77</f>
        <v>265.477102</v>
      </c>
      <c r="FC73" s="0" t="n">
        <f aca="false">Picture!FC77</f>
        <v>-72.516526</v>
      </c>
      <c r="FD73" s="0" t="n">
        <f aca="false">Picture!FD77</f>
        <v>-21.4549979622693</v>
      </c>
      <c r="FE73" s="0" t="n">
        <f aca="false">Picture!FE77</f>
        <v>265.477102</v>
      </c>
      <c r="FF73" s="0" t="n">
        <f aca="false">Picture!FF77</f>
        <v>-72.516526</v>
      </c>
      <c r="FG73" s="0" t="n">
        <f aca="false">Picture!FG77</f>
        <v>-21.4549979622693</v>
      </c>
      <c r="FH73" s="0" t="n">
        <f aca="false">Picture!FH77</f>
        <v>265.477102</v>
      </c>
      <c r="FI73" s="0" t="n">
        <f aca="false">Picture!FI77</f>
        <v>-72.516526</v>
      </c>
      <c r="FJ73" s="0" t="n">
        <f aca="false">Picture!FJ77</f>
        <v>-21.4549979622693</v>
      </c>
      <c r="FK73" s="0" t="n">
        <f aca="false">Picture!FK77</f>
        <v>265.477102</v>
      </c>
      <c r="FL73" s="0" t="n">
        <f aca="false">Picture!FL77</f>
        <v>-72.516526</v>
      </c>
      <c r="FM73" s="0" t="n">
        <f aca="false">Picture!FM77</f>
        <v>-21.4549979622693</v>
      </c>
      <c r="FN73" s="0" t="n">
        <f aca="false">Picture!FN77</f>
        <v>22221.164427</v>
      </c>
      <c r="FO73" s="0" t="n">
        <f aca="false">Picture!FO77</f>
        <v>-4090.34039500003</v>
      </c>
      <c r="FP73" s="0" t="n">
        <f aca="false">Picture!FP77</f>
        <v>-15.5458246218588</v>
      </c>
      <c r="FQ73" s="0" t="n">
        <f aca="false">Picture!FQ77</f>
        <v>22221.164427</v>
      </c>
      <c r="FR73" s="0" t="n">
        <f aca="false">Picture!FR77</f>
        <v>-4090.34039500003</v>
      </c>
      <c r="FS73" s="0" t="n">
        <f aca="false">Picture!FS77</f>
        <v>-15.5458246218588</v>
      </c>
      <c r="FT73" s="0" t="n">
        <f aca="false">Picture!FT77</f>
        <v>22221.164427</v>
      </c>
      <c r="FU73" s="0" t="n">
        <f aca="false">Picture!FU77</f>
        <v>-4090.34039500003</v>
      </c>
      <c r="FV73" s="0" t="n">
        <f aca="false">Picture!FV77</f>
        <v>-15.5458246218588</v>
      </c>
      <c r="FW73" s="0" t="n">
        <f aca="false">Picture!FW77</f>
        <v>22221.164427</v>
      </c>
      <c r="FX73" s="0" t="n">
        <f aca="false">Picture!FX77</f>
        <v>-4090.34039500003</v>
      </c>
      <c r="FY73" s="0" t="n">
        <f aca="false">Picture!FY77</f>
        <v>-15.5458246218588</v>
      </c>
      <c r="FZ73" s="0" t="n">
        <f aca="false">Picture!FZ77</f>
        <v>22221.164427</v>
      </c>
      <c r="GA73" s="0" t="n">
        <f aca="false">Picture!GA77</f>
        <v>-4090.34039500003</v>
      </c>
      <c r="GB73" s="0" t="n">
        <f aca="false">Picture!GB77</f>
        <v>-15.5458246218588</v>
      </c>
      <c r="GC73" s="0" t="n">
        <f aca="false">Picture!GC77</f>
        <v>22221.164427</v>
      </c>
      <c r="GD73" s="0" t="n">
        <f aca="false">Picture!GD77</f>
        <v>-4090.34039500003</v>
      </c>
      <c r="GE73" s="0" t="n">
        <f aca="false">Picture!GE77</f>
        <v>-15.5458246218588</v>
      </c>
      <c r="GF73" s="0" t="n">
        <f aca="false">Picture!GF77</f>
        <v>22221.164427</v>
      </c>
      <c r="GG73" s="0" t="n">
        <f aca="false">Picture!GG77</f>
        <v>-4090.34039500003</v>
      </c>
      <c r="GH73" s="0" t="n">
        <f aca="false">Picture!GH77</f>
        <v>-15.5458246218588</v>
      </c>
      <c r="GI73" s="0" t="n">
        <f aca="false">Picture!GI77</f>
        <v>0.0254888765895848</v>
      </c>
      <c r="GJ73" s="0" t="n">
        <f aca="false">Picture!GJ77</f>
        <v>-0.181963415817574</v>
      </c>
      <c r="GK73" s="0" t="n">
        <f aca="false">Picture!GK77</f>
        <v>-87.7133791611429</v>
      </c>
      <c r="GL73" s="0" t="n">
        <f aca="false">Picture!GL77</f>
        <v>0.248236103567646</v>
      </c>
      <c r="GM73" s="0" t="n">
        <f aca="false">Picture!GM77</f>
        <v>-0.396370943242351</v>
      </c>
      <c r="GN73" s="0" t="n">
        <f aca="false">Picture!GN77</f>
        <v>-61.490321150520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.213468099068199</v>
      </c>
      <c r="GY73" s="0" t="n">
        <f aca="false">Picture!GY77</f>
        <v>-0.450591111150969</v>
      </c>
      <c r="GZ73" s="0" t="n">
        <f aca="false">Picture!GZ77</f>
        <v>-67.8540564179893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2484.1760135508</v>
      </c>
      <c r="C74" s="0" t="n">
        <f aca="false">Picture!C78</f>
        <v>-46620.1883450461</v>
      </c>
      <c r="D74" s="0" t="n">
        <f aca="false">Picture!D78</f>
        <v>-42.7299023454442</v>
      </c>
      <c r="E74" s="0" t="n">
        <f aca="false">Picture!E78</f>
        <v>10346.5330754602</v>
      </c>
      <c r="F74" s="0" t="n">
        <f aca="false">Picture!F78</f>
        <v>-28869.6948181784</v>
      </c>
      <c r="G74" s="0" t="n">
        <f aca="false">Picture!G78</f>
        <v>-73.6167050448558</v>
      </c>
      <c r="H74" s="0" t="n">
        <f aca="false">Picture!H78</f>
        <v>52137.6429380906</v>
      </c>
      <c r="I74" s="0" t="n">
        <f aca="false">Picture!I78</f>
        <v>-17750.4935268676</v>
      </c>
      <c r="J74" s="0" t="n">
        <f aca="false">Picture!J78</f>
        <v>-25.3984358786955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10108.4699272585</v>
      </c>
      <c r="R74" s="0" t="n">
        <f aca="false">Picture!R78</f>
        <v>-7518.1503271246</v>
      </c>
      <c r="S74" s="0" t="n">
        <f aca="false">Picture!S78</f>
        <v>-42.6522510760684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45109.6557209492</v>
      </c>
      <c r="X74" s="0" t="n">
        <f aca="false">Picture!X78</f>
        <v>-42037.98970294</v>
      </c>
      <c r="Y74" s="0" t="n">
        <f aca="false">Picture!Y78</f>
        <v>-48.2376655140432</v>
      </c>
      <c r="Z74" s="0" t="n">
        <f aca="false">Picture!Z78</f>
        <v>7596.02770793438</v>
      </c>
      <c r="AA74" s="0" t="n">
        <f aca="false">Picture!AA78</f>
        <v>-23735.2152425051</v>
      </c>
      <c r="AB74" s="0" t="n">
        <f aca="false">Picture!AB78</f>
        <v>-75.7557409390047</v>
      </c>
      <c r="AC74" s="0" t="n">
        <f aca="false">Picture!AC78</f>
        <v>37513.6280130148</v>
      </c>
      <c r="AD74" s="0" t="n">
        <f aca="false">Picture!AD78</f>
        <v>-18302.7744604349</v>
      </c>
      <c r="AE74" s="0" t="n">
        <f aca="false">Picture!AE78</f>
        <v>-32.7910321148717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7317.94943213463</v>
      </c>
      <c r="AM74" s="0" t="n">
        <f aca="false">Picture!AM78</f>
        <v>-6761.24949860573</v>
      </c>
      <c r="AN74" s="0" t="n">
        <f aca="false">Picture!AN78</f>
        <v>-48.0229701410305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42415.0279281212</v>
      </c>
      <c r="AS74" s="0" t="n">
        <f aca="false">Picture!AS78</f>
        <v>-30314.0231320757</v>
      </c>
      <c r="AT74" s="0" t="n">
        <f aca="false">Picture!AT78</f>
        <v>-41.6807626253575</v>
      </c>
      <c r="AU74" s="0" t="n">
        <f aca="false">Picture!AU78</f>
        <v>4901.39991510642</v>
      </c>
      <c r="AV74" s="0" t="n">
        <f aca="false">Picture!AV78</f>
        <v>-12011.2486716408</v>
      </c>
      <c r="AW74" s="0" t="n">
        <f aca="false">Picture!AW78</f>
        <v>-71.01932385122</v>
      </c>
      <c r="AX74" s="0" t="n">
        <f aca="false">Picture!AX78</f>
        <v>37513.6280130148</v>
      </c>
      <c r="AY74" s="0" t="n">
        <f aca="false">Picture!AY78</f>
        <v>-18302.7744604349</v>
      </c>
      <c r="AZ74" s="0" t="n">
        <f aca="false">Picture!AZ78</f>
        <v>-32.7910321148717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4852.4072793839</v>
      </c>
      <c r="BH74" s="0" t="n">
        <f aca="false">Picture!BH78</f>
        <v>-2726.13609187576</v>
      </c>
      <c r="BI74" s="0" t="n">
        <f aca="false">Picture!BI78</f>
        <v>-35.9717686938914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2694.62779282796</v>
      </c>
      <c r="BN74" s="0" t="n">
        <f aca="false">Picture!BN78</f>
        <v>-11723.9665708643</v>
      </c>
      <c r="BO74" s="0" t="n">
        <f aca="false">Picture!BO78</f>
        <v>-81.3114390705563</v>
      </c>
      <c r="BP74" s="0" t="n">
        <f aca="false">Picture!BP78</f>
        <v>2694.62779282796</v>
      </c>
      <c r="BQ74" s="0" t="n">
        <f aca="false">Picture!BQ78</f>
        <v>-11723.9665708643</v>
      </c>
      <c r="BR74" s="0" t="n">
        <f aca="false">Picture!BR78</f>
        <v>-81.3114390705563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2465.54215275073</v>
      </c>
      <c r="CC74" s="0" t="n">
        <f aca="false">Picture!CC78</f>
        <v>-4035.11340672997</v>
      </c>
      <c r="CD74" s="0" t="n">
        <f aca="false">Picture!CD78</f>
        <v>-62.072407464276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1.38516189083954</v>
      </c>
      <c r="CI74" s="0" t="n">
        <f aca="false">Picture!CI78</f>
        <v>0.133213386345711</v>
      </c>
      <c r="CJ74" s="0" t="n">
        <f aca="false">Picture!CJ78</f>
        <v>10.6404844821928</v>
      </c>
      <c r="CK74" s="0" t="n">
        <f aca="false">Picture!CK78</f>
        <v>1.36209785868116</v>
      </c>
      <c r="CL74" s="0" t="n">
        <f aca="false">Picture!CL78</f>
        <v>0.110432613364472</v>
      </c>
      <c r="CM74" s="0" t="n">
        <f aca="false">Picture!CM78</f>
        <v>8.82285529439072</v>
      </c>
      <c r="CN74" s="0" t="n">
        <f aca="false">Picture!CN78</f>
        <v>1.38983206103132</v>
      </c>
      <c r="CO74" s="0" t="n">
        <f aca="false">Picture!CO78</f>
        <v>0.137724555568171</v>
      </c>
      <c r="CP74" s="0" t="n">
        <f aca="false">Picture!CP78</f>
        <v>10.999419376312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38132546842564</v>
      </c>
      <c r="CX74" s="0" t="n">
        <f aca="false">Picture!CX78</f>
        <v>0.129363596085206</v>
      </c>
      <c r="CY74" s="0" t="n">
        <f aca="false">Picture!CY78</f>
        <v>10.3328702689142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-4.44089209850063E-016</v>
      </c>
      <c r="DE74" s="0" t="n">
        <f aca="false">Picture!DE78</f>
        <v>0</v>
      </c>
      <c r="DF74" s="0" t="n">
        <f aca="false">Picture!DF78</f>
        <v>0.389486359431604</v>
      </c>
      <c r="DG74" s="0" t="n">
        <f aca="false">Picture!DG78</f>
        <v>-0.445727022696422</v>
      </c>
      <c r="DH74" s="0" t="n">
        <f aca="false">Picture!DH78</f>
        <v>0</v>
      </c>
      <c r="DI74" s="0" t="n">
        <f aca="false">Picture!DI78</f>
        <v>0.999366273902487</v>
      </c>
      <c r="DJ74" s="0" t="n">
        <f aca="false">Picture!DJ78</f>
        <v>0.00646210537002501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379772559283155</v>
      </c>
      <c r="DS74" s="0" t="n">
        <f aca="false">Picture!DS78</f>
        <v>0.0751285357735438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-4.44089209850063E-016</v>
      </c>
      <c r="DZ74" s="0" t="n">
        <f aca="false">Picture!DZ78</f>
        <v>0</v>
      </c>
      <c r="EA74" s="0" t="n">
        <f aca="false">Picture!EA78</f>
        <v>0.389486359431604</v>
      </c>
      <c r="EB74" s="0" t="n">
        <f aca="false">Picture!EB78</f>
        <v>-0.445727022696422</v>
      </c>
      <c r="EC74" s="0" t="n">
        <f aca="false">Picture!EC78</f>
        <v>0</v>
      </c>
      <c r="ED74" s="0" t="n">
        <f aca="false">Picture!ED78</f>
        <v>0.999366273902487</v>
      </c>
      <c r="EE74" s="0" t="n">
        <f aca="false">Picture!EE78</f>
        <v>0.00646210537002501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379772559283155</v>
      </c>
      <c r="EN74" s="0" t="n">
        <f aca="false">Picture!EN78</f>
        <v>0.0751285357735438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288.499093</v>
      </c>
      <c r="ET74" s="0" t="n">
        <f aca="false">Picture!ET78</f>
        <v>-33.200507</v>
      </c>
      <c r="EU74" s="0" t="n">
        <f aca="false">Picture!EU78</f>
        <v>-10.3203445077333</v>
      </c>
      <c r="EV74" s="0" t="n">
        <f aca="false">Picture!EV78</f>
        <v>288.499093</v>
      </c>
      <c r="EW74" s="0" t="n">
        <f aca="false">Picture!EW78</f>
        <v>-33.200507</v>
      </c>
      <c r="EX74" s="0" t="n">
        <f aca="false">Picture!EX78</f>
        <v>-10.3203445077333</v>
      </c>
      <c r="EY74" s="0" t="n">
        <f aca="false">Picture!EY78</f>
        <v>288.499093</v>
      </c>
      <c r="EZ74" s="0" t="n">
        <f aca="false">Picture!EZ78</f>
        <v>-33.200507</v>
      </c>
      <c r="FA74" s="0" t="n">
        <f aca="false">Picture!FA78</f>
        <v>-10.3203445077333</v>
      </c>
      <c r="FB74" s="0" t="n">
        <f aca="false">Picture!FB78</f>
        <v>288.499093</v>
      </c>
      <c r="FC74" s="0" t="n">
        <f aca="false">Picture!FC78</f>
        <v>-33.200507</v>
      </c>
      <c r="FD74" s="0" t="n">
        <f aca="false">Picture!FD78</f>
        <v>-10.3203445077333</v>
      </c>
      <c r="FE74" s="0" t="n">
        <f aca="false">Picture!FE78</f>
        <v>288.499093</v>
      </c>
      <c r="FF74" s="0" t="n">
        <f aca="false">Picture!FF78</f>
        <v>-33.200507</v>
      </c>
      <c r="FG74" s="0" t="n">
        <f aca="false">Picture!FG78</f>
        <v>-10.3203445077333</v>
      </c>
      <c r="FH74" s="0" t="n">
        <f aca="false">Picture!FH78</f>
        <v>288.499093</v>
      </c>
      <c r="FI74" s="0" t="n">
        <f aca="false">Picture!FI78</f>
        <v>-33.200507</v>
      </c>
      <c r="FJ74" s="0" t="n">
        <f aca="false">Picture!FJ78</f>
        <v>-10.3203445077333</v>
      </c>
      <c r="FK74" s="0" t="n">
        <f aca="false">Picture!FK78</f>
        <v>288.499093</v>
      </c>
      <c r="FL74" s="0" t="n">
        <f aca="false">Picture!FL78</f>
        <v>-33.200507</v>
      </c>
      <c r="FM74" s="0" t="n">
        <f aca="false">Picture!FM78</f>
        <v>-10.3203445077333</v>
      </c>
      <c r="FN74" s="0" t="n">
        <f aca="false">Picture!FN78</f>
        <v>18624.983228</v>
      </c>
      <c r="FO74" s="0" t="n">
        <f aca="false">Picture!FO78</f>
        <v>-3983.86060999998</v>
      </c>
      <c r="FP74" s="0" t="n">
        <f aca="false">Picture!FP78</f>
        <v>-17.6208064355068</v>
      </c>
      <c r="FQ74" s="0" t="n">
        <f aca="false">Picture!FQ78</f>
        <v>18624.983228</v>
      </c>
      <c r="FR74" s="0" t="n">
        <f aca="false">Picture!FR78</f>
        <v>-3983.86060999998</v>
      </c>
      <c r="FS74" s="0" t="n">
        <f aca="false">Picture!FS78</f>
        <v>-17.6208064355068</v>
      </c>
      <c r="FT74" s="0" t="n">
        <f aca="false">Picture!FT78</f>
        <v>18624.983228</v>
      </c>
      <c r="FU74" s="0" t="n">
        <f aca="false">Picture!FU78</f>
        <v>-3983.86060999998</v>
      </c>
      <c r="FV74" s="0" t="n">
        <f aca="false">Picture!FV78</f>
        <v>-17.6208064355068</v>
      </c>
      <c r="FW74" s="0" t="n">
        <f aca="false">Picture!FW78</f>
        <v>18624.983228</v>
      </c>
      <c r="FX74" s="0" t="n">
        <f aca="false">Picture!FX78</f>
        <v>-3983.86060999998</v>
      </c>
      <c r="FY74" s="0" t="n">
        <f aca="false">Picture!FY78</f>
        <v>-17.6208064355068</v>
      </c>
      <c r="FZ74" s="0" t="n">
        <f aca="false">Picture!FZ78</f>
        <v>18624.983228</v>
      </c>
      <c r="GA74" s="0" t="n">
        <f aca="false">Picture!GA78</f>
        <v>-3983.86060999998</v>
      </c>
      <c r="GB74" s="0" t="n">
        <f aca="false">Picture!GB78</f>
        <v>-17.6208064355068</v>
      </c>
      <c r="GC74" s="0" t="n">
        <f aca="false">Picture!GC78</f>
        <v>18624.983228</v>
      </c>
      <c r="GD74" s="0" t="n">
        <f aca="false">Picture!GD78</f>
        <v>-3983.86060999998</v>
      </c>
      <c r="GE74" s="0" t="n">
        <f aca="false">Picture!GE78</f>
        <v>-17.6208064355068</v>
      </c>
      <c r="GF74" s="0" t="n">
        <f aca="false">Picture!GF78</f>
        <v>18624.983228</v>
      </c>
      <c r="GG74" s="0" t="n">
        <f aca="false">Picture!GG78</f>
        <v>-3983.86060999998</v>
      </c>
      <c r="GH74" s="0" t="n">
        <f aca="false">Picture!GH78</f>
        <v>-17.6208064355068</v>
      </c>
      <c r="GI74" s="0" t="n">
        <f aca="false">Picture!GI78</f>
        <v>0.0635300251928261</v>
      </c>
      <c r="GJ74" s="0" t="n">
        <f aca="false">Picture!GJ78</f>
        <v>-0.134720799663367</v>
      </c>
      <c r="GK74" s="0" t="n">
        <f aca="false">Picture!GK78</f>
        <v>-67.9547233970354</v>
      </c>
      <c r="GL74" s="0" t="n">
        <f aca="false">Picture!GL78</f>
        <v>0.549766972599594</v>
      </c>
      <c r="GM74" s="0" t="n">
        <f aca="false">Picture!GM78</f>
        <v>-0.302766224063092</v>
      </c>
      <c r="GN74" s="0" t="n">
        <f aca="false">Picture!GN78</f>
        <v>-35.513716679690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.508107009736367</v>
      </c>
      <c r="GY74" s="0" t="n">
        <f aca="false">Picture!GY78</f>
        <v>-0.349664100228291</v>
      </c>
      <c r="GZ74" s="0" t="n">
        <f aca="false">Picture!GZ78</f>
        <v>-40.7642663836857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4767.560444777</v>
      </c>
      <c r="C75" s="0" t="n">
        <f aca="false">Picture!C79</f>
        <v>-44278.6376121497</v>
      </c>
      <c r="D75" s="0" t="n">
        <f aca="false">Picture!D79</f>
        <v>-40.6053933114059</v>
      </c>
      <c r="E75" s="0" t="n">
        <f aca="false">Picture!E79</f>
        <v>25254.67238989</v>
      </c>
      <c r="F75" s="0" t="n">
        <f aca="false">Picture!F79</f>
        <v>-82437.4356670368</v>
      </c>
      <c r="G75" s="0" t="n">
        <f aca="false">Picture!G79</f>
        <v>-76.5491893087094</v>
      </c>
      <c r="H75" s="0" t="n">
        <f aca="false">Picture!H79</f>
        <v>39512.8880548871</v>
      </c>
      <c r="I75" s="0" t="n">
        <f aca="false">Picture!I79</f>
        <v>38158.7980548871</v>
      </c>
      <c r="J75" s="0" t="n">
        <f aca="false">Picture!J79</f>
        <v>2818.04001616488</v>
      </c>
      <c r="K75" s="0" t="n">
        <f aca="false">Picture!K79</f>
        <v>0</v>
      </c>
      <c r="L75" s="0" t="n">
        <f aca="false">Picture!L79</f>
        <v>-107461.408056927</v>
      </c>
      <c r="M75" s="0" t="n">
        <f aca="false">Picture!M79</f>
        <v>-10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443.56789405227</v>
      </c>
      <c r="R75" s="0" t="n">
        <f aca="false">Picture!R79</f>
        <v>-8256.59325370193</v>
      </c>
      <c r="S75" s="0" t="n">
        <f aca="false">Picture!S79</f>
        <v>-52.5892261614332</v>
      </c>
      <c r="T75" s="0" t="n">
        <f aca="false">Picture!T79</f>
        <v>0</v>
      </c>
      <c r="U75" s="0" t="n">
        <f aca="false">Picture!U79</f>
        <v>-15663.9111477542</v>
      </c>
      <c r="V75" s="0" t="n">
        <f aca="false">Picture!V79</f>
        <v>-100</v>
      </c>
      <c r="W75" s="0" t="n">
        <f aca="false">Picture!W79</f>
        <v>49433.8258336782</v>
      </c>
      <c r="X75" s="0" t="n">
        <f aca="false">Picture!X79</f>
        <v>-37684.4153937101</v>
      </c>
      <c r="Y75" s="0" t="n">
        <f aca="false">Picture!Y79</f>
        <v>-43.2566301417284</v>
      </c>
      <c r="Z75" s="0" t="n">
        <f aca="false">Picture!Z79</f>
        <v>20731.3467736244</v>
      </c>
      <c r="AA75" s="0" t="n">
        <f aca="false">Picture!AA79</f>
        <v>-65309.894453764</v>
      </c>
      <c r="AB75" s="0" t="n">
        <f aca="false">Picture!AB79</f>
        <v>-75.9053373964748</v>
      </c>
      <c r="AC75" s="0" t="n">
        <f aca="false">Picture!AC79</f>
        <v>28702.4790600538</v>
      </c>
      <c r="AD75" s="0" t="n">
        <f aca="false">Picture!AD79</f>
        <v>27625.4790600538</v>
      </c>
      <c r="AE75" s="0" t="n">
        <f aca="false">Picture!AE79</f>
        <v>2565.03983844511</v>
      </c>
      <c r="AF75" s="0" t="n">
        <f aca="false">Picture!AF79</f>
        <v>0</v>
      </c>
      <c r="AG75" s="0" t="n">
        <f aca="false">Picture!AG79</f>
        <v>-85857.2412273884</v>
      </c>
      <c r="AH75" s="0" t="n">
        <f aca="false">Picture!AH79</f>
        <v>-10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5672.35083258152</v>
      </c>
      <c r="AM75" s="0" t="n">
        <f aca="false">Picture!AM79</f>
        <v>-6866.38167560101</v>
      </c>
      <c r="AN75" s="0" t="n">
        <f aca="false">Picture!AN79</f>
        <v>-54.7613697885344</v>
      </c>
      <c r="AO75" s="0" t="n">
        <f aca="false">Picture!AO79</f>
        <v>0</v>
      </c>
      <c r="AP75" s="0" t="n">
        <f aca="false">Picture!AP79</f>
        <v>-12509.7325081825</v>
      </c>
      <c r="AQ75" s="0" t="n">
        <f aca="false">Picture!AQ79</f>
        <v>-100</v>
      </c>
      <c r="AR75" s="0" t="n">
        <f aca="false">Picture!AR79</f>
        <v>42406.7497673172</v>
      </c>
      <c r="AS75" s="0" t="n">
        <f aca="false">Picture!AS79</f>
        <v>-10768.7759304671</v>
      </c>
      <c r="AT75" s="0" t="n">
        <f aca="false">Picture!AT79</f>
        <v>-20.2513765292514</v>
      </c>
      <c r="AU75" s="0" t="n">
        <f aca="false">Picture!AU79</f>
        <v>13704.2707072633</v>
      </c>
      <c r="AV75" s="0" t="n">
        <f aca="false">Picture!AV79</f>
        <v>-38394.2549905209</v>
      </c>
      <c r="AW75" s="0" t="n">
        <f aca="false">Picture!AW79</f>
        <v>-73.6954730988747</v>
      </c>
      <c r="AX75" s="0" t="n">
        <f aca="false">Picture!AX79</f>
        <v>28702.4790600538</v>
      </c>
      <c r="AY75" s="0" t="n">
        <f aca="false">Picture!AY79</f>
        <v>27625.4790600538</v>
      </c>
      <c r="AZ75" s="0" t="n">
        <f aca="false">Picture!AZ79</f>
        <v>2565.03983844511</v>
      </c>
      <c r="BA75" s="0" t="n">
        <f aca="false">Picture!BA79</f>
        <v>0</v>
      </c>
      <c r="BB75" s="0" t="n">
        <f aca="false">Picture!BB79</f>
        <v>-52004.6056992577</v>
      </c>
      <c r="BC75" s="0" t="n">
        <f aca="false">Picture!BC79</f>
        <v>-10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4061.86897562934</v>
      </c>
      <c r="BH75" s="0" t="n">
        <f aca="false">Picture!BH79</f>
        <v>-2307.33284125852</v>
      </c>
      <c r="BI75" s="0" t="n">
        <f aca="false">Picture!BI79</f>
        <v>-36.2264049341419</v>
      </c>
      <c r="BJ75" s="0" t="n">
        <f aca="false">Picture!BJ79</f>
        <v>0</v>
      </c>
      <c r="BK75" s="0" t="n">
        <f aca="false">Picture!BK79</f>
        <v>-6353.45181712628</v>
      </c>
      <c r="BL75" s="0" t="n">
        <f aca="false">Picture!BL79</f>
        <v>-100</v>
      </c>
      <c r="BM75" s="0" t="n">
        <f aca="false">Picture!BM79</f>
        <v>7027.07606636109</v>
      </c>
      <c r="BN75" s="0" t="n">
        <f aca="false">Picture!BN79</f>
        <v>-26915.639463243</v>
      </c>
      <c r="BO75" s="0" t="n">
        <f aca="false">Picture!BO79</f>
        <v>-79.2972484472192</v>
      </c>
      <c r="BP75" s="0" t="n">
        <f aca="false">Picture!BP79</f>
        <v>7027.07606636109</v>
      </c>
      <c r="BQ75" s="0" t="n">
        <f aca="false">Picture!BQ79</f>
        <v>-26915.639463243</v>
      </c>
      <c r="BR75" s="0" t="n">
        <f aca="false">Picture!BR79</f>
        <v>-79.297248447219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-33852.6355281307</v>
      </c>
      <c r="BX75" s="0" t="n">
        <f aca="false">Picture!BX79</f>
        <v>-10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1610.48185695218</v>
      </c>
      <c r="CC75" s="0" t="n">
        <f aca="false">Picture!CC79</f>
        <v>-4559.04883434248</v>
      </c>
      <c r="CD75" s="0" t="n">
        <f aca="false">Picture!CD79</f>
        <v>-73.8962015502314</v>
      </c>
      <c r="CE75" s="0" t="n">
        <f aca="false">Picture!CE79</f>
        <v>0</v>
      </c>
      <c r="CF75" s="0" t="n">
        <f aca="false">Picture!CF79</f>
        <v>-6156.28069105624</v>
      </c>
      <c r="CG75" s="0" t="n">
        <f aca="false">Picture!CG79</f>
        <v>-100</v>
      </c>
      <c r="CH75" s="0" t="n">
        <f aca="false">Picture!CH79</f>
        <v>1.31018709057012</v>
      </c>
      <c r="CI75" s="0" t="n">
        <f aca="false">Picture!CI79</f>
        <v>0.0584836984836823</v>
      </c>
      <c r="CJ75" s="0" t="n">
        <f aca="false">Picture!CJ79</f>
        <v>4.672328832328</v>
      </c>
      <c r="CK75" s="0" t="n">
        <f aca="false">Picture!CK79</f>
        <v>1.21818773597576</v>
      </c>
      <c r="CL75" s="0" t="n">
        <f aca="false">Picture!CL79</f>
        <v>-0.033445858806068</v>
      </c>
      <c r="CM75" s="0" t="n">
        <f aca="false">Picture!CM79</f>
        <v>-2.67217650161411</v>
      </c>
      <c r="CN75" s="0" t="n">
        <f aca="false">Picture!CN79</f>
        <v>1.37663676967466</v>
      </c>
      <c r="CO75" s="0" t="n">
        <f aca="false">Picture!CO79</f>
        <v>0.119357289637519</v>
      </c>
      <c r="CP75" s="0" t="n">
        <f aca="false">Picture!CP79</f>
        <v>9.4932981514972</v>
      </c>
      <c r="CQ75" s="0" t="n">
        <f aca="false">Picture!CQ79</f>
        <v>0</v>
      </c>
      <c r="CR75" s="0" t="n">
        <f aca="false">Picture!CR79</f>
        <v>-1.25162894265751</v>
      </c>
      <c r="CS75" s="0" t="n">
        <f aca="false">Picture!CS79</f>
        <v>-10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31225449795824</v>
      </c>
      <c r="CX75" s="0" t="n">
        <f aca="false">Picture!CX79</f>
        <v>0.0601214663692351</v>
      </c>
      <c r="CY75" s="0" t="n">
        <f aca="false">Picture!CY79</f>
        <v>4.80152386787039</v>
      </c>
      <c r="CZ75" s="0" t="n">
        <f aca="false">Picture!CZ79</f>
        <v>0</v>
      </c>
      <c r="DA75" s="0" t="n">
        <f aca="false">Picture!DA79</f>
        <v>-1.25213797637228</v>
      </c>
      <c r="DB75" s="0" t="n">
        <f aca="false">Picture!DB79</f>
        <v>-100</v>
      </c>
      <c r="DC75" s="0" t="n">
        <f aca="false">Picture!DC79</f>
        <v>1</v>
      </c>
      <c r="DD75" s="0" t="n">
        <f aca="false">Picture!DD79</f>
        <v>2.22044604925031E-016</v>
      </c>
      <c r="DE75" s="0" t="n">
        <f aca="false">Picture!DE79</f>
        <v>0</v>
      </c>
      <c r="DF75" s="0" t="n">
        <f aca="false">Picture!DF79</f>
        <v>0.751339891401993</v>
      </c>
      <c r="DG75" s="0" t="n">
        <f aca="false">Picture!DG79</f>
        <v>-0.24468921029502</v>
      </c>
      <c r="DH75" s="0" t="n">
        <f aca="false">Picture!DH79</f>
        <v>0</v>
      </c>
      <c r="DI75" s="0" t="n">
        <f aca="false">Picture!DI79</f>
        <v>0.999289000246699</v>
      </c>
      <c r="DJ75" s="0" t="n">
        <f aca="false">Picture!DJ79</f>
        <v>0.988705223609543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-0.98941622336284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291576876743241</v>
      </c>
      <c r="DS75" s="0" t="n">
        <f aca="false">Picture!DS79</f>
        <v>0.00128737781701382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-0.289655505673751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2.22044604925031E-016</v>
      </c>
      <c r="DZ75" s="0" t="n">
        <f aca="false">Picture!DZ79</f>
        <v>0</v>
      </c>
      <c r="EA75" s="0" t="n">
        <f aca="false">Picture!EA79</f>
        <v>0.751339891401993</v>
      </c>
      <c r="EB75" s="0" t="n">
        <f aca="false">Picture!EB79</f>
        <v>-0.24468921029502</v>
      </c>
      <c r="EC75" s="0" t="n">
        <f aca="false">Picture!EC79</f>
        <v>0</v>
      </c>
      <c r="ED75" s="0" t="n">
        <f aca="false">Picture!ED79</f>
        <v>0.999289000246699</v>
      </c>
      <c r="EE75" s="0" t="n">
        <f aca="false">Picture!EE79</f>
        <v>0.988705223609543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-0.98941622336284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291576876743241</v>
      </c>
      <c r="EN75" s="0" t="n">
        <f aca="false">Picture!EN79</f>
        <v>0.00128737781701382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-0.289655505673751</v>
      </c>
      <c r="ER75" s="0" t="n">
        <f aca="false">Picture!ER79</f>
        <v>0</v>
      </c>
      <c r="ES75" s="0" t="n">
        <f aca="false">Picture!ES79</f>
        <v>221.817162</v>
      </c>
      <c r="ET75" s="0" t="n">
        <f aca="false">Picture!ET79</f>
        <v>-89.992351</v>
      </c>
      <c r="EU75" s="0" t="n">
        <f aca="false">Picture!EU79</f>
        <v>-28.8613230988883</v>
      </c>
      <c r="EV75" s="0" t="n">
        <f aca="false">Picture!EV79</f>
        <v>221.817162</v>
      </c>
      <c r="EW75" s="0" t="n">
        <f aca="false">Picture!EW79</f>
        <v>-89.992351</v>
      </c>
      <c r="EX75" s="0" t="n">
        <f aca="false">Picture!EX79</f>
        <v>-28.8613230988883</v>
      </c>
      <c r="EY75" s="0" t="n">
        <f aca="false">Picture!EY79</f>
        <v>221.817162</v>
      </c>
      <c r="EZ75" s="0" t="n">
        <f aca="false">Picture!EZ79</f>
        <v>-89.992351</v>
      </c>
      <c r="FA75" s="0" t="n">
        <f aca="false">Picture!FA79</f>
        <v>-28.8613230988883</v>
      </c>
      <c r="FB75" s="0" t="n">
        <f aca="false">Picture!FB79</f>
        <v>221.817162</v>
      </c>
      <c r="FC75" s="0" t="n">
        <f aca="false">Picture!FC79</f>
        <v>-89.992351</v>
      </c>
      <c r="FD75" s="0" t="n">
        <f aca="false">Picture!FD79</f>
        <v>-28.8613230988883</v>
      </c>
      <c r="FE75" s="0" t="n">
        <f aca="false">Picture!FE79</f>
        <v>221.817162</v>
      </c>
      <c r="FF75" s="0" t="n">
        <f aca="false">Picture!FF79</f>
        <v>-89.992351</v>
      </c>
      <c r="FG75" s="0" t="n">
        <f aca="false">Picture!FG79</f>
        <v>-28.8613230988883</v>
      </c>
      <c r="FH75" s="0" t="n">
        <f aca="false">Picture!FH79</f>
        <v>221.817162</v>
      </c>
      <c r="FI75" s="0" t="n">
        <f aca="false">Picture!FI79</f>
        <v>-89.992351</v>
      </c>
      <c r="FJ75" s="0" t="n">
        <f aca="false">Picture!FJ79</f>
        <v>-28.8613230988883</v>
      </c>
      <c r="FK75" s="0" t="n">
        <f aca="false">Picture!FK79</f>
        <v>221.817162</v>
      </c>
      <c r="FL75" s="0" t="n">
        <f aca="false">Picture!FL79</f>
        <v>-89.992351</v>
      </c>
      <c r="FM75" s="0" t="n">
        <f aca="false">Picture!FM79</f>
        <v>-28.8613230988883</v>
      </c>
      <c r="FN75" s="0" t="n">
        <f aca="false">Picture!FN79</f>
        <v>11655.252513</v>
      </c>
      <c r="FO75" s="0" t="n">
        <f aca="false">Picture!FO79</f>
        <v>-10488.688579</v>
      </c>
      <c r="FP75" s="0" t="n">
        <f aca="false">Picture!FP79</f>
        <v>-47.3659523181684</v>
      </c>
      <c r="FQ75" s="0" t="n">
        <f aca="false">Picture!FQ79</f>
        <v>11655.252513</v>
      </c>
      <c r="FR75" s="0" t="n">
        <f aca="false">Picture!FR79</f>
        <v>-10488.688579</v>
      </c>
      <c r="FS75" s="0" t="n">
        <f aca="false">Picture!FS79</f>
        <v>-47.3659523181684</v>
      </c>
      <c r="FT75" s="0" t="n">
        <f aca="false">Picture!FT79</f>
        <v>11655.252513</v>
      </c>
      <c r="FU75" s="0" t="n">
        <f aca="false">Picture!FU79</f>
        <v>-10488.688579</v>
      </c>
      <c r="FV75" s="0" t="n">
        <f aca="false">Picture!FV79</f>
        <v>-47.3659523181684</v>
      </c>
      <c r="FW75" s="0" t="n">
        <f aca="false">Picture!FW79</f>
        <v>11655.252513</v>
      </c>
      <c r="FX75" s="0" t="n">
        <f aca="false">Picture!FX79</f>
        <v>-10488.688579</v>
      </c>
      <c r="FY75" s="0" t="n">
        <f aca="false">Picture!FY79</f>
        <v>-47.3659523181684</v>
      </c>
      <c r="FZ75" s="0" t="n">
        <f aca="false">Picture!FZ79</f>
        <v>11655.252513</v>
      </c>
      <c r="GA75" s="0" t="n">
        <f aca="false">Picture!GA79</f>
        <v>-10488.688579</v>
      </c>
      <c r="GB75" s="0" t="n">
        <f aca="false">Picture!GB79</f>
        <v>-47.3659523181684</v>
      </c>
      <c r="GC75" s="0" t="n">
        <f aca="false">Picture!GC79</f>
        <v>11655.252513</v>
      </c>
      <c r="GD75" s="0" t="n">
        <f aca="false">Picture!GD79</f>
        <v>-10488.688579</v>
      </c>
      <c r="GE75" s="0" t="n">
        <f aca="false">Picture!GE79</f>
        <v>-47.3659523181684</v>
      </c>
      <c r="GF75" s="0" t="n">
        <f aca="false">Picture!GF79</f>
        <v>11655.252513</v>
      </c>
      <c r="GG75" s="0" t="n">
        <f aca="false">Picture!GG79</f>
        <v>-10488.688579</v>
      </c>
      <c r="GH75" s="0" t="n">
        <f aca="false">Picture!GH79</f>
        <v>-47.3659523181684</v>
      </c>
      <c r="GI75" s="0" t="n">
        <f aca="false">Picture!GI79</f>
        <v>0.165706546833185</v>
      </c>
      <c r="GJ75" s="0" t="n">
        <f aca="false">Picture!GJ79</f>
        <v>-0.472608074116928</v>
      </c>
      <c r="GK75" s="0" t="n">
        <f aca="false">Picture!GK79</f>
        <v>-74.0399888402156</v>
      </c>
      <c r="GL75" s="0" t="n">
        <f aca="false">Picture!GL79</f>
        <v>0.51276541572086</v>
      </c>
      <c r="GM75" s="0" t="n">
        <f aca="false">Picture!GM79</f>
        <v>-0.138744681253874</v>
      </c>
      <c r="GN75" s="0" t="n">
        <f aca="false">Picture!GN79</f>
        <v>-21.2958604783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-0.65095456590711</v>
      </c>
      <c r="GT75" s="0" t="n">
        <f aca="false">Picture!GT79</f>
        <v>-10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.396487889347206</v>
      </c>
      <c r="GY75" s="0" t="n">
        <f aca="false">Picture!GY79</f>
        <v>-0.572162636835874</v>
      </c>
      <c r="GZ75" s="0" t="n">
        <f aca="false">Picture!GZ79</f>
        <v>-59.0680148691451</v>
      </c>
      <c r="HA75" s="0" t="n">
        <f aca="false">Picture!HA79</f>
        <v>0</v>
      </c>
      <c r="HB75" s="0" t="n">
        <f aca="false">Picture!HB79</f>
        <v>-0.968966298675855</v>
      </c>
      <c r="HC75" s="0" t="n">
        <f aca="false">Picture!HC79</f>
        <v>-10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62868.67</v>
      </c>
      <c r="C76" s="0" t="n">
        <f aca="false">Picture!C80</f>
        <v>64390.9614352346</v>
      </c>
      <c r="D76" s="0" t="n">
        <f aca="false">Picture!D80</f>
        <v>65.3863319665758</v>
      </c>
      <c r="E76" s="0" t="n">
        <f aca="false">Picture!E80</f>
        <v>160082.06</v>
      </c>
      <c r="F76" s="0" t="n">
        <f aca="false">Picture!F80</f>
        <v>62768.0014352345</v>
      </c>
      <c r="G76" s="0" t="n">
        <f aca="false">Picture!G80</f>
        <v>64.5004456303305</v>
      </c>
      <c r="H76" s="0" t="n">
        <f aca="false">Picture!H80</f>
        <v>2786.61</v>
      </c>
      <c r="I76" s="0" t="n">
        <f aca="false">Picture!I80</f>
        <v>1622.96</v>
      </c>
      <c r="J76" s="0" t="n">
        <f aca="false">Picture!J80</f>
        <v>139.47149056847</v>
      </c>
      <c r="K76" s="0" t="n">
        <f aca="false">Picture!K80</f>
        <v>0</v>
      </c>
      <c r="L76" s="0" t="n">
        <f aca="false">Picture!L80</f>
        <v>-97171.2785647655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30430.97</v>
      </c>
      <c r="R76" s="0" t="n">
        <f aca="false">Picture!R80</f>
        <v>16226.7593882823</v>
      </c>
      <c r="S76" s="0" t="n">
        <f aca="false">Picture!S80</f>
        <v>114.239079043901</v>
      </c>
      <c r="T76" s="0" t="n">
        <f aca="false">Picture!T80</f>
        <v>0</v>
      </c>
      <c r="U76" s="0" t="n">
        <f aca="false">Picture!U80</f>
        <v>-14167.6806117177</v>
      </c>
      <c r="V76" s="0" t="n">
        <f aca="false">Picture!V80</f>
        <v>-100</v>
      </c>
      <c r="W76" s="0" t="n">
        <f aca="false">Picture!W80</f>
        <v>161178</v>
      </c>
      <c r="X76" s="0" t="n">
        <f aca="false">Picture!X80</f>
        <v>82494.2689545155</v>
      </c>
      <c r="Y76" s="0" t="n">
        <f aca="false">Picture!Y80</f>
        <v>104.842853609507</v>
      </c>
      <c r="Z76" s="0" t="n">
        <f aca="false">Picture!Z80</f>
        <v>158519</v>
      </c>
      <c r="AA76" s="0" t="n">
        <f aca="false">Picture!AA80</f>
        <v>80762.2689545155</v>
      </c>
      <c r="AB76" s="0" t="n">
        <f aca="false">Picture!AB80</f>
        <v>103.865308981769</v>
      </c>
      <c r="AC76" s="0" t="n">
        <f aca="false">Picture!AC80</f>
        <v>2659</v>
      </c>
      <c r="AD76" s="0" t="n">
        <f aca="false">Picture!AD80</f>
        <v>1732</v>
      </c>
      <c r="AE76" s="0" t="n">
        <f aca="false">Picture!AE80</f>
        <v>186.839266450917</v>
      </c>
      <c r="AF76" s="0" t="n">
        <f aca="false">Picture!AF80</f>
        <v>0</v>
      </c>
      <c r="AG76" s="0" t="n">
        <f aca="false">Picture!AG80</f>
        <v>-77642.7310454845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30174</v>
      </c>
      <c r="AM76" s="0" t="n">
        <f aca="false">Picture!AM80</f>
        <v>18822.0955564976</v>
      </c>
      <c r="AN76" s="0" t="n">
        <f aca="false">Picture!AN80</f>
        <v>165.80562010695</v>
      </c>
      <c r="AO76" s="0" t="n">
        <f aca="false">Picture!AO80</f>
        <v>0</v>
      </c>
      <c r="AP76" s="0" t="n">
        <f aca="false">Picture!AP80</f>
        <v>-11322.9044435024</v>
      </c>
      <c r="AQ76" s="0" t="n">
        <f aca="false">Picture!AQ80</f>
        <v>-100</v>
      </c>
      <c r="AR76" s="0" t="n">
        <f aca="false">Picture!AR80</f>
        <v>53124.5700207949</v>
      </c>
      <c r="AS76" s="0" t="n">
        <f aca="false">Picture!AS80</f>
        <v>3856.53150554121</v>
      </c>
      <c r="AT76" s="0" t="n">
        <f aca="false">Picture!AT80</f>
        <v>7.82765383352374</v>
      </c>
      <c r="AU76" s="0" t="n">
        <f aca="false">Picture!AU80</f>
        <v>50465.5700207949</v>
      </c>
      <c r="AV76" s="0" t="n">
        <f aca="false">Picture!AV80</f>
        <v>2124.53150554121</v>
      </c>
      <c r="AW76" s="0" t="n">
        <f aca="false">Picture!AW80</f>
        <v>4.3948818039373</v>
      </c>
      <c r="AX76" s="0" t="n">
        <f aca="false">Picture!AX80</f>
        <v>2659</v>
      </c>
      <c r="AY76" s="0" t="n">
        <f aca="false">Picture!AY80</f>
        <v>1732</v>
      </c>
      <c r="AZ76" s="0" t="n">
        <f aca="false">Picture!AZ80</f>
        <v>186.839266450917</v>
      </c>
      <c r="BA76" s="0" t="n">
        <f aca="false">Picture!BA80</f>
        <v>0</v>
      </c>
      <c r="BB76" s="0" t="n">
        <f aca="false">Picture!BB80</f>
        <v>-48266.2785152632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8666.73001068831</v>
      </c>
      <c r="BH76" s="0" t="n">
        <f aca="false">Picture!BH80</f>
        <v>2706.96138878301</v>
      </c>
      <c r="BI76" s="0" t="n">
        <f aca="false">Picture!BI80</f>
        <v>45.4205785579242</v>
      </c>
      <c r="BJ76" s="0" t="n">
        <f aca="false">Picture!BJ80</f>
        <v>0</v>
      </c>
      <c r="BK76" s="0" t="n">
        <f aca="false">Picture!BK80</f>
        <v>-5939.56862233445</v>
      </c>
      <c r="BL76" s="0" t="n">
        <f aca="false">Picture!BL80</f>
        <v>-100</v>
      </c>
      <c r="BM76" s="0" t="n">
        <f aca="false">Picture!BM80</f>
        <v>108053.429979205</v>
      </c>
      <c r="BN76" s="0" t="n">
        <f aca="false">Picture!BN80</f>
        <v>78637.7374489743</v>
      </c>
      <c r="BO76" s="0" t="n">
        <f aca="false">Picture!BO80</f>
        <v>267.332606118851</v>
      </c>
      <c r="BP76" s="0" t="n">
        <f aca="false">Picture!BP80</f>
        <v>108053.429979205</v>
      </c>
      <c r="BQ76" s="0" t="n">
        <f aca="false">Picture!BQ80</f>
        <v>78637.7374489743</v>
      </c>
      <c r="BR76" s="0" t="n">
        <f aca="false">Picture!BR80</f>
        <v>267.3326061188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29376.4525302213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1507.2699893117</v>
      </c>
      <c r="CC76" s="0" t="n">
        <f aca="false">Picture!CC80</f>
        <v>16115.1341677146</v>
      </c>
      <c r="CD76" s="0" t="n">
        <f aca="false">Picture!CD80</f>
        <v>298.86365441999</v>
      </c>
      <c r="CE76" s="0" t="n">
        <f aca="false">Picture!CE80</f>
        <v>0</v>
      </c>
      <c r="CF76" s="0" t="n">
        <f aca="false">Picture!CF80</f>
        <v>-5383.33582116798</v>
      </c>
      <c r="CG76" s="0" t="n">
        <f aca="false">Picture!CG80</f>
        <v>-100</v>
      </c>
      <c r="CH76" s="0" t="n">
        <f aca="false">Picture!CH80</f>
        <v>1.01048945885915</v>
      </c>
      <c r="CI76" s="0" t="n">
        <f aca="false">Picture!CI80</f>
        <v>-0.241074330202133</v>
      </c>
      <c r="CJ76" s="0" t="n">
        <f aca="false">Picture!CJ80</f>
        <v>-19.2618492408563</v>
      </c>
      <c r="CK76" s="0" t="n">
        <f aca="false">Picture!CK80</f>
        <v>1.00986039528385</v>
      </c>
      <c r="CL76" s="0" t="n">
        <f aca="false">Picture!CL80</f>
        <v>-0.241659019901454</v>
      </c>
      <c r="CM76" s="0" t="n">
        <f aca="false">Picture!CM80</f>
        <v>-19.3092505772812</v>
      </c>
      <c r="CN76" s="0" t="n">
        <f aca="false">Picture!CN80</f>
        <v>1.04799172621286</v>
      </c>
      <c r="CO76" s="0" t="n">
        <f aca="false">Picture!CO80</f>
        <v>-0.207294142179803</v>
      </c>
      <c r="CP76" s="0" t="n">
        <f aca="false">Picture!CP80</f>
        <v>-16.5136999785741</v>
      </c>
      <c r="CQ76" s="0" t="n">
        <f aca="false">Picture!CQ80</f>
        <v>0</v>
      </c>
      <c r="CR76" s="0" t="n">
        <f aca="false">Picture!CR80</f>
        <v>-1.25151803982579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0085162722874</v>
      </c>
      <c r="CX76" s="0" t="n">
        <f aca="false">Picture!CX80</f>
        <v>-0.242746076018207</v>
      </c>
      <c r="CY76" s="0" t="n">
        <f aca="false">Picture!CY80</f>
        <v>-19.4000943404811</v>
      </c>
      <c r="CZ76" s="0" t="n">
        <f aca="false">Picture!CZ80</f>
        <v>0</v>
      </c>
      <c r="DA76" s="0" t="n">
        <f aca="false">Picture!DA80</f>
        <v>-1.25124085276969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.00444640425305243</v>
      </c>
      <c r="DH76" s="0" t="n">
        <f aca="false">Picture!DH80</f>
        <v>0</v>
      </c>
      <c r="DI76" s="0" t="n">
        <f aca="false">Picture!DI80</f>
        <v>0.328632463363174</v>
      </c>
      <c r="DJ76" s="0" t="n">
        <f aca="false">Picture!DJ80</f>
        <v>0.31808575286627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98945328950309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517661424454802</v>
      </c>
      <c r="DS76" s="0" t="n">
        <f aca="false">Picture!DS80</f>
        <v>0.209986887222609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306435603269579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.00444640425305243</v>
      </c>
      <c r="EC76" s="0" t="n">
        <f aca="false">Picture!EC80</f>
        <v>0</v>
      </c>
      <c r="ED76" s="0" t="n">
        <f aca="false">Picture!ED80</f>
        <v>0.328632463363174</v>
      </c>
      <c r="EE76" s="0" t="n">
        <f aca="false">Picture!EE80</f>
        <v>0.31808575286627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98945328950309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517661424454802</v>
      </c>
      <c r="EN76" s="0" t="n">
        <f aca="false">Picture!EN80</f>
        <v>0.209986887222609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306435603269579</v>
      </c>
      <c r="ER76" s="0" t="n">
        <f aca="false">Picture!ER80</f>
        <v>0</v>
      </c>
      <c r="ES76" s="0" t="n">
        <f aca="false">Picture!ES80</f>
        <v>469.615317</v>
      </c>
      <c r="ET76" s="0" t="n">
        <f aca="false">Picture!ET80</f>
        <v>190.348576</v>
      </c>
      <c r="EU76" s="0" t="n">
        <f aca="false">Picture!EU80</f>
        <v>68.1601308191583</v>
      </c>
      <c r="EV76" s="0" t="n">
        <f aca="false">Picture!EV80</f>
        <v>469.615317</v>
      </c>
      <c r="EW76" s="0" t="n">
        <f aca="false">Picture!EW80</f>
        <v>190.348576</v>
      </c>
      <c r="EX76" s="0" t="n">
        <f aca="false">Picture!EX80</f>
        <v>68.1601308191583</v>
      </c>
      <c r="EY76" s="0" t="n">
        <f aca="false">Picture!EY80</f>
        <v>469.615317</v>
      </c>
      <c r="EZ76" s="0" t="n">
        <f aca="false">Picture!EZ80</f>
        <v>190.348576</v>
      </c>
      <c r="FA76" s="0" t="n">
        <f aca="false">Picture!FA80</f>
        <v>68.1601308191583</v>
      </c>
      <c r="FB76" s="0" t="n">
        <f aca="false">Picture!FB80</f>
        <v>469.615317</v>
      </c>
      <c r="FC76" s="0" t="n">
        <f aca="false">Picture!FC80</f>
        <v>190.348576</v>
      </c>
      <c r="FD76" s="0" t="n">
        <f aca="false">Picture!FD80</f>
        <v>68.1601308191583</v>
      </c>
      <c r="FE76" s="0" t="n">
        <f aca="false">Picture!FE80</f>
        <v>469.615317</v>
      </c>
      <c r="FF76" s="0" t="n">
        <f aca="false">Picture!FF80</f>
        <v>190.348576</v>
      </c>
      <c r="FG76" s="0" t="n">
        <f aca="false">Picture!FG80</f>
        <v>68.1601308191583</v>
      </c>
      <c r="FH76" s="0" t="n">
        <f aca="false">Picture!FH80</f>
        <v>469.615317</v>
      </c>
      <c r="FI76" s="0" t="n">
        <f aca="false">Picture!FI80</f>
        <v>190.348576</v>
      </c>
      <c r="FJ76" s="0" t="n">
        <f aca="false">Picture!FJ80</f>
        <v>68.1601308191583</v>
      </c>
      <c r="FK76" s="0" t="n">
        <f aca="false">Picture!FK80</f>
        <v>469.615317</v>
      </c>
      <c r="FL76" s="0" t="n">
        <f aca="false">Picture!FL80</f>
        <v>190.348576</v>
      </c>
      <c r="FM76" s="0" t="n">
        <f aca="false">Picture!FM80</f>
        <v>68.1601308191583</v>
      </c>
      <c r="FN76" s="0" t="n">
        <f aca="false">Picture!FN80</f>
        <v>28724.189033</v>
      </c>
      <c r="FO76" s="0" t="n">
        <f aca="false">Picture!FO80</f>
        <v>7687.609668</v>
      </c>
      <c r="FP76" s="0" t="n">
        <f aca="false">Picture!FP80</f>
        <v>36.5440100056876</v>
      </c>
      <c r="FQ76" s="0" t="n">
        <f aca="false">Picture!FQ80</f>
        <v>28724.189033</v>
      </c>
      <c r="FR76" s="0" t="n">
        <f aca="false">Picture!FR80</f>
        <v>7687.609668</v>
      </c>
      <c r="FS76" s="0" t="n">
        <f aca="false">Picture!FS80</f>
        <v>36.5440100056876</v>
      </c>
      <c r="FT76" s="0" t="n">
        <f aca="false">Picture!FT80</f>
        <v>28724.189033</v>
      </c>
      <c r="FU76" s="0" t="n">
        <f aca="false">Picture!FU80</f>
        <v>7687.609668</v>
      </c>
      <c r="FV76" s="0" t="n">
        <f aca="false">Picture!FV80</f>
        <v>36.5440100056876</v>
      </c>
      <c r="FW76" s="0" t="n">
        <f aca="false">Picture!FW80</f>
        <v>28724.189033</v>
      </c>
      <c r="FX76" s="0" t="n">
        <f aca="false">Picture!FX80</f>
        <v>7687.609668</v>
      </c>
      <c r="FY76" s="0" t="n">
        <f aca="false">Picture!FY80</f>
        <v>36.5440100056876</v>
      </c>
      <c r="FZ76" s="0" t="n">
        <f aca="false">Picture!FZ80</f>
        <v>28724.189033</v>
      </c>
      <c r="GA76" s="0" t="n">
        <f aca="false">Picture!GA80</f>
        <v>7687.609668</v>
      </c>
      <c r="GB76" s="0" t="n">
        <f aca="false">Picture!GB80</f>
        <v>36.5440100056876</v>
      </c>
      <c r="GC76" s="0" t="n">
        <f aca="false">Picture!GC80</f>
        <v>28724.189033</v>
      </c>
      <c r="GD76" s="0" t="n">
        <f aca="false">Picture!GD80</f>
        <v>7687.609668</v>
      </c>
      <c r="GE76" s="0" t="n">
        <f aca="false">Picture!GE80</f>
        <v>36.5440100056876</v>
      </c>
      <c r="GF76" s="0" t="n">
        <f aca="false">Picture!GF80</f>
        <v>28724.189033</v>
      </c>
      <c r="GG76" s="0" t="n">
        <f aca="false">Picture!GG80</f>
        <v>7687.609668</v>
      </c>
      <c r="GH76" s="0" t="n">
        <f aca="false">Picture!GH80</f>
        <v>36.5440100056876</v>
      </c>
      <c r="GI76" s="0" t="n">
        <f aca="false">Picture!GI80</f>
        <v>2.03396337959835</v>
      </c>
      <c r="GJ76" s="0" t="n">
        <f aca="false">Picture!GJ80</f>
        <v>1.43690911446613</v>
      </c>
      <c r="GK76" s="0" t="n">
        <f aca="false">Picture!GK80</f>
        <v>240.666418176898</v>
      </c>
      <c r="GL76" s="0" t="n">
        <f aca="false">Picture!GL80</f>
        <v>2.14113166530529</v>
      </c>
      <c r="GM76" s="0" t="n">
        <f aca="false">Picture!GM80</f>
        <v>1.53262813634306</v>
      </c>
      <c r="GN76" s="0" t="n">
        <f aca="false">Picture!GN80</f>
        <v>251.868405587865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-0.608633054668419</v>
      </c>
      <c r="GT76" s="0" t="n">
        <f aca="false">Picture!GT80</f>
        <v>-10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2.48158993793365</v>
      </c>
      <c r="GY76" s="0" t="n">
        <f aca="false">Picture!GY80</f>
        <v>1.57683403822</v>
      </c>
      <c r="GZ76" s="0" t="n">
        <f aca="false">Picture!GZ80</f>
        <v>174.282813598568</v>
      </c>
      <c r="HA76" s="0" t="n">
        <f aca="false">Picture!HA80</f>
        <v>0</v>
      </c>
      <c r="HB76" s="0" t="n">
        <f aca="false">Picture!HB80</f>
        <v>-0.906351313279743</v>
      </c>
      <c r="HC76" s="0" t="n">
        <f aca="false">Picture!HC80</f>
        <v>-10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37715.66</v>
      </c>
      <c r="C77" s="0" t="n">
        <f aca="false">Picture!C81</f>
        <v>50628.3222798324</v>
      </c>
      <c r="D77" s="0" t="n">
        <f aca="false">Picture!D81</f>
        <v>58.1351131004983</v>
      </c>
      <c r="E77" s="0" t="n">
        <f aca="false">Picture!E81</f>
        <v>135562.03</v>
      </c>
      <c r="F77" s="0" t="n">
        <f aca="false">Picture!F81</f>
        <v>107334.016723785</v>
      </c>
      <c r="G77" s="0" t="n">
        <f aca="false">Picture!G81</f>
        <v>380.239358942866</v>
      </c>
      <c r="H77" s="0" t="n">
        <f aca="false">Picture!H81</f>
        <v>2153.63</v>
      </c>
      <c r="I77" s="0" t="n">
        <f aca="false">Picture!I81</f>
        <v>-56705.694443953</v>
      </c>
      <c r="J77" s="0" t="n">
        <f aca="false">Picture!J81</f>
        <v>-96.3410555245996</v>
      </c>
      <c r="K77" s="0" t="n">
        <f aca="false">Picture!K81</f>
        <v>15185.06</v>
      </c>
      <c r="L77" s="0" t="n">
        <f aca="false">Picture!L81</f>
        <v>15185.06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30074.73</v>
      </c>
      <c r="R77" s="0" t="n">
        <f aca="false">Picture!R81</f>
        <v>17887.7476282573</v>
      </c>
      <c r="S77" s="0" t="n">
        <f aca="false">Picture!S81</f>
        <v>146.777496533782</v>
      </c>
      <c r="T77" s="0" t="n">
        <f aca="false">Picture!T81</f>
        <v>1723.24</v>
      </c>
      <c r="U77" s="0" t="n">
        <f aca="false">Picture!U81</f>
        <v>1723.24</v>
      </c>
      <c r="V77" s="0" t="n">
        <f aca="false">Picture!V81</f>
        <v>0</v>
      </c>
      <c r="W77" s="0" t="n">
        <f aca="false">Picture!W81</f>
        <v>137119</v>
      </c>
      <c r="X77" s="0" t="n">
        <f aca="false">Picture!X81</f>
        <v>67563.7037723064</v>
      </c>
      <c r="Y77" s="0" t="n">
        <f aca="false">Picture!Y81</f>
        <v>97.1366774876963</v>
      </c>
      <c r="Z77" s="0" t="n">
        <f aca="false">Picture!Z81</f>
        <v>135014</v>
      </c>
      <c r="AA77" s="0" t="n">
        <f aca="false">Picture!AA81</f>
        <v>112464.188866138</v>
      </c>
      <c r="AB77" s="0" t="n">
        <f aca="false">Picture!AB81</f>
        <v>498.736721999674</v>
      </c>
      <c r="AC77" s="0" t="n">
        <f aca="false">Picture!AC81</f>
        <v>2105</v>
      </c>
      <c r="AD77" s="0" t="n">
        <f aca="false">Picture!AD81</f>
        <v>-44900.485093832</v>
      </c>
      <c r="AE77" s="0" t="n">
        <f aca="false">Picture!AE81</f>
        <v>-95.5217992202442</v>
      </c>
      <c r="AF77" s="0" t="n">
        <f aca="false">Picture!AF81</f>
        <v>15125</v>
      </c>
      <c r="AG77" s="0" t="n">
        <f aca="false">Picture!AG81</f>
        <v>15125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29939</v>
      </c>
      <c r="AM77" s="0" t="n">
        <f aca="false">Picture!AM81</f>
        <v>20206.0033409596</v>
      </c>
      <c r="AN77" s="0" t="n">
        <f aca="false">Picture!AN81</f>
        <v>207.6031056909</v>
      </c>
      <c r="AO77" s="0" t="n">
        <f aca="false">Picture!AO81</f>
        <v>1717</v>
      </c>
      <c r="AP77" s="0" t="n">
        <f aca="false">Picture!AP81</f>
        <v>1717</v>
      </c>
      <c r="AQ77" s="0" t="n">
        <f aca="false">Picture!AQ81</f>
        <v>0</v>
      </c>
      <c r="AR77" s="0" t="n">
        <f aca="false">Picture!AR81</f>
        <v>51100.8769462705</v>
      </c>
      <c r="AS77" s="0" t="n">
        <f aca="false">Picture!AS81</f>
        <v>-8600.49578394224</v>
      </c>
      <c r="AT77" s="0" t="n">
        <f aca="false">Picture!AT81</f>
        <v>-14.4058593473343</v>
      </c>
      <c r="AU77" s="0" t="n">
        <f aca="false">Picture!AU81</f>
        <v>48995.8769462705</v>
      </c>
      <c r="AV77" s="0" t="n">
        <f aca="false">Picture!AV81</f>
        <v>36299.9893098898</v>
      </c>
      <c r="AW77" s="0" t="n">
        <f aca="false">Picture!AW81</f>
        <v>285.919270472042</v>
      </c>
      <c r="AX77" s="0" t="n">
        <f aca="false">Picture!AX81</f>
        <v>2105</v>
      </c>
      <c r="AY77" s="0" t="n">
        <f aca="false">Picture!AY81</f>
        <v>-44900.485093832</v>
      </c>
      <c r="AZ77" s="0" t="n">
        <f aca="false">Picture!AZ81</f>
        <v>-95.5217992202442</v>
      </c>
      <c r="BA77" s="0" t="n">
        <f aca="false">Picture!BA81</f>
        <v>4683.51693719626</v>
      </c>
      <c r="BB77" s="0" t="n">
        <f aca="false">Picture!BB81</f>
        <v>4683.51693719626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10245.345821619</v>
      </c>
      <c r="BH77" s="0" t="n">
        <f aca="false">Picture!BH81</f>
        <v>4862.48458876523</v>
      </c>
      <c r="BI77" s="0" t="n">
        <f aca="false">Picture!BI81</f>
        <v>90.3327130019161</v>
      </c>
      <c r="BJ77" s="0" t="n">
        <f aca="false">Picture!BJ81</f>
        <v>403.795806527138</v>
      </c>
      <c r="BK77" s="0" t="n">
        <f aca="false">Picture!BK81</f>
        <v>403.795806527138</v>
      </c>
      <c r="BL77" s="0" t="n">
        <f aca="false">Picture!BL81</f>
        <v>0</v>
      </c>
      <c r="BM77" s="0" t="n">
        <f aca="false">Picture!BM81</f>
        <v>86018.1230537295</v>
      </c>
      <c r="BN77" s="0" t="n">
        <f aca="false">Picture!BN81</f>
        <v>76164.1995562487</v>
      </c>
      <c r="BO77" s="0" t="n">
        <f aca="false">Picture!BO81</f>
        <v>772.93272649945</v>
      </c>
      <c r="BP77" s="0" t="n">
        <f aca="false">Picture!BP81</f>
        <v>86018.1230537295</v>
      </c>
      <c r="BQ77" s="0" t="n">
        <f aca="false">Picture!BQ81</f>
        <v>76164.1995562487</v>
      </c>
      <c r="BR77" s="0" t="n">
        <f aca="false">Picture!BR81</f>
        <v>772.9327264994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0441.4830628037</v>
      </c>
      <c r="BW77" s="0" t="n">
        <f aca="false">Picture!BW81</f>
        <v>10441.4830628037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9693.654178381</v>
      </c>
      <c r="CC77" s="0" t="n">
        <f aca="false">Picture!CC81</f>
        <v>15343.5187521943</v>
      </c>
      <c r="CD77" s="0" t="n">
        <f aca="false">Picture!CD81</f>
        <v>352.71358817545</v>
      </c>
      <c r="CE77" s="0" t="n">
        <f aca="false">Picture!CE81</f>
        <v>1313.20419347286</v>
      </c>
      <c r="CF77" s="0" t="n">
        <f aca="false">Picture!CF81</f>
        <v>1313.20419347286</v>
      </c>
      <c r="CG77" s="0" t="n">
        <f aca="false">Picture!CG81</f>
        <v>0</v>
      </c>
      <c r="CH77" s="0" t="n">
        <f aca="false">Picture!CH81</f>
        <v>1.00435140279611</v>
      </c>
      <c r="CI77" s="0" t="n">
        <f aca="false">Picture!CI81</f>
        <v>-0.247707641494087</v>
      </c>
      <c r="CJ77" s="0" t="n">
        <f aca="false">Picture!CJ81</f>
        <v>-19.7840223768772</v>
      </c>
      <c r="CK77" s="0" t="n">
        <f aca="false">Picture!CK81</f>
        <v>1.00405906054187</v>
      </c>
      <c r="CL77" s="0" t="n">
        <f aca="false">Picture!CL81</f>
        <v>-0.247748021506214</v>
      </c>
      <c r="CM77" s="0" t="n">
        <f aca="false">Picture!CM81</f>
        <v>-19.7912302190265</v>
      </c>
      <c r="CN77" s="0" t="n">
        <f aca="false">Picture!CN81</f>
        <v>1.02310213776722</v>
      </c>
      <c r="CO77" s="0" t="n">
        <f aca="false">Picture!CO81</f>
        <v>-0.229077779671318</v>
      </c>
      <c r="CP77" s="0" t="n">
        <f aca="false">Picture!CP81</f>
        <v>-18.2943182909306</v>
      </c>
      <c r="CQ77" s="0" t="n">
        <f aca="false">Picture!CQ81</f>
        <v>1.00397090909091</v>
      </c>
      <c r="CR77" s="0" t="n">
        <f aca="false">Picture!CR81</f>
        <v>1.00397090909091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00453355155483</v>
      </c>
      <c r="CX77" s="0" t="n">
        <f aca="false">Picture!CX81</f>
        <v>-0.247596989394541</v>
      </c>
      <c r="CY77" s="0" t="n">
        <f aca="false">Picture!CY81</f>
        <v>-19.7740556034048</v>
      </c>
      <c r="CZ77" s="0" t="n">
        <f aca="false">Picture!CZ81</f>
        <v>1.00363424577752</v>
      </c>
      <c r="DA77" s="0" t="n">
        <f aca="false">Picture!DA81</f>
        <v>1.00363424577752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229348289140806</v>
      </c>
      <c r="DH77" s="0" t="n">
        <f aca="false">Picture!DH81</f>
        <v>0</v>
      </c>
      <c r="DI77" s="0" t="n">
        <f aca="false">Picture!DI81</f>
        <v>0.287515530651098</v>
      </c>
      <c r="DJ77" s="0" t="n">
        <f aca="false">Picture!DJ81</f>
        <v>-0.710446705074401</v>
      </c>
      <c r="DK77" s="0" t="n">
        <f aca="false">Picture!DK81</f>
        <v>0</v>
      </c>
      <c r="DL77" s="0" t="n">
        <f aca="false">Picture!DL81</f>
        <v>0.0947835827795295</v>
      </c>
      <c r="DM77" s="0" t="n">
        <f aca="false">Picture!DM81</f>
        <v>0.0947835827795295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563692796991827</v>
      </c>
      <c r="DS77" s="0" t="n">
        <f aca="false">Picture!DS81</f>
        <v>0.268331093606275</v>
      </c>
      <c r="DT77" s="0" t="n">
        <f aca="false">Picture!DT81</f>
        <v>0</v>
      </c>
      <c r="DU77" s="0" t="n">
        <f aca="false">Picture!DU81</f>
        <v>0.0282867836173496</v>
      </c>
      <c r="DV77" s="0" t="n">
        <f aca="false">Picture!DV81</f>
        <v>0.0282867836173496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229348289140806</v>
      </c>
      <c r="EC77" s="0" t="n">
        <f aca="false">Picture!EC81</f>
        <v>0</v>
      </c>
      <c r="ED77" s="0" t="n">
        <f aca="false">Picture!ED81</f>
        <v>0.287515530651098</v>
      </c>
      <c r="EE77" s="0" t="n">
        <f aca="false">Picture!EE81</f>
        <v>-0.710446705074401</v>
      </c>
      <c r="EF77" s="0" t="n">
        <f aca="false">Picture!EF81</f>
        <v>0</v>
      </c>
      <c r="EG77" s="0" t="n">
        <f aca="false">Picture!EG81</f>
        <v>0.0947835827795295</v>
      </c>
      <c r="EH77" s="0" t="n">
        <f aca="false">Picture!EH81</f>
        <v>0.0947835827795295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563692796991827</v>
      </c>
      <c r="EN77" s="0" t="n">
        <f aca="false">Picture!EN81</f>
        <v>0.268331093606275</v>
      </c>
      <c r="EO77" s="0" t="n">
        <f aca="false">Picture!EO81</f>
        <v>0</v>
      </c>
      <c r="EP77" s="0" t="n">
        <f aca="false">Picture!EP81</f>
        <v>0.0282867836173496</v>
      </c>
      <c r="EQ77" s="0" t="n">
        <f aca="false">Picture!EQ81</f>
        <v>0.0282867836173496</v>
      </c>
      <c r="ER77" s="0" t="n">
        <f aca="false">Picture!ER81</f>
        <v>0</v>
      </c>
      <c r="ES77" s="0" t="n">
        <f aca="false">Picture!ES81</f>
        <v>572.406851</v>
      </c>
      <c r="ET77" s="0" t="n">
        <f aca="false">Picture!ET81</f>
        <v>281.964118</v>
      </c>
      <c r="EU77" s="0" t="n">
        <f aca="false">Picture!EU81</f>
        <v>97.0807963027948</v>
      </c>
      <c r="EV77" s="0" t="n">
        <f aca="false">Picture!EV81</f>
        <v>572.406851</v>
      </c>
      <c r="EW77" s="0" t="n">
        <f aca="false">Picture!EW81</f>
        <v>281.964118</v>
      </c>
      <c r="EX77" s="0" t="n">
        <f aca="false">Picture!EX81</f>
        <v>97.0807963027948</v>
      </c>
      <c r="EY77" s="0" t="n">
        <f aca="false">Picture!EY81</f>
        <v>572.406851</v>
      </c>
      <c r="EZ77" s="0" t="n">
        <f aca="false">Picture!EZ81</f>
        <v>281.964118</v>
      </c>
      <c r="FA77" s="0" t="n">
        <f aca="false">Picture!FA81</f>
        <v>97.0807963027948</v>
      </c>
      <c r="FB77" s="0" t="n">
        <f aca="false">Picture!FB81</f>
        <v>572.406851</v>
      </c>
      <c r="FC77" s="0" t="n">
        <f aca="false">Picture!FC81</f>
        <v>281.964118</v>
      </c>
      <c r="FD77" s="0" t="n">
        <f aca="false">Picture!FD81</f>
        <v>97.0807963027948</v>
      </c>
      <c r="FE77" s="0" t="n">
        <f aca="false">Picture!FE81</f>
        <v>572.406851</v>
      </c>
      <c r="FF77" s="0" t="n">
        <f aca="false">Picture!FF81</f>
        <v>281.964118</v>
      </c>
      <c r="FG77" s="0" t="n">
        <f aca="false">Picture!FG81</f>
        <v>97.0807963027948</v>
      </c>
      <c r="FH77" s="0" t="n">
        <f aca="false">Picture!FH81</f>
        <v>572.406851</v>
      </c>
      <c r="FI77" s="0" t="n">
        <f aca="false">Picture!FI81</f>
        <v>281.964118</v>
      </c>
      <c r="FJ77" s="0" t="n">
        <f aca="false">Picture!FJ81</f>
        <v>97.0807963027948</v>
      </c>
      <c r="FK77" s="0" t="n">
        <f aca="false">Picture!FK81</f>
        <v>572.406851</v>
      </c>
      <c r="FL77" s="0" t="n">
        <f aca="false">Picture!FL81</f>
        <v>281.964118</v>
      </c>
      <c r="FM77" s="0" t="n">
        <f aca="false">Picture!FM81</f>
        <v>97.0807963027948</v>
      </c>
      <c r="FN77" s="0" t="n">
        <f aca="false">Picture!FN81</f>
        <v>29240.282194</v>
      </c>
      <c r="FO77" s="0" t="n">
        <f aca="false">Picture!FO81</f>
        <v>10455.091651</v>
      </c>
      <c r="FP77" s="0" t="n">
        <f aca="false">Picture!FP81</f>
        <v>55.6560319527657</v>
      </c>
      <c r="FQ77" s="0" t="n">
        <f aca="false">Picture!FQ81</f>
        <v>29240.282194</v>
      </c>
      <c r="FR77" s="0" t="n">
        <f aca="false">Picture!FR81</f>
        <v>10455.091651</v>
      </c>
      <c r="FS77" s="0" t="n">
        <f aca="false">Picture!FS81</f>
        <v>55.6560319527657</v>
      </c>
      <c r="FT77" s="0" t="n">
        <f aca="false">Picture!FT81</f>
        <v>29240.282194</v>
      </c>
      <c r="FU77" s="0" t="n">
        <f aca="false">Picture!FU81</f>
        <v>10455.091651</v>
      </c>
      <c r="FV77" s="0" t="n">
        <f aca="false">Picture!FV81</f>
        <v>55.6560319527657</v>
      </c>
      <c r="FW77" s="0" t="n">
        <f aca="false">Picture!FW81</f>
        <v>29240.282194</v>
      </c>
      <c r="FX77" s="0" t="n">
        <f aca="false">Picture!FX81</f>
        <v>10455.091651</v>
      </c>
      <c r="FY77" s="0" t="n">
        <f aca="false">Picture!FY81</f>
        <v>55.6560319527657</v>
      </c>
      <c r="FZ77" s="0" t="n">
        <f aca="false">Picture!FZ81</f>
        <v>29240.282194</v>
      </c>
      <c r="GA77" s="0" t="n">
        <f aca="false">Picture!GA81</f>
        <v>10455.091651</v>
      </c>
      <c r="GB77" s="0" t="n">
        <f aca="false">Picture!GB81</f>
        <v>55.6560319527657</v>
      </c>
      <c r="GC77" s="0" t="n">
        <f aca="false">Picture!GC81</f>
        <v>29240.282194</v>
      </c>
      <c r="GD77" s="0" t="n">
        <f aca="false">Picture!GD81</f>
        <v>10455.091651</v>
      </c>
      <c r="GE77" s="0" t="n">
        <f aca="false">Picture!GE81</f>
        <v>55.6560319527657</v>
      </c>
      <c r="GF77" s="0" t="n">
        <f aca="false">Picture!GF81</f>
        <v>29240.282194</v>
      </c>
      <c r="GG77" s="0" t="n">
        <f aca="false">Picture!GG81</f>
        <v>10455.091651</v>
      </c>
      <c r="GH77" s="0" t="n">
        <f aca="false">Picture!GH81</f>
        <v>55.6560319527657</v>
      </c>
      <c r="GI77" s="0" t="n">
        <f aca="false">Picture!GI81</f>
        <v>1.68330033052412</v>
      </c>
      <c r="GJ77" s="0" t="n">
        <f aca="false">Picture!GJ81</f>
        <v>1.51824678071698</v>
      </c>
      <c r="GK77" s="0" t="n">
        <f aca="false">Picture!GK81</f>
        <v>919.851031674869</v>
      </c>
      <c r="GL77" s="0" t="n">
        <f aca="false">Picture!GL81</f>
        <v>1.75561962383198</v>
      </c>
      <c r="GM77" s="0" t="n">
        <f aca="false">Picture!GM81</f>
        <v>0.979468811875839</v>
      </c>
      <c r="GN77" s="0" t="n">
        <f aca="false">Picture!GN81</f>
        <v>126.195682177703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22941076178844</v>
      </c>
      <c r="GS77" s="0" t="n">
        <f aca="false">Picture!GS81</f>
        <v>2.22941076178844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1.9222049232174</v>
      </c>
      <c r="GY77" s="0" t="n">
        <f aca="false">Picture!GY81</f>
        <v>1.11405935936077</v>
      </c>
      <c r="GZ77" s="0" t="n">
        <f aca="false">Picture!GZ81</f>
        <v>137.853798769155</v>
      </c>
      <c r="HA77" s="0" t="n">
        <f aca="false">Picture!HA81</f>
        <v>3.25214916114936</v>
      </c>
      <c r="HB77" s="0" t="n">
        <f aca="false">Picture!HB81</f>
        <v>3.25214916114936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88855.17</v>
      </c>
      <c r="C78" s="0" t="n">
        <f aca="false">Picture!C82</f>
        <v>63076.5336667109</v>
      </c>
      <c r="D78" s="0" t="n">
        <f aca="false">Picture!D82</f>
        <v>50.1488452296225</v>
      </c>
      <c r="E78" s="0" t="n">
        <f aca="false">Picture!E82</f>
        <v>185511.15</v>
      </c>
      <c r="F78" s="0" t="n">
        <f aca="false">Picture!F82</f>
        <v>155472.677205329</v>
      </c>
      <c r="G78" s="0" t="n">
        <f aca="false">Picture!G82</f>
        <v>517.578500971296</v>
      </c>
      <c r="H78" s="0" t="n">
        <f aca="false">Picture!H82</f>
        <v>3344.02</v>
      </c>
      <c r="I78" s="0" t="n">
        <f aca="false">Picture!I82</f>
        <v>-92396.1435386181</v>
      </c>
      <c r="J78" s="0" t="n">
        <f aca="false">Picture!J82</f>
        <v>-96.5071920953518</v>
      </c>
      <c r="K78" s="0" t="n">
        <f aca="false">Picture!K82</f>
        <v>0</v>
      </c>
      <c r="L78" s="0" t="n">
        <f aca="false">Picture!L82</f>
        <v>0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43987.59</v>
      </c>
      <c r="R78" s="0" t="n">
        <f aca="false">Picture!R82</f>
        <v>29337.1840218401</v>
      </c>
      <c r="S78" s="0" t="n">
        <f aca="false">Picture!S82</f>
        <v>200.248266604861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186820</v>
      </c>
      <c r="X78" s="0" t="n">
        <f aca="false">Picture!X82</f>
        <v>86360.9741876125</v>
      </c>
      <c r="Y78" s="0" t="n">
        <f aca="false">Picture!Y82</f>
        <v>85.9663663759752</v>
      </c>
      <c r="Z78" s="0" t="n">
        <f aca="false">Picture!Z82</f>
        <v>183600</v>
      </c>
      <c r="AA78" s="0" t="n">
        <f aca="false">Picture!AA82</f>
        <v>159607.728948355</v>
      </c>
      <c r="AB78" s="0" t="n">
        <f aca="false">Picture!AB82</f>
        <v>665.246439592093</v>
      </c>
      <c r="AC78" s="0" t="n">
        <f aca="false">Picture!AC82</f>
        <v>3220</v>
      </c>
      <c r="AD78" s="0" t="n">
        <f aca="false">Picture!AD82</f>
        <v>-73246.7547607422</v>
      </c>
      <c r="AE78" s="0" t="n">
        <f aca="false">Picture!AE82</f>
        <v>-95.7890196725687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43532</v>
      </c>
      <c r="AM78" s="0" t="n">
        <f aca="false">Picture!AM82</f>
        <v>31831.6174008846</v>
      </c>
      <c r="AN78" s="0" t="n">
        <f aca="false">Picture!AN82</f>
        <v>272.056209540458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55559.4699704051</v>
      </c>
      <c r="AS78" s="0" t="n">
        <f aca="false">Picture!AS82</f>
        <v>-31613.2382102358</v>
      </c>
      <c r="AT78" s="0" t="n">
        <f aca="false">Picture!AT82</f>
        <v>-36.2650637682682</v>
      </c>
      <c r="AU78" s="0" t="n">
        <f aca="false">Picture!AU82</f>
        <v>52339.4699704051</v>
      </c>
      <c r="AV78" s="0" t="n">
        <f aca="false">Picture!AV82</f>
        <v>41633.5165505064</v>
      </c>
      <c r="AW78" s="0" t="n">
        <f aca="false">Picture!AW82</f>
        <v>388.881913806239</v>
      </c>
      <c r="AX78" s="0" t="n">
        <f aca="false">Picture!AX82</f>
        <v>3220</v>
      </c>
      <c r="AY78" s="0" t="n">
        <f aca="false">Picture!AY82</f>
        <v>-73246.7547607422</v>
      </c>
      <c r="AZ78" s="0" t="n">
        <f aca="false">Picture!AZ82</f>
        <v>-95.7890196725687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1260.0799669027</v>
      </c>
      <c r="BH78" s="0" t="n">
        <f aca="false">Picture!BH82</f>
        <v>5963.82705937407</v>
      </c>
      <c r="BI78" s="0" t="n">
        <f aca="false">Picture!BI82</f>
        <v>112.604650183839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131260.530029595</v>
      </c>
      <c r="BN78" s="0" t="n">
        <f aca="false">Picture!BN82</f>
        <v>117974.212397848</v>
      </c>
      <c r="BO78" s="0" t="n">
        <f aca="false">Picture!BO82</f>
        <v>887.937618742143</v>
      </c>
      <c r="BP78" s="0" t="n">
        <f aca="false">Picture!BP82</f>
        <v>131260.530029595</v>
      </c>
      <c r="BQ78" s="0" t="n">
        <f aca="false">Picture!BQ82</f>
        <v>117974.212397848</v>
      </c>
      <c r="BR78" s="0" t="n">
        <f aca="false">Picture!BR82</f>
        <v>887.93761874214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32271.9200330973</v>
      </c>
      <c r="CC78" s="0" t="n">
        <f aca="false">Picture!CC82</f>
        <v>25867.7903415106</v>
      </c>
      <c r="CD78" s="0" t="n">
        <f aca="false">Picture!CD82</f>
        <v>403.923586611524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1.01089374799272</v>
      </c>
      <c r="CI78" s="0" t="n">
        <f aca="false">Picture!CI82</f>
        <v>-0.241145432321325</v>
      </c>
      <c r="CJ78" s="0" t="n">
        <f aca="false">Picture!CJ82</f>
        <v>-19.2602145454298</v>
      </c>
      <c r="CK78" s="0" t="n">
        <f aca="false">Picture!CK82</f>
        <v>1.01040931372549</v>
      </c>
      <c r="CL78" s="0" t="n">
        <f aca="false">Picture!CL82</f>
        <v>-0.241596914864161</v>
      </c>
      <c r="CM78" s="0" t="n">
        <f aca="false">Picture!CM82</f>
        <v>-19.2967821842478</v>
      </c>
      <c r="CN78" s="0" t="n">
        <f aca="false">Picture!CN82</f>
        <v>1.03851552795031</v>
      </c>
      <c r="CO78" s="0" t="n">
        <f aca="false">Picture!CO82</f>
        <v>-0.213533991323532</v>
      </c>
      <c r="CP78" s="0" t="n">
        <f aca="false">Picture!CP82</f>
        <v>-17.0547560648701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1046563447579</v>
      </c>
      <c r="CX78" s="0" t="n">
        <f aca="false">Picture!CX82</f>
        <v>-0.241664871005936</v>
      </c>
      <c r="CY78" s="0" t="n">
        <f aca="false">Picture!CY82</f>
        <v>-19.3002941744449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395056787383135</v>
      </c>
      <c r="DH78" s="0" t="n">
        <f aca="false">Picture!DH82</f>
        <v>0</v>
      </c>
      <c r="DI78" s="0" t="n">
        <f aca="false">Picture!DI82</f>
        <v>0.338338649726438</v>
      </c>
      <c r="DJ78" s="0" t="n">
        <f aca="false">Picture!DJ82</f>
        <v>-0.661104121596367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545444331267605</v>
      </c>
      <c r="DS78" s="0" t="n">
        <f aca="false">Picture!DS82</f>
        <v>0.30495785556366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395056787383135</v>
      </c>
      <c r="EC78" s="0" t="n">
        <f aca="false">Picture!EC82</f>
        <v>0</v>
      </c>
      <c r="ED78" s="0" t="n">
        <f aca="false">Picture!ED82</f>
        <v>0.338338649726438</v>
      </c>
      <c r="EE78" s="0" t="n">
        <f aca="false">Picture!EE82</f>
        <v>-0.661104121596367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545444331267605</v>
      </c>
      <c r="EN78" s="0" t="n">
        <f aca="false">Picture!EN82</f>
        <v>0.30495785556366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568.499467</v>
      </c>
      <c r="ET78" s="0" t="n">
        <f aca="false">Picture!ET82</f>
        <v>266.822562</v>
      </c>
      <c r="EU78" s="0" t="n">
        <f aca="false">Picture!EU82</f>
        <v>88.4464662616451</v>
      </c>
      <c r="EV78" s="0" t="n">
        <f aca="false">Picture!EV82</f>
        <v>568.499467</v>
      </c>
      <c r="EW78" s="0" t="n">
        <f aca="false">Picture!EW82</f>
        <v>266.822562</v>
      </c>
      <c r="EX78" s="0" t="n">
        <f aca="false">Picture!EX82</f>
        <v>88.4464662616451</v>
      </c>
      <c r="EY78" s="0" t="n">
        <f aca="false">Picture!EY82</f>
        <v>568.499467</v>
      </c>
      <c r="EZ78" s="0" t="n">
        <f aca="false">Picture!EZ82</f>
        <v>266.822562</v>
      </c>
      <c r="FA78" s="0" t="n">
        <f aca="false">Picture!FA82</f>
        <v>88.4464662616451</v>
      </c>
      <c r="FB78" s="0" t="n">
        <f aca="false">Picture!FB82</f>
        <v>568.499467</v>
      </c>
      <c r="FC78" s="0" t="n">
        <f aca="false">Picture!FC82</f>
        <v>266.822562</v>
      </c>
      <c r="FD78" s="0" t="n">
        <f aca="false">Picture!FD82</f>
        <v>88.4464662616451</v>
      </c>
      <c r="FE78" s="0" t="n">
        <f aca="false">Picture!FE82</f>
        <v>568.499467</v>
      </c>
      <c r="FF78" s="0" t="n">
        <f aca="false">Picture!FF82</f>
        <v>266.822562</v>
      </c>
      <c r="FG78" s="0" t="n">
        <f aca="false">Picture!FG82</f>
        <v>88.4464662616451</v>
      </c>
      <c r="FH78" s="0" t="n">
        <f aca="false">Picture!FH82</f>
        <v>568.499467</v>
      </c>
      <c r="FI78" s="0" t="n">
        <f aca="false">Picture!FI82</f>
        <v>266.822562</v>
      </c>
      <c r="FJ78" s="0" t="n">
        <f aca="false">Picture!FJ82</f>
        <v>88.4464662616451</v>
      </c>
      <c r="FK78" s="0" t="n">
        <f aca="false">Picture!FK82</f>
        <v>568.499467</v>
      </c>
      <c r="FL78" s="0" t="n">
        <f aca="false">Picture!FL82</f>
        <v>266.822562</v>
      </c>
      <c r="FM78" s="0" t="n">
        <f aca="false">Picture!FM82</f>
        <v>88.4464662616451</v>
      </c>
      <c r="FN78" s="0" t="n">
        <f aca="false">Picture!FN82</f>
        <v>32720.037586</v>
      </c>
      <c r="FO78" s="0" t="n">
        <f aca="false">Picture!FO82</f>
        <v>12129.371793</v>
      </c>
      <c r="FP78" s="0" t="n">
        <f aca="false">Picture!FP82</f>
        <v>58.90713741332</v>
      </c>
      <c r="FQ78" s="0" t="n">
        <f aca="false">Picture!FQ82</f>
        <v>32720.037586</v>
      </c>
      <c r="FR78" s="0" t="n">
        <f aca="false">Picture!FR82</f>
        <v>12129.371793</v>
      </c>
      <c r="FS78" s="0" t="n">
        <f aca="false">Picture!FS82</f>
        <v>58.90713741332</v>
      </c>
      <c r="FT78" s="0" t="n">
        <f aca="false">Picture!FT82</f>
        <v>32720.037586</v>
      </c>
      <c r="FU78" s="0" t="n">
        <f aca="false">Picture!FU82</f>
        <v>12129.371793</v>
      </c>
      <c r="FV78" s="0" t="n">
        <f aca="false">Picture!FV82</f>
        <v>58.90713741332</v>
      </c>
      <c r="FW78" s="0" t="n">
        <f aca="false">Picture!FW82</f>
        <v>32720.037586</v>
      </c>
      <c r="FX78" s="0" t="n">
        <f aca="false">Picture!FX82</f>
        <v>12129.371793</v>
      </c>
      <c r="FY78" s="0" t="n">
        <f aca="false">Picture!FY82</f>
        <v>58.90713741332</v>
      </c>
      <c r="FZ78" s="0" t="n">
        <f aca="false">Picture!FZ82</f>
        <v>32720.037586</v>
      </c>
      <c r="GA78" s="0" t="n">
        <f aca="false">Picture!GA82</f>
        <v>12129.371793</v>
      </c>
      <c r="GB78" s="0" t="n">
        <f aca="false">Picture!GB82</f>
        <v>58.90713741332</v>
      </c>
      <c r="GC78" s="0" t="n">
        <f aca="false">Picture!GC82</f>
        <v>32720.037586</v>
      </c>
      <c r="GD78" s="0" t="n">
        <f aca="false">Picture!GD82</f>
        <v>12129.371793</v>
      </c>
      <c r="GE78" s="0" t="n">
        <f aca="false">Picture!GE82</f>
        <v>58.90713741332</v>
      </c>
      <c r="GF78" s="0" t="n">
        <f aca="false">Picture!GF82</f>
        <v>32720.037586</v>
      </c>
      <c r="GG78" s="0" t="n">
        <f aca="false">Picture!GG82</f>
        <v>12129.371793</v>
      </c>
      <c r="GH78" s="0" t="n">
        <f aca="false">Picture!GH82</f>
        <v>58.90713741332</v>
      </c>
      <c r="GI78" s="0" t="n">
        <f aca="false">Picture!GI82</f>
        <v>2.36252307841514</v>
      </c>
      <c r="GJ78" s="0" t="n">
        <f aca="false">Picture!GJ82</f>
        <v>2.21010934814288</v>
      </c>
      <c r="GK78" s="0" t="n">
        <f aca="false">Picture!GK82</f>
        <v>1450.07234203566</v>
      </c>
      <c r="GL78" s="0" t="n">
        <f aca="false">Picture!GL82</f>
        <v>2.50786892002947</v>
      </c>
      <c r="GM78" s="0" t="n">
        <f aca="false">Picture!GM82</f>
        <v>1.26684748918223</v>
      </c>
      <c r="GN78" s="0" t="n">
        <f aca="false">Picture!GN82</f>
        <v>102.081032421604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2.8660471442437</v>
      </c>
      <c r="GY78" s="0" t="n">
        <f aca="false">Picture!GY82</f>
        <v>1.65686589791704</v>
      </c>
      <c r="GZ78" s="0" t="n">
        <f aca="false">Picture!GZ82</f>
        <v>137.023783899262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89833.45</v>
      </c>
      <c r="C79" s="0" t="n">
        <f aca="false">Picture!C83</f>
        <v>-53055.9574669945</v>
      </c>
      <c r="D79" s="0" t="n">
        <f aca="false">Picture!D83</f>
        <v>-37.1307841550464</v>
      </c>
      <c r="E79" s="0" t="n">
        <f aca="false">Picture!E83</f>
        <v>38049.38</v>
      </c>
      <c r="F79" s="0" t="n">
        <f aca="false">Picture!F83</f>
        <v>6475.11007466077</v>
      </c>
      <c r="G79" s="0" t="n">
        <f aca="false">Picture!G83</f>
        <v>20.5075527952725</v>
      </c>
      <c r="H79" s="0" t="n">
        <f aca="false">Picture!H83</f>
        <v>51784.07</v>
      </c>
      <c r="I79" s="0" t="n">
        <f aca="false">Picture!I83</f>
        <v>-59531.0675416553</v>
      </c>
      <c r="J79" s="0" t="n">
        <f aca="false">Picture!J83</f>
        <v>-53.4797592280548</v>
      </c>
      <c r="K79" s="0" t="n">
        <f aca="false">Picture!K83</f>
        <v>0</v>
      </c>
      <c r="L79" s="0" t="n">
        <f aca="false">Picture!L83</f>
        <v>0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15105.62</v>
      </c>
      <c r="R79" s="0" t="n">
        <f aca="false">Picture!R83</f>
        <v>-2545.21429389715</v>
      </c>
      <c r="S79" s="0" t="n">
        <f aca="false">Picture!S83</f>
        <v>-14.4197959797128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68602</v>
      </c>
      <c r="X79" s="0" t="n">
        <f aca="false">Picture!X83</f>
        <v>-45608.6852083206</v>
      </c>
      <c r="Y79" s="0" t="n">
        <f aca="false">Picture!Y83</f>
        <v>-39.9338162844661</v>
      </c>
      <c r="Z79" s="0" t="n">
        <f aca="false">Picture!Z83</f>
        <v>31003</v>
      </c>
      <c r="AA79" s="0" t="n">
        <f aca="false">Picture!AA83</f>
        <v>5749.67645633221</v>
      </c>
      <c r="AB79" s="0" t="n">
        <f aca="false">Picture!AB83</f>
        <v>22.7679990175944</v>
      </c>
      <c r="AC79" s="0" t="n">
        <f aca="false">Picture!AC83</f>
        <v>37599</v>
      </c>
      <c r="AD79" s="0" t="n">
        <f aca="false">Picture!AD83</f>
        <v>-51358.3616646528</v>
      </c>
      <c r="AE79" s="0" t="n">
        <f aca="false">Picture!AE83</f>
        <v>-57.7336835351088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11511</v>
      </c>
      <c r="AM79" s="0" t="n">
        <f aca="false">Picture!AM83</f>
        <v>-2598.12870967388</v>
      </c>
      <c r="AN79" s="0" t="n">
        <f aca="false">Picture!AN83</f>
        <v>-18.4145227046691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54591.6399980783</v>
      </c>
      <c r="AS79" s="0" t="n">
        <f aca="false">Picture!AS83</f>
        <v>-45335.6142171216</v>
      </c>
      <c r="AT79" s="0" t="n">
        <f aca="false">Picture!AT83</f>
        <v>-45.36861797432</v>
      </c>
      <c r="AU79" s="0" t="n">
        <f aca="false">Picture!AU83</f>
        <v>16992.6399980783</v>
      </c>
      <c r="AV79" s="0" t="n">
        <f aca="false">Picture!AV83</f>
        <v>6022.74744753122</v>
      </c>
      <c r="AW79" s="0" t="n">
        <f aca="false">Picture!AW83</f>
        <v>54.9025199634324</v>
      </c>
      <c r="AX79" s="0" t="n">
        <f aca="false">Picture!AX83</f>
        <v>37599</v>
      </c>
      <c r="AY79" s="0" t="n">
        <f aca="false">Picture!AY83</f>
        <v>-51358.3616646528</v>
      </c>
      <c r="AZ79" s="0" t="n">
        <f aca="false">Picture!AZ83</f>
        <v>-57.7336835351088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6912.09000587463</v>
      </c>
      <c r="BH79" s="0" t="n">
        <f aca="false">Picture!BH83</f>
        <v>482.82581643385</v>
      </c>
      <c r="BI79" s="0" t="n">
        <f aca="false">Picture!BI83</f>
        <v>7.50981453253746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14010.3600019217</v>
      </c>
      <c r="BN79" s="0" t="n">
        <f aca="false">Picture!BN83</f>
        <v>-273.070991199014</v>
      </c>
      <c r="BO79" s="0" t="n">
        <f aca="false">Picture!BO83</f>
        <v>-1.91180250270774</v>
      </c>
      <c r="BP79" s="0" t="n">
        <f aca="false">Picture!BP83</f>
        <v>14010.3600019217</v>
      </c>
      <c r="BQ79" s="0" t="n">
        <f aca="false">Picture!BQ83</f>
        <v>-273.070991199014</v>
      </c>
      <c r="BR79" s="0" t="n">
        <f aca="false">Picture!BR83</f>
        <v>-1.9118025027077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4598.90999412537</v>
      </c>
      <c r="CC79" s="0" t="n">
        <f aca="false">Picture!CC83</f>
        <v>-3080.95452610773</v>
      </c>
      <c r="CD79" s="0" t="n">
        <f aca="false">Picture!CD83</f>
        <v>-40.1173030851099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1.30948733273082</v>
      </c>
      <c r="CI79" s="0" t="n">
        <f aca="false">Picture!CI83</f>
        <v>0.058383662296102</v>
      </c>
      <c r="CJ79" s="0" t="n">
        <f aca="false">Picture!CJ83</f>
        <v>4.66657269703441</v>
      </c>
      <c r="CK79" s="0" t="n">
        <f aca="false">Picture!CK83</f>
        <v>1.22728058574977</v>
      </c>
      <c r="CL79" s="0" t="n">
        <f aca="false">Picture!CL83</f>
        <v>-0.0230209783489677</v>
      </c>
      <c r="CM79" s="0" t="n">
        <f aca="false">Picture!CM83</f>
        <v>-1.84123406784363</v>
      </c>
      <c r="CN79" s="0" t="n">
        <f aca="false">Picture!CN83</f>
        <v>1.37727253384399</v>
      </c>
      <c r="CO79" s="0" t="n">
        <f aca="false">Picture!CO83</f>
        <v>0.12594116049137</v>
      </c>
      <c r="CP79" s="0" t="n">
        <f aca="false">Picture!CP83</f>
        <v>10.0645730757908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31227695248024</v>
      </c>
      <c r="CX79" s="0" t="n">
        <f aca="false">Picture!CX83</f>
        <v>0.0612546776749248</v>
      </c>
      <c r="CY79" s="0" t="n">
        <f aca="false">Picture!CY83</f>
        <v>4.89636986555315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.999805680490238</v>
      </c>
      <c r="DD79" s="0" t="n">
        <f aca="false">Picture!DD83</f>
        <v>-0.000194319509761676</v>
      </c>
      <c r="DE79" s="0" t="n">
        <f aca="false">Picture!DE83</f>
        <v>0</v>
      </c>
      <c r="DF79" s="0" t="n">
        <f aca="false">Picture!DF83</f>
        <v>0.722170298189187</v>
      </c>
      <c r="DG79" s="0" t="n">
        <f aca="false">Picture!DG83</f>
        <v>0.152216962403991</v>
      </c>
      <c r="DH79" s="0" t="n">
        <f aca="false">Picture!DH83</f>
        <v>0</v>
      </c>
      <c r="DI79" s="0" t="n">
        <f aca="false">Picture!DI83</f>
        <v>0.996218605023749</v>
      </c>
      <c r="DJ79" s="0" t="n">
        <f aca="false">Picture!DJ83</f>
        <v>-0.0029088608218214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349819825807493</v>
      </c>
      <c r="DS79" s="0" t="n">
        <f aca="false">Picture!DS83</f>
        <v>0.0832328187011657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.999805680490238</v>
      </c>
      <c r="DY79" s="0" t="n">
        <f aca="false">Picture!DY83</f>
        <v>-0.000194319509761676</v>
      </c>
      <c r="DZ79" s="0" t="n">
        <f aca="false">Picture!DZ83</f>
        <v>0</v>
      </c>
      <c r="EA79" s="0" t="n">
        <f aca="false">Picture!EA83</f>
        <v>0.722170298189187</v>
      </c>
      <c r="EB79" s="0" t="n">
        <f aca="false">Picture!EB83</f>
        <v>0.152216962403991</v>
      </c>
      <c r="EC79" s="0" t="n">
        <f aca="false">Picture!EC83</f>
        <v>0</v>
      </c>
      <c r="ED79" s="0" t="n">
        <f aca="false">Picture!ED83</f>
        <v>0.996218605023749</v>
      </c>
      <c r="EE79" s="0" t="n">
        <f aca="false">Picture!EE83</f>
        <v>-0.0029088608218214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349819825807493</v>
      </c>
      <c r="EN79" s="0" t="n">
        <f aca="false">Picture!EN83</f>
        <v>0.0832328187011657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311.728314</v>
      </c>
      <c r="ET79" s="0" t="n">
        <f aca="false">Picture!ET83</f>
        <v>-56.570726</v>
      </c>
      <c r="EU79" s="0" t="n">
        <f aca="false">Picture!EU83</f>
        <v>-15.359998223183</v>
      </c>
      <c r="EV79" s="0" t="n">
        <f aca="false">Picture!EV83</f>
        <v>311.728314</v>
      </c>
      <c r="EW79" s="0" t="n">
        <f aca="false">Picture!EW83</f>
        <v>-56.570726</v>
      </c>
      <c r="EX79" s="0" t="n">
        <f aca="false">Picture!EX83</f>
        <v>-15.359998223183</v>
      </c>
      <c r="EY79" s="0" t="n">
        <f aca="false">Picture!EY83</f>
        <v>311.728314</v>
      </c>
      <c r="EZ79" s="0" t="n">
        <f aca="false">Picture!EZ83</f>
        <v>-56.570726</v>
      </c>
      <c r="FA79" s="0" t="n">
        <f aca="false">Picture!FA83</f>
        <v>-15.359998223183</v>
      </c>
      <c r="FB79" s="0" t="n">
        <f aca="false">Picture!FB83</f>
        <v>311.728314</v>
      </c>
      <c r="FC79" s="0" t="n">
        <f aca="false">Picture!FC83</f>
        <v>-56.570726</v>
      </c>
      <c r="FD79" s="0" t="n">
        <f aca="false">Picture!FD83</f>
        <v>-15.359998223183</v>
      </c>
      <c r="FE79" s="0" t="n">
        <f aca="false">Picture!FE83</f>
        <v>311.728314</v>
      </c>
      <c r="FF79" s="0" t="n">
        <f aca="false">Picture!FF83</f>
        <v>-56.570726</v>
      </c>
      <c r="FG79" s="0" t="n">
        <f aca="false">Picture!FG83</f>
        <v>-15.359998223183</v>
      </c>
      <c r="FH79" s="0" t="n">
        <f aca="false">Picture!FH83</f>
        <v>311.728314</v>
      </c>
      <c r="FI79" s="0" t="n">
        <f aca="false">Picture!FI83</f>
        <v>-56.570726</v>
      </c>
      <c r="FJ79" s="0" t="n">
        <f aca="false">Picture!FJ83</f>
        <v>-15.359998223183</v>
      </c>
      <c r="FK79" s="0" t="n">
        <f aca="false">Picture!FK83</f>
        <v>311.728314</v>
      </c>
      <c r="FL79" s="0" t="n">
        <f aca="false">Picture!FL83</f>
        <v>-56.570726</v>
      </c>
      <c r="FM79" s="0" t="n">
        <f aca="false">Picture!FM83</f>
        <v>-15.359998223183</v>
      </c>
      <c r="FN79" s="0" t="n">
        <f aca="false">Picture!FN83</f>
        <v>17757.145164</v>
      </c>
      <c r="FO79" s="0" t="n">
        <f aca="false">Picture!FO83</f>
        <v>-6039.04369699999</v>
      </c>
      <c r="FP79" s="0" t="n">
        <f aca="false">Picture!FP83</f>
        <v>-25.3781970393481</v>
      </c>
      <c r="FQ79" s="0" t="n">
        <f aca="false">Picture!FQ83</f>
        <v>17757.145164</v>
      </c>
      <c r="FR79" s="0" t="n">
        <f aca="false">Picture!FR83</f>
        <v>-6039.04369699999</v>
      </c>
      <c r="FS79" s="0" t="n">
        <f aca="false">Picture!FS83</f>
        <v>-25.3781970393481</v>
      </c>
      <c r="FT79" s="0" t="n">
        <f aca="false">Picture!FT83</f>
        <v>17757.145164</v>
      </c>
      <c r="FU79" s="0" t="n">
        <f aca="false">Picture!FU83</f>
        <v>-6039.04369699999</v>
      </c>
      <c r="FV79" s="0" t="n">
        <f aca="false">Picture!FV83</f>
        <v>-25.3781970393481</v>
      </c>
      <c r="FW79" s="0" t="n">
        <f aca="false">Picture!FW83</f>
        <v>17757.145164</v>
      </c>
      <c r="FX79" s="0" t="n">
        <f aca="false">Picture!FX83</f>
        <v>-6039.04369699999</v>
      </c>
      <c r="FY79" s="0" t="n">
        <f aca="false">Picture!FY83</f>
        <v>-25.3781970393481</v>
      </c>
      <c r="FZ79" s="0" t="n">
        <f aca="false">Picture!FZ83</f>
        <v>17757.145164</v>
      </c>
      <c r="GA79" s="0" t="n">
        <f aca="false">Picture!GA83</f>
        <v>-6039.04369699999</v>
      </c>
      <c r="GB79" s="0" t="n">
        <f aca="false">Picture!GB83</f>
        <v>-25.3781970393481</v>
      </c>
      <c r="GC79" s="0" t="n">
        <f aca="false">Picture!GC83</f>
        <v>17757.145164</v>
      </c>
      <c r="GD79" s="0" t="n">
        <f aca="false">Picture!GD83</f>
        <v>-6039.04369699999</v>
      </c>
      <c r="GE79" s="0" t="n">
        <f aca="false">Picture!GE83</f>
        <v>-25.3781970393481</v>
      </c>
      <c r="GF79" s="0" t="n">
        <f aca="false">Picture!GF83</f>
        <v>17757.145164</v>
      </c>
      <c r="GG79" s="0" t="n">
        <f aca="false">Picture!GG83</f>
        <v>-6039.04369699999</v>
      </c>
      <c r="GH79" s="0" t="n">
        <f aca="false">Picture!GH83</f>
        <v>-25.3781970393481</v>
      </c>
      <c r="GI79" s="0" t="n">
        <f aca="false">Picture!GI83</f>
        <v>0.256639294998553</v>
      </c>
      <c r="GJ79" s="0" t="n">
        <f aca="false">Picture!GJ83</f>
        <v>0.113701003485406</v>
      </c>
      <c r="GK79" s="0" t="n">
        <f aca="false">Picture!GK83</f>
        <v>79.5455173570108</v>
      </c>
      <c r="GL79" s="0" t="n">
        <f aca="false">Picture!GL83</f>
        <v>0.824495781909465</v>
      </c>
      <c r="GM79" s="0" t="n">
        <f aca="false">Picture!GM83</f>
        <v>-0.477561729347406</v>
      </c>
      <c r="GN79" s="0" t="n">
        <f aca="false">Picture!GN83</f>
        <v>-36.6774681777626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.665342897765614</v>
      </c>
      <c r="GY79" s="0" t="n">
        <f aca="false">Picture!GY83</f>
        <v>-0.529173969786083</v>
      </c>
      <c r="GZ79" s="0" t="n">
        <f aca="false">Picture!GZ83</f>
        <v>-44.3002509349815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62433.62</v>
      </c>
      <c r="C80" s="0" t="n">
        <f aca="false">Picture!C84</f>
        <v>103114.222436545</v>
      </c>
      <c r="D80" s="0" t="n">
        <f aca="false">Picture!D84</f>
        <v>39.7634050539212</v>
      </c>
      <c r="E80" s="0" t="n">
        <f aca="false">Picture!E84</f>
        <v>362433.62</v>
      </c>
      <c r="F80" s="0" t="n">
        <f aca="false">Picture!F84</f>
        <v>103114.222436545</v>
      </c>
      <c r="G80" s="0" t="n">
        <f aca="false">Picture!G84</f>
        <v>39.7634050539212</v>
      </c>
      <c r="H80" s="0" t="n">
        <f aca="false">Picture!H84</f>
        <v>0</v>
      </c>
      <c r="I80" s="0" t="n">
        <f aca="false">Picture!I84</f>
        <v>0</v>
      </c>
      <c r="J80" s="0" t="n">
        <f aca="false">Picture!J84</f>
        <v>0</v>
      </c>
      <c r="K80" s="0" t="n">
        <f aca="false">Picture!K84</f>
        <v>362433.62</v>
      </c>
      <c r="L80" s="0" t="n">
        <f aca="false">Picture!L84</f>
        <v>103114.222436545</v>
      </c>
      <c r="M80" s="0" t="n">
        <f aca="false">Picture!M84</f>
        <v>39.7634050539212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182578.59</v>
      </c>
      <c r="R80" s="0" t="n">
        <f aca="false">Picture!R84</f>
        <v>32639.5330757558</v>
      </c>
      <c r="S80" s="0" t="n">
        <f aca="false">Picture!S84</f>
        <v>21.7685329928724</v>
      </c>
      <c r="T80" s="0" t="n">
        <f aca="false">Picture!T84</f>
        <v>182578.59</v>
      </c>
      <c r="U80" s="0" t="n">
        <f aca="false">Picture!U84</f>
        <v>32639.5330757558</v>
      </c>
      <c r="V80" s="0" t="n">
        <f aca="false">Picture!V84</f>
        <v>21.7685329928724</v>
      </c>
      <c r="W80" s="0" t="n">
        <f aca="false">Picture!W84</f>
        <v>361187</v>
      </c>
      <c r="X80" s="0" t="n">
        <f aca="false">Picture!X84</f>
        <v>102735.280723214</v>
      </c>
      <c r="Y80" s="0" t="n">
        <f aca="false">Picture!Y84</f>
        <v>39.7502794760638</v>
      </c>
      <c r="Z80" s="0" t="n">
        <f aca="false">Picture!Z84</f>
        <v>361187</v>
      </c>
      <c r="AA80" s="0" t="n">
        <f aca="false">Picture!AA84</f>
        <v>102735.280723214</v>
      </c>
      <c r="AB80" s="0" t="n">
        <f aca="false">Picture!AB84</f>
        <v>39.7502794760638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361187</v>
      </c>
      <c r="AG80" s="0" t="n">
        <f aca="false">Picture!AG84</f>
        <v>102735.280723214</v>
      </c>
      <c r="AH80" s="0" t="n">
        <f aca="false">Picture!AH84</f>
        <v>39.7502794760638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181987</v>
      </c>
      <c r="AM80" s="0" t="n">
        <f aca="false">Picture!AM84</f>
        <v>32545.7490148544</v>
      </c>
      <c r="AN80" s="0" t="n">
        <f aca="false">Picture!AN84</f>
        <v>21.7782899971103</v>
      </c>
      <c r="AO80" s="0" t="n">
        <f aca="false">Picture!AO84</f>
        <v>181987</v>
      </c>
      <c r="AP80" s="0" t="n">
        <f aca="false">Picture!AP84</f>
        <v>32545.7490148544</v>
      </c>
      <c r="AQ80" s="0" t="n">
        <f aca="false">Picture!AQ84</f>
        <v>21.7782899971103</v>
      </c>
      <c r="AR80" s="0" t="n">
        <f aca="false">Picture!AR84</f>
        <v>60438.700551331</v>
      </c>
      <c r="AS80" s="0" t="n">
        <f aca="false">Picture!AS84</f>
        <v>-22227.4217539433</v>
      </c>
      <c r="AT80" s="0" t="n">
        <f aca="false">Picture!AT84</f>
        <v>-26.8881872453876</v>
      </c>
      <c r="AU80" s="0" t="n">
        <f aca="false">Picture!AU84</f>
        <v>60438.700551331</v>
      </c>
      <c r="AV80" s="0" t="n">
        <f aca="false">Picture!AV84</f>
        <v>-22227.4217539433</v>
      </c>
      <c r="AW80" s="0" t="n">
        <f aca="false">Picture!AW84</f>
        <v>-26.8881872453876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60438.700551331</v>
      </c>
      <c r="BB80" s="0" t="n">
        <f aca="false">Picture!BB84</f>
        <v>-22227.4217539433</v>
      </c>
      <c r="BC80" s="0" t="n">
        <f aca="false">Picture!BC84</f>
        <v>-26.8881872453876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21455.0132704973</v>
      </c>
      <c r="BH80" s="0" t="n">
        <f aca="false">Picture!BH84</f>
        <v>-14810.9935153319</v>
      </c>
      <c r="BI80" s="0" t="n">
        <f aca="false">Picture!BI84</f>
        <v>-40.8398796228076</v>
      </c>
      <c r="BJ80" s="0" t="n">
        <f aca="false">Picture!BJ84</f>
        <v>21455.0132704973</v>
      </c>
      <c r="BK80" s="0" t="n">
        <f aca="false">Picture!BK84</f>
        <v>-14810.9935153319</v>
      </c>
      <c r="BL80" s="0" t="n">
        <f aca="false">Picture!BL84</f>
        <v>-40.8398796228076</v>
      </c>
      <c r="BM80" s="0" t="n">
        <f aca="false">Picture!BM84</f>
        <v>300748.299448669</v>
      </c>
      <c r="BN80" s="0" t="n">
        <f aca="false">Picture!BN84</f>
        <v>124962.702477157</v>
      </c>
      <c r="BO80" s="0" t="n">
        <f aca="false">Picture!BO84</f>
        <v>71.0881349951608</v>
      </c>
      <c r="BP80" s="0" t="n">
        <f aca="false">Picture!BP84</f>
        <v>300748.299448669</v>
      </c>
      <c r="BQ80" s="0" t="n">
        <f aca="false">Picture!BQ84</f>
        <v>124962.702477157</v>
      </c>
      <c r="BR80" s="0" t="n">
        <f aca="false">Picture!BR84</f>
        <v>71.088134995160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300748.299448669</v>
      </c>
      <c r="BW80" s="0" t="n">
        <f aca="false">Picture!BW84</f>
        <v>124962.702477157</v>
      </c>
      <c r="BX80" s="0" t="n">
        <f aca="false">Picture!BX84</f>
        <v>71.0881349951608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160531.986729503</v>
      </c>
      <c r="CC80" s="0" t="n">
        <f aca="false">Picture!CC84</f>
        <v>47356.7425301863</v>
      </c>
      <c r="CD80" s="0" t="n">
        <f aca="false">Picture!CD84</f>
        <v>41.8437290462435</v>
      </c>
      <c r="CE80" s="0" t="n">
        <f aca="false">Picture!CE84</f>
        <v>160531.986729503</v>
      </c>
      <c r="CF80" s="0" t="n">
        <f aca="false">Picture!CF84</f>
        <v>47356.7425301863</v>
      </c>
      <c r="CG80" s="0" t="n">
        <f aca="false">Picture!CG84</f>
        <v>41.8437290462435</v>
      </c>
      <c r="CH80" s="0" t="n">
        <f aca="false">Picture!CH84</f>
        <v>1.00345145312539</v>
      </c>
      <c r="CI80" s="0" t="n">
        <f aca="false">Picture!CI84</f>
        <v>9.42369726113501E-005</v>
      </c>
      <c r="CJ80" s="0" t="n">
        <f aca="false">Picture!CJ84</f>
        <v>0.00939216573063456</v>
      </c>
      <c r="CK80" s="0" t="n">
        <f aca="false">Picture!CK84</f>
        <v>1.00345145312539</v>
      </c>
      <c r="CL80" s="0" t="n">
        <f aca="false">Picture!CL84</f>
        <v>9.42369726113501E-005</v>
      </c>
      <c r="CM80" s="0" t="n">
        <f aca="false">Picture!CM84</f>
        <v>0.00939216573063456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1.00345145312539</v>
      </c>
      <c r="CR80" s="0" t="n">
        <f aca="false">Picture!CR84</f>
        <v>9.42369726113501E-005</v>
      </c>
      <c r="CS80" s="0" t="n">
        <f aca="false">Picture!CS84</f>
        <v>0.00939216573063456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1.00325072670026</v>
      </c>
      <c r="CX80" s="0" t="n">
        <f aca="false">Picture!CX84</f>
        <v>-8.03879405579799E-005</v>
      </c>
      <c r="CY80" s="0" t="n">
        <f aca="false">Picture!CY84</f>
        <v>-0.00801210481614119</v>
      </c>
      <c r="CZ80" s="0" t="n">
        <f aca="false">Picture!CZ84</f>
        <v>1.00325072670026</v>
      </c>
      <c r="DA80" s="0" t="n">
        <f aca="false">Picture!DA84</f>
        <v>-8.03879405579799E-005</v>
      </c>
      <c r="DB80" s="0" t="n">
        <f aca="false">Picture!DB84</f>
        <v>-0.00801210481614119</v>
      </c>
      <c r="DC80" s="0" t="n">
        <f aca="false">Picture!DC84</f>
        <v>1</v>
      </c>
      <c r="DD80" s="0" t="n">
        <f aca="false">Picture!DD84</f>
        <v>3.33066907387547E-016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3.33066907387547E-016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3.33066907387547E-016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889406559937184</v>
      </c>
      <c r="DS80" s="0" t="n">
        <f aca="false">Picture!DS84</f>
        <v>-0.0762410338480665</v>
      </c>
      <c r="DT80" s="0" t="n">
        <f aca="false">Picture!DT84</f>
        <v>0</v>
      </c>
      <c r="DU80" s="0" t="n">
        <f aca="false">Picture!DU84</f>
        <v>0.889406559937184</v>
      </c>
      <c r="DV80" s="0" t="n">
        <f aca="false">Picture!DV84</f>
        <v>-0.0762410338480665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3.33066907387547E-016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3.33066907387547E-016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3.33066907387547E-016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889406559937184</v>
      </c>
      <c r="EN80" s="0" t="n">
        <f aca="false">Picture!EN84</f>
        <v>-0.0762410338480665</v>
      </c>
      <c r="EO80" s="0" t="n">
        <f aca="false">Picture!EO84</f>
        <v>0</v>
      </c>
      <c r="EP80" s="0" t="n">
        <f aca="false">Picture!EP84</f>
        <v>0.889406559937184</v>
      </c>
      <c r="EQ80" s="0" t="n">
        <f aca="false">Picture!EQ84</f>
        <v>-0.0762410338480665</v>
      </c>
      <c r="ER80" s="0" t="n">
        <f aca="false">Picture!ER84</f>
        <v>0</v>
      </c>
      <c r="ES80" s="0" t="n">
        <f aca="false">Picture!ES84</f>
        <v>1233.230356</v>
      </c>
      <c r="ET80" s="0" t="n">
        <f aca="false">Picture!ET84</f>
        <v>-269.930693</v>
      </c>
      <c r="EU80" s="0" t="n">
        <f aca="false">Picture!EU84</f>
        <v>-17.9575364316136</v>
      </c>
      <c r="EV80" s="0" t="n">
        <f aca="false">Picture!EV84</f>
        <v>1233.230356</v>
      </c>
      <c r="EW80" s="0" t="n">
        <f aca="false">Picture!EW84</f>
        <v>-269.930693</v>
      </c>
      <c r="EX80" s="0" t="n">
        <f aca="false">Picture!EX84</f>
        <v>-17.9575364316136</v>
      </c>
      <c r="EY80" s="0" t="n">
        <f aca="false">Picture!EY84</f>
        <v>1233.230356</v>
      </c>
      <c r="EZ80" s="0" t="n">
        <f aca="false">Picture!EZ84</f>
        <v>-269.930693</v>
      </c>
      <c r="FA80" s="0" t="n">
        <f aca="false">Picture!FA84</f>
        <v>-17.9575364316136</v>
      </c>
      <c r="FB80" s="0" t="n">
        <f aca="false">Picture!FB84</f>
        <v>1233.230356</v>
      </c>
      <c r="FC80" s="0" t="n">
        <f aca="false">Picture!FC84</f>
        <v>-269.930693</v>
      </c>
      <c r="FD80" s="0" t="n">
        <f aca="false">Picture!FD84</f>
        <v>-17.9575364316136</v>
      </c>
      <c r="FE80" s="0" t="n">
        <f aca="false">Picture!FE84</f>
        <v>1233.230356</v>
      </c>
      <c r="FF80" s="0" t="n">
        <f aca="false">Picture!FF84</f>
        <v>-269.930693</v>
      </c>
      <c r="FG80" s="0" t="n">
        <f aca="false">Picture!FG84</f>
        <v>-17.9575364316136</v>
      </c>
      <c r="FH80" s="0" t="n">
        <f aca="false">Picture!FH84</f>
        <v>1233.230356</v>
      </c>
      <c r="FI80" s="0" t="n">
        <f aca="false">Picture!FI84</f>
        <v>-269.930693</v>
      </c>
      <c r="FJ80" s="0" t="n">
        <f aca="false">Picture!FJ84</f>
        <v>-17.9575364316136</v>
      </c>
      <c r="FK80" s="0" t="n">
        <f aca="false">Picture!FK84</f>
        <v>1233.230356</v>
      </c>
      <c r="FL80" s="0" t="n">
        <f aca="false">Picture!FL84</f>
        <v>-269.930693</v>
      </c>
      <c r="FM80" s="0" t="n">
        <f aca="false">Picture!FM84</f>
        <v>-17.9575364316136</v>
      </c>
      <c r="FN80" s="0" t="n">
        <f aca="false">Picture!FN84</f>
        <v>135635.336604</v>
      </c>
      <c r="FO80" s="0" t="n">
        <f aca="false">Picture!FO84</f>
        <v>-39977.485457</v>
      </c>
      <c r="FP80" s="0" t="n">
        <f aca="false">Picture!FP84</f>
        <v>-22.7645595508474</v>
      </c>
      <c r="FQ80" s="0" t="n">
        <f aca="false">Picture!FQ84</f>
        <v>135635.336604</v>
      </c>
      <c r="FR80" s="0" t="n">
        <f aca="false">Picture!FR84</f>
        <v>-39977.485457</v>
      </c>
      <c r="FS80" s="0" t="n">
        <f aca="false">Picture!FS84</f>
        <v>-22.7645595508474</v>
      </c>
      <c r="FT80" s="0" t="n">
        <f aca="false">Picture!FT84</f>
        <v>135635.336604</v>
      </c>
      <c r="FU80" s="0" t="n">
        <f aca="false">Picture!FU84</f>
        <v>-39977.485457</v>
      </c>
      <c r="FV80" s="0" t="n">
        <f aca="false">Picture!FV84</f>
        <v>-22.7645595508474</v>
      </c>
      <c r="FW80" s="0" t="n">
        <f aca="false">Picture!FW84</f>
        <v>135635.336604</v>
      </c>
      <c r="FX80" s="0" t="n">
        <f aca="false">Picture!FX84</f>
        <v>-39977.485457</v>
      </c>
      <c r="FY80" s="0" t="n">
        <f aca="false">Picture!FY84</f>
        <v>-22.7645595508474</v>
      </c>
      <c r="FZ80" s="0" t="n">
        <f aca="false">Picture!FZ84</f>
        <v>135635.336604</v>
      </c>
      <c r="GA80" s="0" t="n">
        <f aca="false">Picture!GA84</f>
        <v>-39977.485457</v>
      </c>
      <c r="GB80" s="0" t="n">
        <f aca="false">Picture!GB84</f>
        <v>-22.7645595508474</v>
      </c>
      <c r="GC80" s="0" t="n">
        <f aca="false">Picture!GC84</f>
        <v>135635.336604</v>
      </c>
      <c r="GD80" s="0" t="n">
        <f aca="false">Picture!GD84</f>
        <v>-39977.485457</v>
      </c>
      <c r="GE80" s="0" t="n">
        <f aca="false">Picture!GE84</f>
        <v>-22.7645595508474</v>
      </c>
      <c r="GF80" s="0" t="n">
        <f aca="false">Picture!GF84</f>
        <v>135635.336604</v>
      </c>
      <c r="GG80" s="0" t="n">
        <f aca="false">Picture!GG84</f>
        <v>-39977.485457</v>
      </c>
      <c r="GH80" s="0" t="n">
        <f aca="false">Picture!GH84</f>
        <v>-22.7645595508474</v>
      </c>
      <c r="GI80" s="0" t="n">
        <f aca="false">Picture!GI84</f>
        <v>4.9760881141586</v>
      </c>
      <c r="GJ80" s="0" t="n">
        <f aca="false">Picture!GJ84</f>
        <v>2.84963543838943</v>
      </c>
      <c r="GK80" s="0" t="n">
        <f aca="false">Picture!GK84</f>
        <v>134.00888112211</v>
      </c>
      <c r="GL80" s="0" t="n">
        <f aca="false">Picture!GL84</f>
        <v>4.9760881141586</v>
      </c>
      <c r="GM80" s="0" t="n">
        <f aca="false">Picture!GM84</f>
        <v>2.84963543838943</v>
      </c>
      <c r="GN80" s="0" t="n">
        <f aca="false">Picture!GN84</f>
        <v>134.00888112211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4.9760881141586</v>
      </c>
      <c r="GS80" s="0" t="n">
        <f aca="false">Picture!GS84</f>
        <v>2.84963543838943</v>
      </c>
      <c r="GT80" s="0" t="n">
        <f aca="false">Picture!GT84</f>
        <v>134.00888112211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7.48225995973861</v>
      </c>
      <c r="GY80" s="0" t="n">
        <f aca="false">Picture!GY84</f>
        <v>4.36156225326989</v>
      </c>
      <c r="GZ80" s="0" t="n">
        <f aca="false">Picture!GZ84</f>
        <v>139.762407753531</v>
      </c>
      <c r="HA80" s="0" t="n">
        <f aca="false">Picture!HA84</f>
        <v>7.48225995973861</v>
      </c>
      <c r="HB80" s="0" t="n">
        <f aca="false">Picture!HB84</f>
        <v>4.36156225326989</v>
      </c>
      <c r="HC80" s="0" t="n">
        <f aca="false">Picture!HC84</f>
        <v>139.762407753531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98400.02</v>
      </c>
      <c r="C81" s="0" t="n">
        <f aca="false">Picture!C85</f>
        <v>83834.6031224251</v>
      </c>
      <c r="D81" s="0" t="n">
        <f aca="false">Picture!D85</f>
        <v>39.0718151799173</v>
      </c>
      <c r="E81" s="0" t="n">
        <f aca="false">Picture!E85</f>
        <v>298400.02</v>
      </c>
      <c r="F81" s="0" t="n">
        <f aca="false">Picture!F85</f>
        <v>84386.2294153595</v>
      </c>
      <c r="G81" s="0" t="n">
        <f aca="false">Picture!G85</f>
        <v>39.4302765185524</v>
      </c>
      <c r="H81" s="0" t="n">
        <f aca="false">Picture!H85</f>
        <v>0</v>
      </c>
      <c r="I81" s="0" t="n">
        <f aca="false">Picture!I85</f>
        <v>-551.626292934418</v>
      </c>
      <c r="J81" s="0" t="n">
        <f aca="false">Picture!J85</f>
        <v>-100</v>
      </c>
      <c r="K81" s="0" t="n">
        <f aca="false">Picture!K85</f>
        <v>298400.02</v>
      </c>
      <c r="L81" s="0" t="n">
        <f aca="false">Picture!L85</f>
        <v>298400.02</v>
      </c>
      <c r="M81" s="0" t="n">
        <f aca="false">Picture!M85</f>
        <v>0</v>
      </c>
      <c r="N81" s="0" t="n">
        <f aca="false">Picture!N85</f>
        <v>298400.02</v>
      </c>
      <c r="O81" s="0" t="n">
        <f aca="false">Picture!O85</f>
        <v>298400.02</v>
      </c>
      <c r="P81" s="0" t="n">
        <f aca="false">Picture!P85</f>
        <v>0</v>
      </c>
      <c r="Q81" s="0" t="n">
        <f aca="false">Picture!Q85</f>
        <v>152288.7</v>
      </c>
      <c r="R81" s="0" t="n">
        <f aca="false">Picture!R85</f>
        <v>54280.3589797592</v>
      </c>
      <c r="S81" s="0" t="n">
        <f aca="false">Picture!S85</f>
        <v>55.3834075903287</v>
      </c>
      <c r="T81" s="0" t="n">
        <f aca="false">Picture!T85</f>
        <v>152288.7</v>
      </c>
      <c r="U81" s="0" t="n">
        <f aca="false">Picture!U85</f>
        <v>152288.7</v>
      </c>
      <c r="V81" s="0" t="n">
        <f aca="false">Picture!V85</f>
        <v>0</v>
      </c>
      <c r="W81" s="0" t="n">
        <f aca="false">Picture!W85</f>
        <v>297204</v>
      </c>
      <c r="X81" s="0" t="n">
        <f aca="false">Picture!X85</f>
        <v>83444.6233882904</v>
      </c>
      <c r="Y81" s="0" t="n">
        <f aca="false">Picture!Y85</f>
        <v>39.0367078679623</v>
      </c>
      <c r="Z81" s="0" t="n">
        <f aca="false">Picture!Z85</f>
        <v>297204</v>
      </c>
      <c r="AA81" s="0" t="n">
        <f aca="false">Picture!AA85</f>
        <v>84021.3086071014</v>
      </c>
      <c r="AB81" s="0" t="n">
        <f aca="false">Picture!AB85</f>
        <v>39.4128191449882</v>
      </c>
      <c r="AC81" s="0" t="n">
        <f aca="false">Picture!AC85</f>
        <v>0</v>
      </c>
      <c r="AD81" s="0" t="n">
        <f aca="false">Picture!AD85</f>
        <v>-576.685218811035</v>
      </c>
      <c r="AE81" s="0" t="n">
        <f aca="false">Picture!AE85</f>
        <v>-100</v>
      </c>
      <c r="AF81" s="0" t="n">
        <f aca="false">Picture!AF85</f>
        <v>297204</v>
      </c>
      <c r="AG81" s="0" t="n">
        <f aca="false">Picture!AG85</f>
        <v>297204</v>
      </c>
      <c r="AH81" s="0" t="n">
        <f aca="false">Picture!AH85</f>
        <v>0</v>
      </c>
      <c r="AI81" s="0" t="n">
        <f aca="false">Picture!AI85</f>
        <v>297204</v>
      </c>
      <c r="AJ81" s="0" t="n">
        <f aca="false">Picture!AJ85</f>
        <v>297204</v>
      </c>
      <c r="AK81" s="0" t="n">
        <f aca="false">Picture!AK85</f>
        <v>0</v>
      </c>
      <c r="AL81" s="0" t="n">
        <f aca="false">Picture!AL85</f>
        <v>151737</v>
      </c>
      <c r="AM81" s="0" t="n">
        <f aca="false">Picture!AM85</f>
        <v>54109.8999938965</v>
      </c>
      <c r="AN81" s="0" t="n">
        <f aca="false">Picture!AN85</f>
        <v>55.4250817554896</v>
      </c>
      <c r="AO81" s="0" t="n">
        <f aca="false">Picture!AO85</f>
        <v>151737</v>
      </c>
      <c r="AP81" s="0" t="n">
        <f aca="false">Picture!AP85</f>
        <v>151737</v>
      </c>
      <c r="AQ81" s="0" t="n">
        <f aca="false">Picture!AQ85</f>
        <v>0</v>
      </c>
      <c r="AR81" s="0" t="n">
        <f aca="false">Picture!AR85</f>
        <v>59966.9002708793</v>
      </c>
      <c r="AS81" s="0" t="n">
        <f aca="false">Picture!AS85</f>
        <v>-22211.4880643496</v>
      </c>
      <c r="AT81" s="0" t="n">
        <f aca="false">Picture!AT85</f>
        <v>-27.0283812013235</v>
      </c>
      <c r="AU81" s="0" t="n">
        <f aca="false">Picture!AU85</f>
        <v>59966.9002708793</v>
      </c>
      <c r="AV81" s="0" t="n">
        <f aca="false">Picture!AV85</f>
        <v>-21634.8028455386</v>
      </c>
      <c r="AW81" s="0" t="n">
        <f aca="false">Picture!AW85</f>
        <v>-26.5126854211279</v>
      </c>
      <c r="AX81" s="0" t="n">
        <f aca="false">Picture!AX85</f>
        <v>0</v>
      </c>
      <c r="AY81" s="0" t="n">
        <f aca="false">Picture!AY85</f>
        <v>-576.685218811035</v>
      </c>
      <c r="AZ81" s="0" t="n">
        <f aca="false">Picture!AZ85</f>
        <v>-100</v>
      </c>
      <c r="BA81" s="0" t="n">
        <f aca="false">Picture!BA85</f>
        <v>59966.9002708793</v>
      </c>
      <c r="BB81" s="0" t="n">
        <f aca="false">Picture!BB85</f>
        <v>59966.9002708793</v>
      </c>
      <c r="BC81" s="0" t="n">
        <f aca="false">Picture!BC85</f>
        <v>0</v>
      </c>
      <c r="BD81" s="0" t="n">
        <f aca="false">Picture!BD85</f>
        <v>59966.9002708793</v>
      </c>
      <c r="BE81" s="0" t="n">
        <f aca="false">Picture!BE85</f>
        <v>59966.9002708793</v>
      </c>
      <c r="BF81" s="0" t="n">
        <f aca="false">Picture!BF85</f>
        <v>0</v>
      </c>
      <c r="BG81" s="0" t="n">
        <f aca="false">Picture!BG85</f>
        <v>23788.3726933002</v>
      </c>
      <c r="BH81" s="0" t="n">
        <f aca="false">Picture!BH85</f>
        <v>-7619.28268451193</v>
      </c>
      <c r="BI81" s="0" t="n">
        <f aca="false">Picture!BI85</f>
        <v>-24.2593170131844</v>
      </c>
      <c r="BJ81" s="0" t="n">
        <f aca="false">Picture!BJ85</f>
        <v>23788.3726933002</v>
      </c>
      <c r="BK81" s="0" t="n">
        <f aca="false">Picture!BK85</f>
        <v>23788.3726933002</v>
      </c>
      <c r="BL81" s="0" t="n">
        <f aca="false">Picture!BL85</f>
        <v>0</v>
      </c>
      <c r="BM81" s="0" t="n">
        <f aca="false">Picture!BM85</f>
        <v>237237.099729121</v>
      </c>
      <c r="BN81" s="0" t="n">
        <f aca="false">Picture!BN85</f>
        <v>105656.11145264</v>
      </c>
      <c r="BO81" s="0" t="n">
        <f aca="false">Picture!BO85</f>
        <v>80.2973992189762</v>
      </c>
      <c r="BP81" s="0" t="n">
        <f aca="false">Picture!BP85</f>
        <v>237237.099729121</v>
      </c>
      <c r="BQ81" s="0" t="n">
        <f aca="false">Picture!BQ85</f>
        <v>105656.11145264</v>
      </c>
      <c r="BR81" s="0" t="n">
        <f aca="false">Picture!BR85</f>
        <v>80.2973992189762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37237.099729121</v>
      </c>
      <c r="BW81" s="0" t="n">
        <f aca="false">Picture!BW85</f>
        <v>237237.099729121</v>
      </c>
      <c r="BX81" s="0" t="n">
        <f aca="false">Picture!BX85</f>
        <v>0</v>
      </c>
      <c r="BY81" s="0" t="n">
        <f aca="false">Picture!BY85</f>
        <v>237237.099729121</v>
      </c>
      <c r="BZ81" s="0" t="n">
        <f aca="false">Picture!BZ85</f>
        <v>237237.099729121</v>
      </c>
      <c r="CA81" s="0" t="n">
        <f aca="false">Picture!CA85</f>
        <v>0</v>
      </c>
      <c r="CB81" s="0" t="n">
        <f aca="false">Picture!CB85</f>
        <v>127948.6273067</v>
      </c>
      <c r="CC81" s="0" t="n">
        <f aca="false">Picture!CC85</f>
        <v>61729.1826784084</v>
      </c>
      <c r="CD81" s="0" t="n">
        <f aca="false">Picture!CD85</f>
        <v>93.2191186816983</v>
      </c>
      <c r="CE81" s="0" t="n">
        <f aca="false">Picture!CE85</f>
        <v>127948.6273067</v>
      </c>
      <c r="CF81" s="0" t="n">
        <f aca="false">Picture!CF85</f>
        <v>127948.6273067</v>
      </c>
      <c r="CG81" s="0" t="n">
        <f aca="false">Picture!CG85</f>
        <v>0</v>
      </c>
      <c r="CH81" s="0" t="n">
        <f aca="false">Picture!CH85</f>
        <v>1.00402423924308</v>
      </c>
      <c r="CI81" s="0" t="n">
        <f aca="false">Picture!CI85</f>
        <v>0.000253456044503775</v>
      </c>
      <c r="CJ81" s="0" t="n">
        <f aca="false">Picture!CJ85</f>
        <v>0.0252503907013633</v>
      </c>
      <c r="CK81" s="0" t="n">
        <f aca="false">Picture!CK85</f>
        <v>1.00402423924308</v>
      </c>
      <c r="CL81" s="0" t="n">
        <f aca="false">Picture!CL85</f>
        <v>0.000125708896587362</v>
      </c>
      <c r="CM81" s="0" t="n">
        <f aca="false">Picture!CM85</f>
        <v>0.0125220719811169</v>
      </c>
      <c r="CN81" s="0" t="n">
        <f aca="false">Picture!CN85</f>
        <v>0</v>
      </c>
      <c r="CO81" s="0" t="n">
        <f aca="false">Picture!CO85</f>
        <v>-0.956546613196915</v>
      </c>
      <c r="CP81" s="0" t="n">
        <f aca="false">Picture!CP85</f>
        <v>-100</v>
      </c>
      <c r="CQ81" s="0" t="n">
        <f aca="false">Picture!CQ85</f>
        <v>1.00402423924308</v>
      </c>
      <c r="CR81" s="0" t="n">
        <f aca="false">Picture!CR85</f>
        <v>1.00402423924308</v>
      </c>
      <c r="CS81" s="0" t="n">
        <f aca="false">Picture!CS85</f>
        <v>0</v>
      </c>
      <c r="CT81" s="0" t="n">
        <f aca="false">Picture!CT85</f>
        <v>1.00402423924308</v>
      </c>
      <c r="CU81" s="0" t="n">
        <f aca="false">Picture!CU85</f>
        <v>1.00402423924308</v>
      </c>
      <c r="CV81" s="0" t="n">
        <f aca="false">Picture!CV85</f>
        <v>0</v>
      </c>
      <c r="CW81" s="0" t="n">
        <f aca="false">Picture!CW85</f>
        <v>1.00363589632061</v>
      </c>
      <c r="CX81" s="0" t="n">
        <f aca="false">Picture!CX85</f>
        <v>-0.000269177312773428</v>
      </c>
      <c r="CY81" s="0" t="n">
        <f aca="false">Picture!CY85</f>
        <v>-0.0268130244425609</v>
      </c>
      <c r="CZ81" s="0" t="n">
        <f aca="false">Picture!CZ85</f>
        <v>1.00363589632061</v>
      </c>
      <c r="DA81" s="0" t="n">
        <f aca="false">Picture!DA85</f>
        <v>1.00363589632061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-0.0664891508657946</v>
      </c>
      <c r="DK81" s="0" t="n">
        <f aca="false">Picture!DK85</f>
        <v>0</v>
      </c>
      <c r="DL81" s="0" t="n">
        <f aca="false">Picture!DL85</f>
        <v>1</v>
      </c>
      <c r="DM81" s="0" t="n">
        <f aca="false">Picture!DM85</f>
        <v>1</v>
      </c>
      <c r="DN81" s="0" t="n">
        <f aca="false">Picture!DN85</f>
        <v>0</v>
      </c>
      <c r="DO81" s="0" t="n">
        <f aca="false">Picture!DO85</f>
        <v>1</v>
      </c>
      <c r="DP81" s="0" t="n">
        <f aca="false">Picture!DP85</f>
        <v>1</v>
      </c>
      <c r="DQ81" s="0" t="n">
        <f aca="false">Picture!DQ85</f>
        <v>0</v>
      </c>
      <c r="DR81" s="0" t="n">
        <f aca="false">Picture!DR85</f>
        <v>0.907750960073885</v>
      </c>
      <c r="DS81" s="0" t="n">
        <f aca="false">Picture!DS85</f>
        <v>0.163173579170503</v>
      </c>
      <c r="DT81" s="0" t="n">
        <f aca="false">Picture!DT85</f>
        <v>0</v>
      </c>
      <c r="DU81" s="0" t="n">
        <f aca="false">Picture!DU85</f>
        <v>0.907750960073885</v>
      </c>
      <c r="DV81" s="0" t="n">
        <f aca="false">Picture!DV85</f>
        <v>0.907750960073885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-0.0664891508657946</v>
      </c>
      <c r="EF81" s="0" t="n">
        <f aca="false">Picture!EF85</f>
        <v>0</v>
      </c>
      <c r="EG81" s="0" t="n">
        <f aca="false">Picture!EG85</f>
        <v>1</v>
      </c>
      <c r="EH81" s="0" t="n">
        <f aca="false">Picture!EH85</f>
        <v>1</v>
      </c>
      <c r="EI81" s="0" t="n">
        <f aca="false">Picture!EI85</f>
        <v>0</v>
      </c>
      <c r="EJ81" s="0" t="n">
        <f aca="false">Picture!EJ85</f>
        <v>1</v>
      </c>
      <c r="EK81" s="0" t="n">
        <f aca="false">Picture!EK85</f>
        <v>1</v>
      </c>
      <c r="EL81" s="0" t="n">
        <f aca="false">Picture!EL85</f>
        <v>0</v>
      </c>
      <c r="EM81" s="0" t="n">
        <f aca="false">Picture!EM85</f>
        <v>0.907750960073885</v>
      </c>
      <c r="EN81" s="0" t="n">
        <f aca="false">Picture!EN85</f>
        <v>0.163173579170503</v>
      </c>
      <c r="EO81" s="0" t="n">
        <f aca="false">Picture!EO85</f>
        <v>0</v>
      </c>
      <c r="EP81" s="0" t="n">
        <f aca="false">Picture!EP85</f>
        <v>0.907750960073885</v>
      </c>
      <c r="EQ81" s="0" t="n">
        <f aca="false">Picture!EQ85</f>
        <v>0.907750960073885</v>
      </c>
      <c r="ER81" s="0" t="n">
        <f aca="false">Picture!ER85</f>
        <v>0</v>
      </c>
      <c r="ES81" s="0" t="n">
        <f aca="false">Picture!ES85</f>
        <v>1306.062845</v>
      </c>
      <c r="ET81" s="0" t="n">
        <f aca="false">Picture!ET85</f>
        <v>127.679374</v>
      </c>
      <c r="EU81" s="0" t="n">
        <f aca="false">Picture!EU85</f>
        <v>10.8351294075475</v>
      </c>
      <c r="EV81" s="0" t="n">
        <f aca="false">Picture!EV85</f>
        <v>1306.062845</v>
      </c>
      <c r="EW81" s="0" t="n">
        <f aca="false">Picture!EW85</f>
        <v>127.679374</v>
      </c>
      <c r="EX81" s="0" t="n">
        <f aca="false">Picture!EX85</f>
        <v>10.8351294075475</v>
      </c>
      <c r="EY81" s="0" t="n">
        <f aca="false">Picture!EY85</f>
        <v>1306.062845</v>
      </c>
      <c r="EZ81" s="0" t="n">
        <f aca="false">Picture!EZ85</f>
        <v>127.679374</v>
      </c>
      <c r="FA81" s="0" t="n">
        <f aca="false">Picture!FA85</f>
        <v>10.8351294075475</v>
      </c>
      <c r="FB81" s="0" t="n">
        <f aca="false">Picture!FB85</f>
        <v>1306.062845</v>
      </c>
      <c r="FC81" s="0" t="n">
        <f aca="false">Picture!FC85</f>
        <v>127.679374</v>
      </c>
      <c r="FD81" s="0" t="n">
        <f aca="false">Picture!FD85</f>
        <v>10.8351294075475</v>
      </c>
      <c r="FE81" s="0" t="n">
        <f aca="false">Picture!FE85</f>
        <v>1306.062845</v>
      </c>
      <c r="FF81" s="0" t="n">
        <f aca="false">Picture!FF85</f>
        <v>127.679374</v>
      </c>
      <c r="FG81" s="0" t="n">
        <f aca="false">Picture!FG85</f>
        <v>10.8351294075475</v>
      </c>
      <c r="FH81" s="0" t="n">
        <f aca="false">Picture!FH85</f>
        <v>1306.062845</v>
      </c>
      <c r="FI81" s="0" t="n">
        <f aca="false">Picture!FI85</f>
        <v>127.679374</v>
      </c>
      <c r="FJ81" s="0" t="n">
        <f aca="false">Picture!FJ85</f>
        <v>10.8351294075475</v>
      </c>
      <c r="FK81" s="0" t="n">
        <f aca="false">Picture!FK85</f>
        <v>1306.062845</v>
      </c>
      <c r="FL81" s="0" t="n">
        <f aca="false">Picture!FL85</f>
        <v>127.679374</v>
      </c>
      <c r="FM81" s="0" t="n">
        <f aca="false">Picture!FM85</f>
        <v>10.8351294075475</v>
      </c>
      <c r="FN81" s="0" t="n">
        <f aca="false">Picture!FN85</f>
        <v>112760.267515</v>
      </c>
      <c r="FO81" s="0" t="n">
        <f aca="false">Picture!FO85</f>
        <v>-2963.82846900003</v>
      </c>
      <c r="FP81" s="0" t="n">
        <f aca="false">Picture!FP85</f>
        <v>-2.56111611311253</v>
      </c>
      <c r="FQ81" s="0" t="n">
        <f aca="false">Picture!FQ85</f>
        <v>112760.267515</v>
      </c>
      <c r="FR81" s="0" t="n">
        <f aca="false">Picture!FR85</f>
        <v>-2963.82846900003</v>
      </c>
      <c r="FS81" s="0" t="n">
        <f aca="false">Picture!FS85</f>
        <v>-2.56111611311253</v>
      </c>
      <c r="FT81" s="0" t="n">
        <f aca="false">Picture!FT85</f>
        <v>112760.267515</v>
      </c>
      <c r="FU81" s="0" t="n">
        <f aca="false">Picture!FU85</f>
        <v>-2963.82846900003</v>
      </c>
      <c r="FV81" s="0" t="n">
        <f aca="false">Picture!FV85</f>
        <v>-2.56111611311253</v>
      </c>
      <c r="FW81" s="0" t="n">
        <f aca="false">Picture!FW85</f>
        <v>112760.267515</v>
      </c>
      <c r="FX81" s="0" t="n">
        <f aca="false">Picture!FX85</f>
        <v>-2963.82846900003</v>
      </c>
      <c r="FY81" s="0" t="n">
        <f aca="false">Picture!FY85</f>
        <v>-2.56111611311253</v>
      </c>
      <c r="FZ81" s="0" t="n">
        <f aca="false">Picture!FZ85</f>
        <v>112760.267515</v>
      </c>
      <c r="GA81" s="0" t="n">
        <f aca="false">Picture!GA85</f>
        <v>-2963.82846900003</v>
      </c>
      <c r="GB81" s="0" t="n">
        <f aca="false">Picture!GB85</f>
        <v>-2.56111611311253</v>
      </c>
      <c r="GC81" s="0" t="n">
        <f aca="false">Picture!GC85</f>
        <v>112760.267515</v>
      </c>
      <c r="GD81" s="0" t="n">
        <f aca="false">Picture!GD85</f>
        <v>-2963.82846900003</v>
      </c>
      <c r="GE81" s="0" t="n">
        <f aca="false">Picture!GE85</f>
        <v>-2.56111611311253</v>
      </c>
      <c r="GF81" s="0" t="n">
        <f aca="false">Picture!GF85</f>
        <v>112760.267515</v>
      </c>
      <c r="GG81" s="0" t="n">
        <f aca="false">Picture!GG85</f>
        <v>-2963.82846900003</v>
      </c>
      <c r="GH81" s="0" t="n">
        <f aca="false">Picture!GH85</f>
        <v>-2.56111611311253</v>
      </c>
      <c r="GI81" s="0" t="n">
        <f aca="false">Picture!GI85</f>
        <v>3.95613411160967</v>
      </c>
      <c r="GJ81" s="0" t="n">
        <f aca="false">Picture!GJ85</f>
        <v>2.35497119101643</v>
      </c>
      <c r="GK81" s="0" t="n">
        <f aca="false">Picture!GK85</f>
        <v>147.078798836029</v>
      </c>
      <c r="GL81" s="0" t="n">
        <f aca="false">Picture!GL85</f>
        <v>3.95613411160967</v>
      </c>
      <c r="GM81" s="0" t="n">
        <f aca="false">Picture!GM85</f>
        <v>2.34365565526227</v>
      </c>
      <c r="GN81" s="0" t="n">
        <f aca="false">Picture!GN85</f>
        <v>145.34492823991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3.95613411160967</v>
      </c>
      <c r="GS81" s="0" t="n">
        <f aca="false">Picture!GS85</f>
        <v>3.95613411160967</v>
      </c>
      <c r="GT81" s="0" t="n">
        <f aca="false">Picture!GT85</f>
        <v>0</v>
      </c>
      <c r="GU81" s="0" t="n">
        <f aca="false">Picture!GU85</f>
        <v>3.95613411160967</v>
      </c>
      <c r="GV81" s="0" t="n">
        <f aca="false">Picture!GV85</f>
        <v>3.95613411160967</v>
      </c>
      <c r="GW81" s="0" t="n">
        <f aca="false">Picture!GW85</f>
        <v>0</v>
      </c>
      <c r="GX81" s="0" t="n">
        <f aca="false">Picture!GX85</f>
        <v>5.3786204275644</v>
      </c>
      <c r="GY81" s="0" t="n">
        <f aca="false">Picture!GY85</f>
        <v>3.27023494537167</v>
      </c>
      <c r="GZ81" s="0" t="n">
        <f aca="false">Picture!GZ85</f>
        <v>155.106121389653</v>
      </c>
      <c r="HA81" s="0" t="n">
        <f aca="false">Picture!HA85</f>
        <v>5.3786204275644</v>
      </c>
      <c r="HB81" s="0" t="n">
        <f aca="false">Picture!HB85</f>
        <v>5.3786204275644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44105.18</v>
      </c>
      <c r="C82" s="0" t="n">
        <f aca="false">Picture!C86</f>
        <v>44375.5896900368</v>
      </c>
      <c r="D82" s="0" t="n">
        <f aca="false">Picture!D86</f>
        <v>22.2178344336308</v>
      </c>
      <c r="E82" s="0" t="n">
        <f aca="false">Picture!E86</f>
        <v>241084.75</v>
      </c>
      <c r="F82" s="0" t="n">
        <f aca="false">Picture!F86</f>
        <v>41965.8636083675</v>
      </c>
      <c r="G82" s="0" t="n">
        <f aca="false">Picture!G86</f>
        <v>21.0757825984562</v>
      </c>
      <c r="H82" s="0" t="n">
        <f aca="false">Picture!H86</f>
        <v>3020.43</v>
      </c>
      <c r="I82" s="0" t="n">
        <f aca="false">Picture!I86</f>
        <v>2409.72608166933</v>
      </c>
      <c r="J82" s="0" t="n">
        <f aca="false">Picture!J86</f>
        <v>394.581729270086</v>
      </c>
      <c r="K82" s="0" t="n">
        <f aca="false">Picture!K86</f>
        <v>0</v>
      </c>
      <c r="L82" s="0" t="n">
        <f aca="false">Picture!L86</f>
        <v>-3150.22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103908.54</v>
      </c>
      <c r="R82" s="0" t="n">
        <f aca="false">Picture!R86</f>
        <v>30611.6707896924</v>
      </c>
      <c r="S82" s="0" t="n">
        <f aca="false">Picture!S86</f>
        <v>41.7639540672053</v>
      </c>
      <c r="T82" s="0" t="n">
        <f aca="false">Picture!T86</f>
        <v>0</v>
      </c>
      <c r="U82" s="0" t="n">
        <f aca="false">Picture!U86</f>
        <v>-1457.94</v>
      </c>
      <c r="V82" s="0" t="n">
        <f aca="false">Picture!V86</f>
        <v>-100</v>
      </c>
      <c r="W82" s="0" t="n">
        <f aca="false">Picture!W86</f>
        <v>248553</v>
      </c>
      <c r="X82" s="0" t="n">
        <f aca="false">Picture!X86</f>
        <v>49610.3707466126</v>
      </c>
      <c r="Y82" s="0" t="n">
        <f aca="false">Picture!Y86</f>
        <v>24.9370237705189</v>
      </c>
      <c r="Z82" s="0" t="n">
        <f aca="false">Picture!Z86</f>
        <v>245545</v>
      </c>
      <c r="AA82" s="0" t="n">
        <f aca="false">Picture!AA86</f>
        <v>47223.1999695301</v>
      </c>
      <c r="AB82" s="0" t="n">
        <f aca="false">Picture!AB86</f>
        <v>23.8114014507103</v>
      </c>
      <c r="AC82" s="0" t="n">
        <f aca="false">Picture!AC86</f>
        <v>3008</v>
      </c>
      <c r="AD82" s="0" t="n">
        <f aca="false">Picture!AD86</f>
        <v>2387.17077708244</v>
      </c>
      <c r="AE82" s="0" t="n">
        <f aca="false">Picture!AE86</f>
        <v>384.513274981492</v>
      </c>
      <c r="AF82" s="0" t="n">
        <f aca="false">Picture!AF86</f>
        <v>0</v>
      </c>
      <c r="AG82" s="0" t="n">
        <f aca="false">Picture!AG86</f>
        <v>-3112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104330</v>
      </c>
      <c r="AM82" s="0" t="n">
        <f aca="false">Picture!AM86</f>
        <v>31319.5783832073</v>
      </c>
      <c r="AN82" s="0" t="n">
        <f aca="false">Picture!AN86</f>
        <v>42.8974079174523</v>
      </c>
      <c r="AO82" s="0" t="n">
        <f aca="false">Picture!AO86</f>
        <v>0</v>
      </c>
      <c r="AP82" s="0" t="n">
        <f aca="false">Picture!AP86</f>
        <v>-1440</v>
      </c>
      <c r="AQ82" s="0" t="n">
        <f aca="false">Picture!AQ86</f>
        <v>-100</v>
      </c>
      <c r="AR82" s="0" t="n">
        <f aca="false">Picture!AR86</f>
        <v>61352.3499559164</v>
      </c>
      <c r="AS82" s="0" t="n">
        <f aca="false">Picture!AS86</f>
        <v>-21028.8938748873</v>
      </c>
      <c r="AT82" s="0" t="n">
        <f aca="false">Picture!AT86</f>
        <v>-25.5263126617472</v>
      </c>
      <c r="AU82" s="0" t="n">
        <f aca="false">Picture!AU86</f>
        <v>58344.3499559164</v>
      </c>
      <c r="AV82" s="0" t="n">
        <f aca="false">Picture!AV86</f>
        <v>-23416.0646519697</v>
      </c>
      <c r="AW82" s="0" t="n">
        <f aca="false">Picture!AW86</f>
        <v>-28.6398555636864</v>
      </c>
      <c r="AX82" s="0" t="n">
        <f aca="false">Picture!AX86</f>
        <v>3008</v>
      </c>
      <c r="AY82" s="0" t="n">
        <f aca="false">Picture!AY86</f>
        <v>2387.17077708244</v>
      </c>
      <c r="AZ82" s="0" t="n">
        <f aca="false">Picture!AZ86</f>
        <v>384.513274981492</v>
      </c>
      <c r="BA82" s="0" t="n">
        <f aca="false">Picture!BA86</f>
        <v>0</v>
      </c>
      <c r="BB82" s="0" t="n">
        <f aca="false">Picture!BB86</f>
        <v>-1262.59097623825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1721.5700059533</v>
      </c>
      <c r="BH82" s="0" t="n">
        <f aca="false">Picture!BH86</f>
        <v>-4741.27747089777</v>
      </c>
      <c r="BI82" s="0" t="n">
        <f aca="false">Picture!BI86</f>
        <v>-17.9167320336381</v>
      </c>
      <c r="BJ82" s="0" t="n">
        <f aca="false">Picture!BJ86</f>
        <v>0</v>
      </c>
      <c r="BK82" s="0" t="n">
        <f aca="false">Picture!BK86</f>
        <v>-518.918895483017</v>
      </c>
      <c r="BL82" s="0" t="n">
        <f aca="false">Picture!BL86</f>
        <v>-100</v>
      </c>
      <c r="BM82" s="0" t="n">
        <f aca="false">Picture!BM86</f>
        <v>187200.650044084</v>
      </c>
      <c r="BN82" s="0" t="n">
        <f aca="false">Picture!BN86</f>
        <v>70639.2646214999</v>
      </c>
      <c r="BO82" s="0" t="n">
        <f aca="false">Picture!BO86</f>
        <v>60.6026295633009</v>
      </c>
      <c r="BP82" s="0" t="n">
        <f aca="false">Picture!BP86</f>
        <v>187200.650044084</v>
      </c>
      <c r="BQ82" s="0" t="n">
        <f aca="false">Picture!BQ86</f>
        <v>70639.2646214999</v>
      </c>
      <c r="BR82" s="0" t="n">
        <f aca="false">Picture!BR86</f>
        <v>60.602629563300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1849.40902376175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82608.4299940467</v>
      </c>
      <c r="CC82" s="0" t="n">
        <f aca="false">Picture!CC86</f>
        <v>36060.8558541051</v>
      </c>
      <c r="CD82" s="0" t="n">
        <f aca="false">Picture!CD86</f>
        <v>77.4709671135406</v>
      </c>
      <c r="CE82" s="0" t="n">
        <f aca="false">Picture!CE86</f>
        <v>0</v>
      </c>
      <c r="CF82" s="0" t="n">
        <f aca="false">Picture!CF86</f>
        <v>-921.081104516983</v>
      </c>
      <c r="CG82" s="0" t="n">
        <f aca="false">Picture!CG86</f>
        <v>-100</v>
      </c>
      <c r="CH82" s="0" t="n">
        <f aca="false">Picture!CH86</f>
        <v>0.982105144576811</v>
      </c>
      <c r="CI82" s="0" t="n">
        <f aca="false">Picture!CI86</f>
        <v>-0.0218505740116548</v>
      </c>
      <c r="CJ82" s="0" t="n">
        <f aca="false">Picture!CJ86</f>
        <v>-2.17644798541276</v>
      </c>
      <c r="CK82" s="0" t="n">
        <f aca="false">Picture!CK86</f>
        <v>0.981835305137551</v>
      </c>
      <c r="CL82" s="0" t="n">
        <f aca="false">Picture!CL86</f>
        <v>-0.0221838514102423</v>
      </c>
      <c r="CM82" s="0" t="n">
        <f aca="false">Picture!CM86</f>
        <v>-2.20950479535858</v>
      </c>
      <c r="CN82" s="0" t="n">
        <f aca="false">Picture!CN86</f>
        <v>1.00413231382979</v>
      </c>
      <c r="CO82" s="0" t="n">
        <f aca="false">Picture!CO86</f>
        <v>0.0204416372525859</v>
      </c>
      <c r="CP82" s="0" t="n">
        <f aca="false">Picture!CP86</f>
        <v>2.07805540291522</v>
      </c>
      <c r="CQ82" s="0" t="n">
        <f aca="false">Picture!CQ86</f>
        <v>0</v>
      </c>
      <c r="CR82" s="0" t="n">
        <f aca="false">Picture!CR86</f>
        <v>-1.01228149100257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.99596031822103</v>
      </c>
      <c r="CX82" s="0" t="n">
        <f aca="false">Picture!CX86</f>
        <v>-0.00796306130714797</v>
      </c>
      <c r="CY82" s="0" t="n">
        <f aca="false">Picture!CY86</f>
        <v>-0.793194129106789</v>
      </c>
      <c r="CZ82" s="0" t="n">
        <f aca="false">Picture!CZ86</f>
        <v>0</v>
      </c>
      <c r="DA82" s="0" t="n">
        <f aca="false">Picture!DA86</f>
        <v>-1.01245833333333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.29072578964845</v>
      </c>
      <c r="DJ82" s="0" t="n">
        <f aca="false">Picture!DJ86</f>
        <v>0.212818490103045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0105845921225938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761026681105364</v>
      </c>
      <c r="DS82" s="0" t="n">
        <f aca="false">Picture!DS86</f>
        <v>0.12904229744131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0100037823916194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.29072578964845</v>
      </c>
      <c r="EE82" s="0" t="n">
        <f aca="false">Picture!EE86</f>
        <v>0.212818490103045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0105845921225938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761026681105364</v>
      </c>
      <c r="EN82" s="0" t="n">
        <f aca="false">Picture!EN86</f>
        <v>0.12904229744131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0100037823916194</v>
      </c>
      <c r="ER82" s="0" t="n">
        <f aca="false">Picture!ER86</f>
        <v>0</v>
      </c>
      <c r="ES82" s="0" t="n">
        <f aca="false">Picture!ES86</f>
        <v>956.220241</v>
      </c>
      <c r="ET82" s="0" t="n">
        <f aca="false">Picture!ET86</f>
        <v>-74.1089159999999</v>
      </c>
      <c r="EU82" s="0" t="n">
        <f aca="false">Picture!EU86</f>
        <v>-7.19274180454935</v>
      </c>
      <c r="EV82" s="0" t="n">
        <f aca="false">Picture!EV86</f>
        <v>956.220241</v>
      </c>
      <c r="EW82" s="0" t="n">
        <f aca="false">Picture!EW86</f>
        <v>-74.1089159999999</v>
      </c>
      <c r="EX82" s="0" t="n">
        <f aca="false">Picture!EX86</f>
        <v>-7.19274180454935</v>
      </c>
      <c r="EY82" s="0" t="n">
        <f aca="false">Picture!EY86</f>
        <v>956.220241</v>
      </c>
      <c r="EZ82" s="0" t="n">
        <f aca="false">Picture!EZ86</f>
        <v>-74.1089159999999</v>
      </c>
      <c r="FA82" s="0" t="n">
        <f aca="false">Picture!FA86</f>
        <v>-7.19274180454935</v>
      </c>
      <c r="FB82" s="0" t="n">
        <f aca="false">Picture!FB86</f>
        <v>956.220241</v>
      </c>
      <c r="FC82" s="0" t="n">
        <f aca="false">Picture!FC86</f>
        <v>-74.1089159999999</v>
      </c>
      <c r="FD82" s="0" t="n">
        <f aca="false">Picture!FD86</f>
        <v>-7.19274180454935</v>
      </c>
      <c r="FE82" s="0" t="n">
        <f aca="false">Picture!FE86</f>
        <v>956.220241</v>
      </c>
      <c r="FF82" s="0" t="n">
        <f aca="false">Picture!FF86</f>
        <v>-74.1089159999999</v>
      </c>
      <c r="FG82" s="0" t="n">
        <f aca="false">Picture!FG86</f>
        <v>-7.19274180454935</v>
      </c>
      <c r="FH82" s="0" t="n">
        <f aca="false">Picture!FH86</f>
        <v>956.220241</v>
      </c>
      <c r="FI82" s="0" t="n">
        <f aca="false">Picture!FI86</f>
        <v>-74.1089159999999</v>
      </c>
      <c r="FJ82" s="0" t="n">
        <f aca="false">Picture!FJ86</f>
        <v>-7.19274180454935</v>
      </c>
      <c r="FK82" s="0" t="n">
        <f aca="false">Picture!FK86</f>
        <v>956.220241</v>
      </c>
      <c r="FL82" s="0" t="n">
        <f aca="false">Picture!FL86</f>
        <v>-74.1089159999999</v>
      </c>
      <c r="FM82" s="0" t="n">
        <f aca="false">Picture!FM86</f>
        <v>-7.19274180454935</v>
      </c>
      <c r="FN82" s="0" t="n">
        <f aca="false">Picture!FN86</f>
        <v>67128.167737</v>
      </c>
      <c r="FO82" s="0" t="n">
        <f aca="false">Picture!FO86</f>
        <v>-16445.526303</v>
      </c>
      <c r="FP82" s="0" t="n">
        <f aca="false">Picture!FP86</f>
        <v>-19.6778741108761</v>
      </c>
      <c r="FQ82" s="0" t="n">
        <f aca="false">Picture!FQ86</f>
        <v>67128.167737</v>
      </c>
      <c r="FR82" s="0" t="n">
        <f aca="false">Picture!FR86</f>
        <v>-16445.526303</v>
      </c>
      <c r="FS82" s="0" t="n">
        <f aca="false">Picture!FS86</f>
        <v>-19.6778741108761</v>
      </c>
      <c r="FT82" s="0" t="n">
        <f aca="false">Picture!FT86</f>
        <v>67128.167737</v>
      </c>
      <c r="FU82" s="0" t="n">
        <f aca="false">Picture!FU86</f>
        <v>-16445.526303</v>
      </c>
      <c r="FV82" s="0" t="n">
        <f aca="false">Picture!FV86</f>
        <v>-19.6778741108761</v>
      </c>
      <c r="FW82" s="0" t="n">
        <f aca="false">Picture!FW86</f>
        <v>67128.167737</v>
      </c>
      <c r="FX82" s="0" t="n">
        <f aca="false">Picture!FX86</f>
        <v>-16445.526303</v>
      </c>
      <c r="FY82" s="0" t="n">
        <f aca="false">Picture!FY86</f>
        <v>-19.6778741108761</v>
      </c>
      <c r="FZ82" s="0" t="n">
        <f aca="false">Picture!FZ86</f>
        <v>67128.167737</v>
      </c>
      <c r="GA82" s="0" t="n">
        <f aca="false">Picture!GA86</f>
        <v>-16445.526303</v>
      </c>
      <c r="GB82" s="0" t="n">
        <f aca="false">Picture!GB86</f>
        <v>-19.6778741108761</v>
      </c>
      <c r="GC82" s="0" t="n">
        <f aca="false">Picture!GC86</f>
        <v>67128.167737</v>
      </c>
      <c r="GD82" s="0" t="n">
        <f aca="false">Picture!GD86</f>
        <v>-16445.526303</v>
      </c>
      <c r="GE82" s="0" t="n">
        <f aca="false">Picture!GE86</f>
        <v>-19.6778741108761</v>
      </c>
      <c r="GF82" s="0" t="n">
        <f aca="false">Picture!GF86</f>
        <v>67128.167737</v>
      </c>
      <c r="GG82" s="0" t="n">
        <f aca="false">Picture!GG86</f>
        <v>-16445.526303</v>
      </c>
      <c r="GH82" s="0" t="n">
        <f aca="false">Picture!GH86</f>
        <v>-19.6778741108761</v>
      </c>
      <c r="GI82" s="0" t="n">
        <f aca="false">Picture!GI86</f>
        <v>3.05123846402938</v>
      </c>
      <c r="GJ82" s="0" t="n">
        <f aca="false">Picture!GJ86</f>
        <v>1.63633647903411</v>
      </c>
      <c r="GK82" s="0" t="n">
        <f aca="false">Picture!GK86</f>
        <v>115.650164915104</v>
      </c>
      <c r="GL82" s="0" t="n">
        <f aca="false">Picture!GL86</f>
        <v>3.2085480459638</v>
      </c>
      <c r="GM82" s="0" t="n">
        <f aca="false">Picture!GM86</f>
        <v>1.78290232264403</v>
      </c>
      <c r="GN82" s="0" t="n">
        <f aca="false">Picture!GN86</f>
        <v>125.059283206234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-1.46477288256238</v>
      </c>
      <c r="GT82" s="0" t="n">
        <f aca="false">Picture!GT86</f>
        <v>-10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3.8030598143415</v>
      </c>
      <c r="GY82" s="0" t="n">
        <f aca="false">Picture!GY86</f>
        <v>2.0440815267381</v>
      </c>
      <c r="GZ82" s="0" t="n">
        <f aca="false">Picture!GZ86</f>
        <v>116.208456985739</v>
      </c>
      <c r="HA82" s="0" t="n">
        <f aca="false">Picture!HA86</f>
        <v>0</v>
      </c>
      <c r="HB82" s="0" t="n">
        <f aca="false">Picture!HB86</f>
        <v>-1.77500012532715</v>
      </c>
      <c r="HC82" s="0" t="n">
        <f aca="false">Picture!HC86</f>
        <v>-10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1392.35</v>
      </c>
      <c r="C83" s="0" t="n">
        <f aca="false">Picture!C87</f>
        <v>22070.6129236495</v>
      </c>
      <c r="D83" s="0" t="n">
        <f aca="false">Picture!D87</f>
        <v>11.0728580070499</v>
      </c>
      <c r="E83" s="0" t="n">
        <f aca="false">Picture!E87</f>
        <v>221392.35</v>
      </c>
      <c r="F83" s="0" t="n">
        <f aca="false">Picture!F87</f>
        <v>22085.6769571114</v>
      </c>
      <c r="G83" s="0" t="n">
        <f aca="false">Picture!G87</f>
        <v>11.081253136145</v>
      </c>
      <c r="H83" s="0" t="n">
        <f aca="false">Picture!H87</f>
        <v>0</v>
      </c>
      <c r="I83" s="0" t="n">
        <f aca="false">Picture!I87</f>
        <v>-15.0640334618092</v>
      </c>
      <c r="J83" s="0" t="n">
        <f aca="false">Picture!J87</f>
        <v>-100</v>
      </c>
      <c r="K83" s="0" t="n">
        <f aca="false">Picture!K87</f>
        <v>221392.35</v>
      </c>
      <c r="L83" s="0" t="n">
        <f aca="false">Picture!L87</f>
        <v>24769.1469571114</v>
      </c>
      <c r="M83" s="0" t="n">
        <f aca="false">Picture!M87</f>
        <v>12.5972655178995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95615.45</v>
      </c>
      <c r="R83" s="0" t="n">
        <f aca="false">Picture!R87</f>
        <v>35993.1232315028</v>
      </c>
      <c r="S83" s="0" t="n">
        <f aca="false">Picture!S87</f>
        <v>60.3685316932658</v>
      </c>
      <c r="T83" s="0" t="n">
        <f aca="false">Picture!T87</f>
        <v>95615.45</v>
      </c>
      <c r="U83" s="0" t="n">
        <f aca="false">Picture!U87</f>
        <v>37125.9932315028</v>
      </c>
      <c r="V83" s="0" t="n">
        <f aca="false">Picture!V87</f>
        <v>63.4746760915363</v>
      </c>
      <c r="W83" s="0" t="n">
        <f aca="false">Picture!W87</f>
        <v>220582</v>
      </c>
      <c r="X83" s="0" t="n">
        <f aca="false">Picture!X87</f>
        <v>22036.8441665173</v>
      </c>
      <c r="Y83" s="0" t="n">
        <f aca="false">Picture!Y87</f>
        <v>11.0991598228663</v>
      </c>
      <c r="Z83" s="0" t="n">
        <f aca="false">Picture!Z87</f>
        <v>220582</v>
      </c>
      <c r="AA83" s="0" t="n">
        <f aca="false">Picture!AA87</f>
        <v>22050.8486984968</v>
      </c>
      <c r="AB83" s="0" t="n">
        <f aca="false">Picture!AB87</f>
        <v>11.1069968385006</v>
      </c>
      <c r="AC83" s="0" t="n">
        <f aca="false">Picture!AC87</f>
        <v>0</v>
      </c>
      <c r="AD83" s="0" t="n">
        <f aca="false">Picture!AD87</f>
        <v>-14.0045319795609</v>
      </c>
      <c r="AE83" s="0" t="n">
        <f aca="false">Picture!AE87</f>
        <v>-100</v>
      </c>
      <c r="AF83" s="0" t="n">
        <f aca="false">Picture!AF87</f>
        <v>220582</v>
      </c>
      <c r="AG83" s="0" t="n">
        <f aca="false">Picture!AG87</f>
        <v>24705.8486984968</v>
      </c>
      <c r="AH83" s="0" t="n">
        <f aca="false">Picture!AH87</f>
        <v>12.6129947593611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95252</v>
      </c>
      <c r="AM83" s="0" t="n">
        <f aca="false">Picture!AM87</f>
        <v>35831.7292557955</v>
      </c>
      <c r="AN83" s="0" t="n">
        <f aca="false">Picture!AN87</f>
        <v>60.3021978981647</v>
      </c>
      <c r="AO83" s="0" t="n">
        <f aca="false">Picture!AO87</f>
        <v>95252</v>
      </c>
      <c r="AP83" s="0" t="n">
        <f aca="false">Picture!AP87</f>
        <v>36951.7292557955</v>
      </c>
      <c r="AQ83" s="0" t="n">
        <f aca="false">Picture!AQ87</f>
        <v>63.3817455461281</v>
      </c>
      <c r="AR83" s="0" t="n">
        <f aca="false">Picture!AR87</f>
        <v>55967.4586942196</v>
      </c>
      <c r="AS83" s="0" t="n">
        <f aca="false">Picture!AS87</f>
        <v>-26926.6253443237</v>
      </c>
      <c r="AT83" s="0" t="n">
        <f aca="false">Picture!AT87</f>
        <v>-32.4831689216852</v>
      </c>
      <c r="AU83" s="0" t="n">
        <f aca="false">Picture!AU87</f>
        <v>55967.4586942196</v>
      </c>
      <c r="AV83" s="0" t="n">
        <f aca="false">Picture!AV87</f>
        <v>-26912.6208123442</v>
      </c>
      <c r="AW83" s="0" t="n">
        <f aca="false">Picture!AW87</f>
        <v>-32.4717603706121</v>
      </c>
      <c r="AX83" s="0" t="n">
        <f aca="false">Picture!AX87</f>
        <v>0</v>
      </c>
      <c r="AY83" s="0" t="n">
        <f aca="false">Picture!AY87</f>
        <v>-14.0045319795609</v>
      </c>
      <c r="AZ83" s="0" t="n">
        <f aca="false">Picture!AZ87</f>
        <v>-100</v>
      </c>
      <c r="BA83" s="0" t="n">
        <f aca="false">Picture!BA87</f>
        <v>55967.4586942196</v>
      </c>
      <c r="BB83" s="0" t="n">
        <f aca="false">Picture!BB87</f>
        <v>-25675.1108110424</v>
      </c>
      <c r="BC83" s="0" t="n">
        <f aca="false">Picture!BC87</f>
        <v>-31.448190529314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21687.084171772</v>
      </c>
      <c r="BH83" s="0" t="n">
        <f aca="false">Picture!BH87</f>
        <v>-76.238062012606</v>
      </c>
      <c r="BI83" s="0" t="n">
        <f aca="false">Picture!BI87</f>
        <v>-0.350305257596456</v>
      </c>
      <c r="BJ83" s="0" t="n">
        <f aca="false">Picture!BJ87</f>
        <v>21687.084171772</v>
      </c>
      <c r="BK83" s="0" t="n">
        <f aca="false">Picture!BK87</f>
        <v>368.311942231245</v>
      </c>
      <c r="BL83" s="0" t="n">
        <f aca="false">Picture!BL87</f>
        <v>1.72764143387623</v>
      </c>
      <c r="BM83" s="0" t="n">
        <f aca="false">Picture!BM87</f>
        <v>164614.54130578</v>
      </c>
      <c r="BN83" s="0" t="n">
        <f aca="false">Picture!BN87</f>
        <v>48963.469510841</v>
      </c>
      <c r="BO83" s="0" t="n">
        <f aca="false">Picture!BO87</f>
        <v>42.3372379960801</v>
      </c>
      <c r="BP83" s="0" t="n">
        <f aca="false">Picture!BP87</f>
        <v>164614.54130578</v>
      </c>
      <c r="BQ83" s="0" t="n">
        <f aca="false">Picture!BQ87</f>
        <v>48963.469510841</v>
      </c>
      <c r="BR83" s="0" t="n">
        <f aca="false">Picture!BR87</f>
        <v>42.3372379960801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164614.54130578</v>
      </c>
      <c r="BW83" s="0" t="n">
        <f aca="false">Picture!BW87</f>
        <v>50380.9595095392</v>
      </c>
      <c r="BX83" s="0" t="n">
        <f aca="false">Picture!BX87</f>
        <v>44.1034577725173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73564.915828228</v>
      </c>
      <c r="CC83" s="0" t="n">
        <f aca="false">Picture!CC87</f>
        <v>35907.9673178081</v>
      </c>
      <c r="CD83" s="0" t="n">
        <f aca="false">Picture!CD87</f>
        <v>95.3554887961039</v>
      </c>
      <c r="CE83" s="0" t="n">
        <f aca="false">Picture!CE87</f>
        <v>73564.915828228</v>
      </c>
      <c r="CF83" s="0" t="n">
        <f aca="false">Picture!CF87</f>
        <v>36583.4173135642</v>
      </c>
      <c r="CG83" s="0" t="n">
        <f aca="false">Picture!CG87</f>
        <v>98.9235666019816</v>
      </c>
      <c r="CH83" s="0" t="n">
        <f aca="false">Picture!CH87</f>
        <v>1.00367369050965</v>
      </c>
      <c r="CI83" s="0" t="n">
        <f aca="false">Picture!CI87</f>
        <v>-0.000237667788704377</v>
      </c>
      <c r="CJ83" s="0" t="n">
        <f aca="false">Picture!CJ87</f>
        <v>-0.0236741806674273</v>
      </c>
      <c r="CK83" s="0" t="n">
        <f aca="false">Picture!CK87</f>
        <v>1.00367369050965</v>
      </c>
      <c r="CL83" s="0" t="n">
        <f aca="false">Picture!CL87</f>
        <v>-0.000232606997320861</v>
      </c>
      <c r="CM83" s="0" t="n">
        <f aca="false">Picture!CM87</f>
        <v>-0.0231701900763548</v>
      </c>
      <c r="CN83" s="0" t="n">
        <f aca="false">Picture!CN87</f>
        <v>0</v>
      </c>
      <c r="CO83" s="0" t="n">
        <f aca="false">Picture!CO87</f>
        <v>-1.07565418707277</v>
      </c>
      <c r="CP83" s="0" t="n">
        <f aca="false">Picture!CP87</f>
        <v>-100</v>
      </c>
      <c r="CQ83" s="0" t="n">
        <f aca="false">Picture!CQ87</f>
        <v>1.00367369050965</v>
      </c>
      <c r="CR83" s="0" t="n">
        <f aca="false">Picture!CR87</f>
        <v>-0.000140207897181721</v>
      </c>
      <c r="CS83" s="0" t="n">
        <f aca="false">Picture!CS87</f>
        <v>-0.0139675190196357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1.00381566791248</v>
      </c>
      <c r="CX83" s="0" t="n">
        <f aca="false">Picture!CX87</f>
        <v>0.00041521177584869</v>
      </c>
      <c r="CY83" s="0" t="n">
        <f aca="false">Picture!CY87</f>
        <v>0.0413804651282866</v>
      </c>
      <c r="CZ83" s="0" t="n">
        <f aca="false">Picture!CZ87</f>
        <v>1.00381566791248</v>
      </c>
      <c r="DA83" s="0" t="n">
        <f aca="false">Picture!DA87</f>
        <v>0.000570639684009278</v>
      </c>
      <c r="DB83" s="0" t="n">
        <f aca="false">Picture!DB87</f>
        <v>0.0568793931644904</v>
      </c>
      <c r="DC83" s="0" t="n">
        <f aca="false">Picture!DC87</f>
        <v>0.937360251554469</v>
      </c>
      <c r="DD83" s="0" t="n">
        <f aca="false">Picture!DD87</f>
        <v>-0.062639748445531</v>
      </c>
      <c r="DE83" s="0" t="n">
        <f aca="false">Picture!DE87</f>
        <v>0</v>
      </c>
      <c r="DF83" s="0" t="n">
        <f aca="false">Picture!DF87</f>
        <v>0.937360251554469</v>
      </c>
      <c r="DG83" s="0" t="n">
        <f aca="false">Picture!DG87</f>
        <v>-0.062639748445531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-0.00237499312552028</v>
      </c>
      <c r="DK83" s="0" t="n">
        <f aca="false">Picture!DK87</f>
        <v>0</v>
      </c>
      <c r="DL83" s="0" t="n">
        <f aca="false">Picture!DL87</f>
        <v>0.937360251554469</v>
      </c>
      <c r="DM83" s="0" t="n">
        <f aca="false">Picture!DM87</f>
        <v>-0.0520204826585656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780662326871339</v>
      </c>
      <c r="DS83" s="0" t="n">
        <f aca="false">Picture!DS87</f>
        <v>0.276731330212578</v>
      </c>
      <c r="DT83" s="0" t="n">
        <f aca="false">Picture!DT87</f>
        <v>0</v>
      </c>
      <c r="DU83" s="0" t="n">
        <f aca="false">Picture!DU87</f>
        <v>0.780662326871339</v>
      </c>
      <c r="DV83" s="0" t="n">
        <f aca="false">Picture!DV87</f>
        <v>0.285223817982013</v>
      </c>
      <c r="DW83" s="0" t="n">
        <f aca="false">Picture!DW87</f>
        <v>0</v>
      </c>
      <c r="DX83" s="0" t="n">
        <f aca="false">Picture!DX87</f>
        <v>0.937360251554469</v>
      </c>
      <c r="DY83" s="0" t="n">
        <f aca="false">Picture!DY87</f>
        <v>-0.062639748445531</v>
      </c>
      <c r="DZ83" s="0" t="n">
        <f aca="false">Picture!DZ87</f>
        <v>0</v>
      </c>
      <c r="EA83" s="0" t="n">
        <f aca="false">Picture!EA87</f>
        <v>0.937360251554469</v>
      </c>
      <c r="EB83" s="0" t="n">
        <f aca="false">Picture!EB87</f>
        <v>-0.062639748445531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-0.00237499312552028</v>
      </c>
      <c r="EF83" s="0" t="n">
        <f aca="false">Picture!EF87</f>
        <v>0</v>
      </c>
      <c r="EG83" s="0" t="n">
        <f aca="false">Picture!EG87</f>
        <v>0.937360251554469</v>
      </c>
      <c r="EH83" s="0" t="n">
        <f aca="false">Picture!EH87</f>
        <v>-0.0520204826585656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780662326871339</v>
      </c>
      <c r="EN83" s="0" t="n">
        <f aca="false">Picture!EN87</f>
        <v>0.276731330212578</v>
      </c>
      <c r="EO83" s="0" t="n">
        <f aca="false">Picture!EO87</f>
        <v>0</v>
      </c>
      <c r="EP83" s="0" t="n">
        <f aca="false">Picture!EP87</f>
        <v>0.780662326871339</v>
      </c>
      <c r="EQ83" s="0" t="n">
        <f aca="false">Picture!EQ87</f>
        <v>0.285223817982013</v>
      </c>
      <c r="ER83" s="0" t="n">
        <f aca="false">Picture!ER87</f>
        <v>0</v>
      </c>
      <c r="ES83" s="0" t="n">
        <f aca="false">Picture!ES87</f>
        <v>796.294839</v>
      </c>
      <c r="ET83" s="0" t="n">
        <f aca="false">Picture!ET87</f>
        <v>9.48480800000004</v>
      </c>
      <c r="EU83" s="0" t="n">
        <f aca="false">Picture!EU87</f>
        <v>1.20547624284165</v>
      </c>
      <c r="EV83" s="0" t="n">
        <f aca="false">Picture!EV87</f>
        <v>796.294839</v>
      </c>
      <c r="EW83" s="0" t="n">
        <f aca="false">Picture!EW87</f>
        <v>9.48480800000004</v>
      </c>
      <c r="EX83" s="0" t="n">
        <f aca="false">Picture!EX87</f>
        <v>1.20547624284165</v>
      </c>
      <c r="EY83" s="0" t="n">
        <f aca="false">Picture!EY87</f>
        <v>796.294839</v>
      </c>
      <c r="EZ83" s="0" t="n">
        <f aca="false">Picture!EZ87</f>
        <v>9.48480800000004</v>
      </c>
      <c r="FA83" s="0" t="n">
        <f aca="false">Picture!FA87</f>
        <v>1.20547624284165</v>
      </c>
      <c r="FB83" s="0" t="n">
        <f aca="false">Picture!FB87</f>
        <v>796.294839</v>
      </c>
      <c r="FC83" s="0" t="n">
        <f aca="false">Picture!FC87</f>
        <v>9.48480800000004</v>
      </c>
      <c r="FD83" s="0" t="n">
        <f aca="false">Picture!FD87</f>
        <v>1.20547624284165</v>
      </c>
      <c r="FE83" s="0" t="n">
        <f aca="false">Picture!FE87</f>
        <v>796.294839</v>
      </c>
      <c r="FF83" s="0" t="n">
        <f aca="false">Picture!FF87</f>
        <v>9.48480800000004</v>
      </c>
      <c r="FG83" s="0" t="n">
        <f aca="false">Picture!FG87</f>
        <v>1.20547624284165</v>
      </c>
      <c r="FH83" s="0" t="n">
        <f aca="false">Picture!FH87</f>
        <v>796.294839</v>
      </c>
      <c r="FI83" s="0" t="n">
        <f aca="false">Picture!FI87</f>
        <v>9.48480800000004</v>
      </c>
      <c r="FJ83" s="0" t="n">
        <f aca="false">Picture!FJ87</f>
        <v>1.20547624284165</v>
      </c>
      <c r="FK83" s="0" t="n">
        <f aca="false">Picture!FK87</f>
        <v>796.294839</v>
      </c>
      <c r="FL83" s="0" t="n">
        <f aca="false">Picture!FL87</f>
        <v>9.48480800000004</v>
      </c>
      <c r="FM83" s="0" t="n">
        <f aca="false">Picture!FM87</f>
        <v>1.20547624284165</v>
      </c>
      <c r="FN83" s="0" t="n">
        <f aca="false">Picture!FN87</f>
        <v>51801.2274420001</v>
      </c>
      <c r="FO83" s="0" t="n">
        <f aca="false">Picture!FO87</f>
        <v>-2217.61277099997</v>
      </c>
      <c r="FP83" s="0" t="n">
        <f aca="false">Picture!FP87</f>
        <v>-4.1052580215639</v>
      </c>
      <c r="FQ83" s="0" t="n">
        <f aca="false">Picture!FQ87</f>
        <v>51801.2274420001</v>
      </c>
      <c r="FR83" s="0" t="n">
        <f aca="false">Picture!FR87</f>
        <v>-2217.61277099997</v>
      </c>
      <c r="FS83" s="0" t="n">
        <f aca="false">Picture!FS87</f>
        <v>-4.1052580215639</v>
      </c>
      <c r="FT83" s="0" t="n">
        <f aca="false">Picture!FT87</f>
        <v>51801.2274420001</v>
      </c>
      <c r="FU83" s="0" t="n">
        <f aca="false">Picture!FU87</f>
        <v>-2217.61277099997</v>
      </c>
      <c r="FV83" s="0" t="n">
        <f aca="false">Picture!FV87</f>
        <v>-4.1052580215639</v>
      </c>
      <c r="FW83" s="0" t="n">
        <f aca="false">Picture!FW87</f>
        <v>51801.2274420001</v>
      </c>
      <c r="FX83" s="0" t="n">
        <f aca="false">Picture!FX87</f>
        <v>-2217.61277099997</v>
      </c>
      <c r="FY83" s="0" t="n">
        <f aca="false">Picture!FY87</f>
        <v>-4.1052580215639</v>
      </c>
      <c r="FZ83" s="0" t="n">
        <f aca="false">Picture!FZ87</f>
        <v>51801.2274420001</v>
      </c>
      <c r="GA83" s="0" t="n">
        <f aca="false">Picture!GA87</f>
        <v>-2217.61277099997</v>
      </c>
      <c r="GB83" s="0" t="n">
        <f aca="false">Picture!GB87</f>
        <v>-4.1052580215639</v>
      </c>
      <c r="GC83" s="0" t="n">
        <f aca="false">Picture!GC87</f>
        <v>51801.2274420001</v>
      </c>
      <c r="GD83" s="0" t="n">
        <f aca="false">Picture!GD87</f>
        <v>-2217.61277099997</v>
      </c>
      <c r="GE83" s="0" t="n">
        <f aca="false">Picture!GE87</f>
        <v>-4.1052580215639</v>
      </c>
      <c r="GF83" s="0" t="n">
        <f aca="false">Picture!GF87</f>
        <v>51801.2274420001</v>
      </c>
      <c r="GG83" s="0" t="n">
        <f aca="false">Picture!GG87</f>
        <v>-2217.61277099997</v>
      </c>
      <c r="GH83" s="0" t="n">
        <f aca="false">Picture!GH87</f>
        <v>-4.1052580215639</v>
      </c>
      <c r="GI83" s="0" t="n">
        <f aca="false">Picture!GI87</f>
        <v>2.94125452801347</v>
      </c>
      <c r="GJ83" s="0" t="n">
        <f aca="false">Picture!GJ87</f>
        <v>1.54608775421614</v>
      </c>
      <c r="GK83" s="0" t="n">
        <f aca="false">Picture!GK87</f>
        <v>110.817415039783</v>
      </c>
      <c r="GL83" s="0" t="n">
        <f aca="false">Picture!GL87</f>
        <v>2.94125452801347</v>
      </c>
      <c r="GM83" s="0" t="n">
        <f aca="false">Picture!GM87</f>
        <v>1.54585200808973</v>
      </c>
      <c r="GN83" s="0" t="n">
        <f aca="false">Picture!GN87</f>
        <v>110.7817985146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94125452801347</v>
      </c>
      <c r="GS83" s="0" t="n">
        <f aca="false">Picture!GS87</f>
        <v>1.54206311979991</v>
      </c>
      <c r="GT83" s="0" t="n">
        <f aca="false">Picture!GT87</f>
        <v>110.211019789548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3.3921072674205</v>
      </c>
      <c r="GY83" s="0" t="n">
        <f aca="false">Picture!GY87</f>
        <v>1.6618131466101</v>
      </c>
      <c r="GZ83" s="0" t="n">
        <f aca="false">Picture!GZ87</f>
        <v>96.0422350526028</v>
      </c>
      <c r="HA83" s="0" t="n">
        <f aca="false">Picture!HA87</f>
        <v>3.3921072674205</v>
      </c>
      <c r="HB83" s="0" t="n">
        <f aca="false">Picture!HB87</f>
        <v>1.65741550766618</v>
      </c>
      <c r="HC83" s="0" t="n">
        <f aca="false">Picture!HC87</f>
        <v>95.545245911637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95344.173199999</v>
      </c>
      <c r="C84" s="0" t="n">
        <f aca="false">Picture!C88</f>
        <v>90036.8962878704</v>
      </c>
      <c r="D84" s="0" t="n">
        <f aca="false">Picture!D88</f>
        <v>43.8547028834277</v>
      </c>
      <c r="E84" s="0" t="n">
        <f aca="false">Picture!E88</f>
        <v>295268.893199999</v>
      </c>
      <c r="F84" s="0" t="n">
        <f aca="false">Picture!F88</f>
        <v>89974.6162878704</v>
      </c>
      <c r="G84" s="0" t="n">
        <f aca="false">Picture!G88</f>
        <v>43.8271429877131</v>
      </c>
      <c r="H84" s="0" t="n">
        <f aca="false">Picture!H88</f>
        <v>75.28</v>
      </c>
      <c r="I84" s="0" t="n">
        <f aca="false">Picture!I88</f>
        <v>62.28</v>
      </c>
      <c r="J84" s="0" t="n">
        <f aca="false">Picture!J88</f>
        <v>479.076923076923</v>
      </c>
      <c r="K84" s="0" t="n">
        <f aca="false">Picture!K88</f>
        <v>295186.643199999</v>
      </c>
      <c r="L84" s="0" t="n">
        <f aca="false">Picture!L88</f>
        <v>92818.4162878704</v>
      </c>
      <c r="M84" s="0" t="n">
        <f aca="false">Picture!M88</f>
        <v>45.8661014647193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38800.5969</v>
      </c>
      <c r="R84" s="0" t="n">
        <f aca="false">Picture!R88</f>
        <v>81900.1381321079</v>
      </c>
      <c r="S84" s="0" t="n">
        <f aca="false">Picture!S88</f>
        <v>143.935813358191</v>
      </c>
      <c r="T84" s="0" t="n">
        <f aca="false">Picture!T88</f>
        <v>138728.4869</v>
      </c>
      <c r="U84" s="0" t="n">
        <f aca="false">Picture!U88</f>
        <v>82775.3081321079</v>
      </c>
      <c r="V84" s="0" t="n">
        <f aca="false">Picture!V88</f>
        <v>147.936739171658</v>
      </c>
      <c r="W84" s="0" t="n">
        <f aca="false">Picture!W88</f>
        <v>294251.649999896</v>
      </c>
      <c r="X84" s="0" t="n">
        <f aca="false">Picture!X88</f>
        <v>89920.4428904448</v>
      </c>
      <c r="Y84" s="0" t="n">
        <f aca="false">Picture!Y88</f>
        <v>44.0071999585841</v>
      </c>
      <c r="Z84" s="0" t="n">
        <f aca="false">Picture!Z88</f>
        <v>294196.649999896</v>
      </c>
      <c r="AA84" s="0" t="n">
        <f aca="false">Picture!AA88</f>
        <v>89878.4428904448</v>
      </c>
      <c r="AB84" s="0" t="n">
        <f aca="false">Picture!AB88</f>
        <v>43.9894438004234</v>
      </c>
      <c r="AC84" s="0" t="n">
        <f aca="false">Picture!AC88</f>
        <v>55</v>
      </c>
      <c r="AD84" s="0" t="n">
        <f aca="false">Picture!AD88</f>
        <v>42</v>
      </c>
      <c r="AE84" s="0" t="n">
        <f aca="false">Picture!AE88</f>
        <v>323.076923076923</v>
      </c>
      <c r="AF84" s="0" t="n">
        <f aca="false">Picture!AF88</f>
        <v>294130.649999896</v>
      </c>
      <c r="AG84" s="0" t="n">
        <f aca="false">Picture!AG88</f>
        <v>92701.4428904448</v>
      </c>
      <c r="AH84" s="0" t="n">
        <f aca="false">Picture!AH88</f>
        <v>46.0218476857099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38248.039999999</v>
      </c>
      <c r="AM84" s="0" t="n">
        <f aca="false">Picture!AM88</f>
        <v>81588.3169000521</v>
      </c>
      <c r="AN84" s="0" t="n">
        <f aca="false">Picture!AN88</f>
        <v>143.997027228904</v>
      </c>
      <c r="AO84" s="0" t="n">
        <f aca="false">Picture!AO88</f>
        <v>138192.039999999</v>
      </c>
      <c r="AP84" s="0" t="n">
        <f aca="false">Picture!AP88</f>
        <v>82459.3169000521</v>
      </c>
      <c r="AQ84" s="0" t="n">
        <f aca="false">Picture!AQ88</f>
        <v>147.95493977959</v>
      </c>
      <c r="AR84" s="0" t="n">
        <f aca="false">Picture!AR88</f>
        <v>58837.4673523102</v>
      </c>
      <c r="AS84" s="0" t="n">
        <f aca="false">Picture!AS88</f>
        <v>-25263.1691286079</v>
      </c>
      <c r="AT84" s="0" t="n">
        <f aca="false">Picture!AT88</f>
        <v>-30.0392127642695</v>
      </c>
      <c r="AU84" s="0" t="n">
        <f aca="false">Picture!AU88</f>
        <v>58782.4673523102</v>
      </c>
      <c r="AV84" s="0" t="n">
        <f aca="false">Picture!AV88</f>
        <v>-25305.1691286079</v>
      </c>
      <c r="AW84" s="0" t="n">
        <f aca="false">Picture!AW88</f>
        <v>-30.093804734719</v>
      </c>
      <c r="AX84" s="0" t="n">
        <f aca="false">Picture!AX88</f>
        <v>55</v>
      </c>
      <c r="AY84" s="0" t="n">
        <f aca="false">Picture!AY88</f>
        <v>42</v>
      </c>
      <c r="AZ84" s="0" t="n">
        <f aca="false">Picture!AZ88</f>
        <v>323.076923076923</v>
      </c>
      <c r="BA84" s="0" t="n">
        <f aca="false">Picture!BA88</f>
        <v>58738.0773524437</v>
      </c>
      <c r="BB84" s="0" t="n">
        <f aca="false">Picture!BB88</f>
        <v>-24057.1791330091</v>
      </c>
      <c r="BC84" s="0" t="n">
        <f aca="false">Picture!BC88</f>
        <v>-29.0562287674487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23436.8814533129</v>
      </c>
      <c r="BH84" s="0" t="n">
        <f aca="false">Picture!BH88</f>
        <v>2655.73277463324</v>
      </c>
      <c r="BI84" s="0" t="n">
        <f aca="false">Picture!BI88</f>
        <v>12.7795282912242</v>
      </c>
      <c r="BJ84" s="0" t="n">
        <f aca="false">Picture!BJ88</f>
        <v>23401.9614532366</v>
      </c>
      <c r="BK84" s="0" t="n">
        <f aca="false">Picture!BK88</f>
        <v>3005.34277357465</v>
      </c>
      <c r="BL84" s="0" t="n">
        <f aca="false">Picture!BL88</f>
        <v>14.7345146799815</v>
      </c>
      <c r="BM84" s="0" t="n">
        <f aca="false">Picture!BM88</f>
        <v>235414.182647586</v>
      </c>
      <c r="BN84" s="0" t="n">
        <f aca="false">Picture!BN88</f>
        <v>115183.612019053</v>
      </c>
      <c r="BO84" s="0" t="n">
        <f aca="false">Picture!BO88</f>
        <v>95.802266775333</v>
      </c>
      <c r="BP84" s="0" t="n">
        <f aca="false">Picture!BP88</f>
        <v>235414.182647586</v>
      </c>
      <c r="BQ84" s="0" t="n">
        <f aca="false">Picture!BQ88</f>
        <v>115183.612019053</v>
      </c>
      <c r="BR84" s="0" t="n">
        <f aca="false">Picture!BR88</f>
        <v>95.802266775333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35392.572647452</v>
      </c>
      <c r="BW84" s="0" t="n">
        <f aca="false">Picture!BW88</f>
        <v>116758.622023454</v>
      </c>
      <c r="BX84" s="0" t="n">
        <f aca="false">Picture!BX88</f>
        <v>98.4192310964267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114811.158546686</v>
      </c>
      <c r="CC84" s="0" t="n">
        <f aca="false">Picture!CC88</f>
        <v>78932.5841254189</v>
      </c>
      <c r="CD84" s="0" t="n">
        <f aca="false">Picture!CD88</f>
        <v>219.999220701007</v>
      </c>
      <c r="CE84" s="0" t="n">
        <f aca="false">Picture!CE88</f>
        <v>114790.078546762</v>
      </c>
      <c r="CF84" s="0" t="n">
        <f aca="false">Picture!CF88</f>
        <v>79453.9741264775</v>
      </c>
      <c r="CG84" s="0" t="n">
        <f aca="false">Picture!CG88</f>
        <v>224.852103620302</v>
      </c>
      <c r="CH84" s="0" t="n">
        <f aca="false">Picture!CH88</f>
        <v>1.00371288725179</v>
      </c>
      <c r="CI84" s="0" t="n">
        <f aca="false">Picture!CI88</f>
        <v>-0.00106401303909154</v>
      </c>
      <c r="CJ84" s="0" t="n">
        <f aca="false">Picture!CJ88</f>
        <v>-0.105895451894197</v>
      </c>
      <c r="CK84" s="0" t="n">
        <f aca="false">Picture!CK88</f>
        <v>1.00364464789148</v>
      </c>
      <c r="CL84" s="0" t="n">
        <f aca="false">Picture!CL88</f>
        <v>-0.00113255633562215</v>
      </c>
      <c r="CM84" s="0" t="n">
        <f aca="false">Picture!CM88</f>
        <v>-0.112717160665815</v>
      </c>
      <c r="CN84" s="0" t="n">
        <f aca="false">Picture!CN88</f>
        <v>1.36872727272727</v>
      </c>
      <c r="CO84" s="0" t="n">
        <f aca="false">Picture!CO88</f>
        <v>0.368727272727273</v>
      </c>
      <c r="CP84" s="0" t="n">
        <f aca="false">Picture!CP88</f>
        <v>36.8727272727273</v>
      </c>
      <c r="CQ84" s="0" t="n">
        <f aca="false">Picture!CQ88</f>
        <v>1.00359021815681</v>
      </c>
      <c r="CR84" s="0" t="n">
        <f aca="false">Picture!CR88</f>
        <v>-0.00107156757006255</v>
      </c>
      <c r="CS84" s="0" t="n">
        <f aca="false">Picture!CS88</f>
        <v>-0.106659533117135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00399685160094</v>
      </c>
      <c r="CX84" s="0" t="n">
        <f aca="false">Picture!CX88</f>
        <v>-0.000251945512319329</v>
      </c>
      <c r="CY84" s="0" t="n">
        <f aca="false">Picture!CY88</f>
        <v>-0.0250879575901463</v>
      </c>
      <c r="CZ84" s="0" t="n">
        <f aca="false">Picture!CZ88</f>
        <v>1.00388189435514</v>
      </c>
      <c r="DA84" s="0" t="n">
        <f aca="false">Picture!DA88</f>
        <v>-7.36932365512644E-005</v>
      </c>
      <c r="DB84" s="0" t="n">
        <f aca="false">Picture!DB88</f>
        <v>-0.00734028850101242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.00168509361296508</v>
      </c>
      <c r="DJ84" s="0" t="n">
        <f aca="false">Picture!DJ88</f>
        <v>0.000581167372392261</v>
      </c>
      <c r="DK84" s="0" t="n">
        <f aca="false">Picture!DK88</f>
        <v>0</v>
      </c>
      <c r="DL84" s="0" t="n">
        <f aca="false">Picture!DL88</f>
        <v>0.998314906387035</v>
      </c>
      <c r="DM84" s="0" t="n">
        <f aca="false">Picture!DM88</f>
        <v>0.00891916611034749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85876557763947</v>
      </c>
      <c r="DS84" s="0" t="n">
        <f aca="false">Picture!DS88</f>
        <v>0.376213949982606</v>
      </c>
      <c r="DT84" s="0" t="n">
        <f aca="false">Picture!DT88</f>
        <v>0</v>
      </c>
      <c r="DU84" s="0" t="n">
        <f aca="false">Picture!DU88</f>
        <v>0.857080484026504</v>
      </c>
      <c r="DV84" s="0" t="n">
        <f aca="false">Picture!DV88</f>
        <v>0.381327371542398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.00168509361296508</v>
      </c>
      <c r="EE84" s="0" t="n">
        <f aca="false">Picture!EE88</f>
        <v>0.000581167372392261</v>
      </c>
      <c r="EF84" s="0" t="n">
        <f aca="false">Picture!EF88</f>
        <v>0</v>
      </c>
      <c r="EG84" s="0" t="n">
        <f aca="false">Picture!EG88</f>
        <v>0.998314906387035</v>
      </c>
      <c r="EH84" s="0" t="n">
        <f aca="false">Picture!EH88</f>
        <v>0.00891916611034749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85876557763947</v>
      </c>
      <c r="EN84" s="0" t="n">
        <f aca="false">Picture!EN88</f>
        <v>0.376213949982606</v>
      </c>
      <c r="EO84" s="0" t="n">
        <f aca="false">Picture!EO88</f>
        <v>0</v>
      </c>
      <c r="EP84" s="0" t="n">
        <f aca="false">Picture!EP88</f>
        <v>0.857080484026504</v>
      </c>
      <c r="EQ84" s="0" t="n">
        <f aca="false">Picture!EQ88</f>
        <v>0.381327371542398</v>
      </c>
      <c r="ER84" s="0" t="n">
        <f aca="false">Picture!ER88</f>
        <v>0</v>
      </c>
      <c r="ES84" s="0" t="n">
        <f aca="false">Picture!ES88</f>
        <v>1080.349475</v>
      </c>
      <c r="ET84" s="0" t="n">
        <f aca="false">Picture!ET88</f>
        <v>373.051251</v>
      </c>
      <c r="EU84" s="0" t="n">
        <f aca="false">Picture!EU88</f>
        <v>52.743134132343</v>
      </c>
      <c r="EV84" s="0" t="n">
        <f aca="false">Picture!EV88</f>
        <v>1080.349475</v>
      </c>
      <c r="EW84" s="0" t="n">
        <f aca="false">Picture!EW88</f>
        <v>373.051251</v>
      </c>
      <c r="EX84" s="0" t="n">
        <f aca="false">Picture!EX88</f>
        <v>52.743134132343</v>
      </c>
      <c r="EY84" s="0" t="n">
        <f aca="false">Picture!EY88</f>
        <v>1080.349475</v>
      </c>
      <c r="EZ84" s="0" t="n">
        <f aca="false">Picture!EZ88</f>
        <v>373.051251</v>
      </c>
      <c r="FA84" s="0" t="n">
        <f aca="false">Picture!FA88</f>
        <v>52.743134132343</v>
      </c>
      <c r="FB84" s="0" t="n">
        <f aca="false">Picture!FB88</f>
        <v>1080.349475</v>
      </c>
      <c r="FC84" s="0" t="n">
        <f aca="false">Picture!FC88</f>
        <v>373.051251</v>
      </c>
      <c r="FD84" s="0" t="n">
        <f aca="false">Picture!FD88</f>
        <v>52.743134132343</v>
      </c>
      <c r="FE84" s="0" t="n">
        <f aca="false">Picture!FE88</f>
        <v>1080.349475</v>
      </c>
      <c r="FF84" s="0" t="n">
        <f aca="false">Picture!FF88</f>
        <v>373.051251</v>
      </c>
      <c r="FG84" s="0" t="n">
        <f aca="false">Picture!FG88</f>
        <v>52.743134132343</v>
      </c>
      <c r="FH84" s="0" t="n">
        <f aca="false">Picture!FH88</f>
        <v>1080.349475</v>
      </c>
      <c r="FI84" s="0" t="n">
        <f aca="false">Picture!FI88</f>
        <v>373.051251</v>
      </c>
      <c r="FJ84" s="0" t="n">
        <f aca="false">Picture!FJ88</f>
        <v>52.743134132343</v>
      </c>
      <c r="FK84" s="0" t="n">
        <f aca="false">Picture!FK88</f>
        <v>1080.349475</v>
      </c>
      <c r="FL84" s="0" t="n">
        <f aca="false">Picture!FL88</f>
        <v>373.051251</v>
      </c>
      <c r="FM84" s="0" t="n">
        <f aca="false">Picture!FM88</f>
        <v>52.743134132343</v>
      </c>
      <c r="FN84" s="0" t="n">
        <f aca="false">Picture!FN88</f>
        <v>69902.947683</v>
      </c>
      <c r="FO84" s="0" t="n">
        <f aca="false">Picture!FO88</f>
        <v>23176.128566</v>
      </c>
      <c r="FP84" s="0" t="n">
        <f aca="false">Picture!FP88</f>
        <v>49.5992002108445</v>
      </c>
      <c r="FQ84" s="0" t="n">
        <f aca="false">Picture!FQ88</f>
        <v>69902.947683</v>
      </c>
      <c r="FR84" s="0" t="n">
        <f aca="false">Picture!FR88</f>
        <v>23176.128566</v>
      </c>
      <c r="FS84" s="0" t="n">
        <f aca="false">Picture!FS88</f>
        <v>49.5992002108445</v>
      </c>
      <c r="FT84" s="0" t="n">
        <f aca="false">Picture!FT88</f>
        <v>69902.947683</v>
      </c>
      <c r="FU84" s="0" t="n">
        <f aca="false">Picture!FU88</f>
        <v>23176.128566</v>
      </c>
      <c r="FV84" s="0" t="n">
        <f aca="false">Picture!FV88</f>
        <v>49.5992002108445</v>
      </c>
      <c r="FW84" s="0" t="n">
        <f aca="false">Picture!FW88</f>
        <v>69902.947683</v>
      </c>
      <c r="FX84" s="0" t="n">
        <f aca="false">Picture!FX88</f>
        <v>23176.128566</v>
      </c>
      <c r="FY84" s="0" t="n">
        <f aca="false">Picture!FY88</f>
        <v>49.5992002108445</v>
      </c>
      <c r="FZ84" s="0" t="n">
        <f aca="false">Picture!FZ88</f>
        <v>69902.947683</v>
      </c>
      <c r="GA84" s="0" t="n">
        <f aca="false">Picture!GA88</f>
        <v>23176.128566</v>
      </c>
      <c r="GB84" s="0" t="n">
        <f aca="false">Picture!GB88</f>
        <v>49.5992002108445</v>
      </c>
      <c r="GC84" s="0" t="n">
        <f aca="false">Picture!GC88</f>
        <v>69902.947683</v>
      </c>
      <c r="GD84" s="0" t="n">
        <f aca="false">Picture!GD88</f>
        <v>23176.128566</v>
      </c>
      <c r="GE84" s="0" t="n">
        <f aca="false">Picture!GE88</f>
        <v>49.5992002108445</v>
      </c>
      <c r="GF84" s="0" t="n">
        <f aca="false">Picture!GF88</f>
        <v>69902.947683</v>
      </c>
      <c r="GG84" s="0" t="n">
        <f aca="false">Picture!GG88</f>
        <v>23176.128566</v>
      </c>
      <c r="GH84" s="0" t="n">
        <f aca="false">Picture!GH88</f>
        <v>49.5992002108445</v>
      </c>
      <c r="GI84" s="0" t="n">
        <f aca="false">Picture!GI88</f>
        <v>4.00109306605534</v>
      </c>
      <c r="GJ84" s="0" t="n">
        <f aca="false">Picture!GJ88</f>
        <v>2.57148949039378</v>
      </c>
      <c r="GK84" s="0" t="n">
        <f aca="false">Picture!GK88</f>
        <v>179.874304609501</v>
      </c>
      <c r="GL84" s="0" t="n">
        <f aca="false">Picture!GL88</f>
        <v>4.00483670133547</v>
      </c>
      <c r="GM84" s="0" t="n">
        <f aca="false">Picture!GM88</f>
        <v>2.57501210808724</v>
      </c>
      <c r="GN84" s="0" t="n">
        <f aca="false">Picture!GN88</f>
        <v>180.092867352171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4.00749536344262</v>
      </c>
      <c r="GS84" s="0" t="n">
        <f aca="false">Picture!GS88</f>
        <v>2.57463609517231</v>
      </c>
      <c r="GT84" s="0" t="n">
        <f aca="false">Picture!GT88</f>
        <v>179.685203717202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4.89873871553235</v>
      </c>
      <c r="GY84" s="0" t="n">
        <f aca="false">Picture!GY88</f>
        <v>3.17224250610593</v>
      </c>
      <c r="GZ84" s="0" t="n">
        <f aca="false">Picture!GZ88</f>
        <v>183.738747226085</v>
      </c>
      <c r="HA84" s="0" t="n">
        <f aca="false">Picture!HA88</f>
        <v>4.90514774909546</v>
      </c>
      <c r="HB84" s="0" t="n">
        <f aca="false">Picture!HB88</f>
        <v>3.17269861253737</v>
      </c>
      <c r="HC84" s="0" t="n">
        <f aca="false">Picture!HC88</f>
        <v>183.133723558584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78491.341299996</v>
      </c>
      <c r="C85" s="0" t="n">
        <f aca="false">Picture!C89</f>
        <v>69183.4315869075</v>
      </c>
      <c r="D85" s="0" t="n">
        <f aca="false">Picture!D89</f>
        <v>33.0534243458557</v>
      </c>
      <c r="E85" s="0" t="n">
        <f aca="false">Picture!E89</f>
        <v>273481.4669</v>
      </c>
      <c r="F85" s="0" t="n">
        <f aca="false">Picture!F89</f>
        <v>64832.536058597</v>
      </c>
      <c r="G85" s="0" t="n">
        <f aca="false">Picture!G89</f>
        <v>31.0725465005508</v>
      </c>
      <c r="H85" s="0" t="n">
        <f aca="false">Picture!H89</f>
        <v>5009.8743999958</v>
      </c>
      <c r="I85" s="0" t="n">
        <f aca="false">Picture!I89</f>
        <v>4350.89552831054</v>
      </c>
      <c r="J85" s="0" t="n">
        <f aca="false">Picture!J89</f>
        <v>660.248107376129</v>
      </c>
      <c r="K85" s="0" t="n">
        <f aca="false">Picture!K89</f>
        <v>0</v>
      </c>
      <c r="L85" s="0" t="n">
        <f aca="false">Picture!L89</f>
        <v>0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57010.62</v>
      </c>
      <c r="R85" s="0" t="n">
        <f aca="false">Picture!R89</f>
        <v>100924.454441934</v>
      </c>
      <c r="S85" s="0" t="n">
        <f aca="false">Picture!S89</f>
        <v>179.945363420229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277367.359999992</v>
      </c>
      <c r="X85" s="0" t="n">
        <f aca="false">Picture!X89</f>
        <v>69114.0576238409</v>
      </c>
      <c r="Y85" s="0" t="n">
        <f aca="false">Picture!Y89</f>
        <v>33.1874965896127</v>
      </c>
      <c r="Z85" s="0" t="n">
        <f aca="false">Picture!Z89</f>
        <v>272393.01</v>
      </c>
      <c r="AA85" s="0" t="n">
        <f aca="false">Picture!AA89</f>
        <v>64765.0507997368</v>
      </c>
      <c r="AB85" s="0" t="n">
        <f aca="false">Picture!AB89</f>
        <v>31.1928369614562</v>
      </c>
      <c r="AC85" s="0" t="n">
        <f aca="false">Picture!AC89</f>
        <v>4974.34999999218</v>
      </c>
      <c r="AD85" s="0" t="n">
        <f aca="false">Picture!AD89</f>
        <v>4349.00682410412</v>
      </c>
      <c r="AE85" s="0" t="n">
        <f aca="false">Picture!AE89</f>
        <v>695.459228115508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56386</v>
      </c>
      <c r="AM85" s="0" t="n">
        <f aca="false">Picture!AM89</f>
        <v>100533.270478964</v>
      </c>
      <c r="AN85" s="0" t="n">
        <f aca="false">Picture!AN89</f>
        <v>179.997058946062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58998.910117425</v>
      </c>
      <c r="AS85" s="0" t="n">
        <f aca="false">Picture!AS89</f>
        <v>-27282.2359203167</v>
      </c>
      <c r="AT85" s="0" t="n">
        <f aca="false">Picture!AT89</f>
        <v>-31.6201594127907</v>
      </c>
      <c r="AU85" s="0" t="n">
        <f aca="false">Picture!AU89</f>
        <v>54024.5601174329</v>
      </c>
      <c r="AV85" s="0" t="n">
        <f aca="false">Picture!AV89</f>
        <v>-31631.2427444208</v>
      </c>
      <c r="AW85" s="0" t="n">
        <f aca="false">Picture!AW89</f>
        <v>-36.9283127208976</v>
      </c>
      <c r="AX85" s="0" t="n">
        <f aca="false">Picture!AX89</f>
        <v>4974.34999999218</v>
      </c>
      <c r="AY85" s="0" t="n">
        <f aca="false">Picture!AY89</f>
        <v>4349.00682410412</v>
      </c>
      <c r="AZ85" s="0" t="n">
        <f aca="false">Picture!AZ89</f>
        <v>695.459228115508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7174.5400853157</v>
      </c>
      <c r="BH85" s="0" t="n">
        <f aca="false">Picture!BH89</f>
        <v>5946.68373145479</v>
      </c>
      <c r="BI85" s="0" t="n">
        <f aca="false">Picture!BI89</f>
        <v>28.0135856976119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218368.449882567</v>
      </c>
      <c r="BN85" s="0" t="n">
        <f aca="false">Picture!BN89</f>
        <v>96396.2935441576</v>
      </c>
      <c r="BO85" s="0" t="n">
        <f aca="false">Picture!BO89</f>
        <v>79.0313924406715</v>
      </c>
      <c r="BP85" s="0" t="n">
        <f aca="false">Picture!BP89</f>
        <v>218368.449882567</v>
      </c>
      <c r="BQ85" s="0" t="n">
        <f aca="false">Picture!BQ89</f>
        <v>96396.2935441576</v>
      </c>
      <c r="BR85" s="0" t="n">
        <f aca="false">Picture!BR89</f>
        <v>79.031392440671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29211.459914684</v>
      </c>
      <c r="CC85" s="0" t="n">
        <f aca="false">Picture!CC89</f>
        <v>94586.5867475091</v>
      </c>
      <c r="CD85" s="0" t="n">
        <f aca="false">Picture!CD89</f>
        <v>273.175258406948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1.00405231999902</v>
      </c>
      <c r="CI85" s="0" t="n">
        <f aca="false">Picture!CI89</f>
        <v>-0.00101174057002673</v>
      </c>
      <c r="CJ85" s="0" t="n">
        <f aca="false">Picture!CJ89</f>
        <v>-0.100664286956386</v>
      </c>
      <c r="CK85" s="0" t="n">
        <f aca="false">Picture!CK89</f>
        <v>1.00399590613577</v>
      </c>
      <c r="CL85" s="0" t="n">
        <f aca="false">Picture!CL89</f>
        <v>-0.000921406759238463</v>
      </c>
      <c r="CM85" s="0" t="n">
        <f aca="false">Picture!CM89</f>
        <v>-0.0916898084464317</v>
      </c>
      <c r="CN85" s="0" t="n">
        <f aca="false">Picture!CN89</f>
        <v>1.0071415159777</v>
      </c>
      <c r="CO85" s="0" t="n">
        <f aca="false">Picture!CO89</f>
        <v>-0.046646063537239</v>
      </c>
      <c r="CP85" s="0" t="n">
        <f aca="false">Picture!CP89</f>
        <v>-4.42651483505909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1.00399409154272</v>
      </c>
      <c r="CX85" s="0" t="n">
        <f aca="false">Picture!CX89</f>
        <v>-0.000185400471940378</v>
      </c>
      <c r="CY85" s="0" t="n">
        <f aca="false">Picture!CY89</f>
        <v>-0.0184628817272909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.998797022078332</v>
      </c>
      <c r="DG85" s="0" t="n">
        <f aca="false">Picture!DG89</f>
        <v>-0.00120297792166835</v>
      </c>
      <c r="DH85" s="0" t="n">
        <f aca="false">Picture!DH89</f>
        <v>0</v>
      </c>
      <c r="DI85" s="0" t="n">
        <f aca="false">Picture!DI89</f>
        <v>0.390719224001037</v>
      </c>
      <c r="DJ85" s="0" t="n">
        <f aca="false">Picture!DJ89</f>
        <v>0.309110327351435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902247333348747</v>
      </c>
      <c r="DS85" s="0" t="n">
        <f aca="false">Picture!DS89</f>
        <v>0.419652306840091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.998797022078332</v>
      </c>
      <c r="EB85" s="0" t="n">
        <f aca="false">Picture!EB89</f>
        <v>-0.00120297792166835</v>
      </c>
      <c r="EC85" s="0" t="n">
        <f aca="false">Picture!EC89</f>
        <v>0</v>
      </c>
      <c r="ED85" s="0" t="n">
        <f aca="false">Picture!ED89</f>
        <v>0.390719224001037</v>
      </c>
      <c r="EE85" s="0" t="n">
        <f aca="false">Picture!EE89</f>
        <v>0.309110327351435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902247333348747</v>
      </c>
      <c r="EN85" s="0" t="n">
        <f aca="false">Picture!EN89</f>
        <v>0.419652306840091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953.198462</v>
      </c>
      <c r="ET85" s="0" t="n">
        <f aca="false">Picture!ET89</f>
        <v>259.869791</v>
      </c>
      <c r="EU85" s="0" t="n">
        <f aca="false">Picture!EU89</f>
        <v>37.4814719006478</v>
      </c>
      <c r="EV85" s="0" t="n">
        <f aca="false">Picture!EV89</f>
        <v>953.198462</v>
      </c>
      <c r="EW85" s="0" t="n">
        <f aca="false">Picture!EW89</f>
        <v>259.869791</v>
      </c>
      <c r="EX85" s="0" t="n">
        <f aca="false">Picture!EX89</f>
        <v>37.4814719006478</v>
      </c>
      <c r="EY85" s="0" t="n">
        <f aca="false">Picture!EY89</f>
        <v>953.198462</v>
      </c>
      <c r="EZ85" s="0" t="n">
        <f aca="false">Picture!EZ89</f>
        <v>259.869791</v>
      </c>
      <c r="FA85" s="0" t="n">
        <f aca="false">Picture!FA89</f>
        <v>37.4814719006478</v>
      </c>
      <c r="FB85" s="0" t="n">
        <f aca="false">Picture!FB89</f>
        <v>953.198462</v>
      </c>
      <c r="FC85" s="0" t="n">
        <f aca="false">Picture!FC89</f>
        <v>259.869791</v>
      </c>
      <c r="FD85" s="0" t="n">
        <f aca="false">Picture!FD89</f>
        <v>37.4814719006478</v>
      </c>
      <c r="FE85" s="0" t="n">
        <f aca="false">Picture!FE89</f>
        <v>953.198462</v>
      </c>
      <c r="FF85" s="0" t="n">
        <f aca="false">Picture!FF89</f>
        <v>259.869791</v>
      </c>
      <c r="FG85" s="0" t="n">
        <f aca="false">Picture!FG89</f>
        <v>37.4814719006478</v>
      </c>
      <c r="FH85" s="0" t="n">
        <f aca="false">Picture!FH89</f>
        <v>953.198462</v>
      </c>
      <c r="FI85" s="0" t="n">
        <f aca="false">Picture!FI89</f>
        <v>259.869791</v>
      </c>
      <c r="FJ85" s="0" t="n">
        <f aca="false">Picture!FJ89</f>
        <v>37.4814719006478</v>
      </c>
      <c r="FK85" s="0" t="n">
        <f aca="false">Picture!FK89</f>
        <v>953.198462</v>
      </c>
      <c r="FL85" s="0" t="n">
        <f aca="false">Picture!FL89</f>
        <v>259.869791</v>
      </c>
      <c r="FM85" s="0" t="n">
        <f aca="false">Picture!FM89</f>
        <v>37.4814719006478</v>
      </c>
      <c r="FN85" s="0" t="n">
        <f aca="false">Picture!FN89</f>
        <v>50304.99208</v>
      </c>
      <c r="FO85" s="0" t="n">
        <f aca="false">Picture!FO89</f>
        <v>8832.80417900001</v>
      </c>
      <c r="FP85" s="0" t="n">
        <f aca="false">Picture!FP89</f>
        <v>21.2981388878859</v>
      </c>
      <c r="FQ85" s="0" t="n">
        <f aca="false">Picture!FQ89</f>
        <v>50304.99208</v>
      </c>
      <c r="FR85" s="0" t="n">
        <f aca="false">Picture!FR89</f>
        <v>8832.80417900001</v>
      </c>
      <c r="FS85" s="0" t="n">
        <f aca="false">Picture!FS89</f>
        <v>21.2981388878859</v>
      </c>
      <c r="FT85" s="0" t="n">
        <f aca="false">Picture!FT89</f>
        <v>50304.99208</v>
      </c>
      <c r="FU85" s="0" t="n">
        <f aca="false">Picture!FU89</f>
        <v>8832.80417900001</v>
      </c>
      <c r="FV85" s="0" t="n">
        <f aca="false">Picture!FV89</f>
        <v>21.2981388878859</v>
      </c>
      <c r="FW85" s="0" t="n">
        <f aca="false">Picture!FW89</f>
        <v>50304.99208</v>
      </c>
      <c r="FX85" s="0" t="n">
        <f aca="false">Picture!FX89</f>
        <v>8832.80417900001</v>
      </c>
      <c r="FY85" s="0" t="n">
        <f aca="false">Picture!FY89</f>
        <v>21.2981388878859</v>
      </c>
      <c r="FZ85" s="0" t="n">
        <f aca="false">Picture!FZ89</f>
        <v>50304.99208</v>
      </c>
      <c r="GA85" s="0" t="n">
        <f aca="false">Picture!GA89</f>
        <v>8832.80417900001</v>
      </c>
      <c r="GB85" s="0" t="n">
        <f aca="false">Picture!GB89</f>
        <v>21.2981388878859</v>
      </c>
      <c r="GC85" s="0" t="n">
        <f aca="false">Picture!GC89</f>
        <v>50304.99208</v>
      </c>
      <c r="GD85" s="0" t="n">
        <f aca="false">Picture!GD89</f>
        <v>8832.80417900001</v>
      </c>
      <c r="GE85" s="0" t="n">
        <f aca="false">Picture!GE89</f>
        <v>21.2981388878859</v>
      </c>
      <c r="GF85" s="0" t="n">
        <f aca="false">Picture!GF89</f>
        <v>50304.99208</v>
      </c>
      <c r="GG85" s="0" t="n">
        <f aca="false">Picture!GG89</f>
        <v>8832.80417900001</v>
      </c>
      <c r="GH85" s="0" t="n">
        <f aca="false">Picture!GH89</f>
        <v>21.2981388878859</v>
      </c>
      <c r="GI85" s="0" t="n">
        <f aca="false">Picture!GI89</f>
        <v>3.70122853876368</v>
      </c>
      <c r="GJ85" s="0" t="n">
        <f aca="false">Picture!GJ89</f>
        <v>2.28756910168278</v>
      </c>
      <c r="GK85" s="0" t="n">
        <f aca="false">Picture!GK89</f>
        <v>161.818967261764</v>
      </c>
      <c r="GL85" s="0" t="n">
        <f aca="false">Picture!GL89</f>
        <v>4.04202180282266</v>
      </c>
      <c r="GM85" s="0" t="n">
        <f aca="false">Picture!GM89</f>
        <v>2.61804173068292</v>
      </c>
      <c r="GN85" s="0" t="n">
        <f aca="false">Picture!GN89</f>
        <v>183.853818034752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4.75487200552499</v>
      </c>
      <c r="GY85" s="0" t="n">
        <f aca="false">Picture!GY89</f>
        <v>3.12376650952055</v>
      </c>
      <c r="GZ85" s="0" t="n">
        <f aca="false">Picture!GZ89</f>
        <v>191.512230028808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68731.2373999649</v>
      </c>
      <c r="C86" s="0" t="n">
        <f aca="false">Picture!C90</f>
        <v>-54638.3895171326</v>
      </c>
      <c r="D86" s="0" t="n">
        <f aca="false">Picture!D90</f>
        <v>-44.288364066991</v>
      </c>
      <c r="E86" s="0" t="n">
        <f aca="false">Picture!E90</f>
        <v>35620.5169</v>
      </c>
      <c r="F86" s="0" t="n">
        <f aca="false">Picture!F90</f>
        <v>-21570.0933664006</v>
      </c>
      <c r="G86" s="0" t="n">
        <f aca="false">Picture!G90</f>
        <v>-37.7161447760822</v>
      </c>
      <c r="H86" s="0" t="n">
        <f aca="false">Picture!H90</f>
        <v>33110.720499965</v>
      </c>
      <c r="I86" s="0" t="n">
        <f aca="false">Picture!I90</f>
        <v>-33068.296150732</v>
      </c>
      <c r="J86" s="0" t="n">
        <f aca="false">Picture!J90</f>
        <v>-49.9679472804372</v>
      </c>
      <c r="K86" s="0" t="n">
        <f aca="false">Picture!K90</f>
        <v>0</v>
      </c>
      <c r="L86" s="0" t="n">
        <f aca="false">Picture!L90</f>
        <v>-11953.05</v>
      </c>
      <c r="M86" s="0" t="n">
        <f aca="false">Picture!M90</f>
        <v>-10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32231</v>
      </c>
      <c r="R86" s="0" t="n">
        <f aca="false">Picture!R90</f>
        <v>277.115400553939</v>
      </c>
      <c r="S86" s="0" t="n">
        <f aca="false">Picture!S90</f>
        <v>0.867235405108596</v>
      </c>
      <c r="T86" s="0" t="n">
        <f aca="false">Picture!T90</f>
        <v>0</v>
      </c>
      <c r="U86" s="0" t="n">
        <f aca="false">Picture!U90</f>
        <v>-904.42</v>
      </c>
      <c r="V86" s="0" t="n">
        <f aca="false">Picture!V90</f>
        <v>-100</v>
      </c>
      <c r="W86" s="0" t="n">
        <f aca="false">Picture!W90</f>
        <v>50540.5499999877</v>
      </c>
      <c r="X86" s="0" t="n">
        <f aca="false">Picture!X90</f>
        <v>-48478.3963075522</v>
      </c>
      <c r="Y86" s="0" t="n">
        <f aca="false">Picture!Y90</f>
        <v>-48.9587075154129</v>
      </c>
      <c r="Z86" s="0" t="n">
        <f aca="false">Picture!Z90</f>
        <v>26559.0199999996</v>
      </c>
      <c r="AA86" s="0" t="n">
        <f aca="false">Picture!AA90</f>
        <v>-19899.6682731919</v>
      </c>
      <c r="AB86" s="0" t="n">
        <f aca="false">Picture!AB90</f>
        <v>-42.8330394439372</v>
      </c>
      <c r="AC86" s="0" t="n">
        <f aca="false">Picture!AC90</f>
        <v>23981.5299999882</v>
      </c>
      <c r="AD86" s="0" t="n">
        <f aca="false">Picture!AD90</f>
        <v>-28578.7280343603</v>
      </c>
      <c r="AE86" s="0" t="n">
        <f aca="false">Picture!AE90</f>
        <v>-54.3732643315486</v>
      </c>
      <c r="AF86" s="0" t="n">
        <f aca="false">Picture!AF90</f>
        <v>0</v>
      </c>
      <c r="AG86" s="0" t="n">
        <f aca="false">Picture!AG90</f>
        <v>-9573</v>
      </c>
      <c r="AH86" s="0" t="n">
        <f aca="false">Picture!AH90</f>
        <v>-10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23743</v>
      </c>
      <c r="AM86" s="0" t="n">
        <f aca="false">Picture!AM90</f>
        <v>-2046.30210042</v>
      </c>
      <c r="AN86" s="0" t="n">
        <f aca="false">Picture!AN90</f>
        <v>-7.93469358903928</v>
      </c>
      <c r="AO86" s="0" t="n">
        <f aca="false">Picture!AO90</f>
        <v>0</v>
      </c>
      <c r="AP86" s="0" t="n">
        <f aca="false">Picture!AP90</f>
        <v>-732</v>
      </c>
      <c r="AQ86" s="0" t="n">
        <f aca="false">Picture!AQ90</f>
        <v>-100</v>
      </c>
      <c r="AR86" s="0" t="n">
        <f aca="false">Picture!AR90</f>
        <v>42936.9499939438</v>
      </c>
      <c r="AS86" s="0" t="n">
        <f aca="false">Picture!AS90</f>
        <v>-40763.5379404455</v>
      </c>
      <c r="AT86" s="0" t="n">
        <f aca="false">Picture!AT90</f>
        <v>-48.7016730086437</v>
      </c>
      <c r="AU86" s="0" t="n">
        <f aca="false">Picture!AU90</f>
        <v>18955.4199939556</v>
      </c>
      <c r="AV86" s="0" t="n">
        <f aca="false">Picture!AV90</f>
        <v>-12184.8099060852</v>
      </c>
      <c r="AW86" s="0" t="n">
        <f aca="false">Picture!AW90</f>
        <v>-39.1288373438412</v>
      </c>
      <c r="AX86" s="0" t="n">
        <f aca="false">Picture!AX90</f>
        <v>23981.5299999882</v>
      </c>
      <c r="AY86" s="0" t="n">
        <f aca="false">Picture!AY90</f>
        <v>-28578.7280343603</v>
      </c>
      <c r="AZ86" s="0" t="n">
        <f aca="false">Picture!AZ90</f>
        <v>-54.3732643315486</v>
      </c>
      <c r="BA86" s="0" t="n">
        <f aca="false">Picture!BA90</f>
        <v>0</v>
      </c>
      <c r="BB86" s="0" t="n">
        <f aca="false">Picture!BB90</f>
        <v>-6597.14635378122</v>
      </c>
      <c r="BC86" s="0" t="n">
        <f aca="false">Picture!BC90</f>
        <v>-10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7137.4099954963</v>
      </c>
      <c r="BH86" s="0" t="n">
        <f aca="false">Picture!BH90</f>
        <v>146.273181537399</v>
      </c>
      <c r="BI86" s="0" t="n">
        <f aca="false">Picture!BI90</f>
        <v>0.860879311013669</v>
      </c>
      <c r="BJ86" s="0" t="n">
        <f aca="false">Picture!BJ90</f>
        <v>0</v>
      </c>
      <c r="BK86" s="0" t="n">
        <f aca="false">Picture!BK90</f>
        <v>-361.359337568283</v>
      </c>
      <c r="BL86" s="0" t="n">
        <f aca="false">Picture!BL90</f>
        <v>-100</v>
      </c>
      <c r="BM86" s="0" t="n">
        <f aca="false">Picture!BM90</f>
        <v>7603.60000604391</v>
      </c>
      <c r="BN86" s="0" t="n">
        <f aca="false">Picture!BN90</f>
        <v>-7714.85836710672</v>
      </c>
      <c r="BO86" s="0" t="n">
        <f aca="false">Picture!BO90</f>
        <v>-50.3631512987554</v>
      </c>
      <c r="BP86" s="0" t="n">
        <f aca="false">Picture!BP90</f>
        <v>7603.60000604391</v>
      </c>
      <c r="BQ86" s="0" t="n">
        <f aca="false">Picture!BQ90</f>
        <v>-7714.85836710672</v>
      </c>
      <c r="BR86" s="0" t="n">
        <f aca="false">Picture!BR90</f>
        <v>-50.363151298755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-2975.85364621878</v>
      </c>
      <c r="BX86" s="0" t="n">
        <f aca="false">Picture!BX90</f>
        <v>-10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6605.59000450373</v>
      </c>
      <c r="CC86" s="0" t="n">
        <f aca="false">Picture!CC90</f>
        <v>-2192.5752819574</v>
      </c>
      <c r="CD86" s="0" t="n">
        <f aca="false">Picture!CD90</f>
        <v>-24.9208239510048</v>
      </c>
      <c r="CE86" s="0" t="n">
        <f aca="false">Picture!CE90</f>
        <v>0</v>
      </c>
      <c r="CF86" s="0" t="n">
        <f aca="false">Picture!CF90</f>
        <v>-370.640662431717</v>
      </c>
      <c r="CG86" s="0" t="n">
        <f aca="false">Picture!CG90</f>
        <v>-100</v>
      </c>
      <c r="CH86" s="0" t="n">
        <f aca="false">Picture!CH90</f>
        <v>1.3599226245061</v>
      </c>
      <c r="CI86" s="0" t="n">
        <f aca="false">Picture!CI90</f>
        <v>0.114003216982535</v>
      </c>
      <c r="CJ86" s="0" t="n">
        <f aca="false">Picture!CJ90</f>
        <v>9.1501277124443</v>
      </c>
      <c r="CK86" s="0" t="n">
        <f aca="false">Picture!CK90</f>
        <v>1.34118340586364</v>
      </c>
      <c r="CL86" s="0" t="n">
        <f aca="false">Picture!CL90</f>
        <v>0.110184159175873</v>
      </c>
      <c r="CM86" s="0" t="n">
        <f aca="false">Picture!CM90</f>
        <v>8.9507901383647</v>
      </c>
      <c r="CN86" s="0" t="n">
        <f aca="false">Picture!CN90</f>
        <v>1.38067589932674</v>
      </c>
      <c r="CO86" s="0" t="n">
        <f aca="false">Picture!CO90</f>
        <v>0.121568369690026</v>
      </c>
      <c r="CP86" s="0" t="n">
        <f aca="false">Picture!CP90</f>
        <v>9.65512212647174</v>
      </c>
      <c r="CQ86" s="0" t="n">
        <f aca="false">Picture!CQ90</f>
        <v>0</v>
      </c>
      <c r="CR86" s="0" t="n">
        <f aca="false">Picture!CR90</f>
        <v>-1.24862112190536</v>
      </c>
      <c r="CS86" s="0" t="n">
        <f aca="false">Picture!CS90</f>
        <v>-10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1.35749484058459</v>
      </c>
      <c r="CX86" s="0" t="n">
        <f aca="false">Picture!CX90</f>
        <v>0.118458418620865</v>
      </c>
      <c r="CY86" s="0" t="n">
        <f aca="false">Picture!CY90</f>
        <v>9.56052756166134</v>
      </c>
      <c r="CZ86" s="0" t="n">
        <f aca="false">Picture!CZ90</f>
        <v>0</v>
      </c>
      <c r="DA86" s="0" t="n">
        <f aca="false">Picture!DA90</f>
        <v>-1.23554644808743</v>
      </c>
      <c r="DB86" s="0" t="n">
        <f aca="false">Picture!DB90</f>
        <v>-10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.915374242012249</v>
      </c>
      <c r="DG86" s="0" t="n">
        <f aca="false">Picture!DG90</f>
        <v>0.00817513402592229</v>
      </c>
      <c r="DH86" s="0" t="n">
        <f aca="false">Picture!DH90</f>
        <v>0</v>
      </c>
      <c r="DI86" s="0" t="n">
        <f aca="false">Picture!DI90</f>
        <v>0.991244446166059</v>
      </c>
      <c r="DJ86" s="0" t="n">
        <f aca="false">Picture!DJ90</f>
        <v>0.0875239419905213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-0.095110469237491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841369473160145</v>
      </c>
      <c r="DS86" s="0" t="n">
        <f aca="false">Picture!DS90</f>
        <v>0.283878981143542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-0.024601984366186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.915374242012249</v>
      </c>
      <c r="EB86" s="0" t="n">
        <f aca="false">Picture!EB90</f>
        <v>0.00817513402592229</v>
      </c>
      <c r="EC86" s="0" t="n">
        <f aca="false">Picture!EC90</f>
        <v>0</v>
      </c>
      <c r="ED86" s="0" t="n">
        <f aca="false">Picture!ED90</f>
        <v>0.991244446166059</v>
      </c>
      <c r="EE86" s="0" t="n">
        <f aca="false">Picture!EE90</f>
        <v>0.0875239419905213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-0.095110469237491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841369473160145</v>
      </c>
      <c r="EN86" s="0" t="n">
        <f aca="false">Picture!EN90</f>
        <v>0.283878981143542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-0.0246019843661862</v>
      </c>
      <c r="ER86" s="0" t="n">
        <f aca="false">Picture!ER90</f>
        <v>0</v>
      </c>
      <c r="ES86" s="0" t="n">
        <f aca="false">Picture!ES90</f>
        <v>195.193892</v>
      </c>
      <c r="ET86" s="0" t="n">
        <f aca="false">Picture!ET90</f>
        <v>-238.809341</v>
      </c>
      <c r="EU86" s="0" t="n">
        <f aca="false">Picture!EU90</f>
        <v>-55.0247838821975</v>
      </c>
      <c r="EV86" s="0" t="n">
        <f aca="false">Picture!EV90</f>
        <v>195.193892</v>
      </c>
      <c r="EW86" s="0" t="n">
        <f aca="false">Picture!EW90</f>
        <v>-238.809341</v>
      </c>
      <c r="EX86" s="0" t="n">
        <f aca="false">Picture!EX90</f>
        <v>-55.0247838821975</v>
      </c>
      <c r="EY86" s="0" t="n">
        <f aca="false">Picture!EY90</f>
        <v>195.193892</v>
      </c>
      <c r="EZ86" s="0" t="n">
        <f aca="false">Picture!EZ90</f>
        <v>-238.809341</v>
      </c>
      <c r="FA86" s="0" t="n">
        <f aca="false">Picture!FA90</f>
        <v>-55.0247838821975</v>
      </c>
      <c r="FB86" s="0" t="n">
        <f aca="false">Picture!FB90</f>
        <v>195.193892</v>
      </c>
      <c r="FC86" s="0" t="n">
        <f aca="false">Picture!FC90</f>
        <v>-238.809341</v>
      </c>
      <c r="FD86" s="0" t="n">
        <f aca="false">Picture!FD90</f>
        <v>-55.0247838821975</v>
      </c>
      <c r="FE86" s="0" t="n">
        <f aca="false">Picture!FE90</f>
        <v>195.193892</v>
      </c>
      <c r="FF86" s="0" t="n">
        <f aca="false">Picture!FF90</f>
        <v>-238.809341</v>
      </c>
      <c r="FG86" s="0" t="n">
        <f aca="false">Picture!FG90</f>
        <v>-55.0247838821975</v>
      </c>
      <c r="FH86" s="0" t="n">
        <f aca="false">Picture!FH90</f>
        <v>195.193892</v>
      </c>
      <c r="FI86" s="0" t="n">
        <f aca="false">Picture!FI90</f>
        <v>-238.809341</v>
      </c>
      <c r="FJ86" s="0" t="n">
        <f aca="false">Picture!FJ90</f>
        <v>-55.0247838821975</v>
      </c>
      <c r="FK86" s="0" t="n">
        <f aca="false">Picture!FK90</f>
        <v>195.193892</v>
      </c>
      <c r="FL86" s="0" t="n">
        <f aca="false">Picture!FL90</f>
        <v>-238.809341</v>
      </c>
      <c r="FM86" s="0" t="n">
        <f aca="false">Picture!FM90</f>
        <v>-55.0247838821975</v>
      </c>
      <c r="FN86" s="0" t="n">
        <f aca="false">Picture!FN90</f>
        <v>8265.566065</v>
      </c>
      <c r="FO86" s="0" t="n">
        <f aca="false">Picture!FO90</f>
        <v>-19586.973162</v>
      </c>
      <c r="FP86" s="0" t="n">
        <f aca="false">Picture!FP90</f>
        <v>-70.3238329631812</v>
      </c>
      <c r="FQ86" s="0" t="n">
        <f aca="false">Picture!FQ90</f>
        <v>8265.566065</v>
      </c>
      <c r="FR86" s="0" t="n">
        <f aca="false">Picture!FR90</f>
        <v>-19586.973162</v>
      </c>
      <c r="FS86" s="0" t="n">
        <f aca="false">Picture!FS90</f>
        <v>-70.3238329631812</v>
      </c>
      <c r="FT86" s="0" t="n">
        <f aca="false">Picture!FT90</f>
        <v>8265.566065</v>
      </c>
      <c r="FU86" s="0" t="n">
        <f aca="false">Picture!FU90</f>
        <v>-19586.973162</v>
      </c>
      <c r="FV86" s="0" t="n">
        <f aca="false">Picture!FV90</f>
        <v>-70.3238329631812</v>
      </c>
      <c r="FW86" s="0" t="n">
        <f aca="false">Picture!FW90</f>
        <v>8265.566065</v>
      </c>
      <c r="FX86" s="0" t="n">
        <f aca="false">Picture!FX90</f>
        <v>-19586.973162</v>
      </c>
      <c r="FY86" s="0" t="n">
        <f aca="false">Picture!FY90</f>
        <v>-70.3238329631812</v>
      </c>
      <c r="FZ86" s="0" t="n">
        <f aca="false">Picture!FZ90</f>
        <v>8265.566065</v>
      </c>
      <c r="GA86" s="0" t="n">
        <f aca="false">Picture!GA90</f>
        <v>-19586.973162</v>
      </c>
      <c r="GB86" s="0" t="n">
        <f aca="false">Picture!GB90</f>
        <v>-70.3238329631812</v>
      </c>
      <c r="GC86" s="0" t="n">
        <f aca="false">Picture!GC90</f>
        <v>8265.566065</v>
      </c>
      <c r="GD86" s="0" t="n">
        <f aca="false">Picture!GD90</f>
        <v>-19586.973162</v>
      </c>
      <c r="GE86" s="0" t="n">
        <f aca="false">Picture!GE90</f>
        <v>-70.3238329631812</v>
      </c>
      <c r="GF86" s="0" t="n">
        <f aca="false">Picture!GF90</f>
        <v>8265.566065</v>
      </c>
      <c r="GG86" s="0" t="n">
        <f aca="false">Picture!GG90</f>
        <v>-19586.973162</v>
      </c>
      <c r="GH86" s="0" t="n">
        <f aca="false">Picture!GH90</f>
        <v>-70.3238329631812</v>
      </c>
      <c r="GI86" s="0" t="n">
        <f aca="false">Picture!GI90</f>
        <v>0.177087566935155</v>
      </c>
      <c r="GJ86" s="0" t="n">
        <f aca="false">Picture!GJ90</f>
        <v>-0.00592759523640135</v>
      </c>
      <c r="GK86" s="0" t="n">
        <f aca="false">Picture!GK90</f>
        <v>-3.23885472988566</v>
      </c>
      <c r="GL86" s="0" t="n">
        <f aca="false">Picture!GL90</f>
        <v>0.401130653315436</v>
      </c>
      <c r="GM86" s="0" t="n">
        <f aca="false">Picture!GM90</f>
        <v>-0.0907879491586753</v>
      </c>
      <c r="GN86" s="0" t="n">
        <f aca="false">Picture!GN90</f>
        <v>-18.4558885762921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-0.451081950685107</v>
      </c>
      <c r="GT86" s="0" t="n">
        <f aca="false">Picture!GT90</f>
        <v>-10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.385448559977248</v>
      </c>
      <c r="GY86" s="0" t="n">
        <f aca="false">Picture!GY90</f>
        <v>-0.132360541485174</v>
      </c>
      <c r="GZ86" s="0" t="n">
        <f aca="false">Picture!GZ90</f>
        <v>-25.5616483200768</v>
      </c>
      <c r="HA86" s="0" t="n">
        <f aca="false">Picture!HA90</f>
        <v>0</v>
      </c>
      <c r="HB86" s="0" t="n">
        <f aca="false">Picture!HB90</f>
        <v>-1.02568447497688</v>
      </c>
      <c r="HC86" s="0" t="n">
        <f aca="false">Picture!HC90</f>
        <v>-10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66431.6640999794</v>
      </c>
      <c r="C87" s="0" t="n">
        <f aca="false">Picture!C91</f>
        <v>-50473.9459000206</v>
      </c>
      <c r="D87" s="0" t="n">
        <f aca="false">Picture!D91</f>
        <v>-43.174956189032</v>
      </c>
      <c r="E87" s="0" t="n">
        <f aca="false">Picture!E91</f>
        <v>26344.39</v>
      </c>
      <c r="F87" s="0" t="n">
        <f aca="false">Picture!F91</f>
        <v>-15051.8</v>
      </c>
      <c r="G87" s="0" t="n">
        <f aca="false">Picture!G91</f>
        <v>-36.3603510371365</v>
      </c>
      <c r="H87" s="0" t="n">
        <f aca="false">Picture!H91</f>
        <v>40087.2740999794</v>
      </c>
      <c r="I87" s="0" t="n">
        <f aca="false">Picture!I91</f>
        <v>-35422.1459000206</v>
      </c>
      <c r="J87" s="0" t="n">
        <f aca="false">Picture!J91</f>
        <v>-46.9108965477693</v>
      </c>
      <c r="K87" s="0" t="n">
        <f aca="false">Picture!K91</f>
        <v>738.94</v>
      </c>
      <c r="L87" s="0" t="n">
        <f aca="false">Picture!L91</f>
        <v>738.94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25784.77</v>
      </c>
      <c r="R87" s="0" t="n">
        <f aca="false">Picture!R91</f>
        <v>-502.759999999998</v>
      </c>
      <c r="S87" s="0" t="n">
        <f aca="false">Picture!S91</f>
        <v>-1.91254180213964</v>
      </c>
      <c r="T87" s="0" t="n">
        <f aca="false">Picture!T91</f>
        <v>436.12</v>
      </c>
      <c r="U87" s="0" t="n">
        <f aca="false">Picture!U91</f>
        <v>436.12</v>
      </c>
      <c r="V87" s="0" t="n">
        <f aca="false">Picture!V91</f>
        <v>0</v>
      </c>
      <c r="W87" s="0" t="n">
        <f aca="false">Picture!W91</f>
        <v>48147.1399999969</v>
      </c>
      <c r="X87" s="0" t="n">
        <f aca="false">Picture!X91</f>
        <v>-45107.8600000031</v>
      </c>
      <c r="Y87" s="0" t="n">
        <f aca="false">Picture!Y91</f>
        <v>-48.3704466248492</v>
      </c>
      <c r="Z87" s="0" t="n">
        <f aca="false">Picture!Z91</f>
        <v>19290.0099999998</v>
      </c>
      <c r="AA87" s="0" t="n">
        <f aca="false">Picture!AA91</f>
        <v>-13771.9900000002</v>
      </c>
      <c r="AB87" s="0" t="n">
        <f aca="false">Picture!AB91</f>
        <v>-41.6550420422244</v>
      </c>
      <c r="AC87" s="0" t="n">
        <f aca="false">Picture!AC91</f>
        <v>28857.1299999971</v>
      </c>
      <c r="AD87" s="0" t="n">
        <f aca="false">Picture!AD91</f>
        <v>-31335.8700000029</v>
      </c>
      <c r="AE87" s="0" t="n">
        <f aca="false">Picture!AE91</f>
        <v>-52.0589935706858</v>
      </c>
      <c r="AF87" s="0" t="n">
        <f aca="false">Picture!AF91</f>
        <v>754</v>
      </c>
      <c r="AG87" s="0" t="n">
        <f aca="false">Picture!AG91</f>
        <v>754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18714</v>
      </c>
      <c r="AM87" s="0" t="n">
        <f aca="false">Picture!AM91</f>
        <v>-2284</v>
      </c>
      <c r="AN87" s="0" t="n">
        <f aca="false">Picture!AN91</f>
        <v>-10.8772264025145</v>
      </c>
      <c r="AO87" s="0" t="n">
        <f aca="false">Picture!AO91</f>
        <v>445</v>
      </c>
      <c r="AP87" s="0" t="n">
        <f aca="false">Picture!AP91</f>
        <v>445</v>
      </c>
      <c r="AQ87" s="0" t="n">
        <f aca="false">Picture!AQ91</f>
        <v>0</v>
      </c>
      <c r="AR87" s="0" t="n">
        <f aca="false">Picture!AR91</f>
        <v>43396.9799985997</v>
      </c>
      <c r="AS87" s="0" t="n">
        <f aca="false">Picture!AS91</f>
        <v>-39227.7400078066</v>
      </c>
      <c r="AT87" s="0" t="n">
        <f aca="false">Picture!AT91</f>
        <v>-47.4770020458345</v>
      </c>
      <c r="AU87" s="0" t="n">
        <f aca="false">Picture!AU91</f>
        <v>14539.8499986026</v>
      </c>
      <c r="AV87" s="0" t="n">
        <f aca="false">Picture!AV91</f>
        <v>-7891.87000780366</v>
      </c>
      <c r="AW87" s="0" t="n">
        <f aca="false">Picture!AW91</f>
        <v>-35.1817426641819</v>
      </c>
      <c r="AX87" s="0" t="n">
        <f aca="false">Picture!AX91</f>
        <v>28857.1299999971</v>
      </c>
      <c r="AY87" s="0" t="n">
        <f aca="false">Picture!AY91</f>
        <v>-31335.8700000029</v>
      </c>
      <c r="AZ87" s="0" t="n">
        <f aca="false">Picture!AZ91</f>
        <v>-52.0589935706858</v>
      </c>
      <c r="BA87" s="0" t="n">
        <f aca="false">Picture!BA91</f>
        <v>250.66999578476</v>
      </c>
      <c r="BB87" s="0" t="n">
        <f aca="false">Picture!BB91</f>
        <v>250.66999578476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4278.0599980354</v>
      </c>
      <c r="BH87" s="0" t="n">
        <f aca="false">Picture!BH91</f>
        <v>-621.760009944439</v>
      </c>
      <c r="BI87" s="0" t="n">
        <f aca="false">Picture!BI91</f>
        <v>-4.1729363818586</v>
      </c>
      <c r="BJ87" s="0" t="n">
        <f aca="false">Picture!BJ91</f>
        <v>119.699996471405</v>
      </c>
      <c r="BK87" s="0" t="n">
        <f aca="false">Picture!BK91</f>
        <v>119.699996471405</v>
      </c>
      <c r="BL87" s="0" t="n">
        <f aca="false">Picture!BL91</f>
        <v>0</v>
      </c>
      <c r="BM87" s="0" t="n">
        <f aca="false">Picture!BM91</f>
        <v>4750.16000139713</v>
      </c>
      <c r="BN87" s="0" t="n">
        <f aca="false">Picture!BN91</f>
        <v>-5880.11999219656</v>
      </c>
      <c r="BO87" s="0" t="n">
        <f aca="false">Picture!BO91</f>
        <v>-55.3148176317105</v>
      </c>
      <c r="BP87" s="0" t="n">
        <f aca="false">Picture!BP91</f>
        <v>4750.16000139713</v>
      </c>
      <c r="BQ87" s="0" t="n">
        <f aca="false">Picture!BQ91</f>
        <v>-5880.11999219656</v>
      </c>
      <c r="BR87" s="0" t="n">
        <f aca="false">Picture!BR91</f>
        <v>-55.3148176317105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503.330004215241</v>
      </c>
      <c r="BW87" s="0" t="n">
        <f aca="false">Picture!BW91</f>
        <v>503.330004215241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4435.94000196457</v>
      </c>
      <c r="CC87" s="0" t="n">
        <f aca="false">Picture!CC91</f>
        <v>-1662.23999005556</v>
      </c>
      <c r="CD87" s="0" t="n">
        <f aca="false">Picture!CD91</f>
        <v>-27.257968643607</v>
      </c>
      <c r="CE87" s="0" t="n">
        <f aca="false">Picture!CE91</f>
        <v>325.300003528595</v>
      </c>
      <c r="CF87" s="0" t="n">
        <f aca="false">Picture!CF91</f>
        <v>325.300003528595</v>
      </c>
      <c r="CG87" s="0" t="n">
        <f aca="false">Picture!CG91</f>
        <v>0</v>
      </c>
      <c r="CH87" s="0" t="n">
        <f aca="false">Picture!CH91</f>
        <v>1.37976345220056</v>
      </c>
      <c r="CI87" s="0" t="n">
        <f aca="false">Picture!CI91</f>
        <v>0.126151206208389</v>
      </c>
      <c r="CJ87" s="0" t="n">
        <f aca="false">Picture!CJ91</f>
        <v>10.0630164240735</v>
      </c>
      <c r="CK87" s="0" t="n">
        <f aca="false">Picture!CK91</f>
        <v>1.36570121010825</v>
      </c>
      <c r="CL87" s="0" t="n">
        <f aca="false">Picture!CL91</f>
        <v>0.113623598348529</v>
      </c>
      <c r="CM87" s="0" t="n">
        <f aca="false">Picture!CM91</f>
        <v>9.07480473106114</v>
      </c>
      <c r="CN87" s="0" t="n">
        <f aca="false">Picture!CN91</f>
        <v>1.38916358279508</v>
      </c>
      <c r="CO87" s="0" t="n">
        <f aca="false">Picture!CO91</f>
        <v>0.13470841358936</v>
      </c>
      <c r="CP87" s="0" t="n">
        <f aca="false">Picture!CP91</f>
        <v>10.7383999760353</v>
      </c>
      <c r="CQ87" s="0" t="n">
        <f aca="false">Picture!CQ91</f>
        <v>0.980026525198939</v>
      </c>
      <c r="CR87" s="0" t="n">
        <f aca="false">Picture!CR91</f>
        <v>0.980026525198939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1.37783317302554</v>
      </c>
      <c r="CX87" s="0" t="n">
        <f aca="false">Picture!CX91</f>
        <v>0.12592680099011</v>
      </c>
      <c r="CY87" s="0" t="n">
        <f aca="false">Picture!CY91</f>
        <v>10.058803421966</v>
      </c>
      <c r="CZ87" s="0" t="n">
        <f aca="false">Picture!CZ91</f>
        <v>0.980044943820225</v>
      </c>
      <c r="DA87" s="0" t="n">
        <f aca="false">Picture!DA91</f>
        <v>0.980044943820225</v>
      </c>
      <c r="DB87" s="0" t="n">
        <f aca="false">Picture!DB91</f>
        <v>0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.762754452715534</v>
      </c>
      <c r="DG87" s="0" t="n">
        <f aca="false">Picture!DG91</f>
        <v>-0.138488064773279</v>
      </c>
      <c r="DH87" s="0" t="n">
        <f aca="false">Picture!DH91</f>
        <v>0</v>
      </c>
      <c r="DI87" s="0" t="n">
        <f aca="false">Picture!DI91</f>
        <v>0.997112867101238</v>
      </c>
      <c r="DJ87" s="0" t="n">
        <f aca="false">Picture!DJ91</f>
        <v>0.00219503234077578</v>
      </c>
      <c r="DK87" s="0" t="n">
        <f aca="false">Picture!DK91</f>
        <v>0</v>
      </c>
      <c r="DL87" s="0" t="n">
        <f aca="false">Picture!DL91</f>
        <v>0.00197279214100321</v>
      </c>
      <c r="DM87" s="0" t="n">
        <f aca="false">Picture!DM91</f>
        <v>0.0019727921410032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757805014444181</v>
      </c>
      <c r="DS87" s="0" t="n">
        <f aca="false">Picture!DS91</f>
        <v>0.259592253532388</v>
      </c>
      <c r="DT87" s="0" t="n">
        <f aca="false">Picture!DT91</f>
        <v>0</v>
      </c>
      <c r="DU87" s="0" t="n">
        <f aca="false">Picture!DU91</f>
        <v>0.00136105530990408</v>
      </c>
      <c r="DV87" s="0" t="n">
        <f aca="false">Picture!DV91</f>
        <v>0.00136105530990408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.762754452715534</v>
      </c>
      <c r="EB87" s="0" t="n">
        <f aca="false">Picture!EB91</f>
        <v>-0.138488064773279</v>
      </c>
      <c r="EC87" s="0" t="n">
        <f aca="false">Picture!EC91</f>
        <v>0</v>
      </c>
      <c r="ED87" s="0" t="n">
        <f aca="false">Picture!ED91</f>
        <v>0.997112867101238</v>
      </c>
      <c r="EE87" s="0" t="n">
        <f aca="false">Picture!EE91</f>
        <v>0.00219503234077578</v>
      </c>
      <c r="EF87" s="0" t="n">
        <f aca="false">Picture!EF91</f>
        <v>0</v>
      </c>
      <c r="EG87" s="0" t="n">
        <f aca="false">Picture!EG91</f>
        <v>0.00197279214100321</v>
      </c>
      <c r="EH87" s="0" t="n">
        <f aca="false">Picture!EH91</f>
        <v>0.0019727921410032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757805014444181</v>
      </c>
      <c r="EN87" s="0" t="n">
        <f aca="false">Picture!EN91</f>
        <v>0.259592253532388</v>
      </c>
      <c r="EO87" s="0" t="n">
        <f aca="false">Picture!EO91</f>
        <v>0</v>
      </c>
      <c r="EP87" s="0" t="n">
        <f aca="false">Picture!EP91</f>
        <v>0.00136105530990408</v>
      </c>
      <c r="EQ87" s="0" t="n">
        <f aca="false">Picture!EQ91</f>
        <v>0.00136105530990408</v>
      </c>
      <c r="ER87" s="0" t="n">
        <f aca="false">Picture!ER91</f>
        <v>0</v>
      </c>
      <c r="ES87" s="0" t="n">
        <f aca="false">Picture!ES91</f>
        <v>185.670995</v>
      </c>
      <c r="ET87" s="0" t="n">
        <f aca="false">Picture!ET91</f>
        <v>-291.420198</v>
      </c>
      <c r="EU87" s="0" t="n">
        <f aca="false">Picture!EU91</f>
        <v>-61.0827033229264</v>
      </c>
      <c r="EV87" s="0" t="n">
        <f aca="false">Picture!EV91</f>
        <v>185.670995</v>
      </c>
      <c r="EW87" s="0" t="n">
        <f aca="false">Picture!EW91</f>
        <v>-291.420198</v>
      </c>
      <c r="EX87" s="0" t="n">
        <f aca="false">Picture!EX91</f>
        <v>-61.0827033229264</v>
      </c>
      <c r="EY87" s="0" t="n">
        <f aca="false">Picture!EY91</f>
        <v>185.670995</v>
      </c>
      <c r="EZ87" s="0" t="n">
        <f aca="false">Picture!EZ91</f>
        <v>-291.420198</v>
      </c>
      <c r="FA87" s="0" t="n">
        <f aca="false">Picture!FA91</f>
        <v>-61.0827033229264</v>
      </c>
      <c r="FB87" s="0" t="n">
        <f aca="false">Picture!FB91</f>
        <v>185.670995</v>
      </c>
      <c r="FC87" s="0" t="n">
        <f aca="false">Picture!FC91</f>
        <v>-291.420198</v>
      </c>
      <c r="FD87" s="0" t="n">
        <f aca="false">Picture!FD91</f>
        <v>-61.0827033229264</v>
      </c>
      <c r="FE87" s="0" t="n">
        <f aca="false">Picture!FE91</f>
        <v>185.670995</v>
      </c>
      <c r="FF87" s="0" t="n">
        <f aca="false">Picture!FF91</f>
        <v>-291.420198</v>
      </c>
      <c r="FG87" s="0" t="n">
        <f aca="false">Picture!FG91</f>
        <v>-61.0827033229264</v>
      </c>
      <c r="FH87" s="0" t="n">
        <f aca="false">Picture!FH91</f>
        <v>185.670995</v>
      </c>
      <c r="FI87" s="0" t="n">
        <f aca="false">Picture!FI91</f>
        <v>-291.420198</v>
      </c>
      <c r="FJ87" s="0" t="n">
        <f aca="false">Picture!FJ91</f>
        <v>-61.0827033229264</v>
      </c>
      <c r="FK87" s="0" t="n">
        <f aca="false">Picture!FK91</f>
        <v>185.670995</v>
      </c>
      <c r="FL87" s="0" t="n">
        <f aca="false">Picture!FL91</f>
        <v>-291.420198</v>
      </c>
      <c r="FM87" s="0" t="n">
        <f aca="false">Picture!FM91</f>
        <v>-61.0827033229264</v>
      </c>
      <c r="FN87" s="0" t="n">
        <f aca="false">Picture!FN91</f>
        <v>11966.650503</v>
      </c>
      <c r="FO87" s="0" t="n">
        <f aca="false">Picture!FO91</f>
        <v>-17486.494736</v>
      </c>
      <c r="FP87" s="0" t="n">
        <f aca="false">Picture!FP91</f>
        <v>-59.3705514100596</v>
      </c>
      <c r="FQ87" s="0" t="n">
        <f aca="false">Picture!FQ91</f>
        <v>11966.650503</v>
      </c>
      <c r="FR87" s="0" t="n">
        <f aca="false">Picture!FR91</f>
        <v>-17486.494736</v>
      </c>
      <c r="FS87" s="0" t="n">
        <f aca="false">Picture!FS91</f>
        <v>-59.3705514100596</v>
      </c>
      <c r="FT87" s="0" t="n">
        <f aca="false">Picture!FT91</f>
        <v>11966.650503</v>
      </c>
      <c r="FU87" s="0" t="n">
        <f aca="false">Picture!FU91</f>
        <v>-17486.494736</v>
      </c>
      <c r="FV87" s="0" t="n">
        <f aca="false">Picture!FV91</f>
        <v>-59.3705514100596</v>
      </c>
      <c r="FW87" s="0" t="n">
        <f aca="false">Picture!FW91</f>
        <v>11966.650503</v>
      </c>
      <c r="FX87" s="0" t="n">
        <f aca="false">Picture!FX91</f>
        <v>-17486.494736</v>
      </c>
      <c r="FY87" s="0" t="n">
        <f aca="false">Picture!FY91</f>
        <v>-59.3705514100596</v>
      </c>
      <c r="FZ87" s="0" t="n">
        <f aca="false">Picture!FZ91</f>
        <v>11966.650503</v>
      </c>
      <c r="GA87" s="0" t="n">
        <f aca="false">Picture!GA91</f>
        <v>-17486.494736</v>
      </c>
      <c r="GB87" s="0" t="n">
        <f aca="false">Picture!GB91</f>
        <v>-59.3705514100596</v>
      </c>
      <c r="GC87" s="0" t="n">
        <f aca="false">Picture!GC91</f>
        <v>11966.650503</v>
      </c>
      <c r="GD87" s="0" t="n">
        <f aca="false">Picture!GD91</f>
        <v>-17486.494736</v>
      </c>
      <c r="GE87" s="0" t="n">
        <f aca="false">Picture!GE91</f>
        <v>-59.3705514100596</v>
      </c>
      <c r="GF87" s="0" t="n">
        <f aca="false">Picture!GF91</f>
        <v>11966.650503</v>
      </c>
      <c r="GG87" s="0" t="n">
        <f aca="false">Picture!GG91</f>
        <v>-17486.494736</v>
      </c>
      <c r="GH87" s="0" t="n">
        <f aca="false">Picture!GH91</f>
        <v>-59.3705514100596</v>
      </c>
      <c r="GI87" s="0" t="n">
        <f aca="false">Picture!GI91</f>
        <v>0.109458307964066</v>
      </c>
      <c r="GJ87" s="0" t="n">
        <f aca="false">Picture!GJ91</f>
        <v>-0.0191990719673818</v>
      </c>
      <c r="GK87" s="0" t="n">
        <f aca="false">Picture!GK91</f>
        <v>-14.9226355904431</v>
      </c>
      <c r="GL87" s="0" t="n">
        <f aca="false">Picture!GL91</f>
        <v>0.326699381482866</v>
      </c>
      <c r="GM87" s="0" t="n">
        <f aca="false">Picture!GM91</f>
        <v>-0.147195620351937</v>
      </c>
      <c r="GN87" s="0" t="n">
        <f aca="false">Picture!GN91</f>
        <v>-31.060808782965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00793877480028</v>
      </c>
      <c r="GS87" s="0" t="n">
        <f aca="false">Picture!GS91</f>
        <v>2.00793877480028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.310682263737155</v>
      </c>
      <c r="GY87" s="0" t="n">
        <f aca="false">Picture!GY91</f>
        <v>-0.0985965053187219</v>
      </c>
      <c r="GZ87" s="0" t="n">
        <f aca="false">Picture!GZ91</f>
        <v>-24.0903053794273</v>
      </c>
      <c r="HA87" s="0" t="n">
        <f aca="false">Picture!HA91</f>
        <v>2.71762751142859</v>
      </c>
      <c r="HB87" s="0" t="n">
        <f aca="false">Picture!HB91</f>
        <v>2.71762751142859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67669.7090999603</v>
      </c>
      <c r="C88" s="0" t="n">
        <f aca="false">Picture!C92</f>
        <v>-60173.3114141464</v>
      </c>
      <c r="D88" s="0" t="n">
        <f aca="false">Picture!D92</f>
        <v>-47.0681239946976</v>
      </c>
      <c r="E88" s="0" t="n">
        <f aca="false">Picture!E92</f>
        <v>18923.7</v>
      </c>
      <c r="F88" s="0" t="n">
        <f aca="false">Picture!F92</f>
        <v>-41522.0595246697</v>
      </c>
      <c r="G88" s="0" t="n">
        <f aca="false">Picture!G92</f>
        <v>-68.6930892277453</v>
      </c>
      <c r="H88" s="0" t="n">
        <f aca="false">Picture!H92</f>
        <v>48746.0090999603</v>
      </c>
      <c r="I88" s="0" t="n">
        <f aca="false">Picture!I92</f>
        <v>-18651.2518894768</v>
      </c>
      <c r="J88" s="0" t="n">
        <f aca="false">Picture!J92</f>
        <v>-27.6736051519956</v>
      </c>
      <c r="K88" s="0" t="n">
        <f aca="false">Picture!K92</f>
        <v>0</v>
      </c>
      <c r="L88" s="0" t="n">
        <f aca="false">Picture!L92</f>
        <v>0</v>
      </c>
      <c r="M88" s="0" t="n">
        <f aca="false">Picture!M92</f>
        <v>0</v>
      </c>
      <c r="N88" s="0" t="n">
        <f aca="false">Picture!N92</f>
        <v>0</v>
      </c>
      <c r="O88" s="0" t="n">
        <f aca="false">Picture!O92</f>
        <v>0</v>
      </c>
      <c r="P88" s="0" t="n">
        <f aca="false">Picture!P92</f>
        <v>0</v>
      </c>
      <c r="Q88" s="0" t="n">
        <f aca="false">Picture!Q92</f>
        <v>18584.25</v>
      </c>
      <c r="R88" s="0" t="n">
        <f aca="false">Picture!R92</f>
        <v>-11241.6891258812</v>
      </c>
      <c r="S88" s="0" t="n">
        <f aca="false">Picture!S92</f>
        <v>-37.6909812577413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48955.1499999967</v>
      </c>
      <c r="X88" s="0" t="n">
        <f aca="false">Picture!X92</f>
        <v>-56075.3177133594</v>
      </c>
      <c r="Y88" s="0" t="n">
        <f aca="false">Picture!Y92</f>
        <v>-53.3895725061392</v>
      </c>
      <c r="Z88" s="0" t="n">
        <f aca="false">Picture!Z92</f>
        <v>13832</v>
      </c>
      <c r="AA88" s="0" t="n">
        <f aca="false">Picture!AA92</f>
        <v>-37012.8711862564</v>
      </c>
      <c r="AB88" s="0" t="n">
        <f aca="false">Picture!AB92</f>
        <v>-72.7956828736369</v>
      </c>
      <c r="AC88" s="0" t="n">
        <f aca="false">Picture!AC92</f>
        <v>35123.1499999967</v>
      </c>
      <c r="AD88" s="0" t="n">
        <f aca="false">Picture!AD92</f>
        <v>-19062.446527103</v>
      </c>
      <c r="AE88" s="0" t="n">
        <f aca="false">Picture!AE92</f>
        <v>-35.1799144954865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13478</v>
      </c>
      <c r="AM88" s="0" t="n">
        <f aca="false">Picture!AM92</f>
        <v>-11031.059065342</v>
      </c>
      <c r="AN88" s="0" t="n">
        <f aca="false">Picture!AN92</f>
        <v>-45.0080887884467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45971.9299896564</v>
      </c>
      <c r="AS88" s="0" t="n">
        <f aca="false">Picture!AS92</f>
        <v>-41169.0548302472</v>
      </c>
      <c r="AT88" s="0" t="n">
        <f aca="false">Picture!AT92</f>
        <v>-47.2441927473419</v>
      </c>
      <c r="AU88" s="0" t="n">
        <f aca="false">Picture!AU92</f>
        <v>10848.7799896598</v>
      </c>
      <c r="AV88" s="0" t="n">
        <f aca="false">Picture!AV92</f>
        <v>-22106.6083031443</v>
      </c>
      <c r="AW88" s="0" t="n">
        <f aca="false">Picture!AW92</f>
        <v>-67.0804061136531</v>
      </c>
      <c r="AX88" s="0" t="n">
        <f aca="false">Picture!AX92</f>
        <v>35123.1499999967</v>
      </c>
      <c r="AY88" s="0" t="n">
        <f aca="false">Picture!AY92</f>
        <v>-19062.446527103</v>
      </c>
      <c r="AZ88" s="0" t="n">
        <f aca="false">Picture!AZ92</f>
        <v>-35.1799144954865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10664.4799905419</v>
      </c>
      <c r="BH88" s="0" t="n">
        <f aca="false">Picture!BH92</f>
        <v>-4757.44500972413</v>
      </c>
      <c r="BI88" s="0" t="n">
        <f aca="false">Picture!BI92</f>
        <v>-30.8485808979233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2983.22001034021</v>
      </c>
      <c r="BN88" s="0" t="n">
        <f aca="false">Picture!BN92</f>
        <v>-14906.2628831122</v>
      </c>
      <c r="BO88" s="0" t="n">
        <f aca="false">Picture!BO92</f>
        <v>-83.3241685737485</v>
      </c>
      <c r="BP88" s="0" t="n">
        <f aca="false">Picture!BP92</f>
        <v>2983.22001034021</v>
      </c>
      <c r="BQ88" s="0" t="n">
        <f aca="false">Picture!BQ92</f>
        <v>-14906.2628831122</v>
      </c>
      <c r="BR88" s="0" t="n">
        <f aca="false">Picture!BR92</f>
        <v>-83.324168573748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2813.52000945807</v>
      </c>
      <c r="CC88" s="0" t="n">
        <f aca="false">Picture!CC92</f>
        <v>-6273.61405561782</v>
      </c>
      <c r="CD88" s="0" t="n">
        <f aca="false">Picture!CD92</f>
        <v>-69.0384230131355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1.38227968048234</v>
      </c>
      <c r="CI88" s="0" t="n">
        <f aca="false">Picture!CI92</f>
        <v>0.165080297318497</v>
      </c>
      <c r="CJ88" s="0" t="n">
        <f aca="false">Picture!CJ92</f>
        <v>13.5623053709908</v>
      </c>
      <c r="CK88" s="0" t="n">
        <f aca="false">Picture!CK92</f>
        <v>1.36811017929439</v>
      </c>
      <c r="CL88" s="0" t="n">
        <f aca="false">Picture!CL92</f>
        <v>0.17928310363433</v>
      </c>
      <c r="CM88" s="0" t="n">
        <f aca="false">Picture!CM92</f>
        <v>15.0806713024086</v>
      </c>
      <c r="CN88" s="0" t="n">
        <f aca="false">Picture!CN92</f>
        <v>1.38785983318595</v>
      </c>
      <c r="CO88" s="0" t="n">
        <f aca="false">Picture!CO92</f>
        <v>0.144037391262104</v>
      </c>
      <c r="CP88" s="0" t="n">
        <f aca="false">Picture!CP92</f>
        <v>11.5802212926243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1.37885813918979</v>
      </c>
      <c r="CX88" s="0" t="n">
        <f aca="false">Picture!CX92</f>
        <v>0.161922840026968</v>
      </c>
      <c r="CY88" s="0" t="n">
        <f aca="false">Picture!CY92</f>
        <v>13.3057887414689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.573928007764633</v>
      </c>
      <c r="DG88" s="0" t="n">
        <f aca="false">Picture!DG92</f>
        <v>-0.39480253709818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.00248588212330236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.565007259842947</v>
      </c>
      <c r="DS88" s="0" t="n">
        <f aca="false">Picture!DS92</f>
        <v>0.0417565812649694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.573928007764633</v>
      </c>
      <c r="EB88" s="0" t="n">
        <f aca="false">Picture!EB92</f>
        <v>-0.39480253709818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.00248588212330236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.565007259842947</v>
      </c>
      <c r="EN88" s="0" t="n">
        <f aca="false">Picture!EN92</f>
        <v>0.0417565812649694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184.164634</v>
      </c>
      <c r="ET88" s="0" t="n">
        <f aca="false">Picture!ET92</f>
        <v>-355.703109</v>
      </c>
      <c r="EU88" s="0" t="n">
        <f aca="false">Picture!EU92</f>
        <v>-65.8870831999311</v>
      </c>
      <c r="EV88" s="0" t="n">
        <f aca="false">Picture!EV92</f>
        <v>184.164634</v>
      </c>
      <c r="EW88" s="0" t="n">
        <f aca="false">Picture!EW92</f>
        <v>-355.703109</v>
      </c>
      <c r="EX88" s="0" t="n">
        <f aca="false">Picture!EX92</f>
        <v>-65.8870831999311</v>
      </c>
      <c r="EY88" s="0" t="n">
        <f aca="false">Picture!EY92</f>
        <v>184.164634</v>
      </c>
      <c r="EZ88" s="0" t="n">
        <f aca="false">Picture!EZ92</f>
        <v>-355.703109</v>
      </c>
      <c r="FA88" s="0" t="n">
        <f aca="false">Picture!FA92</f>
        <v>-65.8870831999311</v>
      </c>
      <c r="FB88" s="0" t="n">
        <f aca="false">Picture!FB92</f>
        <v>184.164634</v>
      </c>
      <c r="FC88" s="0" t="n">
        <f aca="false">Picture!FC92</f>
        <v>-355.703109</v>
      </c>
      <c r="FD88" s="0" t="n">
        <f aca="false">Picture!FD92</f>
        <v>-65.8870831999311</v>
      </c>
      <c r="FE88" s="0" t="n">
        <f aca="false">Picture!FE92</f>
        <v>184.164634</v>
      </c>
      <c r="FF88" s="0" t="n">
        <f aca="false">Picture!FF92</f>
        <v>-355.703109</v>
      </c>
      <c r="FG88" s="0" t="n">
        <f aca="false">Picture!FG92</f>
        <v>-65.8870831999311</v>
      </c>
      <c r="FH88" s="0" t="n">
        <f aca="false">Picture!FH92</f>
        <v>184.164634</v>
      </c>
      <c r="FI88" s="0" t="n">
        <f aca="false">Picture!FI92</f>
        <v>-355.703109</v>
      </c>
      <c r="FJ88" s="0" t="n">
        <f aca="false">Picture!FJ92</f>
        <v>-65.8870831999311</v>
      </c>
      <c r="FK88" s="0" t="n">
        <f aca="false">Picture!FK92</f>
        <v>184.164634</v>
      </c>
      <c r="FL88" s="0" t="n">
        <f aca="false">Picture!FL92</f>
        <v>-355.703109</v>
      </c>
      <c r="FM88" s="0" t="n">
        <f aca="false">Picture!FM92</f>
        <v>-65.8870831999311</v>
      </c>
      <c r="FN88" s="0" t="n">
        <f aca="false">Picture!FN92</f>
        <v>9516.125144</v>
      </c>
      <c r="FO88" s="0" t="n">
        <f aca="false">Picture!FO92</f>
        <v>-25118.557115</v>
      </c>
      <c r="FP88" s="0" t="n">
        <f aca="false">Picture!FP92</f>
        <v>-72.5242891710745</v>
      </c>
      <c r="FQ88" s="0" t="n">
        <f aca="false">Picture!FQ92</f>
        <v>9516.125144</v>
      </c>
      <c r="FR88" s="0" t="n">
        <f aca="false">Picture!FR92</f>
        <v>-25118.557115</v>
      </c>
      <c r="FS88" s="0" t="n">
        <f aca="false">Picture!FS92</f>
        <v>-72.5242891710745</v>
      </c>
      <c r="FT88" s="0" t="n">
        <f aca="false">Picture!FT92</f>
        <v>9516.125144</v>
      </c>
      <c r="FU88" s="0" t="n">
        <f aca="false">Picture!FU92</f>
        <v>-25118.557115</v>
      </c>
      <c r="FV88" s="0" t="n">
        <f aca="false">Picture!FV92</f>
        <v>-72.5242891710745</v>
      </c>
      <c r="FW88" s="0" t="n">
        <f aca="false">Picture!FW92</f>
        <v>9516.125144</v>
      </c>
      <c r="FX88" s="0" t="n">
        <f aca="false">Picture!FX92</f>
        <v>-25118.557115</v>
      </c>
      <c r="FY88" s="0" t="n">
        <f aca="false">Picture!FY92</f>
        <v>-72.5242891710745</v>
      </c>
      <c r="FZ88" s="0" t="n">
        <f aca="false">Picture!FZ92</f>
        <v>9516.125144</v>
      </c>
      <c r="GA88" s="0" t="n">
        <f aca="false">Picture!GA92</f>
        <v>-25118.557115</v>
      </c>
      <c r="GB88" s="0" t="n">
        <f aca="false">Picture!GB92</f>
        <v>-72.5242891710745</v>
      </c>
      <c r="GC88" s="0" t="n">
        <f aca="false">Picture!GC92</f>
        <v>9516.125144</v>
      </c>
      <c r="GD88" s="0" t="n">
        <f aca="false">Picture!GD92</f>
        <v>-25118.557115</v>
      </c>
      <c r="GE88" s="0" t="n">
        <f aca="false">Picture!GE92</f>
        <v>-72.5242891710745</v>
      </c>
      <c r="GF88" s="0" t="n">
        <f aca="false">Picture!GF92</f>
        <v>9516.125144</v>
      </c>
      <c r="GG88" s="0" t="n">
        <f aca="false">Picture!GG92</f>
        <v>-25118.557115</v>
      </c>
      <c r="GH88" s="0" t="n">
        <f aca="false">Picture!GH92</f>
        <v>-72.5242891710745</v>
      </c>
      <c r="GI88" s="0" t="n">
        <f aca="false">Picture!GI92</f>
        <v>0.0648922072884787</v>
      </c>
      <c r="GJ88" s="0" t="n">
        <f aca="false">Picture!GJ92</f>
        <v>-0.140401351539494</v>
      </c>
      <c r="GK88" s="0" t="n">
        <f aca="false">Picture!GK92</f>
        <v>-68.3905293186254</v>
      </c>
      <c r="GL88" s="0" t="n">
        <f aca="false">Picture!GL92</f>
        <v>0.274982072932034</v>
      </c>
      <c r="GM88" s="0" t="n">
        <f aca="false">Picture!GM92</f>
        <v>-0.26785731753446</v>
      </c>
      <c r="GN88" s="0" t="n">
        <f aca="false">Picture!GN92</f>
        <v>-49.3437510686678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.263821584545454</v>
      </c>
      <c r="GY88" s="0" t="n">
        <f aca="false">Picture!GY92</f>
        <v>-0.325413161760154</v>
      </c>
      <c r="GZ88" s="0" t="n">
        <f aca="false">Picture!GZ92</f>
        <v>-55.2264040436233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31431.23</v>
      </c>
      <c r="C89" s="0" t="n">
        <f aca="false">Picture!C93</f>
        <v>-26166.2052168274</v>
      </c>
      <c r="D89" s="0" t="n">
        <f aca="false">Picture!D93</f>
        <v>-7.31722396190052</v>
      </c>
      <c r="E89" s="0" t="n">
        <f aca="false">Picture!E93</f>
        <v>329582.02</v>
      </c>
      <c r="F89" s="0" t="n">
        <f aca="false">Picture!F93</f>
        <v>-20841.603931396</v>
      </c>
      <c r="G89" s="0" t="n">
        <f aca="false">Picture!G93</f>
        <v>-5.94754534456736</v>
      </c>
      <c r="H89" s="0" t="n">
        <f aca="false">Picture!H93</f>
        <v>1849.21</v>
      </c>
      <c r="I89" s="0" t="n">
        <f aca="false">Picture!I93</f>
        <v>-5324.60128543139</v>
      </c>
      <c r="J89" s="0" t="n">
        <f aca="false">Picture!J93</f>
        <v>-74.2227676973412</v>
      </c>
      <c r="K89" s="0" t="n">
        <f aca="false">Picture!K93</f>
        <v>328058.61</v>
      </c>
      <c r="L89" s="0" t="n">
        <f aca="false">Picture!L93</f>
        <v>328058.61</v>
      </c>
      <c r="M89" s="0" t="n">
        <f aca="false">Picture!M93</f>
        <v>0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114100.26</v>
      </c>
      <c r="R89" s="0" t="n">
        <f aca="false">Picture!R93</f>
        <v>-96165.1263141561</v>
      </c>
      <c r="S89" s="0" t="n">
        <f aca="false">Picture!S93</f>
        <v>-45.7351197930773</v>
      </c>
      <c r="T89" s="0" t="n">
        <f aca="false">Picture!T93</f>
        <v>113764.68</v>
      </c>
      <c r="U89" s="0" t="n">
        <f aca="false">Picture!U93</f>
        <v>113764.68</v>
      </c>
      <c r="V89" s="0" t="n">
        <f aca="false">Picture!V93</f>
        <v>0</v>
      </c>
      <c r="W89" s="0" t="n">
        <f aca="false">Picture!W93</f>
        <v>329966</v>
      </c>
      <c r="X89" s="0" t="n">
        <f aca="false">Picture!X93</f>
        <v>-23759.3592567444</v>
      </c>
      <c r="Y89" s="0" t="n">
        <f aca="false">Picture!Y93</f>
        <v>-6.71689451575315</v>
      </c>
      <c r="Z89" s="0" t="n">
        <f aca="false">Picture!Z93</f>
        <v>328166</v>
      </c>
      <c r="AA89" s="0" t="n">
        <f aca="false">Picture!AA93</f>
        <v>-18463.9303524494</v>
      </c>
      <c r="AB89" s="0" t="n">
        <f aca="false">Picture!AB93</f>
        <v>-5.32669822645595</v>
      </c>
      <c r="AC89" s="0" t="n">
        <f aca="false">Picture!AC93</f>
        <v>1800</v>
      </c>
      <c r="AD89" s="0" t="n">
        <f aca="false">Picture!AD93</f>
        <v>-5295.42890429497</v>
      </c>
      <c r="AE89" s="0" t="n">
        <f aca="false">Picture!AE93</f>
        <v>-74.6315547054466</v>
      </c>
      <c r="AF89" s="0" t="n">
        <f aca="false">Picture!AF93</f>
        <v>326671</v>
      </c>
      <c r="AG89" s="0" t="n">
        <f aca="false">Picture!AG93</f>
        <v>326671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113654</v>
      </c>
      <c r="AM89" s="0" t="n">
        <f aca="false">Picture!AM93</f>
        <v>-94282.3590693474</v>
      </c>
      <c r="AN89" s="0" t="n">
        <f aca="false">Picture!AN93</f>
        <v>-45.3419303345135</v>
      </c>
      <c r="AO89" s="0" t="n">
        <f aca="false">Picture!AO93</f>
        <v>113338</v>
      </c>
      <c r="AP89" s="0" t="n">
        <f aca="false">Picture!AP93</f>
        <v>113338</v>
      </c>
      <c r="AQ89" s="0" t="n">
        <f aca="false">Picture!AQ93</f>
        <v>0</v>
      </c>
      <c r="AR89" s="0" t="n">
        <f aca="false">Picture!AR93</f>
        <v>70781.2863308787</v>
      </c>
      <c r="AS89" s="0" t="n">
        <f aca="false">Picture!AS93</f>
        <v>-33671.318417808</v>
      </c>
      <c r="AT89" s="0" t="n">
        <f aca="false">Picture!AT93</f>
        <v>-32.2359777420786</v>
      </c>
      <c r="AU89" s="0" t="n">
        <f aca="false">Picture!AU93</f>
        <v>68981.2863308787</v>
      </c>
      <c r="AV89" s="0" t="n">
        <f aca="false">Picture!AV93</f>
        <v>-28375.889513513</v>
      </c>
      <c r="AW89" s="0" t="n">
        <f aca="false">Picture!AW93</f>
        <v>-29.1461715763683</v>
      </c>
      <c r="AX89" s="0" t="n">
        <f aca="false">Picture!AX93</f>
        <v>1800</v>
      </c>
      <c r="AY89" s="0" t="n">
        <f aca="false">Picture!AY93</f>
        <v>-5295.42890429497</v>
      </c>
      <c r="AZ89" s="0" t="n">
        <f aca="false">Picture!AZ93</f>
        <v>-74.6315547054466</v>
      </c>
      <c r="BA89" s="0" t="n">
        <f aca="false">Picture!BA93</f>
        <v>68168.8163325191</v>
      </c>
      <c r="BB89" s="0" t="n">
        <f aca="false">Picture!BB93</f>
        <v>68168.8163325191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18847.6038793325</v>
      </c>
      <c r="BH89" s="0" t="n">
        <f aca="false">Picture!BH93</f>
        <v>-27687.3556236106</v>
      </c>
      <c r="BI89" s="0" t="n">
        <f aca="false">Picture!BI93</f>
        <v>-59.4979686655996</v>
      </c>
      <c r="BJ89" s="0" t="n">
        <f aca="false">Picture!BJ93</f>
        <v>18676.9438792467</v>
      </c>
      <c r="BK89" s="0" t="n">
        <f aca="false">Picture!BK93</f>
        <v>18676.9438792467</v>
      </c>
      <c r="BL89" s="0" t="n">
        <f aca="false">Picture!BL93</f>
        <v>0</v>
      </c>
      <c r="BM89" s="0" t="n">
        <f aca="false">Picture!BM93</f>
        <v>259184.713669121</v>
      </c>
      <c r="BN89" s="0" t="n">
        <f aca="false">Picture!BN93</f>
        <v>9911.95916106357</v>
      </c>
      <c r="BO89" s="0" t="n">
        <f aca="false">Picture!BO93</f>
        <v>3.97635079719198</v>
      </c>
      <c r="BP89" s="0" t="n">
        <f aca="false">Picture!BP93</f>
        <v>259184.713669121</v>
      </c>
      <c r="BQ89" s="0" t="n">
        <f aca="false">Picture!BQ93</f>
        <v>9911.95916106357</v>
      </c>
      <c r="BR89" s="0" t="n">
        <f aca="false">Picture!BR93</f>
        <v>3.9763507971919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58502.183667481</v>
      </c>
      <c r="BW89" s="0" t="n">
        <f aca="false">Picture!BW93</f>
        <v>258502.183667481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94806.3961206675</v>
      </c>
      <c r="CC89" s="0" t="n">
        <f aca="false">Picture!CC93</f>
        <v>-66595.0034457368</v>
      </c>
      <c r="CD89" s="0" t="n">
        <f aca="false">Picture!CD93</f>
        <v>-41.2604869751071</v>
      </c>
      <c r="CE89" s="0" t="n">
        <f aca="false">Picture!CE93</f>
        <v>94661.0561207533</v>
      </c>
      <c r="CF89" s="0" t="n">
        <f aca="false">Picture!CF93</f>
        <v>94661.0561207533</v>
      </c>
      <c r="CG89" s="0" t="n">
        <f aca="false">Picture!CG93</f>
        <v>0</v>
      </c>
      <c r="CH89" s="0" t="n">
        <f aca="false">Picture!CH93</f>
        <v>1.00444054842014</v>
      </c>
      <c r="CI89" s="0" t="n">
        <f aca="false">Picture!CI93</f>
        <v>-0.00650601183841482</v>
      </c>
      <c r="CJ89" s="0" t="n">
        <f aca="false">Picture!CJ93</f>
        <v>-0.643556454334329</v>
      </c>
      <c r="CK89" s="0" t="n">
        <f aca="false">Picture!CK93</f>
        <v>1.00431495036049</v>
      </c>
      <c r="CL89" s="0" t="n">
        <f aca="false">Picture!CL93</f>
        <v>-0.00662955629272877</v>
      </c>
      <c r="CM89" s="0" t="n">
        <f aca="false">Picture!CM93</f>
        <v>-0.655778457580847</v>
      </c>
      <c r="CN89" s="0" t="n">
        <f aca="false">Picture!CN93</f>
        <v>1.02733888888889</v>
      </c>
      <c r="CO89" s="0" t="n">
        <f aca="false">Picture!CO93</f>
        <v>0.0162920047337998</v>
      </c>
      <c r="CP89" s="0" t="n">
        <f aca="false">Picture!CP93</f>
        <v>1.61139952945057</v>
      </c>
      <c r="CQ89" s="0" t="n">
        <f aca="false">Picture!CQ93</f>
        <v>1.00424772936686</v>
      </c>
      <c r="CR89" s="0" t="n">
        <f aca="false">Picture!CR93</f>
        <v>1.00424772936686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1.00392647861052</v>
      </c>
      <c r="CX89" s="0" t="n">
        <f aca="false">Picture!CX93</f>
        <v>-0.00727419478413149</v>
      </c>
      <c r="CY89" s="0" t="n">
        <f aca="false">Picture!CY93</f>
        <v>-0.719362138052347</v>
      </c>
      <c r="CZ89" s="0" t="n">
        <f aca="false">Picture!CZ93</f>
        <v>1.00376466851365</v>
      </c>
      <c r="DA89" s="0" t="n">
        <f aca="false">Picture!DA93</f>
        <v>1.00376466851365</v>
      </c>
      <c r="DB89" s="0" t="n">
        <f aca="false">Picture!DB93</f>
        <v>0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.999173545074138</v>
      </c>
      <c r="DG89" s="0" t="n">
        <f aca="false">Picture!DG93</f>
        <v>-0.000826454925862197</v>
      </c>
      <c r="DH89" s="0" t="n">
        <f aca="false">Picture!DH93</f>
        <v>0</v>
      </c>
      <c r="DI89" s="0" t="n">
        <f aca="false">Picture!DI93</f>
        <v>0.214179367970729</v>
      </c>
      <c r="DJ89" s="0" t="n">
        <f aca="false">Picture!DJ93</f>
        <v>-0.336237958790066</v>
      </c>
      <c r="DK89" s="0" t="n">
        <f aca="false">Picture!DK93</f>
        <v>0</v>
      </c>
      <c r="DL89" s="0" t="n">
        <f aca="false">Picture!DL93</f>
        <v>0.992236535492142</v>
      </c>
      <c r="DM89" s="0" t="n">
        <f aca="false">Picture!DM93</f>
        <v>0.992236535492142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687882832970404</v>
      </c>
      <c r="DS89" s="0" t="n">
        <f aca="false">Picture!DS93</f>
        <v>-0.236837518474347</v>
      </c>
      <c r="DT89" s="0" t="n">
        <f aca="false">Picture!DT93</f>
        <v>0</v>
      </c>
      <c r="DU89" s="0" t="n">
        <f aca="false">Picture!DU93</f>
        <v>0.682081407507701</v>
      </c>
      <c r="DV89" s="0" t="n">
        <f aca="false">Picture!DV93</f>
        <v>0.682081407507701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.999173545074138</v>
      </c>
      <c r="EB89" s="0" t="n">
        <f aca="false">Picture!EB93</f>
        <v>-0.000826454925862197</v>
      </c>
      <c r="EC89" s="0" t="n">
        <f aca="false">Picture!EC93</f>
        <v>0</v>
      </c>
      <c r="ED89" s="0" t="n">
        <f aca="false">Picture!ED93</f>
        <v>0.214179367970729</v>
      </c>
      <c r="EE89" s="0" t="n">
        <f aca="false">Picture!EE93</f>
        <v>-0.336237958790066</v>
      </c>
      <c r="EF89" s="0" t="n">
        <f aca="false">Picture!EF93</f>
        <v>0</v>
      </c>
      <c r="EG89" s="0" t="n">
        <f aca="false">Picture!EG93</f>
        <v>0.992236535492142</v>
      </c>
      <c r="EH89" s="0" t="n">
        <f aca="false">Picture!EH93</f>
        <v>0.992236535492142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687882832970404</v>
      </c>
      <c r="EN89" s="0" t="n">
        <f aca="false">Picture!EN93</f>
        <v>-0.236837518474347</v>
      </c>
      <c r="EO89" s="0" t="n">
        <f aca="false">Picture!EO93</f>
        <v>0</v>
      </c>
      <c r="EP89" s="0" t="n">
        <f aca="false">Picture!EP93</f>
        <v>0.682081407507701</v>
      </c>
      <c r="EQ89" s="0" t="n">
        <f aca="false">Picture!EQ93</f>
        <v>0.682081407507701</v>
      </c>
      <c r="ER89" s="0" t="n">
        <f aca="false">Picture!ER93</f>
        <v>0</v>
      </c>
      <c r="ES89" s="0" t="n">
        <f aca="false">Picture!ES93</f>
        <v>727.178964</v>
      </c>
      <c r="ET89" s="0" t="n">
        <f aca="false">Picture!ET93</f>
        <v>-880.589014</v>
      </c>
      <c r="EU89" s="0" t="n">
        <f aca="false">Picture!EU93</f>
        <v>-54.7709014017942</v>
      </c>
      <c r="EV89" s="0" t="n">
        <f aca="false">Picture!EV93</f>
        <v>727.178964</v>
      </c>
      <c r="EW89" s="0" t="n">
        <f aca="false">Picture!EW93</f>
        <v>-880.589014</v>
      </c>
      <c r="EX89" s="0" t="n">
        <f aca="false">Picture!EX93</f>
        <v>-54.7709014017942</v>
      </c>
      <c r="EY89" s="0" t="n">
        <f aca="false">Picture!EY93</f>
        <v>727.178964</v>
      </c>
      <c r="EZ89" s="0" t="n">
        <f aca="false">Picture!EZ93</f>
        <v>-880.589014</v>
      </c>
      <c r="FA89" s="0" t="n">
        <f aca="false">Picture!FA93</f>
        <v>-54.7709014017942</v>
      </c>
      <c r="FB89" s="0" t="n">
        <f aca="false">Picture!FB93</f>
        <v>727.178964</v>
      </c>
      <c r="FC89" s="0" t="n">
        <f aca="false">Picture!FC93</f>
        <v>-880.589014</v>
      </c>
      <c r="FD89" s="0" t="n">
        <f aca="false">Picture!FD93</f>
        <v>-54.7709014017942</v>
      </c>
      <c r="FE89" s="0" t="n">
        <f aca="false">Picture!FE93</f>
        <v>727.178964</v>
      </c>
      <c r="FF89" s="0" t="n">
        <f aca="false">Picture!FF93</f>
        <v>-880.589014</v>
      </c>
      <c r="FG89" s="0" t="n">
        <f aca="false">Picture!FG93</f>
        <v>-54.7709014017942</v>
      </c>
      <c r="FH89" s="0" t="n">
        <f aca="false">Picture!FH93</f>
        <v>727.178964</v>
      </c>
      <c r="FI89" s="0" t="n">
        <f aca="false">Picture!FI93</f>
        <v>-880.589014</v>
      </c>
      <c r="FJ89" s="0" t="n">
        <f aca="false">Picture!FJ93</f>
        <v>-54.7709014017942</v>
      </c>
      <c r="FK89" s="0" t="n">
        <f aca="false">Picture!FK93</f>
        <v>727.178964</v>
      </c>
      <c r="FL89" s="0" t="n">
        <f aca="false">Picture!FL93</f>
        <v>-880.589014</v>
      </c>
      <c r="FM89" s="0" t="n">
        <f aca="false">Picture!FM93</f>
        <v>-54.7709014017942</v>
      </c>
      <c r="FN89" s="0" t="n">
        <f aca="false">Picture!FN93</f>
        <v>106937.000286</v>
      </c>
      <c r="FO89" s="0" t="n">
        <f aca="false">Picture!FO93</f>
        <v>-65617.8044029999</v>
      </c>
      <c r="FP89" s="0" t="n">
        <f aca="false">Picture!FP93</f>
        <v>-38.0272253335771</v>
      </c>
      <c r="FQ89" s="0" t="n">
        <f aca="false">Picture!FQ93</f>
        <v>106937.000286</v>
      </c>
      <c r="FR89" s="0" t="n">
        <f aca="false">Picture!FR93</f>
        <v>-65617.8044029999</v>
      </c>
      <c r="FS89" s="0" t="n">
        <f aca="false">Picture!FS93</f>
        <v>-38.0272253335771</v>
      </c>
      <c r="FT89" s="0" t="n">
        <f aca="false">Picture!FT93</f>
        <v>106937.000286</v>
      </c>
      <c r="FU89" s="0" t="n">
        <f aca="false">Picture!FU93</f>
        <v>-65617.8044029999</v>
      </c>
      <c r="FV89" s="0" t="n">
        <f aca="false">Picture!FV93</f>
        <v>-38.0272253335771</v>
      </c>
      <c r="FW89" s="0" t="n">
        <f aca="false">Picture!FW93</f>
        <v>106937.000286</v>
      </c>
      <c r="FX89" s="0" t="n">
        <f aca="false">Picture!FX93</f>
        <v>-65617.8044029999</v>
      </c>
      <c r="FY89" s="0" t="n">
        <f aca="false">Picture!FY93</f>
        <v>-38.0272253335771</v>
      </c>
      <c r="FZ89" s="0" t="n">
        <f aca="false">Picture!FZ93</f>
        <v>106937.000286</v>
      </c>
      <c r="GA89" s="0" t="n">
        <f aca="false">Picture!GA93</f>
        <v>-65617.8044029999</v>
      </c>
      <c r="GB89" s="0" t="n">
        <f aca="false">Picture!GB93</f>
        <v>-38.0272253335771</v>
      </c>
      <c r="GC89" s="0" t="n">
        <f aca="false">Picture!GC93</f>
        <v>106937.000286</v>
      </c>
      <c r="GD89" s="0" t="n">
        <f aca="false">Picture!GD93</f>
        <v>-65617.8044029999</v>
      </c>
      <c r="GE89" s="0" t="n">
        <f aca="false">Picture!GE93</f>
        <v>-38.0272253335771</v>
      </c>
      <c r="GF89" s="0" t="n">
        <f aca="false">Picture!GF93</f>
        <v>106937.000286</v>
      </c>
      <c r="GG89" s="0" t="n">
        <f aca="false">Picture!GG93</f>
        <v>-65617.8044029999</v>
      </c>
      <c r="GH89" s="0" t="n">
        <f aca="false">Picture!GH93</f>
        <v>-38.0272253335771</v>
      </c>
      <c r="GI89" s="0" t="n">
        <f aca="false">Picture!GI93</f>
        <v>3.66176890961715</v>
      </c>
      <c r="GJ89" s="0" t="n">
        <f aca="false">Picture!GJ93</f>
        <v>1.27530133317127</v>
      </c>
      <c r="GK89" s="0" t="n">
        <f aca="false">Picture!GK93</f>
        <v>53.438871148233</v>
      </c>
      <c r="GL89" s="0" t="n">
        <f aca="false">Picture!GL93</f>
        <v>3.75731923040554</v>
      </c>
      <c r="GM89" s="0" t="n">
        <f aca="false">Picture!GM93</f>
        <v>1.19692496725973</v>
      </c>
      <c r="GN89" s="0" t="n">
        <f aca="false">Picture!GN93</f>
        <v>46.747681967899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79208848818115</v>
      </c>
      <c r="GS89" s="0" t="n">
        <f aca="false">Picture!GS93</f>
        <v>3.79208848818115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5.03015644469417</v>
      </c>
      <c r="GY89" s="0" t="n">
        <f aca="false">Picture!GY93</f>
        <v>1.56176620023299</v>
      </c>
      <c r="GZ89" s="0" t="n">
        <f aca="false">Picture!GZ93</f>
        <v>45.0285605181549</v>
      </c>
      <c r="HA89" s="0" t="n">
        <f aca="false">Picture!HA93</f>
        <v>5.06833755740616</v>
      </c>
      <c r="HB89" s="0" t="n">
        <f aca="false">Picture!HB93</f>
        <v>5.06833755740616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34071.92</v>
      </c>
      <c r="C90" s="0" t="n">
        <f aca="false">Picture!C94</f>
        <v>135819.84656847</v>
      </c>
      <c r="D90" s="0" t="n">
        <f aca="false">Picture!D94</f>
        <v>68.5086638528287</v>
      </c>
      <c r="E90" s="0" t="n">
        <f aca="false">Picture!E94</f>
        <v>332241.42</v>
      </c>
      <c r="F90" s="0" t="n">
        <f aca="false">Picture!F94</f>
        <v>139446.572560291</v>
      </c>
      <c r="G90" s="0" t="n">
        <f aca="false">Picture!G94</f>
        <v>72.3289934415386</v>
      </c>
      <c r="H90" s="0" t="n">
        <f aca="false">Picture!H94</f>
        <v>1830.5</v>
      </c>
      <c r="I90" s="0" t="n">
        <f aca="false">Picture!I94</f>
        <v>-3626.72599182129</v>
      </c>
      <c r="J90" s="0" t="n">
        <f aca="false">Picture!J94</f>
        <v>-66.4573172754187</v>
      </c>
      <c r="K90" s="0" t="n">
        <f aca="false">Picture!K94</f>
        <v>330974.8</v>
      </c>
      <c r="L90" s="0" t="n">
        <f aca="false">Picture!L94</f>
        <v>328017.87</v>
      </c>
      <c r="M90" s="0" t="n">
        <f aca="false">Picture!M94</f>
        <v>11093.1902344662</v>
      </c>
      <c r="N90" s="0" t="n">
        <f aca="false">Picture!N94</f>
        <v>328166.39</v>
      </c>
      <c r="O90" s="0" t="n">
        <f aca="false">Picture!O94</f>
        <v>328166.39</v>
      </c>
      <c r="P90" s="0" t="n">
        <f aca="false">Picture!P94</f>
        <v>0</v>
      </c>
      <c r="Q90" s="0" t="n">
        <f aca="false">Picture!Q94</f>
        <v>125754.93</v>
      </c>
      <c r="R90" s="0" t="n">
        <f aca="false">Picture!R94</f>
        <v>38733.9969736624</v>
      </c>
      <c r="S90" s="0" t="n">
        <f aca="false">Picture!S94</f>
        <v>44.5111258022701</v>
      </c>
      <c r="T90" s="0" t="n">
        <f aca="false">Picture!T94</f>
        <v>125621.78</v>
      </c>
      <c r="U90" s="0" t="n">
        <f aca="false">Picture!U94</f>
        <v>124210.57</v>
      </c>
      <c r="V90" s="0" t="n">
        <f aca="false">Picture!V94</f>
        <v>8801.70704572672</v>
      </c>
      <c r="W90" s="0" t="n">
        <f aca="false">Picture!W94</f>
        <v>332743</v>
      </c>
      <c r="X90" s="0" t="n">
        <f aca="false">Picture!X94</f>
        <v>135418.974164486</v>
      </c>
      <c r="Y90" s="0" t="n">
        <f aca="false">Picture!Y94</f>
        <v>68.6277170714979</v>
      </c>
      <c r="Z90" s="0" t="n">
        <f aca="false">Picture!Z94</f>
        <v>330939</v>
      </c>
      <c r="AA90" s="0" t="n">
        <f aca="false">Picture!AA94</f>
        <v>139054.196482182</v>
      </c>
      <c r="AB90" s="0" t="n">
        <f aca="false">Picture!AB94</f>
        <v>72.4675398639731</v>
      </c>
      <c r="AC90" s="0" t="n">
        <f aca="false">Picture!AC94</f>
        <v>1804</v>
      </c>
      <c r="AD90" s="0" t="n">
        <f aca="false">Picture!AD94</f>
        <v>-3635.22231769562</v>
      </c>
      <c r="AE90" s="0" t="n">
        <f aca="false">Picture!AE94</f>
        <v>-66.833493932929</v>
      </c>
      <c r="AF90" s="0" t="n">
        <f aca="false">Picture!AF94</f>
        <v>329691</v>
      </c>
      <c r="AG90" s="0" t="n">
        <f aca="false">Picture!AG94</f>
        <v>326764</v>
      </c>
      <c r="AH90" s="0" t="n">
        <f aca="false">Picture!AH94</f>
        <v>11163.785445849</v>
      </c>
      <c r="AI90" s="0" t="n">
        <f aca="false">Picture!AI94</f>
        <v>326890</v>
      </c>
      <c r="AJ90" s="0" t="n">
        <f aca="false">Picture!AJ94</f>
        <v>326890</v>
      </c>
      <c r="AK90" s="0" t="n">
        <f aca="false">Picture!AK94</f>
        <v>0</v>
      </c>
      <c r="AL90" s="0" t="n">
        <f aca="false">Picture!AL94</f>
        <v>125253</v>
      </c>
      <c r="AM90" s="0" t="n">
        <f aca="false">Picture!AM94</f>
        <v>38671.493601799</v>
      </c>
      <c r="AN90" s="0" t="n">
        <f aca="false">Picture!AN94</f>
        <v>44.6648426558244</v>
      </c>
      <c r="AO90" s="0" t="n">
        <f aca="false">Picture!AO94</f>
        <v>125126</v>
      </c>
      <c r="AP90" s="0" t="n">
        <f aca="false">Picture!AP94</f>
        <v>123726</v>
      </c>
      <c r="AQ90" s="0" t="n">
        <f aca="false">Picture!AQ94</f>
        <v>8837.57142857143</v>
      </c>
      <c r="AR90" s="0" t="n">
        <f aca="false">Picture!AR94</f>
        <v>74321.0685404539</v>
      </c>
      <c r="AS90" s="0" t="n">
        <f aca="false">Picture!AS94</f>
        <v>-24563.1840347002</v>
      </c>
      <c r="AT90" s="0" t="n">
        <f aca="false">Picture!AT94</f>
        <v>-24.8403394828025</v>
      </c>
      <c r="AU90" s="0" t="n">
        <f aca="false">Picture!AU94</f>
        <v>72517.0685404539</v>
      </c>
      <c r="AV90" s="0" t="n">
        <f aca="false">Picture!AV94</f>
        <v>-20927.9617170045</v>
      </c>
      <c r="AW90" s="0" t="n">
        <f aca="false">Picture!AW94</f>
        <v>-22.3960136342662</v>
      </c>
      <c r="AX90" s="0" t="n">
        <f aca="false">Picture!AX94</f>
        <v>1804</v>
      </c>
      <c r="AY90" s="0" t="n">
        <f aca="false">Picture!AY94</f>
        <v>-3635.22231769562</v>
      </c>
      <c r="AZ90" s="0" t="n">
        <f aca="false">Picture!AZ94</f>
        <v>-66.833493932929</v>
      </c>
      <c r="BA90" s="0" t="n">
        <f aca="false">Picture!BA94</f>
        <v>71837.8985352516</v>
      </c>
      <c r="BB90" s="0" t="n">
        <f aca="false">Picture!BB94</f>
        <v>70365.3060211539</v>
      </c>
      <c r="BC90" s="0" t="n">
        <f aca="false">Picture!BC94</f>
        <v>4778.32837988242</v>
      </c>
      <c r="BD90" s="0" t="n">
        <f aca="false">Picture!BD94</f>
        <v>71344.4685320854</v>
      </c>
      <c r="BE90" s="0" t="n">
        <f aca="false">Picture!BE94</f>
        <v>71344.4685320854</v>
      </c>
      <c r="BF90" s="0" t="n">
        <f aca="false">Picture!BF94</f>
        <v>0</v>
      </c>
      <c r="BG90" s="0" t="n">
        <f aca="false">Picture!BG94</f>
        <v>22919.1552761793</v>
      </c>
      <c r="BH90" s="0" t="n">
        <f aca="false">Picture!BH94</f>
        <v>-14857.2905490664</v>
      </c>
      <c r="BI90" s="0" t="n">
        <f aca="false">Picture!BI94</f>
        <v>-39.3295087044356</v>
      </c>
      <c r="BJ90" s="0" t="n">
        <f aca="false">Picture!BJ94</f>
        <v>22861.4652763605</v>
      </c>
      <c r="BK90" s="0" t="n">
        <f aca="false">Picture!BK94</f>
        <v>22251.100941658</v>
      </c>
      <c r="BL90" s="0" t="n">
        <f aca="false">Picture!BL94</f>
        <v>3645.54409171103</v>
      </c>
      <c r="BM90" s="0" t="n">
        <f aca="false">Picture!BM94</f>
        <v>258421.931459546</v>
      </c>
      <c r="BN90" s="0" t="n">
        <f aca="false">Picture!BN94</f>
        <v>159982.158199186</v>
      </c>
      <c r="BO90" s="0" t="n">
        <f aca="false">Picture!BO94</f>
        <v>162.517804440746</v>
      </c>
      <c r="BP90" s="0" t="n">
        <f aca="false">Picture!BP94</f>
        <v>258421.931459546</v>
      </c>
      <c r="BQ90" s="0" t="n">
        <f aca="false">Picture!BQ94</f>
        <v>159982.158199186</v>
      </c>
      <c r="BR90" s="0" t="n">
        <f aca="false">Picture!BR94</f>
        <v>162.51780444074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57853.101464748</v>
      </c>
      <c r="BW90" s="0" t="n">
        <f aca="false">Picture!BW94</f>
        <v>256398.693978846</v>
      </c>
      <c r="BX90" s="0" t="n">
        <f aca="false">Picture!BX94</f>
        <v>17629.0823901925</v>
      </c>
      <c r="BY90" s="0" t="n">
        <f aca="false">Picture!BY94</f>
        <v>255545.531467915</v>
      </c>
      <c r="BZ90" s="0" t="n">
        <f aca="false">Picture!BZ94</f>
        <v>255545.531467915</v>
      </c>
      <c r="CA90" s="0" t="n">
        <f aca="false">Picture!CA94</f>
        <v>0</v>
      </c>
      <c r="CB90" s="0" t="n">
        <f aca="false">Picture!CB94</f>
        <v>102333.844723821</v>
      </c>
      <c r="CC90" s="0" t="n">
        <f aca="false">Picture!CC94</f>
        <v>53528.7841508655</v>
      </c>
      <c r="CD90" s="0" t="n">
        <f aca="false">Picture!CD94</f>
        <v>109.678757740397</v>
      </c>
      <c r="CE90" s="0" t="n">
        <f aca="false">Picture!CE94</f>
        <v>102264.534723639</v>
      </c>
      <c r="CF90" s="0" t="n">
        <f aca="false">Picture!CF94</f>
        <v>101474.899058342</v>
      </c>
      <c r="CG90" s="0" t="n">
        <f aca="false">Picture!CG94</f>
        <v>12850.8505273897</v>
      </c>
      <c r="CH90" s="0" t="n">
        <f aca="false">Picture!CH94</f>
        <v>1.00399383307838</v>
      </c>
      <c r="CI90" s="0" t="n">
        <f aca="false">Picture!CI94</f>
        <v>-0.000709332651621875</v>
      </c>
      <c r="CJ90" s="0" t="n">
        <f aca="false">Picture!CJ94</f>
        <v>-0.0706012159428684</v>
      </c>
      <c r="CK90" s="0" t="n">
        <f aca="false">Picture!CK94</f>
        <v>1.00393552890412</v>
      </c>
      <c r="CL90" s="0" t="n">
        <f aca="false">Picture!CL94</f>
        <v>-0.000807128696725723</v>
      </c>
      <c r="CM90" s="0" t="n">
        <f aca="false">Picture!CM94</f>
        <v>-0.0803318830568028</v>
      </c>
      <c r="CN90" s="0" t="n">
        <f aca="false">Picture!CN94</f>
        <v>1.01468957871397</v>
      </c>
      <c r="CO90" s="0" t="n">
        <f aca="false">Picture!CO94</f>
        <v>0.0113796066124243</v>
      </c>
      <c r="CP90" s="0" t="n">
        <f aca="false">Picture!CP94</f>
        <v>1.13420646947109</v>
      </c>
      <c r="CQ90" s="0" t="n">
        <f aca="false">Picture!CQ94</f>
        <v>1.00389394918272</v>
      </c>
      <c r="CR90" s="0" t="n">
        <f aca="false">Picture!CR94</f>
        <v>-0.00633153766388106</v>
      </c>
      <c r="CS90" s="0" t="n">
        <f aca="false">Picture!CS94</f>
        <v>-0.626744993698866</v>
      </c>
      <c r="CT90" s="0" t="n">
        <f aca="false">Picture!CT94</f>
        <v>1.00390464682309</v>
      </c>
      <c r="CU90" s="0" t="n">
        <f aca="false">Picture!CU94</f>
        <v>1.00390464682309</v>
      </c>
      <c r="CV90" s="0" t="n">
        <f aca="false">Picture!CV94</f>
        <v>0</v>
      </c>
      <c r="CW90" s="0" t="n">
        <f aca="false">Picture!CW94</f>
        <v>1.00400732916577</v>
      </c>
      <c r="CX90" s="0" t="n">
        <f aca="false">Picture!CX94</f>
        <v>-0.00106796515996965</v>
      </c>
      <c r="CY90" s="0" t="n">
        <f aca="false">Picture!CY94</f>
        <v>-0.106257229284111</v>
      </c>
      <c r="CZ90" s="0" t="n">
        <f aca="false">Picture!CZ94</f>
        <v>1.00396224605598</v>
      </c>
      <c r="DA90" s="0" t="n">
        <f aca="false">Picture!DA94</f>
        <v>-0.00404489680116726</v>
      </c>
      <c r="DB90" s="0" t="n">
        <f aca="false">Picture!DB94</f>
        <v>-0.401276601046915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22738054565508</v>
      </c>
      <c r="DJ90" s="0" t="n">
        <f aca="false">Picture!DJ94</f>
        <v>-0.3277207493971</v>
      </c>
      <c r="DK90" s="0" t="n">
        <f aca="false">Picture!DK94</f>
        <v>0</v>
      </c>
      <c r="DL90" s="0" t="n">
        <f aca="false">Picture!DL94</f>
        <v>0.998125264445204</v>
      </c>
      <c r="DM90" s="0" t="n">
        <f aca="false">Picture!DM94</f>
        <v>0.987413113455821</v>
      </c>
      <c r="DN90" s="0" t="n">
        <f aca="false">Picture!DN94</f>
        <v>0</v>
      </c>
      <c r="DO90" s="0" t="n">
        <f aca="false">Picture!DO94</f>
        <v>0.998125264445204</v>
      </c>
      <c r="DP90" s="0" t="n">
        <f aca="false">Picture!DP94</f>
        <v>0.998125264445204</v>
      </c>
      <c r="DQ90" s="0" t="n">
        <f aca="false">Picture!DQ94</f>
        <v>0</v>
      </c>
      <c r="DR90" s="0" t="n">
        <f aca="false">Picture!DR94</f>
        <v>0.808096687696253</v>
      </c>
      <c r="DS90" s="0" t="n">
        <f aca="false">Picture!DS94</f>
        <v>0.0097691943787841</v>
      </c>
      <c r="DT90" s="0" t="n">
        <f aca="false">Picture!DT94</f>
        <v>0</v>
      </c>
      <c r="DU90" s="0" t="n">
        <f aca="false">Picture!DU94</f>
        <v>0.806221952141457</v>
      </c>
      <c r="DV90" s="0" t="n">
        <f aca="false">Picture!DV94</f>
        <v>0.796032684627413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22738054565508</v>
      </c>
      <c r="EE90" s="0" t="n">
        <f aca="false">Picture!EE94</f>
        <v>-0.3277207493971</v>
      </c>
      <c r="EF90" s="0" t="n">
        <f aca="false">Picture!EF94</f>
        <v>0</v>
      </c>
      <c r="EG90" s="0" t="n">
        <f aca="false">Picture!EG94</f>
        <v>0.998125264445204</v>
      </c>
      <c r="EH90" s="0" t="n">
        <f aca="false">Picture!EH94</f>
        <v>0.987413113455821</v>
      </c>
      <c r="EI90" s="0" t="n">
        <f aca="false">Picture!EI94</f>
        <v>0</v>
      </c>
      <c r="EJ90" s="0" t="n">
        <f aca="false">Picture!EJ94</f>
        <v>0.998125264445204</v>
      </c>
      <c r="EK90" s="0" t="n">
        <f aca="false">Picture!EK94</f>
        <v>0.998125264445204</v>
      </c>
      <c r="EL90" s="0" t="n">
        <f aca="false">Picture!EL94</f>
        <v>0</v>
      </c>
      <c r="EM90" s="0" t="n">
        <f aca="false">Picture!EM94</f>
        <v>0.808096687696253</v>
      </c>
      <c r="EN90" s="0" t="n">
        <f aca="false">Picture!EN94</f>
        <v>0.0097691943787841</v>
      </c>
      <c r="EO90" s="0" t="n">
        <f aca="false">Picture!EO94</f>
        <v>0</v>
      </c>
      <c r="EP90" s="0" t="n">
        <f aca="false">Picture!EP94</f>
        <v>0.806221952141457</v>
      </c>
      <c r="EQ90" s="0" t="n">
        <f aca="false">Picture!EQ94</f>
        <v>0.796032684627413</v>
      </c>
      <c r="ER90" s="0" t="n">
        <f aca="false">Picture!ER94</f>
        <v>0</v>
      </c>
      <c r="ES90" s="0" t="n">
        <f aca="false">Picture!ES94</f>
        <v>1080.995625</v>
      </c>
      <c r="ET90" s="0" t="n">
        <f aca="false">Picture!ET94</f>
        <v>-241.275156</v>
      </c>
      <c r="EU90" s="0" t="n">
        <f aca="false">Picture!EU94</f>
        <v>-18.2470307494453</v>
      </c>
      <c r="EV90" s="0" t="n">
        <f aca="false">Picture!EV94</f>
        <v>1080.995625</v>
      </c>
      <c r="EW90" s="0" t="n">
        <f aca="false">Picture!EW94</f>
        <v>-241.275156</v>
      </c>
      <c r="EX90" s="0" t="n">
        <f aca="false">Picture!EX94</f>
        <v>-18.2470307494453</v>
      </c>
      <c r="EY90" s="0" t="n">
        <f aca="false">Picture!EY94</f>
        <v>1080.995625</v>
      </c>
      <c r="EZ90" s="0" t="n">
        <f aca="false">Picture!EZ94</f>
        <v>-241.275156</v>
      </c>
      <c r="FA90" s="0" t="n">
        <f aca="false">Picture!FA94</f>
        <v>-18.2470307494453</v>
      </c>
      <c r="FB90" s="0" t="n">
        <f aca="false">Picture!FB94</f>
        <v>1080.995625</v>
      </c>
      <c r="FC90" s="0" t="n">
        <f aca="false">Picture!FC94</f>
        <v>-241.275156</v>
      </c>
      <c r="FD90" s="0" t="n">
        <f aca="false">Picture!FD94</f>
        <v>-18.2470307494453</v>
      </c>
      <c r="FE90" s="0" t="n">
        <f aca="false">Picture!FE94</f>
        <v>1080.995625</v>
      </c>
      <c r="FF90" s="0" t="n">
        <f aca="false">Picture!FF94</f>
        <v>-241.275156</v>
      </c>
      <c r="FG90" s="0" t="n">
        <f aca="false">Picture!FG94</f>
        <v>-18.2470307494453</v>
      </c>
      <c r="FH90" s="0" t="n">
        <f aca="false">Picture!FH94</f>
        <v>1080.995625</v>
      </c>
      <c r="FI90" s="0" t="n">
        <f aca="false">Picture!FI94</f>
        <v>-241.275156</v>
      </c>
      <c r="FJ90" s="0" t="n">
        <f aca="false">Picture!FJ94</f>
        <v>-18.2470307494453</v>
      </c>
      <c r="FK90" s="0" t="n">
        <f aca="false">Picture!FK94</f>
        <v>1080.995625</v>
      </c>
      <c r="FL90" s="0" t="n">
        <f aca="false">Picture!FL94</f>
        <v>-241.275156</v>
      </c>
      <c r="FM90" s="0" t="n">
        <f aca="false">Picture!FM94</f>
        <v>-18.2470307494453</v>
      </c>
      <c r="FN90" s="0" t="n">
        <f aca="false">Picture!FN94</f>
        <v>126036.165853</v>
      </c>
      <c r="FO90" s="0" t="n">
        <f aca="false">Picture!FO94</f>
        <v>18768.2301489999</v>
      </c>
      <c r="FP90" s="0" t="n">
        <f aca="false">Picture!FP94</f>
        <v>17.4965892890769</v>
      </c>
      <c r="FQ90" s="0" t="n">
        <f aca="false">Picture!FQ94</f>
        <v>126036.165853</v>
      </c>
      <c r="FR90" s="0" t="n">
        <f aca="false">Picture!FR94</f>
        <v>18768.2301489999</v>
      </c>
      <c r="FS90" s="0" t="n">
        <f aca="false">Picture!FS94</f>
        <v>17.4965892890769</v>
      </c>
      <c r="FT90" s="0" t="n">
        <f aca="false">Picture!FT94</f>
        <v>126036.165853</v>
      </c>
      <c r="FU90" s="0" t="n">
        <f aca="false">Picture!FU94</f>
        <v>18768.2301489999</v>
      </c>
      <c r="FV90" s="0" t="n">
        <f aca="false">Picture!FV94</f>
        <v>17.4965892890769</v>
      </c>
      <c r="FW90" s="0" t="n">
        <f aca="false">Picture!FW94</f>
        <v>126036.165853</v>
      </c>
      <c r="FX90" s="0" t="n">
        <f aca="false">Picture!FX94</f>
        <v>18768.2301489999</v>
      </c>
      <c r="FY90" s="0" t="n">
        <f aca="false">Picture!FY94</f>
        <v>17.4965892890769</v>
      </c>
      <c r="FZ90" s="0" t="n">
        <f aca="false">Picture!FZ94</f>
        <v>126036.165853</v>
      </c>
      <c r="GA90" s="0" t="n">
        <f aca="false">Picture!GA94</f>
        <v>18768.2301489999</v>
      </c>
      <c r="GB90" s="0" t="n">
        <f aca="false">Picture!GB94</f>
        <v>17.4965892890769</v>
      </c>
      <c r="GC90" s="0" t="n">
        <f aca="false">Picture!GC94</f>
        <v>126036.165853</v>
      </c>
      <c r="GD90" s="0" t="n">
        <f aca="false">Picture!GD94</f>
        <v>18768.2301489999</v>
      </c>
      <c r="GE90" s="0" t="n">
        <f aca="false">Picture!GE94</f>
        <v>17.4965892890769</v>
      </c>
      <c r="GF90" s="0" t="n">
        <f aca="false">Picture!GF94</f>
        <v>126036.165853</v>
      </c>
      <c r="GG90" s="0" t="n">
        <f aca="false">Picture!GG94</f>
        <v>18768.2301489999</v>
      </c>
      <c r="GH90" s="0" t="n">
        <f aca="false">Picture!GH94</f>
        <v>17.4965892890769</v>
      </c>
      <c r="GI90" s="0" t="n">
        <f aca="false">Picture!GI94</f>
        <v>3.47710193804444</v>
      </c>
      <c r="GJ90" s="0" t="n">
        <f aca="false">Picture!GJ94</f>
        <v>2.48159688342977</v>
      </c>
      <c r="GK90" s="0" t="n">
        <f aca="false">Picture!GK94</f>
        <v>249.28018917898</v>
      </c>
      <c r="GL90" s="0" t="n">
        <f aca="false">Picture!GL94</f>
        <v>3.56360146184597</v>
      </c>
      <c r="GM90" s="0" t="n">
        <f aca="false">Picture!GM94</f>
        <v>2.51015032603768</v>
      </c>
      <c r="GN90" s="0" t="n">
        <f aca="false">Picture!GN94</f>
        <v>238.27876212897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3.5893742261714</v>
      </c>
      <c r="GS90" s="0" t="n">
        <f aca="false">Picture!GS94</f>
        <v>2.60172321478929</v>
      </c>
      <c r="GT90" s="0" t="n">
        <f aca="false">Picture!GT94</f>
        <v>263.425358229367</v>
      </c>
      <c r="GU90" s="0" t="n">
        <f aca="false">Picture!GU94</f>
        <v>3.58185486171208</v>
      </c>
      <c r="GV90" s="0" t="n">
        <f aca="false">Picture!GV94</f>
        <v>3.58185486171208</v>
      </c>
      <c r="GW90" s="0" t="n">
        <f aca="false">Picture!GW94</f>
        <v>0</v>
      </c>
      <c r="GX90" s="0" t="n">
        <f aca="false">Picture!GX94</f>
        <v>4.4649919899177</v>
      </c>
      <c r="GY90" s="0" t="n">
        <f aca="false">Picture!GY94</f>
        <v>3.17304777688274</v>
      </c>
      <c r="GZ90" s="0" t="n">
        <f aca="false">Picture!GZ94</f>
        <v>245.602538009654</v>
      </c>
      <c r="HA90" s="0" t="n">
        <f aca="false">Picture!HA94</f>
        <v>4.47322748071552</v>
      </c>
      <c r="HB90" s="0" t="n">
        <f aca="false">Picture!HB94</f>
        <v>3.17951547887911</v>
      </c>
      <c r="HC90" s="0" t="n">
        <f aca="false">Picture!HC94</f>
        <v>245.766868852251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18152.61</v>
      </c>
      <c r="C91" s="0" t="n">
        <f aca="false">Picture!C95</f>
        <v>103833.132668529</v>
      </c>
      <c r="D91" s="0" t="n">
        <f aca="false">Picture!D95</f>
        <v>48.4478284294889</v>
      </c>
      <c r="E91" s="0" t="n">
        <f aca="false">Picture!E95</f>
        <v>315428.84</v>
      </c>
      <c r="F91" s="0" t="n">
        <f aca="false">Picture!F95</f>
        <v>101179.212668529</v>
      </c>
      <c r="G91" s="0" t="n">
        <f aca="false">Picture!G95</f>
        <v>47.2249188615817</v>
      </c>
      <c r="H91" s="0" t="n">
        <f aca="false">Picture!H95</f>
        <v>2723.77</v>
      </c>
      <c r="I91" s="0" t="n">
        <f aca="false">Picture!I95</f>
        <v>2653.92</v>
      </c>
      <c r="J91" s="0" t="n">
        <f aca="false">Picture!J95</f>
        <v>3799.45597709377</v>
      </c>
      <c r="K91" s="0" t="n">
        <f aca="false">Picture!K95</f>
        <v>314770.6</v>
      </c>
      <c r="L91" s="0" t="n">
        <f aca="false">Picture!L95</f>
        <v>103058.542668529</v>
      </c>
      <c r="M91" s="0" t="n">
        <f aca="false">Picture!M95</f>
        <v>48.6786364307881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04324.41</v>
      </c>
      <c r="R91" s="0" t="n">
        <f aca="false">Picture!R95</f>
        <v>15895.6074300218</v>
      </c>
      <c r="S91" s="0" t="n">
        <f aca="false">Picture!S95</f>
        <v>17.9755995422903</v>
      </c>
      <c r="T91" s="0" t="n">
        <f aca="false">Picture!T95</f>
        <v>104168.24</v>
      </c>
      <c r="U91" s="0" t="n">
        <f aca="false">Picture!U95</f>
        <v>16834.0674300218</v>
      </c>
      <c r="V91" s="0" t="n">
        <f aca="false">Picture!V95</f>
        <v>19.2754644999163</v>
      </c>
      <c r="W91" s="0" t="n">
        <f aca="false">Picture!W95</f>
        <v>316771</v>
      </c>
      <c r="X91" s="0" t="n">
        <f aca="false">Picture!X95</f>
        <v>103411.230234623</v>
      </c>
      <c r="Y91" s="0" t="n">
        <f aca="false">Picture!Y95</f>
        <v>48.4680079793581</v>
      </c>
      <c r="Z91" s="0" t="n">
        <f aca="false">Picture!Z95</f>
        <v>314064</v>
      </c>
      <c r="AA91" s="0" t="n">
        <f aca="false">Picture!AA95</f>
        <v>100774.230234623</v>
      </c>
      <c r="AB91" s="0" t="n">
        <f aca="false">Picture!AB95</f>
        <v>47.2475685755939</v>
      </c>
      <c r="AC91" s="0" t="n">
        <f aca="false">Picture!AC95</f>
        <v>2707</v>
      </c>
      <c r="AD91" s="0" t="n">
        <f aca="false">Picture!AD95</f>
        <v>2637</v>
      </c>
      <c r="AE91" s="0" t="n">
        <f aca="false">Picture!AE95</f>
        <v>3767.14285714286</v>
      </c>
      <c r="AF91" s="0" t="n">
        <f aca="false">Picture!AF95</f>
        <v>313412</v>
      </c>
      <c r="AG91" s="0" t="n">
        <f aca="false">Picture!AG95</f>
        <v>102635.230234623</v>
      </c>
      <c r="AH91" s="0" t="n">
        <f aca="false">Picture!AH95</f>
        <v>48.6938054648384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03849</v>
      </c>
      <c r="AM91" s="0" t="n">
        <f aca="false">Picture!AM95</f>
        <v>15837.1343486309</v>
      </c>
      <c r="AN91" s="0" t="n">
        <f aca="false">Picture!AN95</f>
        <v>17.9943172791776</v>
      </c>
      <c r="AO91" s="0" t="n">
        <f aca="false">Picture!AO95</f>
        <v>103694</v>
      </c>
      <c r="AP91" s="0" t="n">
        <f aca="false">Picture!AP95</f>
        <v>16770.1343486309</v>
      </c>
      <c r="AQ91" s="0" t="n">
        <f aca="false">Picture!AQ95</f>
        <v>19.2928998531795</v>
      </c>
      <c r="AR91" s="0" t="n">
        <f aca="false">Picture!AR95</f>
        <v>79583.382263422</v>
      </c>
      <c r="AS91" s="0" t="n">
        <f aca="false">Picture!AS95</f>
        <v>-23438.0734484781</v>
      </c>
      <c r="AT91" s="0" t="n">
        <f aca="false">Picture!AT95</f>
        <v>-22.7506719707231</v>
      </c>
      <c r="AU91" s="0" t="n">
        <f aca="false">Picture!AU95</f>
        <v>76876.382263422</v>
      </c>
      <c r="AV91" s="0" t="n">
        <f aca="false">Picture!AV95</f>
        <v>-26075.0734484781</v>
      </c>
      <c r="AW91" s="0" t="n">
        <f aca="false">Picture!AW95</f>
        <v>-25.327542255883</v>
      </c>
      <c r="AX91" s="0" t="n">
        <f aca="false">Picture!AX95</f>
        <v>2707</v>
      </c>
      <c r="AY91" s="0" t="n">
        <f aca="false">Picture!AY95</f>
        <v>2637</v>
      </c>
      <c r="AZ91" s="0" t="n">
        <f aca="false">Picture!AZ95</f>
        <v>3767.14285714286</v>
      </c>
      <c r="BA91" s="0" t="n">
        <f aca="false">Picture!BA95</f>
        <v>76561.4022631049</v>
      </c>
      <c r="BB91" s="0" t="n">
        <f aca="false">Picture!BB95</f>
        <v>-24921.9534515132</v>
      </c>
      <c r="BC91" s="0" t="n">
        <f aca="false">Picture!BC95</f>
        <v>-24.5576757646804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3332.9272735715</v>
      </c>
      <c r="BH91" s="0" t="n">
        <f aca="false">Picture!BH95</f>
        <v>-14704.9304978068</v>
      </c>
      <c r="BI91" s="0" t="n">
        <f aca="false">Picture!BI95</f>
        <v>-38.6586715429374</v>
      </c>
      <c r="BJ91" s="0" t="n">
        <f aca="false">Picture!BJ95</f>
        <v>23265.2972742319</v>
      </c>
      <c r="BK91" s="0" t="n">
        <f aca="false">Picture!BK95</f>
        <v>-14131.8504956777</v>
      </c>
      <c r="BL91" s="0" t="n">
        <f aca="false">Picture!BL95</f>
        <v>-37.788578376687</v>
      </c>
      <c r="BM91" s="0" t="n">
        <f aca="false">Picture!BM95</f>
        <v>237187.617736578</v>
      </c>
      <c r="BN91" s="0" t="n">
        <f aca="false">Picture!BN95</f>
        <v>126849.303683101</v>
      </c>
      <c r="BO91" s="0" t="n">
        <f aca="false">Picture!BO95</f>
        <v>114.963967658253</v>
      </c>
      <c r="BP91" s="0" t="n">
        <f aca="false">Picture!BP95</f>
        <v>237187.617736578</v>
      </c>
      <c r="BQ91" s="0" t="n">
        <f aca="false">Picture!BQ95</f>
        <v>126849.303683101</v>
      </c>
      <c r="BR91" s="0" t="n">
        <f aca="false">Picture!BR95</f>
        <v>114.96396765825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36850.597736895</v>
      </c>
      <c r="BW91" s="0" t="n">
        <f aca="false">Picture!BW95</f>
        <v>127557.183686136</v>
      </c>
      <c r="BX91" s="0" t="n">
        <f aca="false">Picture!BX95</f>
        <v>116.710768708254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0516.0727264285</v>
      </c>
      <c r="CC91" s="0" t="n">
        <f aca="false">Picture!CC95</f>
        <v>30542.0648464377</v>
      </c>
      <c r="CD91" s="0" t="n">
        <f aca="false">Picture!CD95</f>
        <v>61.115900329192</v>
      </c>
      <c r="CE91" s="0" t="n">
        <f aca="false">Picture!CE95</f>
        <v>80428.7027257681</v>
      </c>
      <c r="CF91" s="0" t="n">
        <f aca="false">Picture!CF95</f>
        <v>30901.9848443087</v>
      </c>
      <c r="CG91" s="0" t="n">
        <f aca="false">Picture!CG95</f>
        <v>62.3945744159174</v>
      </c>
      <c r="CH91" s="0" t="n">
        <f aca="false">Picture!CH95</f>
        <v>1.00436154193408</v>
      </c>
      <c r="CI91" s="0" t="n">
        <f aca="false">Picture!CI95</f>
        <v>-0.00013652987744317</v>
      </c>
      <c r="CJ91" s="0" t="n">
        <f aca="false">Picture!CJ95</f>
        <v>-0.0135918506241581</v>
      </c>
      <c r="CK91" s="0" t="n">
        <f aca="false">Picture!CK95</f>
        <v>1.00434573844821</v>
      </c>
      <c r="CL91" s="0" t="n">
        <f aca="false">Picture!CL95</f>
        <v>-0.000154512863183465</v>
      </c>
      <c r="CM91" s="0" t="n">
        <f aca="false">Picture!CM95</f>
        <v>-0.0153820631684009</v>
      </c>
      <c r="CN91" s="0" t="n">
        <f aca="false">Picture!CN95</f>
        <v>1.00619504987071</v>
      </c>
      <c r="CO91" s="0" t="n">
        <f aca="false">Picture!CO95</f>
        <v>0.00833790701356252</v>
      </c>
      <c r="CP91" s="0" t="n">
        <f aca="false">Picture!CP95</f>
        <v>0.835581232568899</v>
      </c>
      <c r="CQ91" s="0" t="n">
        <f aca="false">Picture!CQ95</f>
        <v>1.00433486911797</v>
      </c>
      <c r="CR91" s="0" t="n">
        <f aca="false">Picture!CR95</f>
        <v>-0.000102467914646409</v>
      </c>
      <c r="CS91" s="0" t="n">
        <f aca="false">Picture!CS95</f>
        <v>-0.0102015238650056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1.00457789675394</v>
      </c>
      <c r="CX91" s="0" t="n">
        <f aca="false">Picture!CX95</f>
        <v>-0.000159384015230746</v>
      </c>
      <c r="CY91" s="0" t="n">
        <f aca="false">Picture!CY95</f>
        <v>-0.015863252840457</v>
      </c>
      <c r="CZ91" s="0" t="n">
        <f aca="false">Picture!CZ95</f>
        <v>1.00457345651629</v>
      </c>
      <c r="DA91" s="0" t="n">
        <f aca="false">Picture!DA95</f>
        <v>-0.000146845733669077</v>
      </c>
      <c r="DB91" s="0" t="n">
        <f aca="false">Picture!DB95</f>
        <v>-0.0146155833957204</v>
      </c>
      <c r="DC91" s="0" t="n">
        <f aca="false">Picture!DC95</f>
        <v>1</v>
      </c>
      <c r="DD91" s="0" t="n">
        <f aca="false">Picture!DD95</f>
        <v>5.55111512312578E-016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5.55111512312578E-016</v>
      </c>
      <c r="DH91" s="0" t="n">
        <f aca="false">Picture!DH95</f>
        <v>0</v>
      </c>
      <c r="DI91" s="0" t="n">
        <f aca="false">Picture!DI95</f>
        <v>0.29251073454256</v>
      </c>
      <c r="DJ91" s="0" t="n">
        <f aca="false">Picture!DJ95</f>
        <v>0.285824579611143</v>
      </c>
      <c r="DK91" s="0" t="n">
        <f aca="false">Picture!DK95</f>
        <v>0</v>
      </c>
      <c r="DL91" s="0" t="n">
        <f aca="false">Picture!DL95</f>
        <v>1</v>
      </c>
      <c r="DM91" s="0" t="n">
        <f aca="false">Picture!DM95</f>
        <v>0.0106596346301737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705923874145243</v>
      </c>
      <c r="DS91" s="0" t="n">
        <f aca="false">Picture!DS95</f>
        <v>-0.0465991987685653</v>
      </c>
      <c r="DT91" s="0" t="n">
        <f aca="false">Picture!DT95</f>
        <v>0</v>
      </c>
      <c r="DU91" s="0" t="n">
        <f aca="false">Picture!DU95</f>
        <v>0.705923874145243</v>
      </c>
      <c r="DV91" s="0" t="n">
        <f aca="false">Picture!DV95</f>
        <v>-0.0370264274393447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5.55111512312578E-016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5.55111512312578E-016</v>
      </c>
      <c r="EC91" s="0" t="n">
        <f aca="false">Picture!EC95</f>
        <v>0</v>
      </c>
      <c r="ED91" s="0" t="n">
        <f aca="false">Picture!ED95</f>
        <v>0.29251073454256</v>
      </c>
      <c r="EE91" s="0" t="n">
        <f aca="false">Picture!EE95</f>
        <v>0.285824579611143</v>
      </c>
      <c r="EF91" s="0" t="n">
        <f aca="false">Picture!EF95</f>
        <v>0</v>
      </c>
      <c r="EG91" s="0" t="n">
        <f aca="false">Picture!EG95</f>
        <v>1</v>
      </c>
      <c r="EH91" s="0" t="n">
        <f aca="false">Picture!EH95</f>
        <v>0.0106596346301737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705923874145243</v>
      </c>
      <c r="EN91" s="0" t="n">
        <f aca="false">Picture!EN95</f>
        <v>-0.0465991987685653</v>
      </c>
      <c r="EO91" s="0" t="n">
        <f aca="false">Picture!EO95</f>
        <v>0</v>
      </c>
      <c r="EP91" s="0" t="n">
        <f aca="false">Picture!EP95</f>
        <v>0.705923874145243</v>
      </c>
      <c r="EQ91" s="0" t="n">
        <f aca="false">Picture!EQ95</f>
        <v>-0.0370264274393447</v>
      </c>
      <c r="ER91" s="0" t="n">
        <f aca="false">Picture!ER95</f>
        <v>0</v>
      </c>
      <c r="ES91" s="0" t="n">
        <f aca="false">Picture!ES95</f>
        <v>906.692741</v>
      </c>
      <c r="ET91" s="0" t="n">
        <f aca="false">Picture!ET95</f>
        <v>-291.599671</v>
      </c>
      <c r="EU91" s="0" t="n">
        <f aca="false">Picture!EU95</f>
        <v>-24.3346004764653</v>
      </c>
      <c r="EV91" s="0" t="n">
        <f aca="false">Picture!EV95</f>
        <v>906.692741</v>
      </c>
      <c r="EW91" s="0" t="n">
        <f aca="false">Picture!EW95</f>
        <v>-291.599671</v>
      </c>
      <c r="EX91" s="0" t="n">
        <f aca="false">Picture!EX95</f>
        <v>-24.3346004764653</v>
      </c>
      <c r="EY91" s="0" t="n">
        <f aca="false">Picture!EY95</f>
        <v>906.692741</v>
      </c>
      <c r="EZ91" s="0" t="n">
        <f aca="false">Picture!EZ95</f>
        <v>-291.599671</v>
      </c>
      <c r="FA91" s="0" t="n">
        <f aca="false">Picture!FA95</f>
        <v>-24.3346004764653</v>
      </c>
      <c r="FB91" s="0" t="n">
        <f aca="false">Picture!FB95</f>
        <v>906.692741</v>
      </c>
      <c r="FC91" s="0" t="n">
        <f aca="false">Picture!FC95</f>
        <v>-291.599671</v>
      </c>
      <c r="FD91" s="0" t="n">
        <f aca="false">Picture!FD95</f>
        <v>-24.3346004764653</v>
      </c>
      <c r="FE91" s="0" t="n">
        <f aca="false">Picture!FE95</f>
        <v>906.692741</v>
      </c>
      <c r="FF91" s="0" t="n">
        <f aca="false">Picture!FF95</f>
        <v>-291.599671</v>
      </c>
      <c r="FG91" s="0" t="n">
        <f aca="false">Picture!FG95</f>
        <v>-24.3346004764653</v>
      </c>
      <c r="FH91" s="0" t="n">
        <f aca="false">Picture!FH95</f>
        <v>906.692741</v>
      </c>
      <c r="FI91" s="0" t="n">
        <f aca="false">Picture!FI95</f>
        <v>-291.599671</v>
      </c>
      <c r="FJ91" s="0" t="n">
        <f aca="false">Picture!FJ95</f>
        <v>-24.3346004764653</v>
      </c>
      <c r="FK91" s="0" t="n">
        <f aca="false">Picture!FK95</f>
        <v>906.692741</v>
      </c>
      <c r="FL91" s="0" t="n">
        <f aca="false">Picture!FL95</f>
        <v>-291.599671</v>
      </c>
      <c r="FM91" s="0" t="n">
        <f aca="false">Picture!FM95</f>
        <v>-24.3346004764653</v>
      </c>
      <c r="FN91" s="0" t="n">
        <f aca="false">Picture!FN95</f>
        <v>78464.8431999999</v>
      </c>
      <c r="FO91" s="0" t="n">
        <f aca="false">Picture!FO95</f>
        <v>-12886.8884660001</v>
      </c>
      <c r="FP91" s="0" t="n">
        <f aca="false">Picture!FP95</f>
        <v>-14.1068901825716</v>
      </c>
      <c r="FQ91" s="0" t="n">
        <f aca="false">Picture!FQ95</f>
        <v>78464.8431999999</v>
      </c>
      <c r="FR91" s="0" t="n">
        <f aca="false">Picture!FR95</f>
        <v>-12886.8884660001</v>
      </c>
      <c r="FS91" s="0" t="n">
        <f aca="false">Picture!FS95</f>
        <v>-14.1068901825716</v>
      </c>
      <c r="FT91" s="0" t="n">
        <f aca="false">Picture!FT95</f>
        <v>78464.8431999999</v>
      </c>
      <c r="FU91" s="0" t="n">
        <f aca="false">Picture!FU95</f>
        <v>-12886.8884660001</v>
      </c>
      <c r="FV91" s="0" t="n">
        <f aca="false">Picture!FV95</f>
        <v>-14.1068901825716</v>
      </c>
      <c r="FW91" s="0" t="n">
        <f aca="false">Picture!FW95</f>
        <v>78464.8431999999</v>
      </c>
      <c r="FX91" s="0" t="n">
        <f aca="false">Picture!FX95</f>
        <v>-12886.8884660001</v>
      </c>
      <c r="FY91" s="0" t="n">
        <f aca="false">Picture!FY95</f>
        <v>-14.1068901825716</v>
      </c>
      <c r="FZ91" s="0" t="n">
        <f aca="false">Picture!FZ95</f>
        <v>78464.8431999999</v>
      </c>
      <c r="GA91" s="0" t="n">
        <f aca="false">Picture!GA95</f>
        <v>-12886.8884660001</v>
      </c>
      <c r="GB91" s="0" t="n">
        <f aca="false">Picture!GB95</f>
        <v>-14.1068901825716</v>
      </c>
      <c r="GC91" s="0" t="n">
        <f aca="false">Picture!GC95</f>
        <v>78464.8431999999</v>
      </c>
      <c r="GD91" s="0" t="n">
        <f aca="false">Picture!GD95</f>
        <v>-12886.8884660001</v>
      </c>
      <c r="GE91" s="0" t="n">
        <f aca="false">Picture!GE95</f>
        <v>-14.1068901825716</v>
      </c>
      <c r="GF91" s="0" t="n">
        <f aca="false">Picture!GF95</f>
        <v>78464.8431999999</v>
      </c>
      <c r="GG91" s="0" t="n">
        <f aca="false">Picture!GG95</f>
        <v>-12886.8884660001</v>
      </c>
      <c r="GH91" s="0" t="n">
        <f aca="false">Picture!GH95</f>
        <v>-14.1068901825716</v>
      </c>
      <c r="GI91" s="0" t="n">
        <f aca="false">Picture!GI95</f>
        <v>2.98036613914553</v>
      </c>
      <c r="GJ91" s="0" t="n">
        <f aca="false">Picture!GJ95</f>
        <v>1.90934347409954</v>
      </c>
      <c r="GK91" s="0" t="n">
        <f aca="false">Picture!GK95</f>
        <v>178.272928894324</v>
      </c>
      <c r="GL91" s="0" t="n">
        <f aca="false">Picture!GL95</f>
        <v>3.08531190923942</v>
      </c>
      <c r="GM91" s="0" t="n">
        <f aca="false">Picture!GM95</f>
        <v>2.01356102149823</v>
      </c>
      <c r="GN91" s="0" t="n">
        <f aca="false">Picture!GN95</f>
        <v>187.875843587308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3.09360318301058</v>
      </c>
      <c r="GS91" s="0" t="n">
        <f aca="false">Picture!GS95</f>
        <v>2.01664417548522</v>
      </c>
      <c r="GT91" s="0" t="n">
        <f aca="false">Picture!GT95</f>
        <v>187.253568742515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3.45074888300135</v>
      </c>
      <c r="GY91" s="0" t="n">
        <f aca="false">Picture!GY95</f>
        <v>2.13695229171187</v>
      </c>
      <c r="GZ91" s="0" t="n">
        <f aca="false">Picture!GZ95</f>
        <v>162.654729497698</v>
      </c>
      <c r="HA91" s="0" t="n">
        <f aca="false">Picture!HA95</f>
        <v>3.45702450210464</v>
      </c>
      <c r="HB91" s="0" t="n">
        <f aca="false">Picture!HB95</f>
        <v>2.13267971019221</v>
      </c>
      <c r="HC91" s="0" t="n">
        <f aca="false">Picture!HC95</f>
        <v>161.03659131792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76189.67</v>
      </c>
      <c r="C92" s="0" t="n">
        <f aca="false">Picture!C96</f>
        <v>47489.8705892742</v>
      </c>
      <c r="D92" s="0" t="n">
        <f aca="false">Picture!D96</f>
        <v>20.7651562054877</v>
      </c>
      <c r="E92" s="0" t="n">
        <f aca="false">Picture!E96</f>
        <v>262786.64</v>
      </c>
      <c r="F92" s="0" t="n">
        <f aca="false">Picture!F96</f>
        <v>41368.8861287558</v>
      </c>
      <c r="G92" s="0" t="n">
        <f aca="false">Picture!G96</f>
        <v>18.6836355285277</v>
      </c>
      <c r="H92" s="0" t="n">
        <f aca="false">Picture!H96</f>
        <v>13403.03</v>
      </c>
      <c r="I92" s="0" t="n">
        <f aca="false">Picture!I96</f>
        <v>6120.98446051836</v>
      </c>
      <c r="J92" s="0" t="n">
        <f aca="false">Picture!J96</f>
        <v>84.0558388069909</v>
      </c>
      <c r="K92" s="0" t="n">
        <f aca="false">Picture!K96</f>
        <v>689</v>
      </c>
      <c r="L92" s="0" t="n">
        <f aca="false">Picture!L96</f>
        <v>-26529.687624855</v>
      </c>
      <c r="M92" s="0" t="n">
        <f aca="false">Picture!M96</f>
        <v>-97.4686509155172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65914.39</v>
      </c>
      <c r="R92" s="0" t="n">
        <f aca="false">Picture!R96</f>
        <v>-20016.2397731638</v>
      </c>
      <c r="S92" s="0" t="n">
        <f aca="false">Picture!S96</f>
        <v>-23.2934866484766</v>
      </c>
      <c r="T92" s="0" t="n">
        <f aca="false">Picture!T96</f>
        <v>224</v>
      </c>
      <c r="U92" s="0" t="n">
        <f aca="false">Picture!U96</f>
        <v>-3347.03420872927</v>
      </c>
      <c r="V92" s="0" t="n">
        <f aca="false">Picture!V96</f>
        <v>-93.7273073595196</v>
      </c>
      <c r="W92" s="0" t="n">
        <f aca="false">Picture!W96</f>
        <v>274939</v>
      </c>
      <c r="X92" s="0" t="n">
        <f aca="false">Picture!X96</f>
        <v>47283.3136969805</v>
      </c>
      <c r="Y92" s="0" t="n">
        <f aca="false">Picture!Y96</f>
        <v>20.7696607384734</v>
      </c>
      <c r="Z92" s="0" t="n">
        <f aca="false">Picture!Z96</f>
        <v>261627</v>
      </c>
      <c r="AA92" s="0" t="n">
        <f aca="false">Picture!AA96</f>
        <v>41175.2919467688</v>
      </c>
      <c r="AB92" s="0" t="n">
        <f aca="false">Picture!AB96</f>
        <v>18.6776924118122</v>
      </c>
      <c r="AC92" s="0" t="n">
        <f aca="false">Picture!AC96</f>
        <v>13312</v>
      </c>
      <c r="AD92" s="0" t="n">
        <f aca="false">Picture!AD96</f>
        <v>6108.02175021172</v>
      </c>
      <c r="AE92" s="0" t="n">
        <f aca="false">Picture!AE96</f>
        <v>84.7867877778674</v>
      </c>
      <c r="AF92" s="0" t="n">
        <f aca="false">Picture!AF96</f>
        <v>689</v>
      </c>
      <c r="AG92" s="0" t="n">
        <f aca="false">Picture!AG96</f>
        <v>-26387.0439822674</v>
      </c>
      <c r="AH92" s="0" t="n">
        <f aca="false">Picture!AH96</f>
        <v>-97.4553151100979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65608</v>
      </c>
      <c r="AM92" s="0" t="n">
        <f aca="false">Picture!AM96</f>
        <v>-19930.8866825104</v>
      </c>
      <c r="AN92" s="0" t="n">
        <f aca="false">Picture!AN96</f>
        <v>-23.3003812131512</v>
      </c>
      <c r="AO92" s="0" t="n">
        <f aca="false">Picture!AO96</f>
        <v>224</v>
      </c>
      <c r="AP92" s="0" t="n">
        <f aca="false">Picture!AP96</f>
        <v>-3327.12570738792</v>
      </c>
      <c r="AQ92" s="0" t="n">
        <f aca="false">Picture!AQ96</f>
        <v>-93.6921410713797</v>
      </c>
      <c r="AR92" s="0" t="n">
        <f aca="false">Picture!AR96</f>
        <v>90801.1500585079</v>
      </c>
      <c r="AS92" s="0" t="n">
        <f aca="false">Picture!AS96</f>
        <v>-23011.9142085416</v>
      </c>
      <c r="AT92" s="0" t="n">
        <f aca="false">Picture!AT96</f>
        <v>-20.2190445857312</v>
      </c>
      <c r="AU92" s="0" t="n">
        <f aca="false">Picture!AU96</f>
        <v>77489.1500585079</v>
      </c>
      <c r="AV92" s="0" t="n">
        <f aca="false">Picture!AV96</f>
        <v>-29119.9359587534</v>
      </c>
      <c r="AW92" s="0" t="n">
        <f aca="false">Picture!AW96</f>
        <v>-27.3146849359899</v>
      </c>
      <c r="AX92" s="0" t="n">
        <f aca="false">Picture!AX96</f>
        <v>13312</v>
      </c>
      <c r="AY92" s="0" t="n">
        <f aca="false">Picture!AY96</f>
        <v>6108.02175021172</v>
      </c>
      <c r="AZ92" s="0" t="n">
        <f aca="false">Picture!AZ96</f>
        <v>84.7867877778674</v>
      </c>
      <c r="BA92" s="0" t="n">
        <f aca="false">Picture!BA96</f>
        <v>334.040001273155</v>
      </c>
      <c r="BB92" s="0" t="n">
        <f aca="false">Picture!BB96</f>
        <v>-11726.4526939832</v>
      </c>
      <c r="BC92" s="0" t="n">
        <f aca="false">Picture!BC96</f>
        <v>-97.2302955632605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19258.5800471306</v>
      </c>
      <c r="BH92" s="0" t="n">
        <f aca="false">Picture!BH96</f>
        <v>-17700.9284413188</v>
      </c>
      <c r="BI92" s="0" t="n">
        <f aca="false">Picture!BI96</f>
        <v>-47.8927593067173</v>
      </c>
      <c r="BJ92" s="0" t="n">
        <f aca="false">Picture!BJ96</f>
        <v>105.740000486374</v>
      </c>
      <c r="BK92" s="0" t="n">
        <f aca="false">Picture!BK96</f>
        <v>-1338.47150002704</v>
      </c>
      <c r="BL92" s="0" t="n">
        <f aca="false">Picture!BL96</f>
        <v>-92.6783576748431</v>
      </c>
      <c r="BM92" s="0" t="n">
        <f aca="false">Picture!BM96</f>
        <v>184137.849941492</v>
      </c>
      <c r="BN92" s="0" t="n">
        <f aca="false">Picture!BN96</f>
        <v>70295.2279055221</v>
      </c>
      <c r="BO92" s="0" t="n">
        <f aca="false">Picture!BO96</f>
        <v>61.7477238738506</v>
      </c>
      <c r="BP92" s="0" t="n">
        <f aca="false">Picture!BP96</f>
        <v>184137.849941492</v>
      </c>
      <c r="BQ92" s="0" t="n">
        <f aca="false">Picture!BQ96</f>
        <v>70295.2279055221</v>
      </c>
      <c r="BR92" s="0" t="n">
        <f aca="false">Picture!BR96</f>
        <v>61.7477238738506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354.959998726845</v>
      </c>
      <c r="BW92" s="0" t="n">
        <f aca="false">Picture!BW96</f>
        <v>-14660.5912882842</v>
      </c>
      <c r="BX92" s="0" t="n">
        <f aca="false">Picture!BX96</f>
        <v>-97.6360508386136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46349.4199528694</v>
      </c>
      <c r="CC92" s="0" t="n">
        <f aca="false">Picture!CC96</f>
        <v>-2229.95824119158</v>
      </c>
      <c r="CD92" s="0" t="n">
        <f aca="false">Picture!CD96</f>
        <v>-4.59033920171542</v>
      </c>
      <c r="CE92" s="0" t="n">
        <f aca="false">Picture!CE96</f>
        <v>118.259999513626</v>
      </c>
      <c r="CF92" s="0" t="n">
        <f aca="false">Picture!CF96</f>
        <v>-1988.65420736089</v>
      </c>
      <c r="CG92" s="0" t="n">
        <f aca="false">Picture!CG96</f>
        <v>-94.3870519678607</v>
      </c>
      <c r="CH92" s="0" t="n">
        <f aca="false">Picture!CH96</f>
        <v>1.0045488999378</v>
      </c>
      <c r="CI92" s="0" t="n">
        <f aca="false">Picture!CI96</f>
        <v>-3.74696129064045E-005</v>
      </c>
      <c r="CJ92" s="0" t="n">
        <f aca="false">Picture!CJ96</f>
        <v>-0.00372985479816557</v>
      </c>
      <c r="CK92" s="0" t="n">
        <f aca="false">Picture!CK96</f>
        <v>1.00443241714349</v>
      </c>
      <c r="CL92" s="0" t="n">
        <f aca="false">Picture!CL96</f>
        <v>5.02972382110389E-005</v>
      </c>
      <c r="CM92" s="0" t="n">
        <f aca="false">Picture!CM96</f>
        <v>0.00500777913248618</v>
      </c>
      <c r="CN92" s="0" t="n">
        <f aca="false">Picture!CN96</f>
        <v>1.00683819110577</v>
      </c>
      <c r="CO92" s="0" t="n">
        <f aca="false">Picture!CO96</f>
        <v>-0.00399850037031202</v>
      </c>
      <c r="CP92" s="0" t="n">
        <f aca="false">Picture!CP96</f>
        <v>-0.395563438093366</v>
      </c>
      <c r="CQ92" s="0" t="n">
        <f aca="false">Picture!CQ96</f>
        <v>1</v>
      </c>
      <c r="CR92" s="0" t="n">
        <f aca="false">Picture!CR96</f>
        <v>-0.00526826011514392</v>
      </c>
      <c r="CS92" s="0" t="n">
        <f aca="false">Picture!CS96</f>
        <v>-0.524065100249011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1.00467000975491</v>
      </c>
      <c r="CX92" s="0" t="n">
        <f aca="false">Picture!CX96</f>
        <v>9.0302140668852E-005</v>
      </c>
      <c r="CY92" s="0" t="n">
        <f aca="false">Picture!CY96</f>
        <v>0.00898904686053327</v>
      </c>
      <c r="CZ92" s="0" t="n">
        <f aca="false">Picture!CZ96</f>
        <v>1</v>
      </c>
      <c r="DA92" s="0" t="n">
        <f aca="false">Picture!DA96</f>
        <v>-0.00560625080095711</v>
      </c>
      <c r="DB92" s="0" t="n">
        <f aca="false">Picture!DB96</f>
        <v>-0.557499597530523</v>
      </c>
      <c r="DC92" s="0" t="n">
        <f aca="false">Picture!DC96</f>
        <v>1</v>
      </c>
      <c r="DD92" s="0" t="n">
        <f aca="false">Picture!DD96</f>
        <v>-2.22044604925031E-016</v>
      </c>
      <c r="DE92" s="0" t="n">
        <f aca="false">Picture!DE96</f>
        <v>0</v>
      </c>
      <c r="DF92" s="0" t="n">
        <f aca="false">Picture!DF96</f>
        <v>0.998954018939272</v>
      </c>
      <c r="DG92" s="0" t="n">
        <f aca="false">Picture!DG96</f>
        <v>-0.0010459810607284</v>
      </c>
      <c r="DH92" s="0" t="n">
        <f aca="false">Picture!DH96</f>
        <v>0</v>
      </c>
      <c r="DI92" s="0" t="n">
        <f aca="false">Picture!DI96</f>
        <v>0.660615862907431</v>
      </c>
      <c r="DJ92" s="0" t="n">
        <f aca="false">Picture!DJ96</f>
        <v>0.080559687573164</v>
      </c>
      <c r="DK92" s="0" t="n">
        <f aca="false">Picture!DK96</f>
        <v>0</v>
      </c>
      <c r="DL92" s="0" t="n">
        <f aca="false">Picture!DL96</f>
        <v>0.00334134868534922</v>
      </c>
      <c r="DM92" s="0" t="n">
        <f aca="false">Picture!DM96</f>
        <v>-0.101997550005484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54208416019147</v>
      </c>
      <c r="DS92" s="0" t="n">
        <f aca="false">Picture!DS96</f>
        <v>-0.130109458442784</v>
      </c>
      <c r="DT92" s="0" t="n">
        <f aca="false">Picture!DT96</f>
        <v>0</v>
      </c>
      <c r="DU92" s="0" t="n">
        <f aca="false">Picture!DU96</f>
        <v>0.00334134868534922</v>
      </c>
      <c r="DV92" s="0" t="n">
        <f aca="false">Picture!DV96</f>
        <v>-0.030571872902079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-2.22044604925031E-016</v>
      </c>
      <c r="DZ92" s="0" t="n">
        <f aca="false">Picture!DZ96</f>
        <v>0</v>
      </c>
      <c r="EA92" s="0" t="n">
        <f aca="false">Picture!EA96</f>
        <v>0.998954018939272</v>
      </c>
      <c r="EB92" s="0" t="n">
        <f aca="false">Picture!EB96</f>
        <v>-0.0010459810607284</v>
      </c>
      <c r="EC92" s="0" t="n">
        <f aca="false">Picture!EC96</f>
        <v>0</v>
      </c>
      <c r="ED92" s="0" t="n">
        <f aca="false">Picture!ED96</f>
        <v>0.660615862907431</v>
      </c>
      <c r="EE92" s="0" t="n">
        <f aca="false">Picture!EE96</f>
        <v>0.080559687573164</v>
      </c>
      <c r="EF92" s="0" t="n">
        <f aca="false">Picture!EF96</f>
        <v>0</v>
      </c>
      <c r="EG92" s="0" t="n">
        <f aca="false">Picture!EG96</f>
        <v>0.00334134868534922</v>
      </c>
      <c r="EH92" s="0" t="n">
        <f aca="false">Picture!EH96</f>
        <v>-0.101997550005484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54208416019147</v>
      </c>
      <c r="EN92" s="0" t="n">
        <f aca="false">Picture!EN96</f>
        <v>-0.130109458442784</v>
      </c>
      <c r="EO92" s="0" t="n">
        <f aca="false">Picture!EO96</f>
        <v>0</v>
      </c>
      <c r="EP92" s="0" t="n">
        <f aca="false">Picture!EP96</f>
        <v>0.00334134868534922</v>
      </c>
      <c r="EQ92" s="0" t="n">
        <f aca="false">Picture!EQ96</f>
        <v>-0.0305718729020791</v>
      </c>
      <c r="ER92" s="0" t="n">
        <f aca="false">Picture!ER96</f>
        <v>0</v>
      </c>
      <c r="ES92" s="0" t="n">
        <f aca="false">Picture!ES96</f>
        <v>698.736906</v>
      </c>
      <c r="ET92" s="0" t="n">
        <f aca="false">Picture!ET96</f>
        <v>-328.493371</v>
      </c>
      <c r="EU92" s="0" t="n">
        <f aca="false">Picture!EU96</f>
        <v>-31.9785522637978</v>
      </c>
      <c r="EV92" s="0" t="n">
        <f aca="false">Picture!EV96</f>
        <v>698.736906</v>
      </c>
      <c r="EW92" s="0" t="n">
        <f aca="false">Picture!EW96</f>
        <v>-328.493371</v>
      </c>
      <c r="EX92" s="0" t="n">
        <f aca="false">Picture!EX96</f>
        <v>-31.9785522637978</v>
      </c>
      <c r="EY92" s="0" t="n">
        <f aca="false">Picture!EY96</f>
        <v>698.736906</v>
      </c>
      <c r="EZ92" s="0" t="n">
        <f aca="false">Picture!EZ96</f>
        <v>-328.493371</v>
      </c>
      <c r="FA92" s="0" t="n">
        <f aca="false">Picture!FA96</f>
        <v>-31.9785522637978</v>
      </c>
      <c r="FB92" s="0" t="n">
        <f aca="false">Picture!FB96</f>
        <v>698.736906</v>
      </c>
      <c r="FC92" s="0" t="n">
        <f aca="false">Picture!FC96</f>
        <v>-328.493371</v>
      </c>
      <c r="FD92" s="0" t="n">
        <f aca="false">Picture!FD96</f>
        <v>-31.9785522637978</v>
      </c>
      <c r="FE92" s="0" t="n">
        <f aca="false">Picture!FE96</f>
        <v>698.736906</v>
      </c>
      <c r="FF92" s="0" t="n">
        <f aca="false">Picture!FF96</f>
        <v>-328.493371</v>
      </c>
      <c r="FG92" s="0" t="n">
        <f aca="false">Picture!FG96</f>
        <v>-31.9785522637978</v>
      </c>
      <c r="FH92" s="0" t="n">
        <f aca="false">Picture!FH96</f>
        <v>698.736906</v>
      </c>
      <c r="FI92" s="0" t="n">
        <f aca="false">Picture!FI96</f>
        <v>-328.493371</v>
      </c>
      <c r="FJ92" s="0" t="n">
        <f aca="false">Picture!FJ96</f>
        <v>-31.9785522637978</v>
      </c>
      <c r="FK92" s="0" t="n">
        <f aca="false">Picture!FK96</f>
        <v>698.736906</v>
      </c>
      <c r="FL92" s="0" t="n">
        <f aca="false">Picture!FL96</f>
        <v>-328.493371</v>
      </c>
      <c r="FM92" s="0" t="n">
        <f aca="false">Picture!FM96</f>
        <v>-31.9785522637978</v>
      </c>
      <c r="FN92" s="0" t="n">
        <f aca="false">Picture!FN96</f>
        <v>50588.500611</v>
      </c>
      <c r="FO92" s="0" t="n">
        <f aca="false">Picture!FO96</f>
        <v>-21926.6015720001</v>
      </c>
      <c r="FP92" s="0" t="n">
        <f aca="false">Picture!FP96</f>
        <v>-30.2372897671244</v>
      </c>
      <c r="FQ92" s="0" t="n">
        <f aca="false">Picture!FQ96</f>
        <v>50588.500611</v>
      </c>
      <c r="FR92" s="0" t="n">
        <f aca="false">Picture!FR96</f>
        <v>-21926.6015720001</v>
      </c>
      <c r="FS92" s="0" t="n">
        <f aca="false">Picture!FS96</f>
        <v>-30.2372897671244</v>
      </c>
      <c r="FT92" s="0" t="n">
        <f aca="false">Picture!FT96</f>
        <v>50588.500611</v>
      </c>
      <c r="FU92" s="0" t="n">
        <f aca="false">Picture!FU96</f>
        <v>-21926.6015720001</v>
      </c>
      <c r="FV92" s="0" t="n">
        <f aca="false">Picture!FV96</f>
        <v>-30.2372897671244</v>
      </c>
      <c r="FW92" s="0" t="n">
        <f aca="false">Picture!FW96</f>
        <v>50588.500611</v>
      </c>
      <c r="FX92" s="0" t="n">
        <f aca="false">Picture!FX96</f>
        <v>-21926.6015720001</v>
      </c>
      <c r="FY92" s="0" t="n">
        <f aca="false">Picture!FY96</f>
        <v>-30.2372897671244</v>
      </c>
      <c r="FZ92" s="0" t="n">
        <f aca="false">Picture!FZ96</f>
        <v>50588.500611</v>
      </c>
      <c r="GA92" s="0" t="n">
        <f aca="false">Picture!GA96</f>
        <v>-21926.6015720001</v>
      </c>
      <c r="GB92" s="0" t="n">
        <f aca="false">Picture!GB96</f>
        <v>-30.2372897671244</v>
      </c>
      <c r="GC92" s="0" t="n">
        <f aca="false">Picture!GC96</f>
        <v>50588.500611</v>
      </c>
      <c r="GD92" s="0" t="n">
        <f aca="false">Picture!GD96</f>
        <v>-21926.6015720001</v>
      </c>
      <c r="GE92" s="0" t="n">
        <f aca="false">Picture!GE96</f>
        <v>-30.2372897671244</v>
      </c>
      <c r="GF92" s="0" t="n">
        <f aca="false">Picture!GF96</f>
        <v>50588.500611</v>
      </c>
      <c r="GG92" s="0" t="n">
        <f aca="false">Picture!GG96</f>
        <v>-21926.6015720001</v>
      </c>
      <c r="GH92" s="0" t="n">
        <f aca="false">Picture!GH96</f>
        <v>-30.2372897671244</v>
      </c>
      <c r="GI92" s="0" t="n">
        <f aca="false">Picture!GI96</f>
        <v>2.02792420385471</v>
      </c>
      <c r="GJ92" s="0" t="n">
        <f aca="false">Picture!GJ96</f>
        <v>1.02766449931982</v>
      </c>
      <c r="GK92" s="0" t="n">
        <f aca="false">Picture!GK96</f>
        <v>102.739767948332</v>
      </c>
      <c r="GL92" s="0" t="n">
        <f aca="false">Picture!GL96</f>
        <v>2.37630493820695</v>
      </c>
      <c r="GM92" s="0" t="n">
        <f aca="false">Picture!GM96</f>
        <v>1.30845391078573</v>
      </c>
      <c r="GN92" s="0" t="n">
        <f aca="false">Picture!GN96</f>
        <v>122.531502727075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06262722241036</v>
      </c>
      <c r="GS92" s="0" t="n">
        <f aca="false">Picture!GS96</f>
        <v>-0.182392501611121</v>
      </c>
      <c r="GT92" s="0" t="n">
        <f aca="false">Picture!GT96</f>
        <v>-14.6497680391749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2.40668937374618</v>
      </c>
      <c r="GY92" s="0" t="n">
        <f aca="false">Picture!GY96</f>
        <v>1.09229477866538</v>
      </c>
      <c r="GZ92" s="0" t="n">
        <f aca="false">Picture!GZ96</f>
        <v>83.1025007827445</v>
      </c>
      <c r="HA92" s="0" t="n">
        <f aca="false">Picture!HA96</f>
        <v>1.11840362180503</v>
      </c>
      <c r="HB92" s="0" t="n">
        <f aca="false">Picture!HB96</f>
        <v>-0.340464560677604</v>
      </c>
      <c r="HC92" s="0" t="n">
        <f aca="false">Picture!HC96</f>
        <v>-23.3375821589458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04552.56</v>
      </c>
      <c r="C93" s="0" t="n">
        <f aca="false">Picture!C97</f>
        <v>69677.9006264281</v>
      </c>
      <c r="D93" s="0" t="n">
        <f aca="false">Picture!D97</f>
        <v>29.6659932630724</v>
      </c>
      <c r="E93" s="0" t="n">
        <f aca="false">Picture!E97</f>
        <v>287472.27</v>
      </c>
      <c r="F93" s="0" t="n">
        <f aca="false">Picture!F97</f>
        <v>52717.2106264281</v>
      </c>
      <c r="G93" s="0" t="n">
        <f aca="false">Picture!G97</f>
        <v>22.4562617594272</v>
      </c>
      <c r="H93" s="0" t="n">
        <f aca="false">Picture!H97</f>
        <v>17080.29</v>
      </c>
      <c r="I93" s="0" t="n">
        <f aca="false">Picture!I97</f>
        <v>16960.69</v>
      </c>
      <c r="J93" s="0" t="n">
        <f aca="false">Picture!J97</f>
        <v>14181.1789297659</v>
      </c>
      <c r="K93" s="0" t="n">
        <f aca="false">Picture!K97</f>
        <v>0</v>
      </c>
      <c r="L93" s="0" t="n">
        <f aca="false">Picture!L97</f>
        <v>-231638.379373572</v>
      </c>
      <c r="M93" s="0" t="n">
        <f aca="false">Picture!M97</f>
        <v>-100</v>
      </c>
      <c r="N93" s="0" t="n">
        <f aca="false">Picture!N97</f>
        <v>0</v>
      </c>
      <c r="O93" s="0" t="n">
        <f aca="false">Picture!O97</f>
        <v>-231638.379373572</v>
      </c>
      <c r="P93" s="0" t="n">
        <f aca="false">Picture!P97</f>
        <v>-100</v>
      </c>
      <c r="Q93" s="0" t="n">
        <f aca="false">Picture!Q97</f>
        <v>73519.22</v>
      </c>
      <c r="R93" s="0" t="n">
        <f aca="false">Picture!R97</f>
        <v>-10726.452533443</v>
      </c>
      <c r="S93" s="0" t="n">
        <f aca="false">Picture!S97</f>
        <v>-12.732348393545</v>
      </c>
      <c r="T93" s="0" t="n">
        <f aca="false">Picture!T97</f>
        <v>0</v>
      </c>
      <c r="U93" s="0" t="n">
        <f aca="false">Picture!U97</f>
        <v>-83199.062533443</v>
      </c>
      <c r="V93" s="0" t="n">
        <f aca="false">Picture!V97</f>
        <v>-100</v>
      </c>
      <c r="W93" s="0" t="n">
        <f aca="false">Picture!W97</f>
        <v>303159</v>
      </c>
      <c r="X93" s="0" t="n">
        <f aca="false">Picture!X97</f>
        <v>71160.5476140976</v>
      </c>
      <c r="Y93" s="0" t="n">
        <f aca="false">Picture!Y97</f>
        <v>30.6728544446194</v>
      </c>
      <c r="Z93" s="0" t="n">
        <f aca="false">Picture!Z97</f>
        <v>286249</v>
      </c>
      <c r="AA93" s="0" t="n">
        <f aca="false">Picture!AA97</f>
        <v>54372.5476140976</v>
      </c>
      <c r="AB93" s="0" t="n">
        <f aca="false">Picture!AB97</f>
        <v>23.4489302620551</v>
      </c>
      <c r="AC93" s="0" t="n">
        <f aca="false">Picture!AC97</f>
        <v>16910</v>
      </c>
      <c r="AD93" s="0" t="n">
        <f aca="false">Picture!AD97</f>
        <v>16788</v>
      </c>
      <c r="AE93" s="0" t="n">
        <f aca="false">Picture!AE97</f>
        <v>13760.6557377049</v>
      </c>
      <c r="AF93" s="0" t="n">
        <f aca="false">Picture!AF97</f>
        <v>0</v>
      </c>
      <c r="AG93" s="0" t="n">
        <f aca="false">Picture!AG97</f>
        <v>-228818.452385902</v>
      </c>
      <c r="AH93" s="0" t="n">
        <f aca="false">Picture!AH97</f>
        <v>-100</v>
      </c>
      <c r="AI93" s="0" t="n">
        <f aca="false">Picture!AI97</f>
        <v>0</v>
      </c>
      <c r="AJ93" s="0" t="n">
        <f aca="false">Picture!AJ97</f>
        <v>-228818.452385902</v>
      </c>
      <c r="AK93" s="0" t="n">
        <f aca="false">Picture!AK97</f>
        <v>-100</v>
      </c>
      <c r="AL93" s="0" t="n">
        <f aca="false">Picture!AL97</f>
        <v>73171</v>
      </c>
      <c r="AM93" s="0" t="n">
        <f aca="false">Picture!AM97</f>
        <v>-10128.449337244</v>
      </c>
      <c r="AN93" s="0" t="n">
        <f aca="false">Picture!AN97</f>
        <v>-12.1590831846178</v>
      </c>
      <c r="AO93" s="0" t="n">
        <f aca="false">Picture!AO97</f>
        <v>0</v>
      </c>
      <c r="AP93" s="0" t="n">
        <f aca="false">Picture!AP97</f>
        <v>-82270.449337244</v>
      </c>
      <c r="AQ93" s="0" t="n">
        <f aca="false">Picture!AQ97</f>
        <v>-100</v>
      </c>
      <c r="AR93" s="0" t="n">
        <f aca="false">Picture!AR97</f>
        <v>101298.610078335</v>
      </c>
      <c r="AS93" s="0" t="n">
        <f aca="false">Picture!AS97</f>
        <v>-18767.7831175864</v>
      </c>
      <c r="AT93" s="0" t="n">
        <f aca="false">Picture!AT97</f>
        <v>-15.6311709030533</v>
      </c>
      <c r="AU93" s="0" t="n">
        <f aca="false">Picture!AU97</f>
        <v>84388.6100783348</v>
      </c>
      <c r="AV93" s="0" t="n">
        <f aca="false">Picture!AV97</f>
        <v>-35555.7831175864</v>
      </c>
      <c r="AW93" s="0" t="n">
        <f aca="false">Picture!AW97</f>
        <v>-29.6435557929819</v>
      </c>
      <c r="AX93" s="0" t="n">
        <f aca="false">Picture!AX97</f>
        <v>16910</v>
      </c>
      <c r="AY93" s="0" t="n">
        <f aca="false">Picture!AY97</f>
        <v>16788</v>
      </c>
      <c r="AZ93" s="0" t="n">
        <f aca="false">Picture!AZ97</f>
        <v>13760.6557377049</v>
      </c>
      <c r="BA93" s="0" t="n">
        <f aca="false">Picture!BA97</f>
        <v>0</v>
      </c>
      <c r="BB93" s="0" t="n">
        <f aca="false">Picture!BB97</f>
        <v>-118293.603194767</v>
      </c>
      <c r="BC93" s="0" t="n">
        <f aca="false">Picture!BC97</f>
        <v>-100</v>
      </c>
      <c r="BD93" s="0" t="n">
        <f aca="false">Picture!BD97</f>
        <v>0</v>
      </c>
      <c r="BE93" s="0" t="n">
        <f aca="false">Picture!BE97</f>
        <v>-118293.603194767</v>
      </c>
      <c r="BF93" s="0" t="n">
        <f aca="false">Picture!BF97</f>
        <v>-100</v>
      </c>
      <c r="BG93" s="0" t="n">
        <f aca="false">Picture!BG97</f>
        <v>21032.1700325012</v>
      </c>
      <c r="BH93" s="0" t="n">
        <f aca="false">Picture!BH97</f>
        <v>-17881.5464878161</v>
      </c>
      <c r="BI93" s="0" t="n">
        <f aca="false">Picture!BI97</f>
        <v>-45.9517827819913</v>
      </c>
      <c r="BJ93" s="0" t="n">
        <f aca="false">Picture!BJ97</f>
        <v>0</v>
      </c>
      <c r="BK93" s="0" t="n">
        <f aca="false">Picture!BK97</f>
        <v>-38415.3765230257</v>
      </c>
      <c r="BL93" s="0" t="n">
        <f aca="false">Picture!BL97</f>
        <v>-100</v>
      </c>
      <c r="BM93" s="0" t="n">
        <f aca="false">Picture!BM97</f>
        <v>201860.389921665</v>
      </c>
      <c r="BN93" s="0" t="n">
        <f aca="false">Picture!BN97</f>
        <v>89928.330731684</v>
      </c>
      <c r="BO93" s="0" t="n">
        <f aca="false">Picture!BO97</f>
        <v>80.3418889837894</v>
      </c>
      <c r="BP93" s="0" t="n">
        <f aca="false">Picture!BP97</f>
        <v>201860.389921665</v>
      </c>
      <c r="BQ93" s="0" t="n">
        <f aca="false">Picture!BQ97</f>
        <v>89928.330731684</v>
      </c>
      <c r="BR93" s="0" t="n">
        <f aca="false">Picture!BR97</f>
        <v>80.341888983789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-110524.849191135</v>
      </c>
      <c r="BX93" s="0" t="n">
        <f aca="false">Picture!BX97</f>
        <v>-100</v>
      </c>
      <c r="BY93" s="0" t="n">
        <f aca="false">Picture!BY97</f>
        <v>0</v>
      </c>
      <c r="BZ93" s="0" t="n">
        <f aca="false">Picture!BZ97</f>
        <v>-110524.849191135</v>
      </c>
      <c r="CA93" s="0" t="n">
        <f aca="false">Picture!CA97</f>
        <v>-100</v>
      </c>
      <c r="CB93" s="0" t="n">
        <f aca="false">Picture!CB97</f>
        <v>52138.8299674988</v>
      </c>
      <c r="CC93" s="0" t="n">
        <f aca="false">Picture!CC97</f>
        <v>7753.09715057204</v>
      </c>
      <c r="CD93" s="0" t="n">
        <f aca="false">Picture!CD97</f>
        <v>17.4675434165984</v>
      </c>
      <c r="CE93" s="0" t="n">
        <f aca="false">Picture!CE97</f>
        <v>0</v>
      </c>
      <c r="CF93" s="0" t="n">
        <f aca="false">Picture!CF97</f>
        <v>-43855.0728142183</v>
      </c>
      <c r="CG93" s="0" t="n">
        <f aca="false">Picture!CG97</f>
        <v>-100</v>
      </c>
      <c r="CH93" s="0" t="n">
        <f aca="false">Picture!CH97</f>
        <v>1.00459679574085</v>
      </c>
      <c r="CI93" s="0" t="n">
        <f aca="false">Picture!CI97</f>
        <v>-0.00780073087232536</v>
      </c>
      <c r="CJ93" s="0" t="n">
        <f aca="false">Picture!CJ97</f>
        <v>-0.770520538352316</v>
      </c>
      <c r="CK93" s="0" t="n">
        <f aca="false">Picture!CK97</f>
        <v>1.00427344724348</v>
      </c>
      <c r="CL93" s="0" t="n">
        <f aca="false">Picture!CL97</f>
        <v>-0.00814095257180547</v>
      </c>
      <c r="CM93" s="0" t="n">
        <f aca="false">Picture!CM97</f>
        <v>-0.80411268086376</v>
      </c>
      <c r="CN93" s="0" t="n">
        <f aca="false">Picture!CN97</f>
        <v>1.01007037256062</v>
      </c>
      <c r="CO93" s="0" t="n">
        <f aca="false">Picture!CO97</f>
        <v>0.029742503708156</v>
      </c>
      <c r="CP93" s="0" t="n">
        <f aca="false">Picture!CP97</f>
        <v>3.03393432474501</v>
      </c>
      <c r="CQ93" s="0" t="n">
        <f aca="false">Picture!CQ97</f>
        <v>0</v>
      </c>
      <c r="CR93" s="0" t="n">
        <f aca="false">Picture!CR97</f>
        <v>-1.01232386181388</v>
      </c>
      <c r="CS93" s="0" t="n">
        <f aca="false">Picture!CS97</f>
        <v>-100</v>
      </c>
      <c r="CT93" s="0" t="n">
        <f aca="false">Picture!CT97</f>
        <v>0</v>
      </c>
      <c r="CU93" s="0" t="n">
        <f aca="false">Picture!CU97</f>
        <v>-1.01232386181388</v>
      </c>
      <c r="CV93" s="0" t="n">
        <f aca="false">Picture!CV97</f>
        <v>-100</v>
      </c>
      <c r="CW93" s="0" t="n">
        <f aca="false">Picture!CW97</f>
        <v>1.00475898921704</v>
      </c>
      <c r="CX93" s="0" t="n">
        <f aca="false">Picture!CX97</f>
        <v>-0.006600307917904</v>
      </c>
      <c r="CY93" s="0" t="n">
        <f aca="false">Picture!CY97</f>
        <v>-0.652617515516183</v>
      </c>
      <c r="CZ93" s="0" t="n">
        <f aca="false">Picture!CZ97</f>
        <v>0</v>
      </c>
      <c r="DA93" s="0" t="n">
        <f aca="false">Picture!DA97</f>
        <v>-1.01128732374358</v>
      </c>
      <c r="DB93" s="0" t="n">
        <f aca="false">Picture!DB97</f>
        <v>-100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.997319713274107</v>
      </c>
      <c r="DG93" s="0" t="n">
        <f aca="false">Picture!DG97</f>
        <v>-0.00268028672589271</v>
      </c>
      <c r="DH93" s="0" t="n">
        <f aca="false">Picture!DH97</f>
        <v>0</v>
      </c>
      <c r="DI93" s="0" t="n">
        <f aca="false">Picture!DI97</f>
        <v>0.666623232724612</v>
      </c>
      <c r="DJ93" s="0" t="n">
        <f aca="false">Picture!DJ97</f>
        <v>0.658143169593348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-0.989402245468578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-0.989402245468578</v>
      </c>
      <c r="DQ93" s="0" t="n">
        <f aca="false">Picture!DQ97</f>
        <v>0</v>
      </c>
      <c r="DR93" s="0" t="n">
        <f aca="false">Picture!DR97</f>
        <v>0.528564353223865</v>
      </c>
      <c r="DS93" s="0" t="n">
        <f aca="false">Picture!DS97</f>
        <v>-0.138829469780655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-0.662131241868008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.997319713274107</v>
      </c>
      <c r="EB93" s="0" t="n">
        <f aca="false">Picture!EB97</f>
        <v>-0.00268028672589271</v>
      </c>
      <c r="EC93" s="0" t="n">
        <f aca="false">Picture!EC97</f>
        <v>0</v>
      </c>
      <c r="ED93" s="0" t="n">
        <f aca="false">Picture!ED97</f>
        <v>0.666623232724612</v>
      </c>
      <c r="EE93" s="0" t="n">
        <f aca="false">Picture!EE97</f>
        <v>0.658143169593348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-0.989402245468578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-0.989402245468578</v>
      </c>
      <c r="EL93" s="0" t="n">
        <f aca="false">Picture!EL97</f>
        <v>0</v>
      </c>
      <c r="EM93" s="0" t="n">
        <f aca="false">Picture!EM97</f>
        <v>0.528564353223865</v>
      </c>
      <c r="EN93" s="0" t="n">
        <f aca="false">Picture!EN97</f>
        <v>-0.138829469780655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-0.662131241868008</v>
      </c>
      <c r="ER93" s="0" t="n">
        <f aca="false">Picture!ER97</f>
        <v>0</v>
      </c>
      <c r="ES93" s="0" t="n">
        <f aca="false">Picture!ES97</f>
        <v>654.794536</v>
      </c>
      <c r="ET93" s="0" t="n">
        <f aca="false">Picture!ET97</f>
        <v>-305.078236</v>
      </c>
      <c r="EU93" s="0" t="n">
        <f aca="false">Picture!EU97</f>
        <v>-31.7831951170295</v>
      </c>
      <c r="EV93" s="0" t="n">
        <f aca="false">Picture!EV97</f>
        <v>654.794536</v>
      </c>
      <c r="EW93" s="0" t="n">
        <f aca="false">Picture!EW97</f>
        <v>-305.078236</v>
      </c>
      <c r="EX93" s="0" t="n">
        <f aca="false">Picture!EX97</f>
        <v>-31.7831951170295</v>
      </c>
      <c r="EY93" s="0" t="n">
        <f aca="false">Picture!EY97</f>
        <v>654.794536</v>
      </c>
      <c r="EZ93" s="0" t="n">
        <f aca="false">Picture!EZ97</f>
        <v>-305.078236</v>
      </c>
      <c r="FA93" s="0" t="n">
        <f aca="false">Picture!FA97</f>
        <v>-31.7831951170295</v>
      </c>
      <c r="FB93" s="0" t="n">
        <f aca="false">Picture!FB97</f>
        <v>654.794536</v>
      </c>
      <c r="FC93" s="0" t="n">
        <f aca="false">Picture!FC97</f>
        <v>-305.078236</v>
      </c>
      <c r="FD93" s="0" t="n">
        <f aca="false">Picture!FD97</f>
        <v>-31.7831951170295</v>
      </c>
      <c r="FE93" s="0" t="n">
        <f aca="false">Picture!FE97</f>
        <v>654.794536</v>
      </c>
      <c r="FF93" s="0" t="n">
        <f aca="false">Picture!FF97</f>
        <v>-305.078236</v>
      </c>
      <c r="FG93" s="0" t="n">
        <f aca="false">Picture!FG97</f>
        <v>-31.7831951170295</v>
      </c>
      <c r="FH93" s="0" t="n">
        <f aca="false">Picture!FH97</f>
        <v>654.794536</v>
      </c>
      <c r="FI93" s="0" t="n">
        <f aca="false">Picture!FI97</f>
        <v>-305.078236</v>
      </c>
      <c r="FJ93" s="0" t="n">
        <f aca="false">Picture!FJ97</f>
        <v>-31.7831951170295</v>
      </c>
      <c r="FK93" s="0" t="n">
        <f aca="false">Picture!FK97</f>
        <v>654.794536</v>
      </c>
      <c r="FL93" s="0" t="n">
        <f aca="false">Picture!FL97</f>
        <v>-305.078236</v>
      </c>
      <c r="FM93" s="0" t="n">
        <f aca="false">Picture!FM97</f>
        <v>-31.7831951170295</v>
      </c>
      <c r="FN93" s="0" t="n">
        <f aca="false">Picture!FN97</f>
        <v>48468.4263690001</v>
      </c>
      <c r="FO93" s="0" t="n">
        <f aca="false">Picture!FO97</f>
        <v>-15541.5751119999</v>
      </c>
      <c r="FP93" s="0" t="n">
        <f aca="false">Picture!FP97</f>
        <v>-24.2799168136453</v>
      </c>
      <c r="FQ93" s="0" t="n">
        <f aca="false">Picture!FQ97</f>
        <v>48468.4263690001</v>
      </c>
      <c r="FR93" s="0" t="n">
        <f aca="false">Picture!FR97</f>
        <v>-15541.5751119999</v>
      </c>
      <c r="FS93" s="0" t="n">
        <f aca="false">Picture!FS97</f>
        <v>-24.2799168136453</v>
      </c>
      <c r="FT93" s="0" t="n">
        <f aca="false">Picture!FT97</f>
        <v>48468.4263690001</v>
      </c>
      <c r="FU93" s="0" t="n">
        <f aca="false">Picture!FU97</f>
        <v>-15541.5751119999</v>
      </c>
      <c r="FV93" s="0" t="n">
        <f aca="false">Picture!FV97</f>
        <v>-24.2799168136453</v>
      </c>
      <c r="FW93" s="0" t="n">
        <f aca="false">Picture!FW97</f>
        <v>48468.4263690001</v>
      </c>
      <c r="FX93" s="0" t="n">
        <f aca="false">Picture!FX97</f>
        <v>-15541.5751119999</v>
      </c>
      <c r="FY93" s="0" t="n">
        <f aca="false">Picture!FY97</f>
        <v>-24.2799168136453</v>
      </c>
      <c r="FZ93" s="0" t="n">
        <f aca="false">Picture!FZ97</f>
        <v>48468.4263690001</v>
      </c>
      <c r="GA93" s="0" t="n">
        <f aca="false">Picture!GA97</f>
        <v>-15541.5751119999</v>
      </c>
      <c r="GB93" s="0" t="n">
        <f aca="false">Picture!GB97</f>
        <v>-24.2799168136453</v>
      </c>
      <c r="GC93" s="0" t="n">
        <f aca="false">Picture!GC97</f>
        <v>48468.4263690001</v>
      </c>
      <c r="GD93" s="0" t="n">
        <f aca="false">Picture!GD97</f>
        <v>-15541.5751119999</v>
      </c>
      <c r="GE93" s="0" t="n">
        <f aca="false">Picture!GE97</f>
        <v>-24.2799168136453</v>
      </c>
      <c r="GF93" s="0" t="n">
        <f aca="false">Picture!GF97</f>
        <v>48468.4263690001</v>
      </c>
      <c r="GG93" s="0" t="n">
        <f aca="false">Picture!GG97</f>
        <v>-15541.5751119999</v>
      </c>
      <c r="GH93" s="0" t="n">
        <f aca="false">Picture!GH97</f>
        <v>-24.2799168136453</v>
      </c>
      <c r="GI93" s="0" t="n">
        <f aca="false">Picture!GI97</f>
        <v>1.99272615651454</v>
      </c>
      <c r="GJ93" s="0" t="n">
        <f aca="false">Picture!GJ97</f>
        <v>1.06047478949518</v>
      </c>
      <c r="GK93" s="0" t="n">
        <f aca="false">Picture!GK97</f>
        <v>113.754168351159</v>
      </c>
      <c r="GL93" s="0" t="n">
        <f aca="false">Picture!GL97</f>
        <v>2.39203359001038</v>
      </c>
      <c r="GM93" s="0" t="n">
        <f aca="false">Picture!GM97</f>
        <v>1.45883399470168</v>
      </c>
      <c r="GN93" s="0" t="n">
        <f aca="false">Picture!GN97</f>
        <v>156.326042363863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-0.934326507995186</v>
      </c>
      <c r="GT93" s="0" t="n">
        <f aca="false">Picture!GT97</f>
        <v>-100</v>
      </c>
      <c r="GU93" s="0" t="n">
        <f aca="false">Picture!GU97</f>
        <v>0</v>
      </c>
      <c r="GV93" s="0" t="n">
        <f aca="false">Picture!GV97</f>
        <v>-0.934326507995186</v>
      </c>
      <c r="GW93" s="0" t="n">
        <f aca="false">Picture!GW97</f>
        <v>-100</v>
      </c>
      <c r="GX93" s="0" t="n">
        <f aca="false">Picture!GX97</f>
        <v>2.47900382542211</v>
      </c>
      <c r="GY93" s="0" t="n">
        <f aca="false">Picture!GY97</f>
        <v>1.33838460973367</v>
      </c>
      <c r="GZ93" s="0" t="n">
        <f aca="false">Picture!GZ97</f>
        <v>117.338423842514</v>
      </c>
      <c r="HA93" s="0" t="n">
        <f aca="false">Picture!HA97</f>
        <v>0</v>
      </c>
      <c r="HB93" s="0" t="n">
        <f aca="false">Picture!HB97</f>
        <v>-1.14160205583127</v>
      </c>
      <c r="HC93" s="0" t="n">
        <f aca="false">Picture!HC97</f>
        <v>-10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49784.41</v>
      </c>
      <c r="C94" s="0" t="n">
        <f aca="false">Picture!C98</f>
        <v>26152.2451940489</v>
      </c>
      <c r="D94" s="0" t="n">
        <f aca="false">Picture!D98</f>
        <v>21.1532696487978</v>
      </c>
      <c r="E94" s="0" t="n">
        <f aca="false">Picture!E98</f>
        <v>133766.81</v>
      </c>
      <c r="F94" s="0" t="n">
        <f aca="false">Picture!F98</f>
        <v>79976.9965500307</v>
      </c>
      <c r="G94" s="0" t="n">
        <f aca="false">Picture!G98</f>
        <v>148.684279458263</v>
      </c>
      <c r="H94" s="0" t="n">
        <f aca="false">Picture!H98</f>
        <v>16017.6</v>
      </c>
      <c r="I94" s="0" t="n">
        <f aca="false">Picture!I98</f>
        <v>-53824.7513559818</v>
      </c>
      <c r="J94" s="0" t="n">
        <f aca="false">Picture!J98</f>
        <v>-77.0660642303416</v>
      </c>
      <c r="K94" s="0" t="n">
        <f aca="false">Picture!K98</f>
        <v>0</v>
      </c>
      <c r="L94" s="0" t="n">
        <f aca="false">Picture!L98</f>
        <v>0</v>
      </c>
      <c r="M94" s="0" t="n">
        <f aca="false">Picture!M98</f>
        <v>0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39353.13</v>
      </c>
      <c r="R94" s="0" t="n">
        <f aca="false">Picture!R98</f>
        <v>2611.86796307564</v>
      </c>
      <c r="S94" s="0" t="n">
        <f aca="false">Picture!S98</f>
        <v>7.10881395541273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120682</v>
      </c>
      <c r="X94" s="0" t="n">
        <f aca="false">Picture!X98</f>
        <v>19921.2428770065</v>
      </c>
      <c r="Y94" s="0" t="n">
        <f aca="false">Picture!Y98</f>
        <v>19.7708348426657</v>
      </c>
      <c r="Z94" s="0" t="n">
        <f aca="false">Picture!Z98</f>
        <v>107829</v>
      </c>
      <c r="AA94" s="0" t="n">
        <f aca="false">Picture!AA98</f>
        <v>63143.2333288193</v>
      </c>
      <c r="AB94" s="0" t="n">
        <f aca="false">Picture!AB98</f>
        <v>141.305024021312</v>
      </c>
      <c r="AC94" s="0" t="n">
        <f aca="false">Picture!AC98</f>
        <v>12853</v>
      </c>
      <c r="AD94" s="0" t="n">
        <f aca="false">Picture!AD98</f>
        <v>-43221.9904518127</v>
      </c>
      <c r="AE94" s="0" t="n">
        <f aca="false">Picture!AE98</f>
        <v>-77.0789082683036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1814</v>
      </c>
      <c r="AM94" s="0" t="n">
        <f aca="false">Picture!AM98</f>
        <v>1805.61628437042</v>
      </c>
      <c r="AN94" s="0" t="n">
        <f aca="false">Picture!AN98</f>
        <v>6.01703944298068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81215.9899989367</v>
      </c>
      <c r="AS94" s="0" t="n">
        <f aca="false">Picture!AS98</f>
        <v>-11330.6776491524</v>
      </c>
      <c r="AT94" s="0" t="n">
        <f aca="false">Picture!AT98</f>
        <v>-12.2432043606773</v>
      </c>
      <c r="AU94" s="0" t="n">
        <f aca="false">Picture!AU98</f>
        <v>68362.9899989367</v>
      </c>
      <c r="AV94" s="0" t="n">
        <f aca="false">Picture!AV98</f>
        <v>31891.3128026603</v>
      </c>
      <c r="AW94" s="0" t="n">
        <f aca="false">Picture!AW98</f>
        <v>87.4413113250421</v>
      </c>
      <c r="AX94" s="0" t="n">
        <f aca="false">Picture!AX98</f>
        <v>12853</v>
      </c>
      <c r="AY94" s="0" t="n">
        <f aca="false">Picture!AY98</f>
        <v>-43221.9904518127</v>
      </c>
      <c r="AZ94" s="0" t="n">
        <f aca="false">Picture!AZ98</f>
        <v>-77.0789082683036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19255.449981451</v>
      </c>
      <c r="BH94" s="0" t="n">
        <f aca="false">Picture!BH98</f>
        <v>-5065.419559868</v>
      </c>
      <c r="BI94" s="0" t="n">
        <f aca="false">Picture!BI98</f>
        <v>-20.8274607585979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39466.0100010634</v>
      </c>
      <c r="BN94" s="0" t="n">
        <f aca="false">Picture!BN98</f>
        <v>31251.9205261589</v>
      </c>
      <c r="BO94" s="0" t="n">
        <f aca="false">Picture!BO98</f>
        <v>380.467252294237</v>
      </c>
      <c r="BP94" s="0" t="n">
        <f aca="false">Picture!BP98</f>
        <v>39466.0100010634</v>
      </c>
      <c r="BQ94" s="0" t="n">
        <f aca="false">Picture!BQ98</f>
        <v>31251.9205261589</v>
      </c>
      <c r="BR94" s="0" t="n">
        <f aca="false">Picture!BR98</f>
        <v>380.467252294237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12558.550018549</v>
      </c>
      <c r="CC94" s="0" t="n">
        <f aca="false">Picture!CC98</f>
        <v>6871.03584423843</v>
      </c>
      <c r="CD94" s="0" t="n">
        <f aca="false">Picture!CD98</f>
        <v>120.809120358304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1.24114955005718</v>
      </c>
      <c r="CI94" s="0" t="n">
        <f aca="false">Picture!CI98</f>
        <v>0.0141622949391957</v>
      </c>
      <c r="CJ94" s="0" t="n">
        <f aca="false">Picture!CJ98</f>
        <v>1.15423325549001</v>
      </c>
      <c r="CK94" s="0" t="n">
        <f aca="false">Picture!CK98</f>
        <v>1.24054577154569</v>
      </c>
      <c r="CL94" s="0" t="n">
        <f aca="false">Picture!CL98</f>
        <v>0.0368109482006953</v>
      </c>
      <c r="CM94" s="0" t="n">
        <f aca="false">Picture!CM98</f>
        <v>3.05806125126491</v>
      </c>
      <c r="CN94" s="0" t="n">
        <f aca="false">Picture!CN98</f>
        <v>1.24621489146503</v>
      </c>
      <c r="CO94" s="0" t="n">
        <f aca="false">Picture!CO98</f>
        <v>0.000697936522344955</v>
      </c>
      <c r="CP94" s="0" t="n">
        <f aca="false">Picture!CP98</f>
        <v>0.0560358909266774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1.23697523103036</v>
      </c>
      <c r="CX94" s="0" t="n">
        <f aca="false">Picture!CX98</f>
        <v>0.0126086545063497</v>
      </c>
      <c r="CY94" s="0" t="n">
        <f aca="false">Picture!CY98</f>
        <v>1.02981041365453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1</v>
      </c>
      <c r="DD94" s="0" t="n">
        <f aca="false">Picture!DD98</f>
        <v>1.11022302462516E-016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0851883910224204</v>
      </c>
      <c r="DH94" s="0" t="n">
        <f aca="false">Picture!DH98</f>
        <v>0</v>
      </c>
      <c r="DI94" s="0" t="n">
        <f aca="false">Picture!DI98</f>
        <v>0.855498701709917</v>
      </c>
      <c r="DJ94" s="0" t="n">
        <f aca="false">Picture!DJ98</f>
        <v>-0.13567055007306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620221499098544</v>
      </c>
      <c r="DS94" s="0" t="n">
        <f aca="false">Picture!DS98</f>
        <v>0.013024962135088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1.11022302462516E-016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0851883910224204</v>
      </c>
      <c r="EC94" s="0" t="n">
        <f aca="false">Picture!EC98</f>
        <v>0</v>
      </c>
      <c r="ED94" s="0" t="n">
        <f aca="false">Picture!ED98</f>
        <v>0.855498701709917</v>
      </c>
      <c r="EE94" s="0" t="n">
        <f aca="false">Picture!EE98</f>
        <v>-0.13567055007306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620221499098544</v>
      </c>
      <c r="EN94" s="0" t="n">
        <f aca="false">Picture!EN98</f>
        <v>0.013024962135088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584.330444</v>
      </c>
      <c r="ET94" s="0" t="n">
        <f aca="false">Picture!ET98</f>
        <v>-122.115904</v>
      </c>
      <c r="EU94" s="0" t="n">
        <f aca="false">Picture!EU98</f>
        <v>-17.2859417202338</v>
      </c>
      <c r="EV94" s="0" t="n">
        <f aca="false">Picture!EV98</f>
        <v>584.330444</v>
      </c>
      <c r="EW94" s="0" t="n">
        <f aca="false">Picture!EW98</f>
        <v>-122.115904</v>
      </c>
      <c r="EX94" s="0" t="n">
        <f aca="false">Picture!EX98</f>
        <v>-17.2859417202338</v>
      </c>
      <c r="EY94" s="0" t="n">
        <f aca="false">Picture!EY98</f>
        <v>584.330444</v>
      </c>
      <c r="EZ94" s="0" t="n">
        <f aca="false">Picture!EZ98</f>
        <v>-122.115904</v>
      </c>
      <c r="FA94" s="0" t="n">
        <f aca="false">Picture!FA98</f>
        <v>-17.2859417202338</v>
      </c>
      <c r="FB94" s="0" t="n">
        <f aca="false">Picture!FB98</f>
        <v>584.330444</v>
      </c>
      <c r="FC94" s="0" t="n">
        <f aca="false">Picture!FC98</f>
        <v>-122.115904</v>
      </c>
      <c r="FD94" s="0" t="n">
        <f aca="false">Picture!FD98</f>
        <v>-17.2859417202338</v>
      </c>
      <c r="FE94" s="0" t="n">
        <f aca="false">Picture!FE98</f>
        <v>584.330444</v>
      </c>
      <c r="FF94" s="0" t="n">
        <f aca="false">Picture!FF98</f>
        <v>-122.115904</v>
      </c>
      <c r="FG94" s="0" t="n">
        <f aca="false">Picture!FG98</f>
        <v>-17.2859417202338</v>
      </c>
      <c r="FH94" s="0" t="n">
        <f aca="false">Picture!FH98</f>
        <v>584.330444</v>
      </c>
      <c r="FI94" s="0" t="n">
        <f aca="false">Picture!FI98</f>
        <v>-122.115904</v>
      </c>
      <c r="FJ94" s="0" t="n">
        <f aca="false">Picture!FJ98</f>
        <v>-17.2859417202338</v>
      </c>
      <c r="FK94" s="0" t="n">
        <f aca="false">Picture!FK98</f>
        <v>584.330444</v>
      </c>
      <c r="FL94" s="0" t="n">
        <f aca="false">Picture!FL98</f>
        <v>-122.115904</v>
      </c>
      <c r="FM94" s="0" t="n">
        <f aca="false">Picture!FM98</f>
        <v>-17.2859417202338</v>
      </c>
      <c r="FN94" s="0" t="n">
        <f aca="false">Picture!FN98</f>
        <v>33538.538122</v>
      </c>
      <c r="FO94" s="0" t="n">
        <f aca="false">Picture!FO98</f>
        <v>-7547.78051899996</v>
      </c>
      <c r="FP94" s="0" t="n">
        <f aca="false">Picture!FP98</f>
        <v>-18.3705446695048</v>
      </c>
      <c r="FQ94" s="0" t="n">
        <f aca="false">Picture!FQ98</f>
        <v>33538.538122</v>
      </c>
      <c r="FR94" s="0" t="n">
        <f aca="false">Picture!FR98</f>
        <v>-7547.78051899996</v>
      </c>
      <c r="FS94" s="0" t="n">
        <f aca="false">Picture!FS98</f>
        <v>-18.3705446695048</v>
      </c>
      <c r="FT94" s="0" t="n">
        <f aca="false">Picture!FT98</f>
        <v>33538.538122</v>
      </c>
      <c r="FU94" s="0" t="n">
        <f aca="false">Picture!FU98</f>
        <v>-7547.78051899996</v>
      </c>
      <c r="FV94" s="0" t="n">
        <f aca="false">Picture!FV98</f>
        <v>-18.3705446695048</v>
      </c>
      <c r="FW94" s="0" t="n">
        <f aca="false">Picture!FW98</f>
        <v>33538.538122</v>
      </c>
      <c r="FX94" s="0" t="n">
        <f aca="false">Picture!FX98</f>
        <v>-7547.78051899996</v>
      </c>
      <c r="FY94" s="0" t="n">
        <f aca="false">Picture!FY98</f>
        <v>-18.3705446695048</v>
      </c>
      <c r="FZ94" s="0" t="n">
        <f aca="false">Picture!FZ98</f>
        <v>33538.538122</v>
      </c>
      <c r="GA94" s="0" t="n">
        <f aca="false">Picture!GA98</f>
        <v>-7547.78051899996</v>
      </c>
      <c r="GB94" s="0" t="n">
        <f aca="false">Picture!GB98</f>
        <v>-18.3705446695048</v>
      </c>
      <c r="GC94" s="0" t="n">
        <f aca="false">Picture!GC98</f>
        <v>33538.538122</v>
      </c>
      <c r="GD94" s="0" t="n">
        <f aca="false">Picture!GD98</f>
        <v>-7547.78051899996</v>
      </c>
      <c r="GE94" s="0" t="n">
        <f aca="false">Picture!GE98</f>
        <v>-18.3705446695048</v>
      </c>
      <c r="GF94" s="0" t="n">
        <f aca="false">Picture!GF98</f>
        <v>33538.538122</v>
      </c>
      <c r="GG94" s="0" t="n">
        <f aca="false">Picture!GG98</f>
        <v>-7547.78051899996</v>
      </c>
      <c r="GH94" s="0" t="n">
        <f aca="false">Picture!GH98</f>
        <v>-18.3705446695048</v>
      </c>
      <c r="GI94" s="0" t="n">
        <f aca="false">Picture!GI98</f>
        <v>0.485938914265283</v>
      </c>
      <c r="GJ94" s="0" t="n">
        <f aca="false">Picture!GJ98</f>
        <v>0.397182725807599</v>
      </c>
      <c r="GK94" s="0" t="n">
        <f aca="false">Picture!GK98</f>
        <v>447.498628218993</v>
      </c>
      <c r="GL94" s="0" t="n">
        <f aca="false">Picture!GL98</f>
        <v>0.577300817323485</v>
      </c>
      <c r="GM94" s="0" t="n">
        <f aca="false">Picture!GM98</f>
        <v>0.352082508039286</v>
      </c>
      <c r="GN94" s="0" t="n">
        <f aca="false">Picture!GN98</f>
        <v>156.32943394269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.652207558413163</v>
      </c>
      <c r="GY94" s="0" t="n">
        <f aca="false">Picture!GY98</f>
        <v>0.418354317078681</v>
      </c>
      <c r="GZ94" s="0" t="n">
        <f aca="false">Picture!GZ98</f>
        <v>178.896095128442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57984.69</v>
      </c>
      <c r="C95" s="0" t="n">
        <f aca="false">Picture!C99</f>
        <v>31346.2321235311</v>
      </c>
      <c r="D95" s="0" t="n">
        <f aca="false">Picture!D99</f>
        <v>24.7525377749847</v>
      </c>
      <c r="E95" s="0" t="n">
        <f aca="false">Picture!E99</f>
        <v>141081.86</v>
      </c>
      <c r="F95" s="0" t="n">
        <f aca="false">Picture!F99</f>
        <v>95653.682546469</v>
      </c>
      <c r="G95" s="0" t="n">
        <f aca="false">Picture!G99</f>
        <v>210.560246763838</v>
      </c>
      <c r="H95" s="0" t="n">
        <f aca="false">Picture!H99</f>
        <v>16902.83</v>
      </c>
      <c r="I95" s="0" t="n">
        <f aca="false">Picture!I99</f>
        <v>-64307.4504229379</v>
      </c>
      <c r="J95" s="0" t="n">
        <f aca="false">Picture!J99</f>
        <v>-79.1863420345661</v>
      </c>
      <c r="K95" s="0" t="n">
        <f aca="false">Picture!K99</f>
        <v>0</v>
      </c>
      <c r="L95" s="0" t="n">
        <f aca="false">Picture!L99</f>
        <v>0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38855.43</v>
      </c>
      <c r="R95" s="0" t="n">
        <f aca="false">Picture!R99</f>
        <v>-160.285764894485</v>
      </c>
      <c r="S95" s="0" t="n">
        <f aca="false">Picture!S99</f>
        <v>-0.410823591858095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26111</v>
      </c>
      <c r="X95" s="0" t="n">
        <f aca="false">Picture!X99</f>
        <v>24797.6228129864</v>
      </c>
      <c r="Y95" s="0" t="n">
        <f aca="false">Picture!Y99</f>
        <v>24.4761585305883</v>
      </c>
      <c r="Z95" s="0" t="n">
        <f aca="false">Picture!Z99</f>
        <v>112640</v>
      </c>
      <c r="AA95" s="0" t="n">
        <f aca="false">Picture!AA99</f>
        <v>76191.9845325947</v>
      </c>
      <c r="AB95" s="0" t="n">
        <f aca="false">Picture!AB99</f>
        <v>209.042889044896</v>
      </c>
      <c r="AC95" s="0" t="n">
        <f aca="false">Picture!AC99</f>
        <v>13471</v>
      </c>
      <c r="AD95" s="0" t="n">
        <f aca="false">Picture!AD99</f>
        <v>-51394.3617196083</v>
      </c>
      <c r="AE95" s="0" t="n">
        <f aca="false">Picture!AE99</f>
        <v>-79.2323674101584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1016</v>
      </c>
      <c r="AM95" s="0" t="n">
        <f aca="false">Picture!AM99</f>
        <v>-170.0974162817</v>
      </c>
      <c r="AN95" s="0" t="n">
        <f aca="false">Picture!AN99</f>
        <v>-0.545427066462299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86475.3200054169</v>
      </c>
      <c r="AS95" s="0" t="n">
        <f aca="false">Picture!AS99</f>
        <v>-8152.36158945049</v>
      </c>
      <c r="AT95" s="0" t="n">
        <f aca="false">Picture!AT99</f>
        <v>-8.61519742642905</v>
      </c>
      <c r="AU95" s="0" t="n">
        <f aca="false">Picture!AU99</f>
        <v>73004.3200054169</v>
      </c>
      <c r="AV95" s="0" t="n">
        <f aca="false">Picture!AV99</f>
        <v>43242.0001301578</v>
      </c>
      <c r="AW95" s="0" t="n">
        <f aca="false">Picture!AW99</f>
        <v>145.291093944946</v>
      </c>
      <c r="AX95" s="0" t="n">
        <f aca="false">Picture!AX99</f>
        <v>13471</v>
      </c>
      <c r="AY95" s="0" t="n">
        <f aca="false">Picture!AY99</f>
        <v>-51394.3617196083</v>
      </c>
      <c r="AZ95" s="0" t="n">
        <f aca="false">Picture!AZ99</f>
        <v>-79.2323674101584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19613.1200016737</v>
      </c>
      <c r="BH95" s="0" t="n">
        <f aca="false">Picture!BH99</f>
        <v>-5975.72039578458</v>
      </c>
      <c r="BI95" s="0" t="n">
        <f aca="false">Picture!BI99</f>
        <v>-23.3528378111973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39635.6799945831</v>
      </c>
      <c r="BN95" s="0" t="n">
        <f aca="false">Picture!BN99</f>
        <v>32949.9844024369</v>
      </c>
      <c r="BO95" s="0" t="n">
        <f aca="false">Picture!BO99</f>
        <v>492.84302505701</v>
      </c>
      <c r="BP95" s="0" t="n">
        <f aca="false">Picture!BP99</f>
        <v>39635.6799945831</v>
      </c>
      <c r="BQ95" s="0" t="n">
        <f aca="false">Picture!BQ99</f>
        <v>32949.9844024369</v>
      </c>
      <c r="BR95" s="0" t="n">
        <f aca="false">Picture!BR99</f>
        <v>492.8430250570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1402.8799983263</v>
      </c>
      <c r="CC95" s="0" t="n">
        <f aca="false">Picture!CC99</f>
        <v>5805.62297950288</v>
      </c>
      <c r="CD95" s="0" t="n">
        <f aca="false">Picture!CD99</f>
        <v>103.722644144779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1.25274313898074</v>
      </c>
      <c r="CI95" s="0" t="n">
        <f aca="false">Picture!CI99</f>
        <v>0.00277535197559486</v>
      </c>
      <c r="CJ95" s="0" t="n">
        <f aca="false">Picture!CJ99</f>
        <v>0.222033879948575</v>
      </c>
      <c r="CK95" s="0" t="n">
        <f aca="false">Picture!CK99</f>
        <v>1.25250230823864</v>
      </c>
      <c r="CL95" s="0" t="n">
        <f aca="false">Picture!CL99</f>
        <v>0.00611956638108668</v>
      </c>
      <c r="CM95" s="0" t="n">
        <f aca="false">Picture!CM99</f>
        <v>0.490986129346301</v>
      </c>
      <c r="CN95" s="0" t="n">
        <f aca="false">Picture!CN99</f>
        <v>1.25475688516072</v>
      </c>
      <c r="CO95" s="0" t="n">
        <f aca="false">Picture!CO99</f>
        <v>0.00277465196230575</v>
      </c>
      <c r="CP95" s="0" t="n">
        <f aca="false">Picture!CP99</f>
        <v>0.221620713835324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1.25275438483363</v>
      </c>
      <c r="CX95" s="0" t="n">
        <f aca="false">Picture!CX99</f>
        <v>0.00169320702415687</v>
      </c>
      <c r="CY95" s="0" t="n">
        <f aca="false">Picture!CY99</f>
        <v>0.135341664675549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.129367136644371</v>
      </c>
      <c r="DH95" s="0" t="n">
        <f aca="false">Picture!DH99</f>
        <v>0</v>
      </c>
      <c r="DI95" s="0" t="n">
        <f aca="false">Picture!DI99</f>
        <v>0.856188701852852</v>
      </c>
      <c r="DJ95" s="0" t="n">
        <f aca="false">Picture!DJ99</f>
        <v>-0.141607144030772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595398771745538</v>
      </c>
      <c r="DS95" s="0" t="n">
        <f aca="false">Picture!DS99</f>
        <v>-0.109402907973962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.129367136644371</v>
      </c>
      <c r="EC95" s="0" t="n">
        <f aca="false">Picture!EC99</f>
        <v>0</v>
      </c>
      <c r="ED95" s="0" t="n">
        <f aca="false">Picture!ED99</f>
        <v>0.856188701852852</v>
      </c>
      <c r="EE95" s="0" t="n">
        <f aca="false">Picture!EE99</f>
        <v>-0.141607144030772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595398771745538</v>
      </c>
      <c r="EN95" s="0" t="n">
        <f aca="false">Picture!EN99</f>
        <v>-0.109402907973962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639.517364</v>
      </c>
      <c r="ET95" s="0" t="n">
        <f aca="false">Picture!ET99</f>
        <v>-67.7848469999999</v>
      </c>
      <c r="EU95" s="0" t="n">
        <f aca="false">Picture!EU99</f>
        <v>-9.58357629112514</v>
      </c>
      <c r="EV95" s="0" t="n">
        <f aca="false">Picture!EV99</f>
        <v>639.517364</v>
      </c>
      <c r="EW95" s="0" t="n">
        <f aca="false">Picture!EW99</f>
        <v>-67.7848469999999</v>
      </c>
      <c r="EX95" s="0" t="n">
        <f aca="false">Picture!EX99</f>
        <v>-9.58357629112514</v>
      </c>
      <c r="EY95" s="0" t="n">
        <f aca="false">Picture!EY99</f>
        <v>639.517364</v>
      </c>
      <c r="EZ95" s="0" t="n">
        <f aca="false">Picture!EZ99</f>
        <v>-67.7848469999999</v>
      </c>
      <c r="FA95" s="0" t="n">
        <f aca="false">Picture!FA99</f>
        <v>-9.58357629112514</v>
      </c>
      <c r="FB95" s="0" t="n">
        <f aca="false">Picture!FB99</f>
        <v>639.517364</v>
      </c>
      <c r="FC95" s="0" t="n">
        <f aca="false">Picture!FC99</f>
        <v>-67.7848469999999</v>
      </c>
      <c r="FD95" s="0" t="n">
        <f aca="false">Picture!FD99</f>
        <v>-9.58357629112514</v>
      </c>
      <c r="FE95" s="0" t="n">
        <f aca="false">Picture!FE99</f>
        <v>639.517364</v>
      </c>
      <c r="FF95" s="0" t="n">
        <f aca="false">Picture!FF99</f>
        <v>-67.7848469999999</v>
      </c>
      <c r="FG95" s="0" t="n">
        <f aca="false">Picture!FG99</f>
        <v>-9.58357629112514</v>
      </c>
      <c r="FH95" s="0" t="n">
        <f aca="false">Picture!FH99</f>
        <v>639.517364</v>
      </c>
      <c r="FI95" s="0" t="n">
        <f aca="false">Picture!FI99</f>
        <v>-67.7848469999999</v>
      </c>
      <c r="FJ95" s="0" t="n">
        <f aca="false">Picture!FJ99</f>
        <v>-9.58357629112514</v>
      </c>
      <c r="FK95" s="0" t="n">
        <f aca="false">Picture!FK99</f>
        <v>639.517364</v>
      </c>
      <c r="FL95" s="0" t="n">
        <f aca="false">Picture!FL99</f>
        <v>-67.7848469999999</v>
      </c>
      <c r="FM95" s="0" t="n">
        <f aca="false">Picture!FM99</f>
        <v>-9.58357629112514</v>
      </c>
      <c r="FN95" s="0" t="n">
        <f aca="false">Picture!FN99</f>
        <v>46935.004138</v>
      </c>
      <c r="FO95" s="0" t="n">
        <f aca="false">Picture!FO99</f>
        <v>2450.74324099997</v>
      </c>
      <c r="FP95" s="0" t="n">
        <f aca="false">Picture!FP99</f>
        <v>5.50923673133399</v>
      </c>
      <c r="FQ95" s="0" t="n">
        <f aca="false">Picture!FQ99</f>
        <v>46935.004138</v>
      </c>
      <c r="FR95" s="0" t="n">
        <f aca="false">Picture!FR99</f>
        <v>2450.74324099997</v>
      </c>
      <c r="FS95" s="0" t="n">
        <f aca="false">Picture!FS99</f>
        <v>5.50923673133399</v>
      </c>
      <c r="FT95" s="0" t="n">
        <f aca="false">Picture!FT99</f>
        <v>46935.004138</v>
      </c>
      <c r="FU95" s="0" t="n">
        <f aca="false">Picture!FU99</f>
        <v>2450.74324099997</v>
      </c>
      <c r="FV95" s="0" t="n">
        <f aca="false">Picture!FV99</f>
        <v>5.50923673133399</v>
      </c>
      <c r="FW95" s="0" t="n">
        <f aca="false">Picture!FW99</f>
        <v>46935.004138</v>
      </c>
      <c r="FX95" s="0" t="n">
        <f aca="false">Picture!FX99</f>
        <v>2450.74324099997</v>
      </c>
      <c r="FY95" s="0" t="n">
        <f aca="false">Picture!FY99</f>
        <v>5.50923673133399</v>
      </c>
      <c r="FZ95" s="0" t="n">
        <f aca="false">Picture!FZ99</f>
        <v>46935.004138</v>
      </c>
      <c r="GA95" s="0" t="n">
        <f aca="false">Picture!GA99</f>
        <v>2450.74324099997</v>
      </c>
      <c r="GB95" s="0" t="n">
        <f aca="false">Picture!GB99</f>
        <v>5.50923673133399</v>
      </c>
      <c r="GC95" s="0" t="n">
        <f aca="false">Picture!GC99</f>
        <v>46935.004138</v>
      </c>
      <c r="GD95" s="0" t="n">
        <f aca="false">Picture!GD99</f>
        <v>2450.74324099997</v>
      </c>
      <c r="GE95" s="0" t="n">
        <f aca="false">Picture!GE99</f>
        <v>5.50923673133399</v>
      </c>
      <c r="GF95" s="0" t="n">
        <f aca="false">Picture!GF99</f>
        <v>46935.004138</v>
      </c>
      <c r="GG95" s="0" t="n">
        <f aca="false">Picture!GG99</f>
        <v>2450.74324099997</v>
      </c>
      <c r="GH95" s="0" t="n">
        <f aca="false">Picture!GH99</f>
        <v>5.50923673133399</v>
      </c>
      <c r="GI95" s="0" t="n">
        <f aca="false">Picture!GI99</f>
        <v>0.458346728200605</v>
      </c>
      <c r="GJ95" s="0" t="n">
        <f aca="false">Picture!GJ99</f>
        <v>0.387694087456748</v>
      </c>
      <c r="GK95" s="0" t="n">
        <f aca="false">Picture!GK99</f>
        <v>548.732621137668</v>
      </c>
      <c r="GL95" s="0" t="n">
        <f aca="false">Picture!GL99</f>
        <v>0.542922391327557</v>
      </c>
      <c r="GM95" s="0" t="n">
        <f aca="false">Picture!GM99</f>
        <v>0.318286152614728</v>
      </c>
      <c r="GN95" s="0" t="n">
        <f aca="false">Picture!GN99</f>
        <v>141.689584208904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.58139041607624</v>
      </c>
      <c r="GY95" s="0" t="n">
        <f aca="false">Picture!GY99</f>
        <v>0.362652210988237</v>
      </c>
      <c r="GZ95" s="0" t="n">
        <f aca="false">Picture!GZ99</f>
        <v>165.792807361811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605721.59</v>
      </c>
      <c r="C96" s="0" t="n">
        <f aca="false">Picture!C100</f>
        <v>472957.821905355</v>
      </c>
      <c r="D96" s="0" t="n">
        <f aca="false">Picture!D100</f>
        <v>356.240131395031</v>
      </c>
      <c r="E96" s="0" t="n">
        <f aca="false">Picture!E100</f>
        <v>604788.52</v>
      </c>
      <c r="F96" s="0" t="n">
        <f aca="false">Picture!F100</f>
        <v>560308.071468527</v>
      </c>
      <c r="G96" s="0" t="n">
        <f aca="false">Picture!G100</f>
        <v>1259.67271007187</v>
      </c>
      <c r="H96" s="0" t="n">
        <f aca="false">Picture!H100</f>
        <v>933.07</v>
      </c>
      <c r="I96" s="0" t="n">
        <f aca="false">Picture!I100</f>
        <v>-87350.2495631719</v>
      </c>
      <c r="J96" s="0" t="n">
        <f aca="false">Picture!J100</f>
        <v>-98.943095927275</v>
      </c>
      <c r="K96" s="0" t="n">
        <f aca="false">Picture!K100</f>
        <v>571254.29</v>
      </c>
      <c r="L96" s="0" t="n">
        <f aca="false">Picture!L100</f>
        <v>571254.29</v>
      </c>
      <c r="M96" s="0" t="n">
        <f aca="false">Picture!M100</f>
        <v>0</v>
      </c>
      <c r="N96" s="0" t="n">
        <f aca="false">Picture!N100</f>
        <v>460139.61</v>
      </c>
      <c r="O96" s="0" t="n">
        <f aca="false">Picture!O100</f>
        <v>460139.61</v>
      </c>
      <c r="P96" s="0" t="n">
        <f aca="false">Picture!P100</f>
        <v>0</v>
      </c>
      <c r="Q96" s="0" t="n">
        <f aca="false">Picture!Q100</f>
        <v>272619.06</v>
      </c>
      <c r="R96" s="0" t="n">
        <f aca="false">Picture!R100</f>
        <v>235177.729956296</v>
      </c>
      <c r="S96" s="0" t="n">
        <f aca="false">Picture!S100</f>
        <v>628.123332375686</v>
      </c>
      <c r="T96" s="0" t="n">
        <f aca="false">Picture!T100</f>
        <v>265796.93</v>
      </c>
      <c r="U96" s="0" t="n">
        <f aca="false">Picture!U100</f>
        <v>265796.93</v>
      </c>
      <c r="V96" s="0" t="n">
        <f aca="false">Picture!V100</f>
        <v>0</v>
      </c>
      <c r="W96" s="0" t="n">
        <f aca="false">Picture!W100</f>
        <v>684284</v>
      </c>
      <c r="X96" s="0" t="n">
        <f aca="false">Picture!X100</f>
        <v>578047.986593008</v>
      </c>
      <c r="Y96" s="0" t="n">
        <f aca="false">Picture!Y100</f>
        <v>544.116790582584</v>
      </c>
      <c r="Z96" s="0" t="n">
        <f aca="false">Picture!Z100</f>
        <v>683487</v>
      </c>
      <c r="AA96" s="0" t="n">
        <f aca="false">Picture!AA100</f>
        <v>647802.726994276</v>
      </c>
      <c r="AB96" s="0" t="n">
        <f aca="false">Picture!AB100</f>
        <v>1815.37319504972</v>
      </c>
      <c r="AC96" s="0" t="n">
        <f aca="false">Picture!AC100</f>
        <v>797</v>
      </c>
      <c r="AD96" s="0" t="n">
        <f aca="false">Picture!AD100</f>
        <v>-69754.740401268</v>
      </c>
      <c r="AE96" s="0" t="n">
        <f aca="false">Picture!AE100</f>
        <v>-98.8703326162232</v>
      </c>
      <c r="AF96" s="0" t="n">
        <f aca="false">Picture!AF100</f>
        <v>645759</v>
      </c>
      <c r="AG96" s="0" t="n">
        <f aca="false">Picture!AG100</f>
        <v>645759</v>
      </c>
      <c r="AH96" s="0" t="n">
        <f aca="false">Picture!AH100</f>
        <v>0</v>
      </c>
      <c r="AI96" s="0" t="n">
        <f aca="false">Picture!AI100</f>
        <v>520040</v>
      </c>
      <c r="AJ96" s="0" t="n">
        <f aca="false">Picture!AJ100</f>
        <v>520040</v>
      </c>
      <c r="AK96" s="0" t="n">
        <f aca="false">Picture!AK100</f>
        <v>0</v>
      </c>
      <c r="AL96" s="0" t="n">
        <f aca="false">Picture!AL100</f>
        <v>308083</v>
      </c>
      <c r="AM96" s="0" t="n">
        <f aca="false">Picture!AM100</f>
        <v>278127.447881222</v>
      </c>
      <c r="AN96" s="0" t="n">
        <f aca="false">Picture!AN100</f>
        <v>928.467106125786</v>
      </c>
      <c r="AO96" s="0" t="n">
        <f aca="false">Picture!AO100</f>
        <v>300496</v>
      </c>
      <c r="AP96" s="0" t="n">
        <f aca="false">Picture!AP100</f>
        <v>300496</v>
      </c>
      <c r="AQ96" s="0" t="n">
        <f aca="false">Picture!AQ100</f>
        <v>0</v>
      </c>
      <c r="AR96" s="0" t="n">
        <f aca="false">Picture!AR100</f>
        <v>126438.477610052</v>
      </c>
      <c r="AS96" s="0" t="n">
        <f aca="false">Picture!AS100</f>
        <v>27468.568038752</v>
      </c>
      <c r="AT96" s="0" t="n">
        <f aca="false">Picture!AT100</f>
        <v>27.75446411716</v>
      </c>
      <c r="AU96" s="0" t="n">
        <f aca="false">Picture!AU100</f>
        <v>125641.477610052</v>
      </c>
      <c r="AV96" s="0" t="n">
        <f aca="false">Picture!AV100</f>
        <v>97223.30844002</v>
      </c>
      <c r="AW96" s="0" t="n">
        <f aca="false">Picture!AW100</f>
        <v>342.116720673712</v>
      </c>
      <c r="AX96" s="0" t="n">
        <f aca="false">Picture!AX100</f>
        <v>797</v>
      </c>
      <c r="AY96" s="0" t="n">
        <f aca="false">Picture!AY100</f>
        <v>-69754.740401268</v>
      </c>
      <c r="AZ96" s="0" t="n">
        <f aca="false">Picture!AZ100</f>
        <v>-98.8703326162232</v>
      </c>
      <c r="BA96" s="0" t="n">
        <f aca="false">Picture!BA100</f>
        <v>112725.647569001</v>
      </c>
      <c r="BB96" s="0" t="n">
        <f aca="false">Picture!BB100</f>
        <v>112725.647569001</v>
      </c>
      <c r="BC96" s="0" t="n">
        <f aca="false">Picture!BC100</f>
        <v>0</v>
      </c>
      <c r="BD96" s="0" t="n">
        <f aca="false">Picture!BD100</f>
        <v>93240.8837545514</v>
      </c>
      <c r="BE96" s="0" t="n">
        <f aca="false">Picture!BE100</f>
        <v>93240.8837545514</v>
      </c>
      <c r="BF96" s="0" t="n">
        <f aca="false">Picture!BF100</f>
        <v>0</v>
      </c>
      <c r="BG96" s="0" t="n">
        <f aca="false">Picture!BG100</f>
        <v>44058.8026729822</v>
      </c>
      <c r="BH96" s="0" t="n">
        <f aca="false">Picture!BH100</f>
        <v>20189.7508903847</v>
      </c>
      <c r="BI96" s="0" t="n">
        <f aca="false">Picture!BI100</f>
        <v>84.5854752600802</v>
      </c>
      <c r="BJ96" s="0" t="n">
        <f aca="false">Picture!BJ100</f>
        <v>41896.2026697397</v>
      </c>
      <c r="BK96" s="0" t="n">
        <f aca="false">Picture!BK100</f>
        <v>41896.2026697397</v>
      </c>
      <c r="BL96" s="0" t="n">
        <f aca="false">Picture!BL100</f>
        <v>0</v>
      </c>
      <c r="BM96" s="0" t="n">
        <f aca="false">Picture!BM100</f>
        <v>557845.522389948</v>
      </c>
      <c r="BN96" s="0" t="n">
        <f aca="false">Picture!BN100</f>
        <v>550579.418554256</v>
      </c>
      <c r="BO96" s="0" t="n">
        <f aca="false">Picture!BO100</f>
        <v>7577.3678852443</v>
      </c>
      <c r="BP96" s="0" t="n">
        <f aca="false">Picture!BP100</f>
        <v>557845.522389948</v>
      </c>
      <c r="BQ96" s="0" t="n">
        <f aca="false">Picture!BQ100</f>
        <v>550579.418554256</v>
      </c>
      <c r="BR96" s="0" t="n">
        <f aca="false">Picture!BR100</f>
        <v>7577.367885244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33033.352430999</v>
      </c>
      <c r="BW96" s="0" t="n">
        <f aca="false">Picture!BW100</f>
        <v>533033.352430999</v>
      </c>
      <c r="BX96" s="0" t="n">
        <f aca="false">Picture!BX100</f>
        <v>0</v>
      </c>
      <c r="BY96" s="0" t="n">
        <f aca="false">Picture!BY100</f>
        <v>426799.116245449</v>
      </c>
      <c r="BZ96" s="0" t="n">
        <f aca="false">Picture!BZ100</f>
        <v>426799.116245449</v>
      </c>
      <c r="CA96" s="0" t="n">
        <f aca="false">Picture!CA100</f>
        <v>0</v>
      </c>
      <c r="CB96" s="0" t="n">
        <f aca="false">Picture!CB100</f>
        <v>264024.197327018</v>
      </c>
      <c r="CC96" s="0" t="n">
        <f aca="false">Picture!CC100</f>
        <v>257937.696990837</v>
      </c>
      <c r="CD96" s="0" t="n">
        <f aca="false">Picture!CD100</f>
        <v>4237.86548499054</v>
      </c>
      <c r="CE96" s="0" t="n">
        <f aca="false">Picture!CE100</f>
        <v>258599.79733026</v>
      </c>
      <c r="CF96" s="0" t="n">
        <f aca="false">Picture!CF100</f>
        <v>258599.79733026</v>
      </c>
      <c r="CG96" s="0" t="n">
        <f aca="false">Picture!CG100</f>
        <v>0</v>
      </c>
      <c r="CH96" s="0" t="n">
        <f aca="false">Picture!CH100</f>
        <v>0.885190344944497</v>
      </c>
      <c r="CI96" s="0" t="n">
        <f aca="false">Picture!CI100</f>
        <v>-0.36451551126101</v>
      </c>
      <c r="CJ96" s="0" t="n">
        <f aca="false">Picture!CJ100</f>
        <v>-29.1681045944517</v>
      </c>
      <c r="CK96" s="0" t="n">
        <f aca="false">Picture!CK100</f>
        <v>0.884857385729356</v>
      </c>
      <c r="CL96" s="0" t="n">
        <f aca="false">Picture!CL100</f>
        <v>-0.361642676758614</v>
      </c>
      <c r="CM96" s="0" t="n">
        <f aca="false">Picture!CM100</f>
        <v>-29.01264810503</v>
      </c>
      <c r="CN96" s="0" t="n">
        <f aca="false">Picture!CN100</f>
        <v>1.17072772898369</v>
      </c>
      <c r="CO96" s="0" t="n">
        <f aca="false">Picture!CO100</f>
        <v>-0.0805995814561991</v>
      </c>
      <c r="CP96" s="0" t="n">
        <f aca="false">Picture!CP100</f>
        <v>-6.44112701638913</v>
      </c>
      <c r="CQ96" s="0" t="n">
        <f aca="false">Picture!CQ100</f>
        <v>0.884624589049475</v>
      </c>
      <c r="CR96" s="0" t="n">
        <f aca="false">Picture!CR100</f>
        <v>0.884624589049475</v>
      </c>
      <c r="CS96" s="0" t="n">
        <f aca="false">Picture!CS100</f>
        <v>0</v>
      </c>
      <c r="CT96" s="0" t="n">
        <f aca="false">Picture!CT100</f>
        <v>0.884815802630567</v>
      </c>
      <c r="CU96" s="0" t="n">
        <f aca="false">Picture!CU100</f>
        <v>0.884815802630567</v>
      </c>
      <c r="CV96" s="0" t="n">
        <f aca="false">Picture!CV100</f>
        <v>0</v>
      </c>
      <c r="CW96" s="0" t="n">
        <f aca="false">Picture!CW100</f>
        <v>0.88488835800742</v>
      </c>
      <c r="CX96" s="0" t="n">
        <f aca="false">Picture!CX100</f>
        <v>-0.365007818008434</v>
      </c>
      <c r="CY96" s="0" t="n">
        <f aca="false">Picture!CY100</f>
        <v>-29.2030510223598</v>
      </c>
      <c r="CZ96" s="0" t="n">
        <f aca="false">Picture!CZ100</f>
        <v>0.884527348117779</v>
      </c>
      <c r="DA96" s="0" t="n">
        <f aca="false">Picture!DA100</f>
        <v>0.884527348117779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.160214038610055</v>
      </c>
      <c r="DH96" s="0" t="n">
        <f aca="false">Picture!DH100</f>
        <v>0</v>
      </c>
      <c r="DI96" s="0" t="n">
        <f aca="false">Picture!DI100</f>
        <v>0.0502497147191999</v>
      </c>
      <c r="DJ96" s="0" t="n">
        <f aca="false">Picture!DJ100</f>
        <v>-0.947541118228605</v>
      </c>
      <c r="DK96" s="0" t="n">
        <f aca="false">Picture!DK100</f>
        <v>0</v>
      </c>
      <c r="DL96" s="0" t="n">
        <f aca="false">Picture!DL100</f>
        <v>0.99352477053968</v>
      </c>
      <c r="DM96" s="0" t="n">
        <f aca="false">Picture!DM100</f>
        <v>0.99352477053968</v>
      </c>
      <c r="DN96" s="0" t="n">
        <f aca="false">Picture!DN100</f>
        <v>0</v>
      </c>
      <c r="DO96" s="0" t="n">
        <f aca="false">Picture!DO100</f>
        <v>0.99352477053968</v>
      </c>
      <c r="DP96" s="0" t="n">
        <f aca="false">Picture!DP100</f>
        <v>0.99352477053968</v>
      </c>
      <c r="DQ96" s="0" t="n">
        <f aca="false">Picture!DQ100</f>
        <v>0</v>
      </c>
      <c r="DR96" s="0" t="n">
        <f aca="false">Picture!DR100</f>
        <v>0.890320008767952</v>
      </c>
      <c r="DS96" s="0" t="n">
        <f aca="false">Picture!DS100</f>
        <v>0.243917233840966</v>
      </c>
      <c r="DT96" s="0" t="n">
        <f aca="false">Picture!DT100</f>
        <v>0</v>
      </c>
      <c r="DU96" s="0" t="n">
        <f aca="false">Picture!DU100</f>
        <v>0.881369838530709</v>
      </c>
      <c r="DV96" s="0" t="n">
        <f aca="false">Picture!DV100</f>
        <v>0.881369838530709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.160214038610055</v>
      </c>
      <c r="EC96" s="0" t="n">
        <f aca="false">Picture!EC100</f>
        <v>0</v>
      </c>
      <c r="ED96" s="0" t="n">
        <f aca="false">Picture!ED100</f>
        <v>0.0502497147191999</v>
      </c>
      <c r="EE96" s="0" t="n">
        <f aca="false">Picture!EE100</f>
        <v>-0.947541118228605</v>
      </c>
      <c r="EF96" s="0" t="n">
        <f aca="false">Picture!EF100</f>
        <v>0</v>
      </c>
      <c r="EG96" s="0" t="n">
        <f aca="false">Picture!EG100</f>
        <v>0.99352477053968</v>
      </c>
      <c r="EH96" s="0" t="n">
        <f aca="false">Picture!EH100</f>
        <v>0.99352477053968</v>
      </c>
      <c r="EI96" s="0" t="n">
        <f aca="false">Picture!EI100</f>
        <v>0</v>
      </c>
      <c r="EJ96" s="0" t="n">
        <f aca="false">Picture!EJ100</f>
        <v>0.99352477053968</v>
      </c>
      <c r="EK96" s="0" t="n">
        <f aca="false">Picture!EK100</f>
        <v>0.99352477053968</v>
      </c>
      <c r="EL96" s="0" t="n">
        <f aca="false">Picture!EL100</f>
        <v>0</v>
      </c>
      <c r="EM96" s="0" t="n">
        <f aca="false">Picture!EM100</f>
        <v>0.890320008767952</v>
      </c>
      <c r="EN96" s="0" t="n">
        <f aca="false">Picture!EN100</f>
        <v>0.243917233840966</v>
      </c>
      <c r="EO96" s="0" t="n">
        <f aca="false">Picture!EO100</f>
        <v>0</v>
      </c>
      <c r="EP96" s="0" t="n">
        <f aca="false">Picture!EP100</f>
        <v>0.881369838530709</v>
      </c>
      <c r="EQ96" s="0" t="n">
        <f aca="false">Picture!EQ100</f>
        <v>0.881369838530709</v>
      </c>
      <c r="ER96" s="0" t="n">
        <f aca="false">Picture!ER100</f>
        <v>0</v>
      </c>
      <c r="ES96" s="0" t="n">
        <f aca="false">Picture!ES100</f>
        <v>1495.407292</v>
      </c>
      <c r="ET96" s="0" t="n">
        <f aca="false">Picture!ET100</f>
        <v>804.627628</v>
      </c>
      <c r="EU96" s="0" t="n">
        <f aca="false">Picture!EU100</f>
        <v>116.481082164573</v>
      </c>
      <c r="EV96" s="0" t="n">
        <f aca="false">Picture!EV100</f>
        <v>1495.407292</v>
      </c>
      <c r="EW96" s="0" t="n">
        <f aca="false">Picture!EW100</f>
        <v>804.627628</v>
      </c>
      <c r="EX96" s="0" t="n">
        <f aca="false">Picture!EX100</f>
        <v>116.481082164573</v>
      </c>
      <c r="EY96" s="0" t="n">
        <f aca="false">Picture!EY100</f>
        <v>1495.407292</v>
      </c>
      <c r="EZ96" s="0" t="n">
        <f aca="false">Picture!EZ100</f>
        <v>804.627628</v>
      </c>
      <c r="FA96" s="0" t="n">
        <f aca="false">Picture!FA100</f>
        <v>116.481082164573</v>
      </c>
      <c r="FB96" s="0" t="n">
        <f aca="false">Picture!FB100</f>
        <v>1495.407292</v>
      </c>
      <c r="FC96" s="0" t="n">
        <f aca="false">Picture!FC100</f>
        <v>804.627628</v>
      </c>
      <c r="FD96" s="0" t="n">
        <f aca="false">Picture!FD100</f>
        <v>116.481082164573</v>
      </c>
      <c r="FE96" s="0" t="n">
        <f aca="false">Picture!FE100</f>
        <v>1495.407292</v>
      </c>
      <c r="FF96" s="0" t="n">
        <f aca="false">Picture!FF100</f>
        <v>804.627628</v>
      </c>
      <c r="FG96" s="0" t="n">
        <f aca="false">Picture!FG100</f>
        <v>116.481082164573</v>
      </c>
      <c r="FH96" s="0" t="n">
        <f aca="false">Picture!FH100</f>
        <v>1495.407292</v>
      </c>
      <c r="FI96" s="0" t="n">
        <f aca="false">Picture!FI100</f>
        <v>804.627628</v>
      </c>
      <c r="FJ96" s="0" t="n">
        <f aca="false">Picture!FJ100</f>
        <v>116.481082164573</v>
      </c>
      <c r="FK96" s="0" t="n">
        <f aca="false">Picture!FK100</f>
        <v>1495.407292</v>
      </c>
      <c r="FL96" s="0" t="n">
        <f aca="false">Picture!FL100</f>
        <v>804.627628</v>
      </c>
      <c r="FM96" s="0" t="n">
        <f aca="false">Picture!FM100</f>
        <v>116.481082164573</v>
      </c>
      <c r="FN96" s="0" t="n">
        <f aca="false">Picture!FN100</f>
        <v>121547.768956</v>
      </c>
      <c r="FO96" s="0" t="n">
        <f aca="false">Picture!FO100</f>
        <v>76210.88178</v>
      </c>
      <c r="FP96" s="0" t="n">
        <f aca="false">Picture!FP100</f>
        <v>168.099061331991</v>
      </c>
      <c r="FQ96" s="0" t="n">
        <f aca="false">Picture!FQ100</f>
        <v>121547.768956</v>
      </c>
      <c r="FR96" s="0" t="n">
        <f aca="false">Picture!FR100</f>
        <v>76210.88178</v>
      </c>
      <c r="FS96" s="0" t="n">
        <f aca="false">Picture!FS100</f>
        <v>168.099061331991</v>
      </c>
      <c r="FT96" s="0" t="n">
        <f aca="false">Picture!FT100</f>
        <v>121547.768956</v>
      </c>
      <c r="FU96" s="0" t="n">
        <f aca="false">Picture!FU100</f>
        <v>76210.88178</v>
      </c>
      <c r="FV96" s="0" t="n">
        <f aca="false">Picture!FV100</f>
        <v>168.099061331991</v>
      </c>
      <c r="FW96" s="0" t="n">
        <f aca="false">Picture!FW100</f>
        <v>121547.768956</v>
      </c>
      <c r="FX96" s="0" t="n">
        <f aca="false">Picture!FX100</f>
        <v>76210.88178</v>
      </c>
      <c r="FY96" s="0" t="n">
        <f aca="false">Picture!FY100</f>
        <v>168.099061331991</v>
      </c>
      <c r="FZ96" s="0" t="n">
        <f aca="false">Picture!FZ100</f>
        <v>121547.768956</v>
      </c>
      <c r="GA96" s="0" t="n">
        <f aca="false">Picture!GA100</f>
        <v>76210.88178</v>
      </c>
      <c r="GB96" s="0" t="n">
        <f aca="false">Picture!GB100</f>
        <v>168.099061331991</v>
      </c>
      <c r="GC96" s="0" t="n">
        <f aca="false">Picture!GC100</f>
        <v>121547.768956</v>
      </c>
      <c r="GD96" s="0" t="n">
        <f aca="false">Picture!GD100</f>
        <v>76210.88178</v>
      </c>
      <c r="GE96" s="0" t="n">
        <f aca="false">Picture!GE100</f>
        <v>168.099061331991</v>
      </c>
      <c r="GF96" s="0" t="n">
        <f aca="false">Picture!GF100</f>
        <v>121547.768956</v>
      </c>
      <c r="GG96" s="0" t="n">
        <f aca="false">Picture!GG100</f>
        <v>76210.88178</v>
      </c>
      <c r="GH96" s="0" t="n">
        <f aca="false">Picture!GH100</f>
        <v>168.099061331991</v>
      </c>
      <c r="GI96" s="0" t="n">
        <f aca="false">Picture!GI100</f>
        <v>4.41199176812614</v>
      </c>
      <c r="GJ96" s="0" t="n">
        <f aca="false">Picture!GJ100</f>
        <v>4.33857446515833</v>
      </c>
      <c r="GK96" s="0" t="n">
        <f aca="false">Picture!GK100</f>
        <v>5909.47132321233</v>
      </c>
      <c r="GL96" s="0" t="n">
        <f aca="false">Picture!GL100</f>
        <v>4.43997900216767</v>
      </c>
      <c r="GM96" s="0" t="n">
        <f aca="false">Picture!GM100</f>
        <v>4.18429385256434</v>
      </c>
      <c r="GN96" s="0" t="n">
        <f aca="false">Picture!GN100</f>
        <v>1636.5024949848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4.72858984557816</v>
      </c>
      <c r="GS96" s="0" t="n">
        <f aca="false">Picture!GS100</f>
        <v>4.72858984557816</v>
      </c>
      <c r="GT96" s="0" t="n">
        <f aca="false">Picture!GT100</f>
        <v>0</v>
      </c>
      <c r="GU96" s="0" t="n">
        <f aca="false">Picture!GU100</f>
        <v>4.57738171346553</v>
      </c>
      <c r="GV96" s="0" t="n">
        <f aca="false">Picture!GV100</f>
        <v>4.57738171346553</v>
      </c>
      <c r="GW96" s="0" t="n">
        <f aca="false">Picture!GW100</f>
        <v>0</v>
      </c>
      <c r="GX96" s="0" t="n">
        <f aca="false">Picture!GX100</f>
        <v>5.9925413608419</v>
      </c>
      <c r="GY96" s="0" t="n">
        <f aca="false">Picture!GY100</f>
        <v>5.73754588001521</v>
      </c>
      <c r="GZ96" s="0" t="n">
        <f aca="false">Picture!GZ100</f>
        <v>2250.05786824695</v>
      </c>
      <c r="HA96" s="0" t="n">
        <f aca="false">Picture!HA100</f>
        <v>6.17239226592339</v>
      </c>
      <c r="HB96" s="0" t="n">
        <f aca="false">Picture!HB100</f>
        <v>6.17239226592339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75922.61</v>
      </c>
      <c r="C97" s="0" t="n">
        <f aca="false">Picture!C101</f>
        <v>-134728.917092791</v>
      </c>
      <c r="D97" s="0" t="n">
        <f aca="false">Picture!D101</f>
        <v>-32.8085756910743</v>
      </c>
      <c r="E97" s="0" t="n">
        <f aca="false">Picture!E101</f>
        <v>262183.15</v>
      </c>
      <c r="F97" s="0" t="n">
        <f aca="false">Picture!F101</f>
        <v>-148394.557092791</v>
      </c>
      <c r="G97" s="0" t="n">
        <f aca="false">Picture!G101</f>
        <v>-36.1428676056329</v>
      </c>
      <c r="H97" s="0" t="n">
        <f aca="false">Picture!H101</f>
        <v>13739.46</v>
      </c>
      <c r="I97" s="0" t="n">
        <f aca="false">Picture!I101</f>
        <v>13665.64</v>
      </c>
      <c r="J97" s="0" t="n">
        <f aca="false">Picture!J101</f>
        <v>18512.1105391493</v>
      </c>
      <c r="K97" s="0" t="n">
        <f aca="false">Picture!K101</f>
        <v>0</v>
      </c>
      <c r="L97" s="0" t="n">
        <f aca="false">Picture!L101</f>
        <v>-406418.587092791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79539.21</v>
      </c>
      <c r="R97" s="0" t="n">
        <f aca="false">Picture!R101</f>
        <v>-126382.669935913</v>
      </c>
      <c r="S97" s="0" t="n">
        <f aca="false">Picture!S101</f>
        <v>-61.37408515076</v>
      </c>
      <c r="T97" s="0" t="n">
        <f aca="false">Picture!T101</f>
        <v>0</v>
      </c>
      <c r="U97" s="0" t="n">
        <f aca="false">Picture!U101</f>
        <v>-204125.849935913</v>
      </c>
      <c r="V97" s="0" t="n">
        <f aca="false">Picture!V101</f>
        <v>-100</v>
      </c>
      <c r="W97" s="0" t="n">
        <f aca="false">Picture!W101</f>
        <v>275405</v>
      </c>
      <c r="X97" s="0" t="n">
        <f aca="false">Picture!X101</f>
        <v>-133664.401438713</v>
      </c>
      <c r="Y97" s="0" t="n">
        <f aca="false">Picture!Y101</f>
        <v>-32.6752382281858</v>
      </c>
      <c r="Z97" s="0" t="n">
        <f aca="false">Picture!Z101</f>
        <v>261845</v>
      </c>
      <c r="AA97" s="0" t="n">
        <f aca="false">Picture!AA101</f>
        <v>-147151.401438713</v>
      </c>
      <c r="AB97" s="0" t="n">
        <f aca="false">Picture!AB101</f>
        <v>-35.9786543160486</v>
      </c>
      <c r="AC97" s="0" t="n">
        <f aca="false">Picture!AC101</f>
        <v>13560</v>
      </c>
      <c r="AD97" s="0" t="n">
        <f aca="false">Picture!AD101</f>
        <v>13487</v>
      </c>
      <c r="AE97" s="0" t="n">
        <f aca="false">Picture!AE101</f>
        <v>18475.3424657534</v>
      </c>
      <c r="AF97" s="0" t="n">
        <f aca="false">Picture!AF101</f>
        <v>0</v>
      </c>
      <c r="AG97" s="0" t="n">
        <f aca="false">Picture!AG101</f>
        <v>-404917.401438713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79415</v>
      </c>
      <c r="AM97" s="0" t="n">
        <f aca="false">Picture!AM101</f>
        <v>-125705.6413517</v>
      </c>
      <c r="AN97" s="0" t="n">
        <f aca="false">Picture!AN101</f>
        <v>-61.2837599001872</v>
      </c>
      <c r="AO97" s="0" t="n">
        <f aca="false">Picture!AO101</f>
        <v>0</v>
      </c>
      <c r="AP97" s="0" t="n">
        <f aca="false">Picture!AP101</f>
        <v>-203350.6413517</v>
      </c>
      <c r="AQ97" s="0" t="n">
        <f aca="false">Picture!AQ101</f>
        <v>-100</v>
      </c>
      <c r="AR97" s="0" t="n">
        <f aca="false">Picture!AR101</f>
        <v>128799.240098</v>
      </c>
      <c r="AS97" s="0" t="n">
        <f aca="false">Picture!AS101</f>
        <v>-18790.3231318693</v>
      </c>
      <c r="AT97" s="0" t="n">
        <f aca="false">Picture!AT101</f>
        <v>-12.7314714676698</v>
      </c>
      <c r="AU97" s="0" t="n">
        <f aca="false">Picture!AU101</f>
        <v>115239.240098</v>
      </c>
      <c r="AV97" s="0" t="n">
        <f aca="false">Picture!AV101</f>
        <v>-32277.3231318693</v>
      </c>
      <c r="AW97" s="0" t="n">
        <f aca="false">Picture!AW101</f>
        <v>-21.8804739109688</v>
      </c>
      <c r="AX97" s="0" t="n">
        <f aca="false">Picture!AX101</f>
        <v>13560</v>
      </c>
      <c r="AY97" s="0" t="n">
        <f aca="false">Picture!AY101</f>
        <v>13487</v>
      </c>
      <c r="AZ97" s="0" t="n">
        <f aca="false">Picture!AZ101</f>
        <v>18475.3424657534</v>
      </c>
      <c r="BA97" s="0" t="n">
        <f aca="false">Picture!BA101</f>
        <v>0</v>
      </c>
      <c r="BB97" s="0" t="n">
        <f aca="false">Picture!BB101</f>
        <v>-145528.793236087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33580.9800548554</v>
      </c>
      <c r="BH97" s="0" t="n">
        <f aca="false">Picture!BH101</f>
        <v>-27152.5723690483</v>
      </c>
      <c r="BI97" s="0" t="n">
        <f aca="false">Picture!BI101</f>
        <v>-44.7076966279377</v>
      </c>
      <c r="BJ97" s="0" t="n">
        <f aca="false">Picture!BJ101</f>
        <v>0</v>
      </c>
      <c r="BK97" s="0" t="n">
        <f aca="false">Picture!BK101</f>
        <v>-59904.4724275563</v>
      </c>
      <c r="BL97" s="0" t="n">
        <f aca="false">Picture!BL101</f>
        <v>-100</v>
      </c>
      <c r="BM97" s="0" t="n">
        <f aca="false">Picture!BM101</f>
        <v>146605.759902</v>
      </c>
      <c r="BN97" s="0" t="n">
        <f aca="false">Picture!BN101</f>
        <v>-114874.078306844</v>
      </c>
      <c r="BO97" s="0" t="n">
        <f aca="false">Picture!BO101</f>
        <v>-43.9322890413806</v>
      </c>
      <c r="BP97" s="0" t="n">
        <f aca="false">Picture!BP101</f>
        <v>146605.759902</v>
      </c>
      <c r="BQ97" s="0" t="n">
        <f aca="false">Picture!BQ101</f>
        <v>-114874.078306844</v>
      </c>
      <c r="BR97" s="0" t="n">
        <f aca="false">Picture!BR101</f>
        <v>-43.9322890413806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-259388.608202626</v>
      </c>
      <c r="BX97" s="0" t="n">
        <f aca="false">Picture!BX101</f>
        <v>-10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45834.0199451447</v>
      </c>
      <c r="CC97" s="0" t="n">
        <f aca="false">Picture!CC101</f>
        <v>-98553.0689826515</v>
      </c>
      <c r="CD97" s="0" t="n">
        <f aca="false">Picture!CD101</f>
        <v>-68.2561506811285</v>
      </c>
      <c r="CE97" s="0" t="n">
        <f aca="false">Picture!CE101</f>
        <v>0</v>
      </c>
      <c r="CF97" s="0" t="n">
        <f aca="false">Picture!CF101</f>
        <v>-143446.168924144</v>
      </c>
      <c r="CG97" s="0" t="n">
        <f aca="false">Picture!CG101</f>
        <v>-100</v>
      </c>
      <c r="CH97" s="0" t="n">
        <f aca="false">Picture!CH101</f>
        <v>1.00187945026416</v>
      </c>
      <c r="CI97" s="0" t="n">
        <f aca="false">Picture!CI101</f>
        <v>-0.00198817133871376</v>
      </c>
      <c r="CJ97" s="0" t="n">
        <f aca="false">Picture!CJ101</f>
        <v>-0.198051146976855</v>
      </c>
      <c r="CK97" s="0" t="n">
        <f aca="false">Picture!CK101</f>
        <v>1.00129141285875</v>
      </c>
      <c r="CL97" s="0" t="n">
        <f aca="false">Picture!CL101</f>
        <v>-0.0025748941515662</v>
      </c>
      <c r="CM97" s="0" t="n">
        <f aca="false">Picture!CM101</f>
        <v>-0.256497716238197</v>
      </c>
      <c r="CN97" s="0" t="n">
        <f aca="false">Picture!CN101</f>
        <v>1.01323451327434</v>
      </c>
      <c r="CO97" s="0" t="n">
        <f aca="false">Picture!CO101</f>
        <v>0.00200163656200747</v>
      </c>
      <c r="CP97" s="0" t="n">
        <f aca="false">Picture!CP101</f>
        <v>0.197940218134036</v>
      </c>
      <c r="CQ97" s="0" t="n">
        <f aca="false">Picture!CQ101</f>
        <v>0</v>
      </c>
      <c r="CR97" s="0" t="n">
        <f aca="false">Picture!CR101</f>
        <v>-1.00370738735541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1.00156406220487</v>
      </c>
      <c r="CX97" s="0" t="n">
        <f aca="false">Picture!CX101</f>
        <v>-0.00234211992742361</v>
      </c>
      <c r="CY97" s="0" t="n">
        <f aca="false">Picture!CY101</f>
        <v>-0.233300677803274</v>
      </c>
      <c r="CZ97" s="0" t="n">
        <f aca="false">Picture!CZ101</f>
        <v>0</v>
      </c>
      <c r="DA97" s="0" t="n">
        <f aca="false">Picture!DA101</f>
        <v>-1.00381217673601</v>
      </c>
      <c r="DB97" s="0" t="n">
        <f aca="false">Picture!DB101</f>
        <v>-100</v>
      </c>
      <c r="DC97" s="0" t="n">
        <f aca="false">Picture!DC101</f>
        <v>1</v>
      </c>
      <c r="DD97" s="0" t="n">
        <f aca="false">Picture!DD101</f>
        <v>-2.22044604925031E-016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-2.22044604925031E-016</v>
      </c>
      <c r="DH97" s="0" t="n">
        <f aca="false">Picture!DH101</f>
        <v>0</v>
      </c>
      <c r="DI97" s="0" t="n">
        <f aca="false">Picture!DI101</f>
        <v>0.641706218150864</v>
      </c>
      <c r="DJ97" s="0" t="n">
        <f aca="false">Picture!DJ101</f>
        <v>0.636528025426907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0.989585282887912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641491425140944</v>
      </c>
      <c r="DS97" s="0" t="n">
        <f aca="false">Picture!DS101</f>
        <v>-0.24284499765769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-0.875010328090903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-2.22044604925031E-016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-2.22044604925031E-016</v>
      </c>
      <c r="EC97" s="0" t="n">
        <f aca="false">Picture!EC101</f>
        <v>0</v>
      </c>
      <c r="ED97" s="0" t="n">
        <f aca="false">Picture!ED101</f>
        <v>0.641706218150864</v>
      </c>
      <c r="EE97" s="0" t="n">
        <f aca="false">Picture!EE101</f>
        <v>0.636528025426907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0.989585282887912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641491425140944</v>
      </c>
      <c r="EN97" s="0" t="n">
        <f aca="false">Picture!EN101</f>
        <v>-0.24284499765769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-0.875010328090903</v>
      </c>
      <c r="ER97" s="0" t="n">
        <f aca="false">Picture!ER101</f>
        <v>0</v>
      </c>
      <c r="ES97" s="0" t="n">
        <f aca="false">Picture!ES101</f>
        <v>628.979249</v>
      </c>
      <c r="ET97" s="0" t="n">
        <f aca="false">Picture!ET101</f>
        <v>-1000.225587</v>
      </c>
      <c r="EU97" s="0" t="n">
        <f aca="false">Picture!EU101</f>
        <v>-61.393482568818</v>
      </c>
      <c r="EV97" s="0" t="n">
        <f aca="false">Picture!EV101</f>
        <v>628.979249</v>
      </c>
      <c r="EW97" s="0" t="n">
        <f aca="false">Picture!EW101</f>
        <v>-1000.225587</v>
      </c>
      <c r="EX97" s="0" t="n">
        <f aca="false">Picture!EX101</f>
        <v>-61.393482568818</v>
      </c>
      <c r="EY97" s="0" t="n">
        <f aca="false">Picture!EY101</f>
        <v>628.979249</v>
      </c>
      <c r="EZ97" s="0" t="n">
        <f aca="false">Picture!EZ101</f>
        <v>-1000.225587</v>
      </c>
      <c r="FA97" s="0" t="n">
        <f aca="false">Picture!FA101</f>
        <v>-61.393482568818</v>
      </c>
      <c r="FB97" s="0" t="n">
        <f aca="false">Picture!FB101</f>
        <v>628.979249</v>
      </c>
      <c r="FC97" s="0" t="n">
        <f aca="false">Picture!FC101</f>
        <v>-1000.225587</v>
      </c>
      <c r="FD97" s="0" t="n">
        <f aca="false">Picture!FD101</f>
        <v>-61.393482568818</v>
      </c>
      <c r="FE97" s="0" t="n">
        <f aca="false">Picture!FE101</f>
        <v>628.979249</v>
      </c>
      <c r="FF97" s="0" t="n">
        <f aca="false">Picture!FF101</f>
        <v>-1000.225587</v>
      </c>
      <c r="FG97" s="0" t="n">
        <f aca="false">Picture!FG101</f>
        <v>-61.393482568818</v>
      </c>
      <c r="FH97" s="0" t="n">
        <f aca="false">Picture!FH101</f>
        <v>628.979249</v>
      </c>
      <c r="FI97" s="0" t="n">
        <f aca="false">Picture!FI101</f>
        <v>-1000.225587</v>
      </c>
      <c r="FJ97" s="0" t="n">
        <f aca="false">Picture!FJ101</f>
        <v>-61.393482568818</v>
      </c>
      <c r="FK97" s="0" t="n">
        <f aca="false">Picture!FK101</f>
        <v>628.979249</v>
      </c>
      <c r="FL97" s="0" t="n">
        <f aca="false">Picture!FL101</f>
        <v>-1000.225587</v>
      </c>
      <c r="FM97" s="0" t="n">
        <f aca="false">Picture!FM101</f>
        <v>-61.393482568818</v>
      </c>
      <c r="FN97" s="0" t="n">
        <f aca="false">Picture!FN101</f>
        <v>44215.959083</v>
      </c>
      <c r="FO97" s="0" t="n">
        <f aca="false">Picture!FO101</f>
        <v>-160160.377695</v>
      </c>
      <c r="FP97" s="0" t="n">
        <f aca="false">Picture!FP101</f>
        <v>-78.3654214670514</v>
      </c>
      <c r="FQ97" s="0" t="n">
        <f aca="false">Picture!FQ101</f>
        <v>44215.959083</v>
      </c>
      <c r="FR97" s="0" t="n">
        <f aca="false">Picture!FR101</f>
        <v>-160160.377695</v>
      </c>
      <c r="FS97" s="0" t="n">
        <f aca="false">Picture!FS101</f>
        <v>-78.3654214670514</v>
      </c>
      <c r="FT97" s="0" t="n">
        <f aca="false">Picture!FT101</f>
        <v>44215.959083</v>
      </c>
      <c r="FU97" s="0" t="n">
        <f aca="false">Picture!FU101</f>
        <v>-160160.377695</v>
      </c>
      <c r="FV97" s="0" t="n">
        <f aca="false">Picture!FV101</f>
        <v>-78.3654214670514</v>
      </c>
      <c r="FW97" s="0" t="n">
        <f aca="false">Picture!FW101</f>
        <v>44215.959083</v>
      </c>
      <c r="FX97" s="0" t="n">
        <f aca="false">Picture!FX101</f>
        <v>-160160.377695</v>
      </c>
      <c r="FY97" s="0" t="n">
        <f aca="false">Picture!FY101</f>
        <v>-78.3654214670514</v>
      </c>
      <c r="FZ97" s="0" t="n">
        <f aca="false">Picture!FZ101</f>
        <v>44215.959083</v>
      </c>
      <c r="GA97" s="0" t="n">
        <f aca="false">Picture!GA101</f>
        <v>-160160.377695</v>
      </c>
      <c r="GB97" s="0" t="n">
        <f aca="false">Picture!GB101</f>
        <v>-78.3654214670514</v>
      </c>
      <c r="GC97" s="0" t="n">
        <f aca="false">Picture!GC101</f>
        <v>44215.959083</v>
      </c>
      <c r="GD97" s="0" t="n">
        <f aca="false">Picture!GD101</f>
        <v>-160160.377695</v>
      </c>
      <c r="GE97" s="0" t="n">
        <f aca="false">Picture!GE101</f>
        <v>-78.3654214670514</v>
      </c>
      <c r="GF97" s="0" t="n">
        <f aca="false">Picture!GF101</f>
        <v>44215.959083</v>
      </c>
      <c r="GG97" s="0" t="n">
        <f aca="false">Picture!GG101</f>
        <v>-160160.377695</v>
      </c>
      <c r="GH97" s="0" t="n">
        <f aca="false">Picture!GH101</f>
        <v>-78.3654214670514</v>
      </c>
      <c r="GI97" s="0" t="n">
        <f aca="false">Picture!GI101</f>
        <v>1.13825019301707</v>
      </c>
      <c r="GJ97" s="0" t="n">
        <f aca="false">Picture!GJ101</f>
        <v>-0.633418700681004</v>
      </c>
      <c r="GK97" s="0" t="n">
        <f aca="false">Picture!GK101</f>
        <v>-35.7526568838065</v>
      </c>
      <c r="GL97" s="0" t="n">
        <f aca="false">Picture!GL101</f>
        <v>1.2721861041198</v>
      </c>
      <c r="GM97" s="0" t="n">
        <f aca="false">Picture!GM101</f>
        <v>-0.50035951708879</v>
      </c>
      <c r="GN97" s="0" t="n">
        <f aca="false">Picture!GN101</f>
        <v>-28.228301212784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-1.78238685578756</v>
      </c>
      <c r="GT97" s="0" t="n">
        <f aca="false">Picture!GT101</f>
        <v>-10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1.36488035400616</v>
      </c>
      <c r="GY97" s="0" t="n">
        <f aca="false">Picture!GY101</f>
        <v>-1.01250550875408</v>
      </c>
      <c r="GZ97" s="0" t="n">
        <f aca="false">Picture!GZ101</f>
        <v>-42.5890270744069</v>
      </c>
      <c r="HA97" s="0" t="n">
        <f aca="false">Picture!HA101</f>
        <v>0</v>
      </c>
      <c r="HB97" s="0" t="n">
        <f aca="false">Picture!HB101</f>
        <v>-2.39458195876136</v>
      </c>
      <c r="HC97" s="0" t="n">
        <f aca="false">Picture!HC101</f>
        <v>-10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378184.98</v>
      </c>
      <c r="C98" s="0" t="n">
        <f aca="false">Picture!C102</f>
        <v>-248699.275140789</v>
      </c>
      <c r="D98" s="0" t="n">
        <f aca="false">Picture!D102</f>
        <v>-39.6722797073496</v>
      </c>
      <c r="E98" s="0" t="n">
        <f aca="false">Picture!E102</f>
        <v>362612.87</v>
      </c>
      <c r="F98" s="0" t="n">
        <f aca="false">Picture!F102</f>
        <v>-264271.385140789</v>
      </c>
      <c r="G98" s="0" t="n">
        <f aca="false">Picture!G102</f>
        <v>-42.1563283769884</v>
      </c>
      <c r="H98" s="0" t="n">
        <f aca="false">Picture!H102</f>
        <v>15572.11</v>
      </c>
      <c r="I98" s="0" t="n">
        <f aca="false">Picture!I102</f>
        <v>15572.11</v>
      </c>
      <c r="J98" s="0" t="n">
        <f aca="false">Picture!J102</f>
        <v>0</v>
      </c>
      <c r="K98" s="0" t="n">
        <f aca="false">Picture!K102</f>
        <v>0</v>
      </c>
      <c r="L98" s="0" t="n">
        <f aca="false">Picture!L102</f>
        <v>-626884.255140789</v>
      </c>
      <c r="M98" s="0" t="n">
        <f aca="false">Picture!M102</f>
        <v>-100</v>
      </c>
      <c r="N98" s="0" t="n">
        <f aca="false">Picture!N102</f>
        <v>0</v>
      </c>
      <c r="O98" s="0" t="n">
        <f aca="false">Picture!O102</f>
        <v>-616717.225140789</v>
      </c>
      <c r="P98" s="0" t="n">
        <f aca="false">Picture!P102</f>
        <v>-100</v>
      </c>
      <c r="Q98" s="0" t="n">
        <f aca="false">Picture!Q102</f>
        <v>157049.32</v>
      </c>
      <c r="R98" s="0" t="n">
        <f aca="false">Picture!R102</f>
        <v>-172972.554148326</v>
      </c>
      <c r="S98" s="0" t="n">
        <f aca="false">Picture!S102</f>
        <v>-52.41245132454</v>
      </c>
      <c r="T98" s="0" t="n">
        <f aca="false">Picture!T102</f>
        <v>0</v>
      </c>
      <c r="U98" s="0" t="n">
        <f aca="false">Picture!U102</f>
        <v>-330021.874148326</v>
      </c>
      <c r="V98" s="0" t="n">
        <f aca="false">Picture!V102</f>
        <v>-100</v>
      </c>
      <c r="W98" s="0" t="n">
        <f aca="false">Picture!W102</f>
        <v>376331</v>
      </c>
      <c r="X98" s="0" t="n">
        <f aca="false">Picture!X102</f>
        <v>-410928.608583212</v>
      </c>
      <c r="Y98" s="0" t="n">
        <f aca="false">Picture!Y102</f>
        <v>-52.197344319841</v>
      </c>
      <c r="Z98" s="0" t="n">
        <f aca="false">Picture!Z102</f>
        <v>361012</v>
      </c>
      <c r="AA98" s="0" t="n">
        <f aca="false">Picture!AA102</f>
        <v>-426247.608583212</v>
      </c>
      <c r="AB98" s="0" t="n">
        <f aca="false">Picture!AB102</f>
        <v>-54.1432081534459</v>
      </c>
      <c r="AC98" s="0" t="n">
        <f aca="false">Picture!AC102</f>
        <v>15319</v>
      </c>
      <c r="AD98" s="0" t="n">
        <f aca="false">Picture!AD102</f>
        <v>15319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-787259.608583212</v>
      </c>
      <c r="AH98" s="0" t="n">
        <f aca="false">Picture!AH102</f>
        <v>-100</v>
      </c>
      <c r="AI98" s="0" t="n">
        <f aca="false">Picture!AI102</f>
        <v>0</v>
      </c>
      <c r="AJ98" s="0" t="n">
        <f aca="false">Picture!AJ102</f>
        <v>-774580.608583212</v>
      </c>
      <c r="AK98" s="0" t="n">
        <f aca="false">Picture!AK102</f>
        <v>-100</v>
      </c>
      <c r="AL98" s="0" t="n">
        <f aca="false">Picture!AL102</f>
        <v>156315</v>
      </c>
      <c r="AM98" s="0" t="n">
        <f aca="false">Picture!AM102</f>
        <v>-258628.149922609</v>
      </c>
      <c r="AN98" s="0" t="n">
        <f aca="false">Picture!AN102</f>
        <v>-62.3285744012995</v>
      </c>
      <c r="AO98" s="0" t="n">
        <f aca="false">Picture!AO102</f>
        <v>0</v>
      </c>
      <c r="AP98" s="0" t="n">
        <f aca="false">Picture!AP102</f>
        <v>-414943.149922609</v>
      </c>
      <c r="AQ98" s="0" t="n">
        <f aca="false">Picture!AQ102</f>
        <v>-100</v>
      </c>
      <c r="AR98" s="0" t="n">
        <f aca="false">Picture!AR102</f>
        <v>143338.300143838</v>
      </c>
      <c r="AS98" s="0" t="n">
        <f aca="false">Picture!AS102</f>
        <v>-32152.0550739972</v>
      </c>
      <c r="AT98" s="0" t="n">
        <f aca="false">Picture!AT102</f>
        <v>-18.3212661653611</v>
      </c>
      <c r="AU98" s="0" t="n">
        <f aca="false">Picture!AU102</f>
        <v>128019.300143838</v>
      </c>
      <c r="AV98" s="0" t="n">
        <f aca="false">Picture!AV102</f>
        <v>-47471.0550739972</v>
      </c>
      <c r="AW98" s="0" t="n">
        <f aca="false">Picture!AW102</f>
        <v>-27.0505208192619</v>
      </c>
      <c r="AX98" s="0" t="n">
        <f aca="false">Picture!AX102</f>
        <v>15319</v>
      </c>
      <c r="AY98" s="0" t="n">
        <f aca="false">Picture!AY102</f>
        <v>15319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-175490.355217835</v>
      </c>
      <c r="BC98" s="0" t="n">
        <f aca="false">Picture!BC102</f>
        <v>-100</v>
      </c>
      <c r="BD98" s="0" t="n">
        <f aca="false">Picture!BD102</f>
        <v>0</v>
      </c>
      <c r="BE98" s="0" t="n">
        <f aca="false">Picture!BE102</f>
        <v>-173081.150016686</v>
      </c>
      <c r="BF98" s="0" t="n">
        <f aca="false">Picture!BF102</f>
        <v>-100</v>
      </c>
      <c r="BG98" s="0" t="n">
        <f aca="false">Picture!BG102</f>
        <v>46570.3000599146</v>
      </c>
      <c r="BH98" s="0" t="n">
        <f aca="false">Picture!BH102</f>
        <v>-32590.9845938104</v>
      </c>
      <c r="BI98" s="0" t="n">
        <f aca="false">Picture!BI102</f>
        <v>-41.1703583846233</v>
      </c>
      <c r="BJ98" s="0" t="n">
        <f aca="false">Picture!BJ102</f>
        <v>0</v>
      </c>
      <c r="BK98" s="0" t="n">
        <f aca="false">Picture!BK102</f>
        <v>-79161.284653725</v>
      </c>
      <c r="BL98" s="0" t="n">
        <f aca="false">Picture!BL102</f>
        <v>-100</v>
      </c>
      <c r="BM98" s="0" t="n">
        <f aca="false">Picture!BM102</f>
        <v>232992.699856162</v>
      </c>
      <c r="BN98" s="0" t="n">
        <f aca="false">Picture!BN102</f>
        <v>-378776.553509215</v>
      </c>
      <c r="BO98" s="0" t="n">
        <f aca="false">Picture!BO102</f>
        <v>-61.9149379321605</v>
      </c>
      <c r="BP98" s="0" t="n">
        <f aca="false">Picture!BP102</f>
        <v>232992.699856162</v>
      </c>
      <c r="BQ98" s="0" t="n">
        <f aca="false">Picture!BQ102</f>
        <v>-378776.553509215</v>
      </c>
      <c r="BR98" s="0" t="n">
        <f aca="false">Picture!BR102</f>
        <v>-61.9149379321605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-611769.253365377</v>
      </c>
      <c r="BX98" s="0" t="n">
        <f aca="false">Picture!BX102</f>
        <v>-100</v>
      </c>
      <c r="BY98" s="0" t="n">
        <f aca="false">Picture!BY102</f>
        <v>0</v>
      </c>
      <c r="BZ98" s="0" t="n">
        <f aca="false">Picture!BZ102</f>
        <v>-601499.458566526</v>
      </c>
      <c r="CA98" s="0" t="n">
        <f aca="false">Picture!CA102</f>
        <v>-100</v>
      </c>
      <c r="CB98" s="0" t="n">
        <f aca="false">Picture!CB102</f>
        <v>109744.699940085</v>
      </c>
      <c r="CC98" s="0" t="n">
        <f aca="false">Picture!CC102</f>
        <v>-226037.165328799</v>
      </c>
      <c r="CD98" s="0" t="n">
        <f aca="false">Picture!CD102</f>
        <v>-67.316668560345</v>
      </c>
      <c r="CE98" s="0" t="n">
        <f aca="false">Picture!CE102</f>
        <v>0</v>
      </c>
      <c r="CF98" s="0" t="n">
        <f aca="false">Picture!CF102</f>
        <v>-335781.865268884</v>
      </c>
      <c r="CG98" s="0" t="n">
        <f aca="false">Picture!CG102</f>
        <v>-100</v>
      </c>
      <c r="CH98" s="0" t="n">
        <f aca="false">Picture!CH102</f>
        <v>1.00492646101437</v>
      </c>
      <c r="CI98" s="0" t="n">
        <f aca="false">Picture!CI102</f>
        <v>0.208639888826378</v>
      </c>
      <c r="CJ98" s="0" t="n">
        <f aca="false">Picture!CJ102</f>
        <v>26.2016083296605</v>
      </c>
      <c r="CK98" s="0" t="n">
        <f aca="false">Picture!CK102</f>
        <v>1.00443439553256</v>
      </c>
      <c r="CL98" s="0" t="n">
        <f aca="false">Picture!CL102</f>
        <v>0.208147823344563</v>
      </c>
      <c r="CM98" s="0" t="n">
        <f aca="false">Picture!CM102</f>
        <v>26.1398133052307</v>
      </c>
      <c r="CN98" s="0" t="n">
        <f aca="false">Picture!CN102</f>
        <v>1.01652261896991</v>
      </c>
      <c r="CO98" s="0" t="n">
        <f aca="false">Picture!CO102</f>
        <v>1.01652261896991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-0.796286572187995</v>
      </c>
      <c r="CS98" s="0" t="n">
        <f aca="false">Picture!CS102</f>
        <v>-100</v>
      </c>
      <c r="CT98" s="0" t="n">
        <f aca="false">Picture!CT102</f>
        <v>0</v>
      </c>
      <c r="CU98" s="0" t="n">
        <f aca="false">Picture!CU102</f>
        <v>-0.796195022579804</v>
      </c>
      <c r="CV98" s="0" t="n">
        <f aca="false">Picture!CV102</f>
        <v>-100</v>
      </c>
      <c r="CW98" s="0" t="n">
        <f aca="false">Picture!CW102</f>
        <v>1.0046976937594</v>
      </c>
      <c r="CX98" s="0" t="n">
        <f aca="false">Picture!CX102</f>
        <v>0.209355309604174</v>
      </c>
      <c r="CY98" s="0" t="n">
        <f aca="false">Picture!CY102</f>
        <v>26.3226647761947</v>
      </c>
      <c r="CZ98" s="0" t="n">
        <f aca="false">Picture!CZ102</f>
        <v>0</v>
      </c>
      <c r="DA98" s="0" t="n">
        <f aca="false">Picture!DA102</f>
        <v>-0.795342384155222</v>
      </c>
      <c r="DB98" s="0" t="n">
        <f aca="false">Picture!DB102</f>
        <v>-100</v>
      </c>
      <c r="DC98" s="0" t="n">
        <f aca="false">Picture!DC102</f>
        <v>1</v>
      </c>
      <c r="DD98" s="0" t="n">
        <f aca="false">Picture!DD102</f>
        <v>1.11022302462516E-016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1.11022302462516E-016</v>
      </c>
      <c r="DH98" s="0" t="n">
        <f aca="false">Picture!DH102</f>
        <v>0</v>
      </c>
      <c r="DI98" s="0" t="n">
        <f aca="false">Picture!DI102</f>
        <v>0.635093954677944</v>
      </c>
      <c r="DJ98" s="0" t="n">
        <f aca="false">Picture!DJ102</f>
        <v>0.635093954677944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-1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989646356717572</v>
      </c>
      <c r="DQ98" s="0" t="n">
        <f aca="false">Picture!DQ102</f>
        <v>0</v>
      </c>
      <c r="DR98" s="0" t="n">
        <f aca="false">Picture!DR102</f>
        <v>0.86072912326568</v>
      </c>
      <c r="DS98" s="0" t="n">
        <f aca="false">Picture!DS102</f>
        <v>-0.0341396483044344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-0.89486877157011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1.11022302462516E-016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1.11022302462516E-016</v>
      </c>
      <c r="EC98" s="0" t="n">
        <f aca="false">Picture!EC102</f>
        <v>0</v>
      </c>
      <c r="ED98" s="0" t="n">
        <f aca="false">Picture!ED102</f>
        <v>0.635093954677944</v>
      </c>
      <c r="EE98" s="0" t="n">
        <f aca="false">Picture!EE102</f>
        <v>0.635093954677944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-1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989646356717572</v>
      </c>
      <c r="EL98" s="0" t="n">
        <f aca="false">Picture!EL102</f>
        <v>0</v>
      </c>
      <c r="EM98" s="0" t="n">
        <f aca="false">Picture!EM102</f>
        <v>0.86072912326568</v>
      </c>
      <c r="EN98" s="0" t="n">
        <f aca="false">Picture!EN102</f>
        <v>-0.0341396483044344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-0.894868771570114</v>
      </c>
      <c r="ER98" s="0" t="n">
        <f aca="false">Picture!ER102</f>
        <v>0</v>
      </c>
      <c r="ES98" s="0" t="n">
        <f aca="false">Picture!ES102</f>
        <v>1162.634008</v>
      </c>
      <c r="ET98" s="0" t="n">
        <f aca="false">Picture!ET102</f>
        <v>-745.765313</v>
      </c>
      <c r="EU98" s="0" t="n">
        <f aca="false">Picture!EU102</f>
        <v>-39.0780537801292</v>
      </c>
      <c r="EV98" s="0" t="n">
        <f aca="false">Picture!EV102</f>
        <v>1162.634008</v>
      </c>
      <c r="EW98" s="0" t="n">
        <f aca="false">Picture!EW102</f>
        <v>-745.765313</v>
      </c>
      <c r="EX98" s="0" t="n">
        <f aca="false">Picture!EX102</f>
        <v>-39.0780537801292</v>
      </c>
      <c r="EY98" s="0" t="n">
        <f aca="false">Picture!EY102</f>
        <v>1162.634008</v>
      </c>
      <c r="EZ98" s="0" t="n">
        <f aca="false">Picture!EZ102</f>
        <v>-745.765313</v>
      </c>
      <c r="FA98" s="0" t="n">
        <f aca="false">Picture!FA102</f>
        <v>-39.0780537801292</v>
      </c>
      <c r="FB98" s="0" t="n">
        <f aca="false">Picture!FB102</f>
        <v>1162.634008</v>
      </c>
      <c r="FC98" s="0" t="n">
        <f aca="false">Picture!FC102</f>
        <v>-745.765313</v>
      </c>
      <c r="FD98" s="0" t="n">
        <f aca="false">Picture!FD102</f>
        <v>-39.0780537801292</v>
      </c>
      <c r="FE98" s="0" t="n">
        <f aca="false">Picture!FE102</f>
        <v>1162.634008</v>
      </c>
      <c r="FF98" s="0" t="n">
        <f aca="false">Picture!FF102</f>
        <v>-745.765313</v>
      </c>
      <c r="FG98" s="0" t="n">
        <f aca="false">Picture!FG102</f>
        <v>-39.0780537801292</v>
      </c>
      <c r="FH98" s="0" t="n">
        <f aca="false">Picture!FH102</f>
        <v>1162.634008</v>
      </c>
      <c r="FI98" s="0" t="n">
        <f aca="false">Picture!FI102</f>
        <v>-745.765313</v>
      </c>
      <c r="FJ98" s="0" t="n">
        <f aca="false">Picture!FJ102</f>
        <v>-39.0780537801292</v>
      </c>
      <c r="FK98" s="0" t="n">
        <f aca="false">Picture!FK102</f>
        <v>1162.634008</v>
      </c>
      <c r="FL98" s="0" t="n">
        <f aca="false">Picture!FL102</f>
        <v>-745.765313</v>
      </c>
      <c r="FM98" s="0" t="n">
        <f aca="false">Picture!FM102</f>
        <v>-39.0780537801292</v>
      </c>
      <c r="FN98" s="0" t="n">
        <f aca="false">Picture!FN102</f>
        <v>107006.428413</v>
      </c>
      <c r="FO98" s="0" t="n">
        <f aca="false">Picture!FO102</f>
        <v>-163730.124046001</v>
      </c>
      <c r="FP98" s="0" t="n">
        <f aca="false">Picture!FP102</f>
        <v>-60.475810362103</v>
      </c>
      <c r="FQ98" s="0" t="n">
        <f aca="false">Picture!FQ102</f>
        <v>107006.428413</v>
      </c>
      <c r="FR98" s="0" t="n">
        <f aca="false">Picture!FR102</f>
        <v>-163730.124046001</v>
      </c>
      <c r="FS98" s="0" t="n">
        <f aca="false">Picture!FS102</f>
        <v>-60.475810362103</v>
      </c>
      <c r="FT98" s="0" t="n">
        <f aca="false">Picture!FT102</f>
        <v>107006.428413</v>
      </c>
      <c r="FU98" s="0" t="n">
        <f aca="false">Picture!FU102</f>
        <v>-163730.124046001</v>
      </c>
      <c r="FV98" s="0" t="n">
        <f aca="false">Picture!FV102</f>
        <v>-60.475810362103</v>
      </c>
      <c r="FW98" s="0" t="n">
        <f aca="false">Picture!FW102</f>
        <v>107006.428413</v>
      </c>
      <c r="FX98" s="0" t="n">
        <f aca="false">Picture!FX102</f>
        <v>-163730.124046001</v>
      </c>
      <c r="FY98" s="0" t="n">
        <f aca="false">Picture!FY102</f>
        <v>-60.475810362103</v>
      </c>
      <c r="FZ98" s="0" t="n">
        <f aca="false">Picture!FZ102</f>
        <v>107006.428413</v>
      </c>
      <c r="GA98" s="0" t="n">
        <f aca="false">Picture!GA102</f>
        <v>-163730.124046001</v>
      </c>
      <c r="GB98" s="0" t="n">
        <f aca="false">Picture!GB102</f>
        <v>-60.475810362103</v>
      </c>
      <c r="GC98" s="0" t="n">
        <f aca="false">Picture!GC102</f>
        <v>107006.428413</v>
      </c>
      <c r="GD98" s="0" t="n">
        <f aca="false">Picture!GD102</f>
        <v>-163730.124046001</v>
      </c>
      <c r="GE98" s="0" t="n">
        <f aca="false">Picture!GE102</f>
        <v>-60.475810362103</v>
      </c>
      <c r="GF98" s="0" t="n">
        <f aca="false">Picture!GF102</f>
        <v>107006.428413</v>
      </c>
      <c r="GG98" s="0" t="n">
        <f aca="false">Picture!GG102</f>
        <v>-163730.124046001</v>
      </c>
      <c r="GH98" s="0" t="n">
        <f aca="false">Picture!GH102</f>
        <v>-60.475810362103</v>
      </c>
      <c r="GI98" s="0" t="n">
        <f aca="false">Picture!GI102</f>
        <v>1.6254741379126</v>
      </c>
      <c r="GJ98" s="0" t="n">
        <f aca="false">Picture!GJ102</f>
        <v>-1.86058213341918</v>
      </c>
      <c r="GK98" s="0" t="n">
        <f aca="false">Picture!GK102</f>
        <v>-53.372119914415</v>
      </c>
      <c r="GL98" s="0" t="n">
        <f aca="false">Picture!GL102</f>
        <v>1.81998104656391</v>
      </c>
      <c r="GM98" s="0" t="n">
        <f aca="false">Picture!GM102</f>
        <v>-1.66607522476787</v>
      </c>
      <c r="GN98" s="0" t="n">
        <f aca="false">Picture!GN102</f>
        <v>-47.792551097615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-3.48605627133178</v>
      </c>
      <c r="GT98" s="0" t="n">
        <f aca="false">Picture!GT102</f>
        <v>-100</v>
      </c>
      <c r="GU98" s="0" t="n">
        <f aca="false">Picture!GU102</f>
        <v>0</v>
      </c>
      <c r="GV98" s="0" t="n">
        <f aca="false">Picture!GV102</f>
        <v>-3.47524533150223</v>
      </c>
      <c r="GW98" s="0" t="n">
        <f aca="false">Picture!GW102</f>
        <v>-100</v>
      </c>
      <c r="GX98" s="0" t="n">
        <f aca="false">Picture!GX102</f>
        <v>2.35653839032376</v>
      </c>
      <c r="GY98" s="0" t="n">
        <f aca="false">Picture!GY102</f>
        <v>-1.88520511772686</v>
      </c>
      <c r="GZ98" s="0" t="n">
        <f aca="false">Picture!GZ102</f>
        <v>-44.444109224163</v>
      </c>
      <c r="HA98" s="0" t="n">
        <f aca="false">Picture!HA102</f>
        <v>0</v>
      </c>
      <c r="HB98" s="0" t="n">
        <f aca="false">Picture!HB102</f>
        <v>-4.24174350805061</v>
      </c>
      <c r="HC98" s="0" t="n">
        <f aca="false">Picture!HC102</f>
        <v>-10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381613.76</v>
      </c>
      <c r="C99" s="0" t="n">
        <f aca="false">Picture!C103</f>
        <v>-287006.430411872</v>
      </c>
      <c r="D99" s="0" t="n">
        <f aca="false">Picture!D103</f>
        <v>-42.9251815197317</v>
      </c>
      <c r="E99" s="0" t="n">
        <f aca="false">Picture!E103</f>
        <v>381613.76</v>
      </c>
      <c r="F99" s="0" t="n">
        <f aca="false">Picture!F103</f>
        <v>-287006.430411872</v>
      </c>
      <c r="G99" s="0" t="n">
        <f aca="false">Picture!G103</f>
        <v>-42.9251815197317</v>
      </c>
      <c r="H99" s="0" t="n">
        <f aca="false">Picture!H103</f>
        <v>0</v>
      </c>
      <c r="I99" s="0" t="n">
        <f aca="false">Picture!I103</f>
        <v>0</v>
      </c>
      <c r="J99" s="0" t="n">
        <f aca="false">Picture!J103</f>
        <v>0</v>
      </c>
      <c r="K99" s="0" t="n">
        <f aca="false">Picture!K103</f>
        <v>381613.76</v>
      </c>
      <c r="L99" s="0" t="n">
        <f aca="false">Picture!L103</f>
        <v>-287006.430411872</v>
      </c>
      <c r="M99" s="0" t="n">
        <f aca="false">Picture!M103</f>
        <v>-42.9251815197317</v>
      </c>
      <c r="N99" s="0" t="n">
        <f aca="false">Picture!N103</f>
        <v>0</v>
      </c>
      <c r="O99" s="0" t="n">
        <f aca="false">Picture!O103</f>
        <v>-668620.190411872</v>
      </c>
      <c r="P99" s="0" t="n">
        <f aca="false">Picture!P103</f>
        <v>-100</v>
      </c>
      <c r="Q99" s="0" t="n">
        <f aca="false">Picture!Q103</f>
        <v>154181.85</v>
      </c>
      <c r="R99" s="0" t="n">
        <f aca="false">Picture!R103</f>
        <v>-221238.359065682</v>
      </c>
      <c r="S99" s="0" t="n">
        <f aca="false">Picture!S103</f>
        <v>-58.9308603328211</v>
      </c>
      <c r="T99" s="0" t="n">
        <f aca="false">Picture!T103</f>
        <v>154181.85</v>
      </c>
      <c r="U99" s="0" t="n">
        <f aca="false">Picture!U103</f>
        <v>-221238.359065682</v>
      </c>
      <c r="V99" s="0" t="n">
        <f aca="false">Picture!V103</f>
        <v>-58.9308603328211</v>
      </c>
      <c r="W99" s="0" t="n">
        <f aca="false">Picture!W103</f>
        <v>379538</v>
      </c>
      <c r="X99" s="0" t="n">
        <f aca="false">Picture!X103</f>
        <v>-458592.224267721</v>
      </c>
      <c r="Y99" s="0" t="n">
        <f aca="false">Picture!Y103</f>
        <v>-54.7161062791162</v>
      </c>
      <c r="Z99" s="0" t="n">
        <f aca="false">Picture!Z103</f>
        <v>379538</v>
      </c>
      <c r="AA99" s="0" t="n">
        <f aca="false">Picture!AA103</f>
        <v>-458592.224267721</v>
      </c>
      <c r="AB99" s="0" t="n">
        <f aca="false">Picture!AB103</f>
        <v>-54.7161062791162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379538</v>
      </c>
      <c r="AG99" s="0" t="n">
        <f aca="false">Picture!AG103</f>
        <v>-458592.224267721</v>
      </c>
      <c r="AH99" s="0" t="n">
        <f aca="false">Picture!AH103</f>
        <v>-54.7161062791162</v>
      </c>
      <c r="AI99" s="0" t="n">
        <f aca="false">Picture!AI103</f>
        <v>0</v>
      </c>
      <c r="AJ99" s="0" t="n">
        <f aca="false">Picture!AJ103</f>
        <v>-838130.224267721</v>
      </c>
      <c r="AK99" s="0" t="n">
        <f aca="false">Picture!AK103</f>
        <v>-100</v>
      </c>
      <c r="AL99" s="0" t="n">
        <f aca="false">Picture!AL103</f>
        <v>153464</v>
      </c>
      <c r="AM99" s="0" t="n">
        <f aca="false">Picture!AM103</f>
        <v>-317967.416593432</v>
      </c>
      <c r="AN99" s="0" t="n">
        <f aca="false">Picture!AN103</f>
        <v>-67.4472267654684</v>
      </c>
      <c r="AO99" s="0" t="n">
        <f aca="false">Picture!AO103</f>
        <v>153464</v>
      </c>
      <c r="AP99" s="0" t="n">
        <f aca="false">Picture!AP103</f>
        <v>-317967.416593432</v>
      </c>
      <c r="AQ99" s="0" t="n">
        <f aca="false">Picture!AQ103</f>
        <v>-67.4472267654684</v>
      </c>
      <c r="AR99" s="0" t="n">
        <f aca="false">Picture!AR103</f>
        <v>142611.170483708</v>
      </c>
      <c r="AS99" s="0" t="n">
        <f aca="false">Picture!AS103</f>
        <v>-48446.2706978777</v>
      </c>
      <c r="AT99" s="0" t="n">
        <f aca="false">Picture!AT103</f>
        <v>-25.3569138151668</v>
      </c>
      <c r="AU99" s="0" t="n">
        <f aca="false">Picture!AU103</f>
        <v>142611.170483708</v>
      </c>
      <c r="AV99" s="0" t="n">
        <f aca="false">Picture!AV103</f>
        <v>-48446.2706978777</v>
      </c>
      <c r="AW99" s="0" t="n">
        <f aca="false">Picture!AW103</f>
        <v>-25.3569138151668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142611.170483708</v>
      </c>
      <c r="BB99" s="0" t="n">
        <f aca="false">Picture!BB103</f>
        <v>-48446.2706978777</v>
      </c>
      <c r="BC99" s="0" t="n">
        <f aca="false">Picture!BC103</f>
        <v>-25.3569138151668</v>
      </c>
      <c r="BD99" s="0" t="n">
        <f aca="false">Picture!BD103</f>
        <v>0</v>
      </c>
      <c r="BE99" s="0" t="n">
        <f aca="false">Picture!BE103</f>
        <v>-191057.441181586</v>
      </c>
      <c r="BF99" s="0" t="n">
        <f aca="false">Picture!BF103</f>
        <v>-100</v>
      </c>
      <c r="BG99" s="0" t="n">
        <f aca="false">Picture!BG103</f>
        <v>48507.2080498934</v>
      </c>
      <c r="BH99" s="0" t="n">
        <f aca="false">Picture!BH103</f>
        <v>-48542.0030884501</v>
      </c>
      <c r="BI99" s="0" t="n">
        <f aca="false">Picture!BI103</f>
        <v>-50.0179264922139</v>
      </c>
      <c r="BJ99" s="0" t="n">
        <f aca="false">Picture!BJ103</f>
        <v>48507.2080498934</v>
      </c>
      <c r="BK99" s="0" t="n">
        <f aca="false">Picture!BK103</f>
        <v>-48542.0030884501</v>
      </c>
      <c r="BL99" s="0" t="n">
        <f aca="false">Picture!BL103</f>
        <v>-50.0179264922139</v>
      </c>
      <c r="BM99" s="0" t="n">
        <f aca="false">Picture!BM103</f>
        <v>236926.829516292</v>
      </c>
      <c r="BN99" s="0" t="n">
        <f aca="false">Picture!BN103</f>
        <v>-410145.953569843</v>
      </c>
      <c r="BO99" s="0" t="n">
        <f aca="false">Picture!BO103</f>
        <v>-63.384825369057</v>
      </c>
      <c r="BP99" s="0" t="n">
        <f aca="false">Picture!BP103</f>
        <v>236926.829516292</v>
      </c>
      <c r="BQ99" s="0" t="n">
        <f aca="false">Picture!BQ103</f>
        <v>-410145.953569843</v>
      </c>
      <c r="BR99" s="0" t="n">
        <f aca="false">Picture!BR103</f>
        <v>-63.384825369057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36926.829516292</v>
      </c>
      <c r="BW99" s="0" t="n">
        <f aca="false">Picture!BW103</f>
        <v>-410145.953569843</v>
      </c>
      <c r="BX99" s="0" t="n">
        <f aca="false">Picture!BX103</f>
        <v>-63.384825369057</v>
      </c>
      <c r="BY99" s="0" t="n">
        <f aca="false">Picture!BY103</f>
        <v>0</v>
      </c>
      <c r="BZ99" s="0" t="n">
        <f aca="false">Picture!BZ103</f>
        <v>-647072.783086135</v>
      </c>
      <c r="CA99" s="0" t="n">
        <f aca="false">Picture!CA103</f>
        <v>-100</v>
      </c>
      <c r="CB99" s="0" t="n">
        <f aca="false">Picture!CB103</f>
        <v>104956.791950107</v>
      </c>
      <c r="CC99" s="0" t="n">
        <f aca="false">Picture!CC103</f>
        <v>-269425.413504982</v>
      </c>
      <c r="CD99" s="0" t="n">
        <f aca="false">Picture!CD103</f>
        <v>-71.9653363806317</v>
      </c>
      <c r="CE99" s="0" t="n">
        <f aca="false">Picture!CE103</f>
        <v>104956.791950107</v>
      </c>
      <c r="CF99" s="0" t="n">
        <f aca="false">Picture!CF103</f>
        <v>-269425.413504982</v>
      </c>
      <c r="CG99" s="0" t="n">
        <f aca="false">Picture!CG103</f>
        <v>-71.9653363806317</v>
      </c>
      <c r="CH99" s="0" t="n">
        <f aca="false">Picture!CH103</f>
        <v>1.00546917568201</v>
      </c>
      <c r="CI99" s="0" t="n">
        <f aca="false">Picture!CI103</f>
        <v>0.207717023269125</v>
      </c>
      <c r="CJ99" s="0" t="n">
        <f aca="false">Picture!CJ103</f>
        <v>26.037789135493</v>
      </c>
      <c r="CK99" s="0" t="n">
        <f aca="false">Picture!CK103</f>
        <v>1.00546917568201</v>
      </c>
      <c r="CL99" s="0" t="n">
        <f aca="false">Picture!CL103</f>
        <v>0.207717023269125</v>
      </c>
      <c r="CM99" s="0" t="n">
        <f aca="false">Picture!CM103</f>
        <v>26.037789135493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1.00546917568201</v>
      </c>
      <c r="CR99" s="0" t="n">
        <f aca="false">Picture!CR103</f>
        <v>0.207717023269125</v>
      </c>
      <c r="CS99" s="0" t="n">
        <f aca="false">Picture!CS103</f>
        <v>26.037789135493</v>
      </c>
      <c r="CT99" s="0" t="n">
        <f aca="false">Picture!CT103</f>
        <v>0</v>
      </c>
      <c r="CU99" s="0" t="n">
        <f aca="false">Picture!CU103</f>
        <v>-0.797752152412889</v>
      </c>
      <c r="CV99" s="0" t="n">
        <f aca="false">Picture!CV103</f>
        <v>-100</v>
      </c>
      <c r="CW99" s="0" t="n">
        <f aca="false">Picture!CW103</f>
        <v>1.00467764426836</v>
      </c>
      <c r="CX99" s="0" t="n">
        <f aca="false">Picture!CX103</f>
        <v>0.208336552326567</v>
      </c>
      <c r="CY99" s="0" t="n">
        <f aca="false">Picture!CY103</f>
        <v>26.1617232156838</v>
      </c>
      <c r="CZ99" s="0" t="n">
        <f aca="false">Picture!CZ103</f>
        <v>1.00467764426836</v>
      </c>
      <c r="DA99" s="0" t="n">
        <f aca="false">Picture!DA103</f>
        <v>0.208336552326567</v>
      </c>
      <c r="DB99" s="0" t="n">
        <f aca="false">Picture!DB103</f>
        <v>26.1617232156838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-1</v>
      </c>
      <c r="DQ99" s="0" t="n">
        <f aca="false">Picture!DQ103</f>
        <v>0</v>
      </c>
      <c r="DR99" s="0" t="n">
        <f aca="false">Picture!DR103</f>
        <v>0.830355957850143</v>
      </c>
      <c r="DS99" s="0" t="n">
        <f aca="false">Picture!DS103</f>
        <v>-0.0888113342602138</v>
      </c>
      <c r="DT99" s="0" t="n">
        <f aca="false">Picture!DT103</f>
        <v>0</v>
      </c>
      <c r="DU99" s="0" t="n">
        <f aca="false">Picture!DU103</f>
        <v>0.830355957850143</v>
      </c>
      <c r="DV99" s="0" t="n">
        <f aca="false">Picture!DV103</f>
        <v>-0.0888113342602138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-1</v>
      </c>
      <c r="EL99" s="0" t="n">
        <f aca="false">Picture!EL103</f>
        <v>0</v>
      </c>
      <c r="EM99" s="0" t="n">
        <f aca="false">Picture!EM103</f>
        <v>0.830355957850143</v>
      </c>
      <c r="EN99" s="0" t="n">
        <f aca="false">Picture!EN103</f>
        <v>-0.0888113342602138</v>
      </c>
      <c r="EO99" s="0" t="n">
        <f aca="false">Picture!EO103</f>
        <v>0</v>
      </c>
      <c r="EP99" s="0" t="n">
        <f aca="false">Picture!EP103</f>
        <v>0.830355957850143</v>
      </c>
      <c r="EQ99" s="0" t="n">
        <f aca="false">Picture!EQ103</f>
        <v>-0.0888113342602138</v>
      </c>
      <c r="ER99" s="0" t="n">
        <f aca="false">Picture!ER103</f>
        <v>0</v>
      </c>
      <c r="ES99" s="0" t="n">
        <f aca="false">Picture!ES103</f>
        <v>1226.97481</v>
      </c>
      <c r="ET99" s="0" t="n">
        <f aca="false">Picture!ET103</f>
        <v>-350.146462</v>
      </c>
      <c r="EU99" s="0" t="n">
        <f aca="false">Picture!EU103</f>
        <v>-22.2016193818734</v>
      </c>
      <c r="EV99" s="0" t="n">
        <f aca="false">Picture!EV103</f>
        <v>1226.97481</v>
      </c>
      <c r="EW99" s="0" t="n">
        <f aca="false">Picture!EW103</f>
        <v>-350.146462</v>
      </c>
      <c r="EX99" s="0" t="n">
        <f aca="false">Picture!EX103</f>
        <v>-22.2016193818734</v>
      </c>
      <c r="EY99" s="0" t="n">
        <f aca="false">Picture!EY103</f>
        <v>1226.97481</v>
      </c>
      <c r="EZ99" s="0" t="n">
        <f aca="false">Picture!EZ103</f>
        <v>-350.146462</v>
      </c>
      <c r="FA99" s="0" t="n">
        <f aca="false">Picture!FA103</f>
        <v>-22.2016193818734</v>
      </c>
      <c r="FB99" s="0" t="n">
        <f aca="false">Picture!FB103</f>
        <v>1226.97481</v>
      </c>
      <c r="FC99" s="0" t="n">
        <f aca="false">Picture!FC103</f>
        <v>-350.146462</v>
      </c>
      <c r="FD99" s="0" t="n">
        <f aca="false">Picture!FD103</f>
        <v>-22.2016193818734</v>
      </c>
      <c r="FE99" s="0" t="n">
        <f aca="false">Picture!FE103</f>
        <v>1226.97481</v>
      </c>
      <c r="FF99" s="0" t="n">
        <f aca="false">Picture!FF103</f>
        <v>-350.146462</v>
      </c>
      <c r="FG99" s="0" t="n">
        <f aca="false">Picture!FG103</f>
        <v>-22.2016193818734</v>
      </c>
      <c r="FH99" s="0" t="n">
        <f aca="false">Picture!FH103</f>
        <v>1226.97481</v>
      </c>
      <c r="FI99" s="0" t="n">
        <f aca="false">Picture!FI103</f>
        <v>-350.146462</v>
      </c>
      <c r="FJ99" s="0" t="n">
        <f aca="false">Picture!FJ103</f>
        <v>-22.2016193818734</v>
      </c>
      <c r="FK99" s="0" t="n">
        <f aca="false">Picture!FK103</f>
        <v>1226.97481</v>
      </c>
      <c r="FL99" s="0" t="n">
        <f aca="false">Picture!FL103</f>
        <v>-350.146462</v>
      </c>
      <c r="FM99" s="0" t="n">
        <f aca="false">Picture!FM103</f>
        <v>-22.2016193818734</v>
      </c>
      <c r="FN99" s="0" t="n">
        <f aca="false">Picture!FN103</f>
        <v>156371.776725</v>
      </c>
      <c r="FO99" s="0" t="n">
        <f aca="false">Picture!FO103</f>
        <v>-10362.4067210002</v>
      </c>
      <c r="FP99" s="0" t="n">
        <f aca="false">Picture!FP103</f>
        <v>-6.21492636172968</v>
      </c>
      <c r="FQ99" s="0" t="n">
        <f aca="false">Picture!FQ103</f>
        <v>156371.776725</v>
      </c>
      <c r="FR99" s="0" t="n">
        <f aca="false">Picture!FR103</f>
        <v>-10362.4067210002</v>
      </c>
      <c r="FS99" s="0" t="n">
        <f aca="false">Picture!FS103</f>
        <v>-6.21492636172968</v>
      </c>
      <c r="FT99" s="0" t="n">
        <f aca="false">Picture!FT103</f>
        <v>156371.776725</v>
      </c>
      <c r="FU99" s="0" t="n">
        <f aca="false">Picture!FU103</f>
        <v>-10362.4067210002</v>
      </c>
      <c r="FV99" s="0" t="n">
        <f aca="false">Picture!FV103</f>
        <v>-6.21492636172968</v>
      </c>
      <c r="FW99" s="0" t="n">
        <f aca="false">Picture!FW103</f>
        <v>156371.776725</v>
      </c>
      <c r="FX99" s="0" t="n">
        <f aca="false">Picture!FX103</f>
        <v>-10362.4067210002</v>
      </c>
      <c r="FY99" s="0" t="n">
        <f aca="false">Picture!FY103</f>
        <v>-6.21492636172968</v>
      </c>
      <c r="FZ99" s="0" t="n">
        <f aca="false">Picture!FZ103</f>
        <v>156371.776725</v>
      </c>
      <c r="GA99" s="0" t="n">
        <f aca="false">Picture!GA103</f>
        <v>-10362.4067210002</v>
      </c>
      <c r="GB99" s="0" t="n">
        <f aca="false">Picture!GB103</f>
        <v>-6.21492636172968</v>
      </c>
      <c r="GC99" s="0" t="n">
        <f aca="false">Picture!GC103</f>
        <v>156371.776725</v>
      </c>
      <c r="GD99" s="0" t="n">
        <f aca="false">Picture!GD103</f>
        <v>-10362.4067210002</v>
      </c>
      <c r="GE99" s="0" t="n">
        <f aca="false">Picture!GE103</f>
        <v>-6.21492636172968</v>
      </c>
      <c r="GF99" s="0" t="n">
        <f aca="false">Picture!GF103</f>
        <v>156371.776725</v>
      </c>
      <c r="GG99" s="0" t="n">
        <f aca="false">Picture!GG103</f>
        <v>-10362.4067210002</v>
      </c>
      <c r="GH99" s="0" t="n">
        <f aca="false">Picture!GH103</f>
        <v>-6.21492636172968</v>
      </c>
      <c r="GI99" s="0" t="n">
        <f aca="false">Picture!GI103</f>
        <v>1.66134832715196</v>
      </c>
      <c r="GJ99" s="0" t="n">
        <f aca="false">Picture!GJ103</f>
        <v>-1.72544874855649</v>
      </c>
      <c r="GK99" s="0" t="n">
        <f aca="false">Picture!GK103</f>
        <v>-50.946328049358</v>
      </c>
      <c r="GL99" s="0" t="n">
        <f aca="false">Picture!GL103</f>
        <v>1.66134832715196</v>
      </c>
      <c r="GM99" s="0" t="n">
        <f aca="false">Picture!GM103</f>
        <v>-1.72544874855649</v>
      </c>
      <c r="GN99" s="0" t="n">
        <f aca="false">Picture!GN103</f>
        <v>-50.946328049358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66134832715196</v>
      </c>
      <c r="GS99" s="0" t="n">
        <f aca="false">Picture!GS103</f>
        <v>-1.72544874855649</v>
      </c>
      <c r="GT99" s="0" t="n">
        <f aca="false">Picture!GT103</f>
        <v>-50.946328049358</v>
      </c>
      <c r="GU99" s="0" t="n">
        <f aca="false">Picture!GU103</f>
        <v>0</v>
      </c>
      <c r="GV99" s="0" t="n">
        <f aca="false">Picture!GV103</f>
        <v>-3.38679707570845</v>
      </c>
      <c r="GW99" s="0" t="n">
        <f aca="false">Picture!GW103</f>
        <v>-100</v>
      </c>
      <c r="GX99" s="0" t="n">
        <f aca="false">Picture!GX103</f>
        <v>2.1637359924354</v>
      </c>
      <c r="GY99" s="0" t="n">
        <f aca="false">Picture!GY103</f>
        <v>-1.69391726474983</v>
      </c>
      <c r="GZ99" s="0" t="n">
        <f aca="false">Picture!GZ103</f>
        <v>-43.9105630241587</v>
      </c>
      <c r="HA99" s="0" t="n">
        <f aca="false">Picture!HA103</f>
        <v>2.1637359924354</v>
      </c>
      <c r="HB99" s="0" t="n">
        <f aca="false">Picture!HB103</f>
        <v>-1.69391726474983</v>
      </c>
      <c r="HC99" s="0" t="n">
        <f aca="false">Picture!HC103</f>
        <v>-43.9105630241587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328984.88</v>
      </c>
      <c r="C100" s="0" t="n">
        <f aca="false">Picture!C104</f>
        <v>97903.8404588711</v>
      </c>
      <c r="D100" s="0" t="n">
        <f aca="false">Picture!D104</f>
        <v>42.3677514404836</v>
      </c>
      <c r="E100" s="0" t="n">
        <f aca="false">Picture!E104</f>
        <v>314845.53</v>
      </c>
      <c r="F100" s="0" t="n">
        <f aca="false">Picture!F104</f>
        <v>180284.631012331</v>
      </c>
      <c r="G100" s="0" t="n">
        <f aca="false">Picture!G104</f>
        <v>133.979954331944</v>
      </c>
      <c r="H100" s="0" t="n">
        <f aca="false">Picture!H104</f>
        <v>14139.35</v>
      </c>
      <c r="I100" s="0" t="n">
        <f aca="false">Picture!I104</f>
        <v>-82380.7905534601</v>
      </c>
      <c r="J100" s="0" t="n">
        <f aca="false">Picture!J104</f>
        <v>-85.350881257608</v>
      </c>
      <c r="K100" s="0" t="n">
        <f aca="false">Picture!K104</f>
        <v>0</v>
      </c>
      <c r="L100" s="0" t="n">
        <f aca="false">Picture!L104</f>
        <v>-893.930427134037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49705.25</v>
      </c>
      <c r="R100" s="0" t="n">
        <f aca="false">Picture!R104</f>
        <v>47124.1762408507</v>
      </c>
      <c r="S100" s="0" t="n">
        <f aca="false">Picture!S104</f>
        <v>45.9384704350959</v>
      </c>
      <c r="T100" s="0" t="n">
        <f aca="false">Picture!T104</f>
        <v>0</v>
      </c>
      <c r="U100" s="0" t="n">
        <f aca="false">Picture!U104</f>
        <v>-25</v>
      </c>
      <c r="V100" s="0" t="n">
        <f aca="false">Picture!V104</f>
        <v>-100</v>
      </c>
      <c r="W100" s="0" t="n">
        <f aca="false">Picture!W104</f>
        <v>326951</v>
      </c>
      <c r="X100" s="0" t="n">
        <f aca="false">Picture!X104</f>
        <v>134751.784830928</v>
      </c>
      <c r="Y100" s="0" t="n">
        <f aca="false">Picture!Y104</f>
        <v>70.1104761080271</v>
      </c>
      <c r="Z100" s="0" t="n">
        <f aca="false">Picture!Z104</f>
        <v>313127</v>
      </c>
      <c r="AA100" s="0" t="n">
        <f aca="false">Picture!AA104</f>
        <v>198611.147694469</v>
      </c>
      <c r="AB100" s="0" t="n">
        <f aca="false">Picture!AB104</f>
        <v>173.435505823743</v>
      </c>
      <c r="AC100" s="0" t="n">
        <f aca="false">Picture!AC104</f>
        <v>13824</v>
      </c>
      <c r="AD100" s="0" t="n">
        <f aca="false">Picture!AD104</f>
        <v>-63859.3628635407</v>
      </c>
      <c r="AE100" s="0" t="n">
        <f aca="false">Picture!AE104</f>
        <v>-82.2046838725515</v>
      </c>
      <c r="AF100" s="0" t="n">
        <f aca="false">Picture!AF104</f>
        <v>0</v>
      </c>
      <c r="AG100" s="0" t="n">
        <f aca="false">Picture!AG104</f>
        <v>-733.217769861221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148822</v>
      </c>
      <c r="AM100" s="0" t="n">
        <f aca="false">Picture!AM104</f>
        <v>63367.3761729002</v>
      </c>
      <c r="AN100" s="0" t="n">
        <f aca="false">Picture!AN104</f>
        <v>74.153244534914</v>
      </c>
      <c r="AO100" s="0" t="n">
        <f aca="false">Picture!AO104</f>
        <v>0</v>
      </c>
      <c r="AP100" s="0" t="n">
        <f aca="false">Picture!AP104</f>
        <v>-20</v>
      </c>
      <c r="AQ100" s="0" t="n">
        <f aca="false">Picture!AQ104</f>
        <v>-100</v>
      </c>
      <c r="AR100" s="0" t="n">
        <f aca="false">Picture!AR104</f>
        <v>149772.5499264</v>
      </c>
      <c r="AS100" s="0" t="n">
        <f aca="false">Picture!AS104</f>
        <v>-9405.07537016345</v>
      </c>
      <c r="AT100" s="0" t="n">
        <f aca="false">Picture!AT104</f>
        <v>-5.9085410733078</v>
      </c>
      <c r="AU100" s="0" t="n">
        <f aca="false">Picture!AU104</f>
        <v>135948.5499264</v>
      </c>
      <c r="AV100" s="0" t="n">
        <f aca="false">Picture!AV104</f>
        <v>54454.2874933772</v>
      </c>
      <c r="AW100" s="0" t="n">
        <f aca="false">Picture!AW104</f>
        <v>66.8197807644815</v>
      </c>
      <c r="AX100" s="0" t="n">
        <f aca="false">Picture!AX104</f>
        <v>13824</v>
      </c>
      <c r="AY100" s="0" t="n">
        <f aca="false">Picture!AY104</f>
        <v>-63859.3628635407</v>
      </c>
      <c r="AZ100" s="0" t="n">
        <f aca="false">Picture!AZ104</f>
        <v>-82.2046838725515</v>
      </c>
      <c r="BA100" s="0" t="n">
        <f aca="false">Picture!BA104</f>
        <v>0</v>
      </c>
      <c r="BB100" s="0" t="n">
        <f aca="false">Picture!BB104</f>
        <v>-556.089837264067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55106.9098769426</v>
      </c>
      <c r="BH100" s="0" t="n">
        <f aca="false">Picture!BH104</f>
        <v>-5901.61737549691</v>
      </c>
      <c r="BI100" s="0" t="n">
        <f aca="false">Picture!BI104</f>
        <v>-9.6734303240551</v>
      </c>
      <c r="BJ100" s="0" t="n">
        <f aca="false">Picture!BJ104</f>
        <v>0</v>
      </c>
      <c r="BK100" s="0" t="n">
        <f aca="false">Picture!BK104</f>
        <v>-18.9000000953674</v>
      </c>
      <c r="BL100" s="0" t="n">
        <f aca="false">Picture!BL104</f>
        <v>-100</v>
      </c>
      <c r="BM100" s="0" t="n">
        <f aca="false">Picture!BM104</f>
        <v>177178.4500736</v>
      </c>
      <c r="BN100" s="0" t="n">
        <f aca="false">Picture!BN104</f>
        <v>144156.860201091</v>
      </c>
      <c r="BO100" s="0" t="n">
        <f aca="false">Picture!BO104</f>
        <v>436.553360264178</v>
      </c>
      <c r="BP100" s="0" t="n">
        <f aca="false">Picture!BP104</f>
        <v>177178.4500736</v>
      </c>
      <c r="BQ100" s="0" t="n">
        <f aca="false">Picture!BQ104</f>
        <v>144156.860201091</v>
      </c>
      <c r="BR100" s="0" t="n">
        <f aca="false">Picture!BR104</f>
        <v>436.55336026417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-177.127932597154</v>
      </c>
      <c r="BX100" s="0" t="n">
        <f aca="false">Picture!BX104</f>
        <v>-10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93715.0901230574</v>
      </c>
      <c r="CC100" s="0" t="n">
        <f aca="false">Picture!CC104</f>
        <v>69268.9935483971</v>
      </c>
      <c r="CD100" s="0" t="n">
        <f aca="false">Picture!CD104</f>
        <v>283.354004337029</v>
      </c>
      <c r="CE100" s="0" t="n">
        <f aca="false">Picture!CE104</f>
        <v>0</v>
      </c>
      <c r="CF100" s="0" t="n">
        <f aca="false">Picture!CF104</f>
        <v>-1.09999990463257</v>
      </c>
      <c r="CG100" s="0" t="n">
        <f aca="false">Picture!CG104</f>
        <v>-100</v>
      </c>
      <c r="CH100" s="0" t="n">
        <f aca="false">Picture!CH104</f>
        <v>1.00622074867488</v>
      </c>
      <c r="CI100" s="0" t="n">
        <f aca="false">Picture!CI104</f>
        <v>-0.196078851444995</v>
      </c>
      <c r="CJ100" s="0" t="n">
        <f aca="false">Picture!CJ104</f>
        <v>-16.3086514730143</v>
      </c>
      <c r="CK100" s="0" t="n">
        <f aca="false">Picture!CK104</f>
        <v>1.00548828430637</v>
      </c>
      <c r="CL100" s="0" t="n">
        <f aca="false">Picture!CL104</f>
        <v>-0.169553391396805</v>
      </c>
      <c r="CM100" s="0" t="n">
        <f aca="false">Picture!CM104</f>
        <v>-14.4295640659162</v>
      </c>
      <c r="CN100" s="0" t="n">
        <f aca="false">Picture!CN104</f>
        <v>1.02281177662037</v>
      </c>
      <c r="CO100" s="0" t="n">
        <f aca="false">Picture!CO104</f>
        <v>-0.219669714854301</v>
      </c>
      <c r="CP100" s="0" t="n">
        <f aca="false">Picture!CP104</f>
        <v>-17.679918482615</v>
      </c>
      <c r="CQ100" s="0" t="n">
        <f aca="false">Picture!CQ104</f>
        <v>0</v>
      </c>
      <c r="CR100" s="0" t="n">
        <f aca="false">Picture!CR104</f>
        <v>-1.21918816466114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1.00593494241443</v>
      </c>
      <c r="CX100" s="0" t="n">
        <f aca="false">Picture!CX104</f>
        <v>-0.194480777239332</v>
      </c>
      <c r="CY100" s="0" t="n">
        <f aca="false">Picture!CY104</f>
        <v>-16.2011188336843</v>
      </c>
      <c r="CZ100" s="0" t="n">
        <f aca="false">Picture!CZ104</f>
        <v>0</v>
      </c>
      <c r="DA100" s="0" t="n">
        <f aca="false">Picture!DA104</f>
        <v>-1.25</v>
      </c>
      <c r="DB100" s="0" t="n">
        <f aca="false">Picture!DB104</f>
        <v>-10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.0388502345385323</v>
      </c>
      <c r="DH100" s="0" t="n">
        <f aca="false">Picture!DH104</f>
        <v>0</v>
      </c>
      <c r="DI100" s="0" t="n">
        <f aca="false">Picture!DI104</f>
        <v>0.628688336541873</v>
      </c>
      <c r="DJ100" s="0" t="n">
        <f aca="false">Picture!DJ104</f>
        <v>-0.354192448606942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040780836407599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02538374232124</v>
      </c>
      <c r="DS100" s="0" t="n">
        <f aca="false">Picture!DS104</f>
        <v>0.140023204615411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-0.0052132441341226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.0388502345385323</v>
      </c>
      <c r="EC100" s="0" t="n">
        <f aca="false">Picture!EC104</f>
        <v>0</v>
      </c>
      <c r="ED100" s="0" t="n">
        <f aca="false">Picture!ED104</f>
        <v>0.628688336541873</v>
      </c>
      <c r="EE100" s="0" t="n">
        <f aca="false">Picture!EE104</f>
        <v>-0.354192448606942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040780836407599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02538374232124</v>
      </c>
      <c r="EN100" s="0" t="n">
        <f aca="false">Picture!EN104</f>
        <v>0.140023204615411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-0.00521324413412266</v>
      </c>
      <c r="ER100" s="0" t="n">
        <f aca="false">Picture!ER104</f>
        <v>0</v>
      </c>
      <c r="ES100" s="0" t="n">
        <f aca="false">Picture!ES104</f>
        <v>1315.175526</v>
      </c>
      <c r="ET100" s="0" t="n">
        <f aca="false">Picture!ET104</f>
        <v>692.245867</v>
      </c>
      <c r="EU100" s="0" t="n">
        <f aca="false">Picture!EU104</f>
        <v>111.127453477055</v>
      </c>
      <c r="EV100" s="0" t="n">
        <f aca="false">Picture!EV104</f>
        <v>1315.175526</v>
      </c>
      <c r="EW100" s="0" t="n">
        <f aca="false">Picture!EW104</f>
        <v>692.245867</v>
      </c>
      <c r="EX100" s="0" t="n">
        <f aca="false">Picture!EX104</f>
        <v>111.127453477055</v>
      </c>
      <c r="EY100" s="0" t="n">
        <f aca="false">Picture!EY104</f>
        <v>1315.175526</v>
      </c>
      <c r="EZ100" s="0" t="n">
        <f aca="false">Picture!EZ104</f>
        <v>692.245867</v>
      </c>
      <c r="FA100" s="0" t="n">
        <f aca="false">Picture!FA104</f>
        <v>111.127453477055</v>
      </c>
      <c r="FB100" s="0" t="n">
        <f aca="false">Picture!FB104</f>
        <v>1315.175526</v>
      </c>
      <c r="FC100" s="0" t="n">
        <f aca="false">Picture!FC104</f>
        <v>692.245867</v>
      </c>
      <c r="FD100" s="0" t="n">
        <f aca="false">Picture!FD104</f>
        <v>111.127453477055</v>
      </c>
      <c r="FE100" s="0" t="n">
        <f aca="false">Picture!FE104</f>
        <v>1315.175526</v>
      </c>
      <c r="FF100" s="0" t="n">
        <f aca="false">Picture!FF104</f>
        <v>692.245867</v>
      </c>
      <c r="FG100" s="0" t="n">
        <f aca="false">Picture!FG104</f>
        <v>111.127453477055</v>
      </c>
      <c r="FH100" s="0" t="n">
        <f aca="false">Picture!FH104</f>
        <v>1315.175526</v>
      </c>
      <c r="FI100" s="0" t="n">
        <f aca="false">Picture!FI104</f>
        <v>692.245867</v>
      </c>
      <c r="FJ100" s="0" t="n">
        <f aca="false">Picture!FJ104</f>
        <v>111.127453477055</v>
      </c>
      <c r="FK100" s="0" t="n">
        <f aca="false">Picture!FK104</f>
        <v>1315.175526</v>
      </c>
      <c r="FL100" s="0" t="n">
        <f aca="false">Picture!FL104</f>
        <v>692.245867</v>
      </c>
      <c r="FM100" s="0" t="n">
        <f aca="false">Picture!FM104</f>
        <v>111.127453477055</v>
      </c>
      <c r="FN100" s="0" t="n">
        <f aca="false">Picture!FN104</f>
        <v>135169.420291</v>
      </c>
      <c r="FO100" s="0" t="n">
        <f aca="false">Picture!FO104</f>
        <v>86803.0604079999</v>
      </c>
      <c r="FP100" s="0" t="n">
        <f aca="false">Picture!FP104</f>
        <v>179.469905566554</v>
      </c>
      <c r="FQ100" s="0" t="n">
        <f aca="false">Picture!FQ104</f>
        <v>135169.420291</v>
      </c>
      <c r="FR100" s="0" t="n">
        <f aca="false">Picture!FR104</f>
        <v>86803.0604079999</v>
      </c>
      <c r="FS100" s="0" t="n">
        <f aca="false">Picture!FS104</f>
        <v>179.469905566554</v>
      </c>
      <c r="FT100" s="0" t="n">
        <f aca="false">Picture!FT104</f>
        <v>135169.420291</v>
      </c>
      <c r="FU100" s="0" t="n">
        <f aca="false">Picture!FU104</f>
        <v>86803.0604079999</v>
      </c>
      <c r="FV100" s="0" t="n">
        <f aca="false">Picture!FV104</f>
        <v>179.469905566554</v>
      </c>
      <c r="FW100" s="0" t="n">
        <f aca="false">Picture!FW104</f>
        <v>135169.420291</v>
      </c>
      <c r="FX100" s="0" t="n">
        <f aca="false">Picture!FX104</f>
        <v>86803.0604079999</v>
      </c>
      <c r="FY100" s="0" t="n">
        <f aca="false">Picture!FY104</f>
        <v>179.469905566554</v>
      </c>
      <c r="FZ100" s="0" t="n">
        <f aca="false">Picture!FZ104</f>
        <v>135169.420291</v>
      </c>
      <c r="GA100" s="0" t="n">
        <f aca="false">Picture!GA104</f>
        <v>86803.0604079999</v>
      </c>
      <c r="GB100" s="0" t="n">
        <f aca="false">Picture!GB104</f>
        <v>179.469905566554</v>
      </c>
      <c r="GC100" s="0" t="n">
        <f aca="false">Picture!GC104</f>
        <v>135169.420291</v>
      </c>
      <c r="GD100" s="0" t="n">
        <f aca="false">Picture!GD104</f>
        <v>86803.0604079999</v>
      </c>
      <c r="GE100" s="0" t="n">
        <f aca="false">Picture!GE104</f>
        <v>179.469905566554</v>
      </c>
      <c r="GF100" s="0" t="n">
        <f aca="false">Picture!GF104</f>
        <v>135169.420291</v>
      </c>
      <c r="GG100" s="0" t="n">
        <f aca="false">Picture!GG104</f>
        <v>86803.0604079999</v>
      </c>
      <c r="GH100" s="0" t="n">
        <f aca="false">Picture!GH104</f>
        <v>179.469905566554</v>
      </c>
      <c r="GI100" s="0" t="n">
        <f aca="false">Picture!GI104</f>
        <v>1.18298346499854</v>
      </c>
      <c r="GJ100" s="0" t="n">
        <f aca="false">Picture!GJ104</f>
        <v>0.975532261910255</v>
      </c>
      <c r="GK100" s="0" t="n">
        <f aca="false">Picture!GK104</f>
        <v>470.246615776479</v>
      </c>
      <c r="GL100" s="0" t="n">
        <f aca="false">Picture!GL104</f>
        <v>1.30327576255518</v>
      </c>
      <c r="GM100" s="0" t="n">
        <f aca="false">Picture!GM104</f>
        <v>0.898074354668976</v>
      </c>
      <c r="GN100" s="0" t="n">
        <f aca="false">Picture!GN104</f>
        <v>221.636533632478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-0.318523951936641</v>
      </c>
      <c r="GT100" s="0" t="n">
        <f aca="false">Picture!GT104</f>
        <v>-10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1.70060506626718</v>
      </c>
      <c r="GY100" s="0" t="n">
        <f aca="false">Picture!GY104</f>
        <v>1.29990539893202</v>
      </c>
      <c r="GZ100" s="0" t="n">
        <f aca="false">Picture!GZ104</f>
        <v>324.408903949688</v>
      </c>
      <c r="HA100" s="0" t="n">
        <f aca="false">Picture!HA104</f>
        <v>0</v>
      </c>
      <c r="HB100" s="0" t="n">
        <f aca="false">Picture!HB104</f>
        <v>-0.0582010528614859</v>
      </c>
      <c r="HC100" s="0" t="n">
        <f aca="false">Picture!HC104</f>
        <v>-10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308281.33</v>
      </c>
      <c r="C101" s="0" t="n">
        <f aca="false">Picture!C105</f>
        <v>97213.72</v>
      </c>
      <c r="D101" s="0" t="n">
        <f aca="false">Picture!D105</f>
        <v>46.0580948445856</v>
      </c>
      <c r="E101" s="0" t="n">
        <f aca="false">Picture!E105</f>
        <v>294621.77</v>
      </c>
      <c r="F101" s="0" t="n">
        <f aca="false">Picture!F105</f>
        <v>192579.82</v>
      </c>
      <c r="G101" s="0" t="n">
        <f aca="false">Picture!G105</f>
        <v>188.726126852731</v>
      </c>
      <c r="H101" s="0" t="n">
        <f aca="false">Picture!H105</f>
        <v>13659.56</v>
      </c>
      <c r="I101" s="0" t="n">
        <f aca="false">Picture!I105</f>
        <v>-95366.1</v>
      </c>
      <c r="J101" s="0" t="n">
        <f aca="false">Picture!J105</f>
        <v>-87.4712430082973</v>
      </c>
      <c r="K101" s="0" t="n">
        <f aca="false">Picture!K105</f>
        <v>0</v>
      </c>
      <c r="L101" s="0" t="n">
        <f aca="false">Picture!L105</f>
        <v>-1140.39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124917.43</v>
      </c>
      <c r="R101" s="0" t="n">
        <f aca="false">Picture!R105</f>
        <v>29272.77</v>
      </c>
      <c r="S101" s="0" t="n">
        <f aca="false">Picture!S105</f>
        <v>30.6057546756923</v>
      </c>
      <c r="T101" s="0" t="n">
        <f aca="false">Picture!T105</f>
        <v>0</v>
      </c>
      <c r="U101" s="0" t="n">
        <f aca="false">Picture!U105</f>
        <v>-60.14</v>
      </c>
      <c r="V101" s="0" t="n">
        <f aca="false">Picture!V105</f>
        <v>-100</v>
      </c>
      <c r="W101" s="0" t="n">
        <f aca="false">Picture!W105</f>
        <v>306138</v>
      </c>
      <c r="X101" s="0" t="n">
        <f aca="false">Picture!X105</f>
        <v>136611</v>
      </c>
      <c r="Y101" s="0" t="n">
        <f aca="false">Picture!Y105</f>
        <v>80.5836238475287</v>
      </c>
      <c r="Z101" s="0" t="n">
        <f aca="false">Picture!Z105</f>
        <v>292696</v>
      </c>
      <c r="AA101" s="0" t="n">
        <f aca="false">Picture!AA105</f>
        <v>210298</v>
      </c>
      <c r="AB101" s="0" t="n">
        <f aca="false">Picture!AB105</f>
        <v>255.222214131411</v>
      </c>
      <c r="AC101" s="0" t="n">
        <f aca="false">Picture!AC105</f>
        <v>13442</v>
      </c>
      <c r="AD101" s="0" t="n">
        <f aca="false">Picture!AD105</f>
        <v>-73687</v>
      </c>
      <c r="AE101" s="0" t="n">
        <f aca="false">Picture!AE105</f>
        <v>-84.5723008412813</v>
      </c>
      <c r="AF101" s="0" t="n">
        <f aca="false">Picture!AF105</f>
        <v>0</v>
      </c>
      <c r="AG101" s="0" t="n">
        <f aca="false">Picture!AG105</f>
        <v>-919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124057</v>
      </c>
      <c r="AM101" s="0" t="n">
        <f aca="false">Picture!AM105</f>
        <v>47172</v>
      </c>
      <c r="AN101" s="0" t="n">
        <f aca="false">Picture!AN105</f>
        <v>61.3539702152565</v>
      </c>
      <c r="AO101" s="0" t="n">
        <f aca="false">Picture!AO105</f>
        <v>0</v>
      </c>
      <c r="AP101" s="0" t="n">
        <f aca="false">Picture!AP105</f>
        <v>-48</v>
      </c>
      <c r="AQ101" s="0" t="n">
        <f aca="false">Picture!AQ105</f>
        <v>-100</v>
      </c>
      <c r="AR101" s="0" t="n">
        <f aca="false">Picture!AR105</f>
        <v>153429.779809594</v>
      </c>
      <c r="AS101" s="0" t="n">
        <f aca="false">Picture!AS105</f>
        <v>2679.17980480194</v>
      </c>
      <c r="AT101" s="0" t="n">
        <f aca="false">Picture!AT105</f>
        <v>1.77722662776584</v>
      </c>
      <c r="AU101" s="0" t="n">
        <f aca="false">Picture!AU105</f>
        <v>139987.779809594</v>
      </c>
      <c r="AV101" s="0" t="n">
        <f aca="false">Picture!AV105</f>
        <v>76366.1798048019</v>
      </c>
      <c r="AW101" s="0" t="n">
        <f aca="false">Picture!AW105</f>
        <v>120.031844214936</v>
      </c>
      <c r="AX101" s="0" t="n">
        <f aca="false">Picture!AX105</f>
        <v>13442</v>
      </c>
      <c r="AY101" s="0" t="n">
        <f aca="false">Picture!AY105</f>
        <v>-73687</v>
      </c>
      <c r="AZ101" s="0" t="n">
        <f aca="false">Picture!AZ105</f>
        <v>-84.5723008412813</v>
      </c>
      <c r="BA101" s="0" t="n">
        <f aca="false">Picture!BA105</f>
        <v>0</v>
      </c>
      <c r="BB101" s="0" t="n">
        <f aca="false">Picture!BB105</f>
        <v>-638.580003738403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54469.2498813868</v>
      </c>
      <c r="BH101" s="0" t="n">
        <f aca="false">Picture!BH105</f>
        <v>-5029.96011793613</v>
      </c>
      <c r="BI101" s="0" t="n">
        <f aca="false">Picture!BI105</f>
        <v>-8.45382672810845</v>
      </c>
      <c r="BJ101" s="0" t="n">
        <f aca="false">Picture!BJ105</f>
        <v>0</v>
      </c>
      <c r="BK101" s="0" t="n">
        <f aca="false">Picture!BK105</f>
        <v>-25.809999704361</v>
      </c>
      <c r="BL101" s="0" t="n">
        <f aca="false">Picture!BL105</f>
        <v>-100</v>
      </c>
      <c r="BM101" s="0" t="n">
        <f aca="false">Picture!BM105</f>
        <v>152708.220190406</v>
      </c>
      <c r="BN101" s="0" t="n">
        <f aca="false">Picture!BN105</f>
        <v>133931.820195198</v>
      </c>
      <c r="BO101" s="0" t="n">
        <f aca="false">Picture!BO105</f>
        <v>713.298716630349</v>
      </c>
      <c r="BP101" s="0" t="n">
        <f aca="false">Picture!BP105</f>
        <v>152708.220190406</v>
      </c>
      <c r="BQ101" s="0" t="n">
        <f aca="false">Picture!BQ105</f>
        <v>133931.820195198</v>
      </c>
      <c r="BR101" s="0" t="n">
        <f aca="false">Picture!BR105</f>
        <v>713.298716630349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280.419996261597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69587.7501186132</v>
      </c>
      <c r="CC101" s="0" t="n">
        <f aca="false">Picture!CC105</f>
        <v>52201.9601179361</v>
      </c>
      <c r="CD101" s="0" t="n">
        <f aca="false">Picture!CD105</f>
        <v>300.256474488091</v>
      </c>
      <c r="CE101" s="0" t="n">
        <f aca="false">Picture!CE105</f>
        <v>0</v>
      </c>
      <c r="CF101" s="0" t="n">
        <f aca="false">Picture!CF105</f>
        <v>-22.190000295639</v>
      </c>
      <c r="CG101" s="0" t="n">
        <f aca="false">Picture!CG105</f>
        <v>-100</v>
      </c>
      <c r="CH101" s="0" t="n">
        <f aca="false">Picture!CH105</f>
        <v>1.00700118900627</v>
      </c>
      <c r="CI101" s="0" t="n">
        <f aca="false">Picture!CI105</f>
        <v>-0.238037123474933</v>
      </c>
      <c r="CJ101" s="0" t="n">
        <f aca="false">Picture!CJ105</f>
        <v>-19.1188593225341</v>
      </c>
      <c r="CK101" s="0" t="n">
        <f aca="false">Picture!CK105</f>
        <v>1.00657942028589</v>
      </c>
      <c r="CL101" s="0" t="n">
        <f aca="false">Picture!CL105</f>
        <v>-0.231823817656774</v>
      </c>
      <c r="CM101" s="0" t="n">
        <f aca="false">Picture!CM105</f>
        <v>-18.7195745742637</v>
      </c>
      <c r="CN101" s="0" t="n">
        <f aca="false">Picture!CN105</f>
        <v>1.01618509150424</v>
      </c>
      <c r="CO101" s="0" t="n">
        <f aca="false">Picture!CO105</f>
        <v>-0.235128018941191</v>
      </c>
      <c r="CP101" s="0" t="n">
        <f aca="false">Picture!CP105</f>
        <v>-18.7905023114073</v>
      </c>
      <c r="CQ101" s="0" t="n">
        <f aca="false">Picture!CQ105</f>
        <v>0</v>
      </c>
      <c r="CR101" s="0" t="n">
        <f aca="false">Picture!CR105</f>
        <v>-1.24090315560392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00693576339908</v>
      </c>
      <c r="CX101" s="0" t="n">
        <f aca="false">Picture!CX105</f>
        <v>-0.237060594798225</v>
      </c>
      <c r="CY101" s="0" t="n">
        <f aca="false">Picture!CY105</f>
        <v>-19.0563736972472</v>
      </c>
      <c r="CZ101" s="0" t="n">
        <f aca="false">Picture!CZ105</f>
        <v>0</v>
      </c>
      <c r="DA101" s="0" t="n">
        <f aca="false">Picture!DA105</f>
        <v>-1.25291666666667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.118965331010392</v>
      </c>
      <c r="DH101" s="0" t="n">
        <f aca="false">Picture!DH105</f>
        <v>0</v>
      </c>
      <c r="DI101" s="0" t="n">
        <f aca="false">Picture!DI105</f>
        <v>0.628895282936612</v>
      </c>
      <c r="DJ101" s="0" t="n">
        <f aca="false">Picture!DJ105</f>
        <v>-0.366168321213502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0409188563382704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866122468031963</v>
      </c>
      <c r="DS101" s="0" t="n">
        <f aca="false">Picture!DS105</f>
        <v>0.0561141520047521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051971674471754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.118965331010392</v>
      </c>
      <c r="EC101" s="0" t="n">
        <f aca="false">Picture!EC105</f>
        <v>0</v>
      </c>
      <c r="ED101" s="0" t="n">
        <f aca="false">Picture!ED105</f>
        <v>0.628895282936612</v>
      </c>
      <c r="EE101" s="0" t="n">
        <f aca="false">Picture!EE105</f>
        <v>-0.366168321213502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0409188563382704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866122468031963</v>
      </c>
      <c r="EN101" s="0" t="n">
        <f aca="false">Picture!EN105</f>
        <v>0.0561141520047521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051971674471754</v>
      </c>
      <c r="ER101" s="0" t="n">
        <f aca="false">Picture!ER105</f>
        <v>0</v>
      </c>
      <c r="ES101" s="0" t="n">
        <f aca="false">Picture!ES105</f>
        <v>1004.035121</v>
      </c>
      <c r="ET101" s="0" t="n">
        <f aca="false">Picture!ET105</f>
        <v>58.994362</v>
      </c>
      <c r="EU101" s="0" t="n">
        <f aca="false">Picture!EU105</f>
        <v>6.24252038212883</v>
      </c>
      <c r="EV101" s="0" t="n">
        <f aca="false">Picture!EV105</f>
        <v>1004.035121</v>
      </c>
      <c r="EW101" s="0" t="n">
        <f aca="false">Picture!EW105</f>
        <v>58.994362</v>
      </c>
      <c r="EX101" s="0" t="n">
        <f aca="false">Picture!EX105</f>
        <v>6.24252038212883</v>
      </c>
      <c r="EY101" s="0" t="n">
        <f aca="false">Picture!EY105</f>
        <v>1004.035121</v>
      </c>
      <c r="EZ101" s="0" t="n">
        <f aca="false">Picture!EZ105</f>
        <v>58.994362</v>
      </c>
      <c r="FA101" s="0" t="n">
        <f aca="false">Picture!FA105</f>
        <v>6.24252038212883</v>
      </c>
      <c r="FB101" s="0" t="n">
        <f aca="false">Picture!FB105</f>
        <v>1004.035121</v>
      </c>
      <c r="FC101" s="0" t="n">
        <f aca="false">Picture!FC105</f>
        <v>58.994362</v>
      </c>
      <c r="FD101" s="0" t="n">
        <f aca="false">Picture!FD105</f>
        <v>6.24252038212883</v>
      </c>
      <c r="FE101" s="0" t="n">
        <f aca="false">Picture!FE105</f>
        <v>1004.035121</v>
      </c>
      <c r="FF101" s="0" t="n">
        <f aca="false">Picture!FF105</f>
        <v>58.994362</v>
      </c>
      <c r="FG101" s="0" t="n">
        <f aca="false">Picture!FG105</f>
        <v>6.24252038212883</v>
      </c>
      <c r="FH101" s="0" t="n">
        <f aca="false">Picture!FH105</f>
        <v>1004.035121</v>
      </c>
      <c r="FI101" s="0" t="n">
        <f aca="false">Picture!FI105</f>
        <v>58.994362</v>
      </c>
      <c r="FJ101" s="0" t="n">
        <f aca="false">Picture!FJ105</f>
        <v>6.24252038212883</v>
      </c>
      <c r="FK101" s="0" t="n">
        <f aca="false">Picture!FK105</f>
        <v>1004.035121</v>
      </c>
      <c r="FL101" s="0" t="n">
        <f aca="false">Picture!FL105</f>
        <v>58.994362</v>
      </c>
      <c r="FM101" s="0" t="n">
        <f aca="false">Picture!FM105</f>
        <v>6.24252038212883</v>
      </c>
      <c r="FN101" s="0" t="n">
        <f aca="false">Picture!FN105</f>
        <v>90491.210438</v>
      </c>
      <c r="FO101" s="0" t="n">
        <f aca="false">Picture!FO105</f>
        <v>13239.4274719999</v>
      </c>
      <c r="FP101" s="0" t="n">
        <f aca="false">Picture!FP105</f>
        <v>17.1380218859503</v>
      </c>
      <c r="FQ101" s="0" t="n">
        <f aca="false">Picture!FQ105</f>
        <v>90491.210438</v>
      </c>
      <c r="FR101" s="0" t="n">
        <f aca="false">Picture!FR105</f>
        <v>13239.4274719999</v>
      </c>
      <c r="FS101" s="0" t="n">
        <f aca="false">Picture!FS105</f>
        <v>17.1380218859503</v>
      </c>
      <c r="FT101" s="0" t="n">
        <f aca="false">Picture!FT105</f>
        <v>90491.210438</v>
      </c>
      <c r="FU101" s="0" t="n">
        <f aca="false">Picture!FU105</f>
        <v>13239.4274719999</v>
      </c>
      <c r="FV101" s="0" t="n">
        <f aca="false">Picture!FV105</f>
        <v>17.1380218859503</v>
      </c>
      <c r="FW101" s="0" t="n">
        <f aca="false">Picture!FW105</f>
        <v>90491.210438</v>
      </c>
      <c r="FX101" s="0" t="n">
        <f aca="false">Picture!FX105</f>
        <v>13239.4274719999</v>
      </c>
      <c r="FY101" s="0" t="n">
        <f aca="false">Picture!FY105</f>
        <v>17.1380218859503</v>
      </c>
      <c r="FZ101" s="0" t="n">
        <f aca="false">Picture!FZ105</f>
        <v>90491.210438</v>
      </c>
      <c r="GA101" s="0" t="n">
        <f aca="false">Picture!GA105</f>
        <v>13239.4274719999</v>
      </c>
      <c r="GB101" s="0" t="n">
        <f aca="false">Picture!GB105</f>
        <v>17.1380218859503</v>
      </c>
      <c r="GC101" s="0" t="n">
        <f aca="false">Picture!GC105</f>
        <v>90491.210438</v>
      </c>
      <c r="GD101" s="0" t="n">
        <f aca="false">Picture!GD105</f>
        <v>13239.4274719999</v>
      </c>
      <c r="GE101" s="0" t="n">
        <f aca="false">Picture!GE105</f>
        <v>17.1380218859503</v>
      </c>
      <c r="GF101" s="0" t="n">
        <f aca="false">Picture!GF105</f>
        <v>90491.210438</v>
      </c>
      <c r="GG101" s="0" t="n">
        <f aca="false">Picture!GG105</f>
        <v>13239.4274719999</v>
      </c>
      <c r="GH101" s="0" t="n">
        <f aca="false">Picture!GH105</f>
        <v>17.1380218859503</v>
      </c>
      <c r="GI101" s="0" t="n">
        <f aca="false">Picture!GI105</f>
        <v>0.995297134493162</v>
      </c>
      <c r="GJ101" s="0" t="n">
        <f aca="false">Picture!GJ105</f>
        <v>0.870744396430356</v>
      </c>
      <c r="GK101" s="0" t="n">
        <f aca="false">Picture!GK105</f>
        <v>699.096952803461</v>
      </c>
      <c r="GL101" s="0" t="n">
        <f aca="false">Picture!GL105</f>
        <v>1.09086822005545</v>
      </c>
      <c r="GM101" s="0" t="n">
        <f aca="false">Picture!GM105</f>
        <v>0.795742036592701</v>
      </c>
      <c r="GN101" s="0" t="n">
        <f aca="false">Picture!GN105</f>
        <v>269.627732536699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-0.439130562529283</v>
      </c>
      <c r="GT101" s="0" t="n">
        <f aca="false">Picture!GT105</f>
        <v>-10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1.27756027979362</v>
      </c>
      <c r="GY101" s="0" t="n">
        <f aca="false">Picture!GY105</f>
        <v>0.985358248861196</v>
      </c>
      <c r="GZ101" s="0" t="n">
        <f aca="false">Picture!GZ105</f>
        <v>337.218138326036</v>
      </c>
      <c r="HA101" s="0" t="n">
        <f aca="false">Picture!HA105</f>
        <v>0</v>
      </c>
      <c r="HB101" s="0" t="n">
        <f aca="false">Picture!HB105</f>
        <v>-0.859744306463116</v>
      </c>
      <c r="HC101" s="0" t="n">
        <f aca="false">Picture!HC105</f>
        <v>-10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57888.24</v>
      </c>
      <c r="C102" s="0" t="n">
        <f aca="false">Picture!C106</f>
        <v>-21273.6</v>
      </c>
      <c r="D102" s="0" t="n">
        <f aca="false">Picture!D106</f>
        <v>-11.8739570881835</v>
      </c>
      <c r="E102" s="0" t="n">
        <f aca="false">Picture!E106</f>
        <v>118148.75</v>
      </c>
      <c r="F102" s="0" t="n">
        <f aca="false">Picture!F106</f>
        <v>14743.76</v>
      </c>
      <c r="G102" s="0" t="n">
        <f aca="false">Picture!G106</f>
        <v>14.2582674201699</v>
      </c>
      <c r="H102" s="0" t="n">
        <f aca="false">Picture!H106</f>
        <v>39739.49</v>
      </c>
      <c r="I102" s="0" t="n">
        <f aca="false">Picture!I106</f>
        <v>-36017.36</v>
      </c>
      <c r="J102" s="0" t="n">
        <f aca="false">Picture!J106</f>
        <v>-47.543370665491</v>
      </c>
      <c r="K102" s="0" t="n">
        <f aca="false">Picture!K106</f>
        <v>0</v>
      </c>
      <c r="L102" s="0" t="n">
        <f aca="false">Picture!L106</f>
        <v>-717.88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58849.07</v>
      </c>
      <c r="R102" s="0" t="n">
        <f aca="false">Picture!R106</f>
        <v>-20854.15</v>
      </c>
      <c r="S102" s="0" t="n">
        <f aca="false">Picture!S106</f>
        <v>-26.1647521894348</v>
      </c>
      <c r="T102" s="0" t="n">
        <f aca="false">Picture!T106</f>
        <v>0</v>
      </c>
      <c r="U102" s="0" t="n">
        <f aca="false">Picture!U106</f>
        <v>-38.25</v>
      </c>
      <c r="V102" s="0" t="n">
        <f aca="false">Picture!V106</f>
        <v>-100</v>
      </c>
      <c r="W102" s="0" t="n">
        <f aca="false">Picture!W106</f>
        <v>127108</v>
      </c>
      <c r="X102" s="0" t="n">
        <f aca="false">Picture!X106</f>
        <v>-20681</v>
      </c>
      <c r="Y102" s="0" t="n">
        <f aca="false">Picture!Y106</f>
        <v>-13.9935989823329</v>
      </c>
      <c r="Z102" s="0" t="n">
        <f aca="false">Picture!Z106</f>
        <v>97093</v>
      </c>
      <c r="AA102" s="0" t="n">
        <f aca="false">Picture!AA106</f>
        <v>10570</v>
      </c>
      <c r="AB102" s="0" t="n">
        <f aca="false">Picture!AB106</f>
        <v>12.216404886562</v>
      </c>
      <c r="AC102" s="0" t="n">
        <f aca="false">Picture!AC106</f>
        <v>30015</v>
      </c>
      <c r="AD102" s="0" t="n">
        <f aca="false">Picture!AD106</f>
        <v>-31251</v>
      </c>
      <c r="AE102" s="0" t="n">
        <f aca="false">Picture!AE106</f>
        <v>-51.0087160904906</v>
      </c>
      <c r="AF102" s="0" t="n">
        <f aca="false">Picture!AF106</f>
        <v>0</v>
      </c>
      <c r="AG102" s="0" t="n">
        <f aca="false">Picture!AG106</f>
        <v>-592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47444</v>
      </c>
      <c r="AM102" s="0" t="n">
        <f aca="false">Picture!AM106</f>
        <v>-18234</v>
      </c>
      <c r="AN102" s="0" t="n">
        <f aca="false">Picture!AN106</f>
        <v>-27.7627211547246</v>
      </c>
      <c r="AO102" s="0" t="n">
        <f aca="false">Picture!AO106</f>
        <v>0</v>
      </c>
      <c r="AP102" s="0" t="n">
        <f aca="false">Picture!AP106</f>
        <v>-32</v>
      </c>
      <c r="AQ102" s="0" t="n">
        <f aca="false">Picture!AQ106</f>
        <v>-100</v>
      </c>
      <c r="AR102" s="0" t="n">
        <f aca="false">Picture!AR106</f>
        <v>105652.900014281</v>
      </c>
      <c r="AS102" s="0" t="n">
        <f aca="false">Picture!AS106</f>
        <v>-26551.9199826121</v>
      </c>
      <c r="AT102" s="0" t="n">
        <f aca="false">Picture!AT106</f>
        <v>-20.0839273358082</v>
      </c>
      <c r="AU102" s="0" t="n">
        <f aca="false">Picture!AU106</f>
        <v>75637.9000142813</v>
      </c>
      <c r="AV102" s="0" t="n">
        <f aca="false">Picture!AV106</f>
        <v>4699.08001738787</v>
      </c>
      <c r="AW102" s="0" t="n">
        <f aca="false">Picture!AW106</f>
        <v>6.62413050794142</v>
      </c>
      <c r="AX102" s="0" t="n">
        <f aca="false">Picture!AX106</f>
        <v>30015</v>
      </c>
      <c r="AY102" s="0" t="n">
        <f aca="false">Picture!AY106</f>
        <v>-31251</v>
      </c>
      <c r="AZ102" s="0" t="n">
        <f aca="false">Picture!AZ106</f>
        <v>-51.0087160904906</v>
      </c>
      <c r="BA102" s="0" t="n">
        <f aca="false">Picture!BA106</f>
        <v>0</v>
      </c>
      <c r="BB102" s="0" t="n">
        <f aca="false">Picture!BB106</f>
        <v>-500.370000362396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36542.7099941969</v>
      </c>
      <c r="BH102" s="0" t="n">
        <f aca="false">Picture!BH106</f>
        <v>-17098.6099988818</v>
      </c>
      <c r="BI102" s="0" t="n">
        <f aca="false">Picture!BI106</f>
        <v>-31.8758188670376</v>
      </c>
      <c r="BJ102" s="0" t="n">
        <f aca="false">Picture!BJ106</f>
        <v>0</v>
      </c>
      <c r="BK102" s="0" t="n">
        <f aca="false">Picture!BK106</f>
        <v>-18.7300002574921</v>
      </c>
      <c r="BL102" s="0" t="n">
        <f aca="false">Picture!BL106</f>
        <v>-100</v>
      </c>
      <c r="BM102" s="0" t="n">
        <f aca="false">Picture!BM106</f>
        <v>21455.0999857187</v>
      </c>
      <c r="BN102" s="0" t="n">
        <f aca="false">Picture!BN106</f>
        <v>5870.91998261213</v>
      </c>
      <c r="BO102" s="0" t="n">
        <f aca="false">Picture!BO106</f>
        <v>37.6723060272777</v>
      </c>
      <c r="BP102" s="0" t="n">
        <f aca="false">Picture!BP106</f>
        <v>21455.0999857187</v>
      </c>
      <c r="BQ102" s="0" t="n">
        <f aca="false">Picture!BQ106</f>
        <v>5870.91998261213</v>
      </c>
      <c r="BR102" s="0" t="n">
        <f aca="false">Picture!BR106</f>
        <v>37.6723060272777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91.6299996376038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0901.2900058031</v>
      </c>
      <c r="CC102" s="0" t="n">
        <f aca="false">Picture!CC106</f>
        <v>-1135.39000111818</v>
      </c>
      <c r="CD102" s="0" t="n">
        <f aca="false">Picture!CD106</f>
        <v>-9.43275056299009</v>
      </c>
      <c r="CE102" s="0" t="n">
        <f aca="false">Picture!CE106</f>
        <v>0</v>
      </c>
      <c r="CF102" s="0" t="n">
        <f aca="false">Picture!CF106</f>
        <v>-13.2699997425079</v>
      </c>
      <c r="CG102" s="0" t="n">
        <f aca="false">Picture!CG106</f>
        <v>-100</v>
      </c>
      <c r="CH102" s="0" t="n">
        <f aca="false">Picture!CH106</f>
        <v>1.24215816471033</v>
      </c>
      <c r="CI102" s="0" t="n">
        <f aca="false">Picture!CI106</f>
        <v>0.0298768717859532</v>
      </c>
      <c r="CJ102" s="0" t="n">
        <f aca="false">Picture!CJ106</f>
        <v>2.46451644187972</v>
      </c>
      <c r="CK102" s="0" t="n">
        <f aca="false">Picture!CK106</f>
        <v>1.21686166870938</v>
      </c>
      <c r="CL102" s="0" t="n">
        <f aca="false">Picture!CL106</f>
        <v>0.021746034716108</v>
      </c>
      <c r="CM102" s="0" t="n">
        <f aca="false">Picture!CM106</f>
        <v>1.81957578811411</v>
      </c>
      <c r="CN102" s="0" t="n">
        <f aca="false">Picture!CN106</f>
        <v>1.32398767283025</v>
      </c>
      <c r="CO102" s="0" t="n">
        <f aca="false">Picture!CO106</f>
        <v>0.0874641524437401</v>
      </c>
      <c r="CP102" s="0" t="n">
        <f aca="false">Picture!CP106</f>
        <v>7.07339173106878</v>
      </c>
      <c r="CQ102" s="0" t="n">
        <f aca="false">Picture!CQ106</f>
        <v>0</v>
      </c>
      <c r="CR102" s="0" t="n">
        <f aca="false">Picture!CR106</f>
        <v>-1.21263513513514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1.24039014416997</v>
      </c>
      <c r="CX102" s="0" t="n">
        <f aca="false">Picture!CX106</f>
        <v>0.0268449692255428</v>
      </c>
      <c r="CY102" s="0" t="n">
        <f aca="false">Picture!CY106</f>
        <v>2.21211124066907</v>
      </c>
      <c r="CZ102" s="0" t="n">
        <f aca="false">Picture!CZ106</f>
        <v>0</v>
      </c>
      <c r="DA102" s="0" t="n">
        <f aca="false">Picture!DA106</f>
        <v>-1.195312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.998907194046236</v>
      </c>
      <c r="DG102" s="0" t="n">
        <f aca="false">Picture!DG106</f>
        <v>0.0498764496001228</v>
      </c>
      <c r="DH102" s="0" t="n">
        <f aca="false">Picture!DH106</f>
        <v>0</v>
      </c>
      <c r="DI102" s="0" t="n">
        <f aca="false">Picture!DI106</f>
        <v>0.975848169939467</v>
      </c>
      <c r="DJ102" s="0" t="n">
        <f aca="false">Picture!DJ106</f>
        <v>-0.0119588007229519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0.0386420485089829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821729615146958</v>
      </c>
      <c r="DS102" s="0" t="n">
        <f aca="false">Picture!DS106</f>
        <v>0.00948938867030236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0052099585267322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.998907194046236</v>
      </c>
      <c r="EB102" s="0" t="n">
        <f aca="false">Picture!EB106</f>
        <v>0.0498764496001228</v>
      </c>
      <c r="EC102" s="0" t="n">
        <f aca="false">Picture!EC106</f>
        <v>0</v>
      </c>
      <c r="ED102" s="0" t="n">
        <f aca="false">Picture!ED106</f>
        <v>0.975848169939467</v>
      </c>
      <c r="EE102" s="0" t="n">
        <f aca="false">Picture!EE106</f>
        <v>-0.0119588007229519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0.0386420485089829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821729615146958</v>
      </c>
      <c r="EN102" s="0" t="n">
        <f aca="false">Picture!EN106</f>
        <v>0.00948938867030236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00520995852673226</v>
      </c>
      <c r="ER102" s="0" t="n">
        <f aca="false">Picture!ER106</f>
        <v>0</v>
      </c>
      <c r="ES102" s="0" t="n">
        <f aca="false">Picture!ES106</f>
        <v>766.444556</v>
      </c>
      <c r="ET102" s="0" t="n">
        <f aca="false">Picture!ET106</f>
        <v>-140.677326</v>
      </c>
      <c r="EU102" s="0" t="n">
        <f aca="false">Picture!EU106</f>
        <v>-15.508095305764</v>
      </c>
      <c r="EV102" s="0" t="n">
        <f aca="false">Picture!EV106</f>
        <v>766.444556</v>
      </c>
      <c r="EW102" s="0" t="n">
        <f aca="false">Picture!EW106</f>
        <v>-140.677326</v>
      </c>
      <c r="EX102" s="0" t="n">
        <f aca="false">Picture!EX106</f>
        <v>-15.508095305764</v>
      </c>
      <c r="EY102" s="0" t="n">
        <f aca="false">Picture!EY106</f>
        <v>766.444556</v>
      </c>
      <c r="EZ102" s="0" t="n">
        <f aca="false">Picture!EZ106</f>
        <v>-140.677326</v>
      </c>
      <c r="FA102" s="0" t="n">
        <f aca="false">Picture!FA106</f>
        <v>-15.508095305764</v>
      </c>
      <c r="FB102" s="0" t="n">
        <f aca="false">Picture!FB106</f>
        <v>766.444556</v>
      </c>
      <c r="FC102" s="0" t="n">
        <f aca="false">Picture!FC106</f>
        <v>-140.677326</v>
      </c>
      <c r="FD102" s="0" t="n">
        <f aca="false">Picture!FD106</f>
        <v>-15.508095305764</v>
      </c>
      <c r="FE102" s="0" t="n">
        <f aca="false">Picture!FE106</f>
        <v>766.444556</v>
      </c>
      <c r="FF102" s="0" t="n">
        <f aca="false">Picture!FF106</f>
        <v>-140.677326</v>
      </c>
      <c r="FG102" s="0" t="n">
        <f aca="false">Picture!FG106</f>
        <v>-15.508095305764</v>
      </c>
      <c r="FH102" s="0" t="n">
        <f aca="false">Picture!FH106</f>
        <v>766.444556</v>
      </c>
      <c r="FI102" s="0" t="n">
        <f aca="false">Picture!FI106</f>
        <v>-140.677326</v>
      </c>
      <c r="FJ102" s="0" t="n">
        <f aca="false">Picture!FJ106</f>
        <v>-15.508095305764</v>
      </c>
      <c r="FK102" s="0" t="n">
        <f aca="false">Picture!FK106</f>
        <v>766.444556</v>
      </c>
      <c r="FL102" s="0" t="n">
        <f aca="false">Picture!FL106</f>
        <v>-140.677326</v>
      </c>
      <c r="FM102" s="0" t="n">
        <f aca="false">Picture!FM106</f>
        <v>-15.508095305764</v>
      </c>
      <c r="FN102" s="0" t="n">
        <f aca="false">Picture!FN106</f>
        <v>68543.7231770001</v>
      </c>
      <c r="FO102" s="0" t="n">
        <f aca="false">Picture!FO106</f>
        <v>-5666.67555100002</v>
      </c>
      <c r="FP102" s="0" t="n">
        <f aca="false">Picture!FP106</f>
        <v>-7.63595890620373</v>
      </c>
      <c r="FQ102" s="0" t="n">
        <f aca="false">Picture!FQ106</f>
        <v>68543.7231770001</v>
      </c>
      <c r="FR102" s="0" t="n">
        <f aca="false">Picture!FR106</f>
        <v>-5666.67555100002</v>
      </c>
      <c r="FS102" s="0" t="n">
        <f aca="false">Picture!FS106</f>
        <v>-7.63595890620373</v>
      </c>
      <c r="FT102" s="0" t="n">
        <f aca="false">Picture!FT106</f>
        <v>68543.7231770001</v>
      </c>
      <c r="FU102" s="0" t="n">
        <f aca="false">Picture!FU106</f>
        <v>-5666.67555100002</v>
      </c>
      <c r="FV102" s="0" t="n">
        <f aca="false">Picture!FV106</f>
        <v>-7.63595890620373</v>
      </c>
      <c r="FW102" s="0" t="n">
        <f aca="false">Picture!FW106</f>
        <v>68543.7231770001</v>
      </c>
      <c r="FX102" s="0" t="n">
        <f aca="false">Picture!FX106</f>
        <v>-5666.67555100002</v>
      </c>
      <c r="FY102" s="0" t="n">
        <f aca="false">Picture!FY106</f>
        <v>-7.63595890620373</v>
      </c>
      <c r="FZ102" s="0" t="n">
        <f aca="false">Picture!FZ106</f>
        <v>68543.7231770001</v>
      </c>
      <c r="GA102" s="0" t="n">
        <f aca="false">Picture!GA106</f>
        <v>-5666.67555100002</v>
      </c>
      <c r="GB102" s="0" t="n">
        <f aca="false">Picture!GB106</f>
        <v>-7.63595890620373</v>
      </c>
      <c r="GC102" s="0" t="n">
        <f aca="false">Picture!GC106</f>
        <v>68543.7231770001</v>
      </c>
      <c r="GD102" s="0" t="n">
        <f aca="false">Picture!GD106</f>
        <v>-5666.67555100002</v>
      </c>
      <c r="GE102" s="0" t="n">
        <f aca="false">Picture!GE106</f>
        <v>-7.63595890620373</v>
      </c>
      <c r="GF102" s="0" t="n">
        <f aca="false">Picture!GF106</f>
        <v>68543.7231770001</v>
      </c>
      <c r="GG102" s="0" t="n">
        <f aca="false">Picture!GG106</f>
        <v>-5666.67555100002</v>
      </c>
      <c r="GH102" s="0" t="n">
        <f aca="false">Picture!GH106</f>
        <v>-7.63595890620373</v>
      </c>
      <c r="GI102" s="0" t="n">
        <f aca="false">Picture!GI106</f>
        <v>0.20307156720562</v>
      </c>
      <c r="GJ102" s="0" t="n">
        <f aca="false">Picture!GJ106</f>
        <v>0.0851925064915488</v>
      </c>
      <c r="GK102" s="0" t="n">
        <f aca="false">Picture!GK106</f>
        <v>72.2711107260967</v>
      </c>
      <c r="GL102" s="0" t="n">
        <f aca="false">Picture!GL106</f>
        <v>0.283655415891607</v>
      </c>
      <c r="GM102" s="0" t="n">
        <f aca="false">Picture!GM106</f>
        <v>0.063970622660072</v>
      </c>
      <c r="GN102" s="0" t="n">
        <f aca="false">Picture!GN106</f>
        <v>29.1192766322477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-0.183124487022084</v>
      </c>
      <c r="GT102" s="0" t="n">
        <f aca="false">Picture!GT106</f>
        <v>-10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.298316408595155</v>
      </c>
      <c r="GY102" s="0" t="n">
        <f aca="false">Picture!GY106</f>
        <v>0.0739244658078718</v>
      </c>
      <c r="GZ102" s="0" t="n">
        <f aca="false">Picture!GZ106</f>
        <v>32.9443494671062</v>
      </c>
      <c r="HA102" s="0" t="n">
        <f aca="false">Picture!HA106</f>
        <v>0</v>
      </c>
      <c r="HB102" s="0" t="n">
        <f aca="false">Picture!HB106</f>
        <v>-0.708489031504412</v>
      </c>
      <c r="HC102" s="0" t="n">
        <f aca="false">Picture!HC106</f>
        <v>-10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69680.37</v>
      </c>
      <c r="C103" s="0" t="n">
        <f aca="false">Picture!C107</f>
        <v>-133127.74</v>
      </c>
      <c r="D103" s="0" t="n">
        <f aca="false">Picture!D107</f>
        <v>-43.9643905178101</v>
      </c>
      <c r="E103" s="0" t="n">
        <f aca="false">Picture!E107</f>
        <v>68077.31</v>
      </c>
      <c r="F103" s="0" t="n">
        <f aca="false">Picture!F107</f>
        <v>-227995.78</v>
      </c>
      <c r="G103" s="0" t="n">
        <f aca="false">Picture!G107</f>
        <v>-77.0065864479612</v>
      </c>
      <c r="H103" s="0" t="n">
        <f aca="false">Picture!H107</f>
        <v>101603.06</v>
      </c>
      <c r="I103" s="0" t="n">
        <f aca="false">Picture!I107</f>
        <v>94868.04</v>
      </c>
      <c r="J103" s="0" t="n">
        <f aca="false">Picture!J107</f>
        <v>1408.57844520135</v>
      </c>
      <c r="K103" s="0" t="n">
        <f aca="false">Picture!K107</f>
        <v>0</v>
      </c>
      <c r="L103" s="0" t="n">
        <f aca="false">Picture!L107</f>
        <v>-36944.14</v>
      </c>
      <c r="M103" s="0" t="n">
        <f aca="false">Picture!M107</f>
        <v>-100</v>
      </c>
      <c r="N103" s="0" t="n">
        <f aca="false">Picture!N107</f>
        <v>0</v>
      </c>
      <c r="O103" s="0" t="n">
        <f aca="false">Picture!O107</f>
        <v>0</v>
      </c>
      <c r="P103" s="0" t="n">
        <f aca="false">Picture!P107</f>
        <v>0</v>
      </c>
      <c r="Q103" s="0" t="n">
        <f aca="false">Picture!Q107</f>
        <v>63016.02</v>
      </c>
      <c r="R103" s="0" t="n">
        <f aca="false">Picture!R107</f>
        <v>-82249.96</v>
      </c>
      <c r="S103" s="0" t="n">
        <f aca="false">Picture!S107</f>
        <v>-56.6202492834179</v>
      </c>
      <c r="T103" s="0" t="n">
        <f aca="false">Picture!T107</f>
        <v>0</v>
      </c>
      <c r="U103" s="0" t="n">
        <f aca="false">Picture!U107</f>
        <v>-20250.02</v>
      </c>
      <c r="V103" s="0" t="n">
        <f aca="false">Picture!V107</f>
        <v>-100</v>
      </c>
      <c r="W103" s="0" t="n">
        <f aca="false">Picture!W107</f>
        <v>124693</v>
      </c>
      <c r="X103" s="0" t="n">
        <f aca="false">Picture!X107</f>
        <v>-175352</v>
      </c>
      <c r="Y103" s="0" t="n">
        <f aca="false">Picture!Y107</f>
        <v>-58.4419003816094</v>
      </c>
      <c r="Z103" s="0" t="n">
        <f aca="false">Picture!Z107</f>
        <v>50710</v>
      </c>
      <c r="AA103" s="0" t="n">
        <f aca="false">Picture!AA107</f>
        <v>-242553</v>
      </c>
      <c r="AB103" s="0" t="n">
        <f aca="false">Picture!AB107</f>
        <v>-82.7083539348639</v>
      </c>
      <c r="AC103" s="0" t="n">
        <f aca="false">Picture!AC107</f>
        <v>73983</v>
      </c>
      <c r="AD103" s="0" t="n">
        <f aca="false">Picture!AD107</f>
        <v>67201</v>
      </c>
      <c r="AE103" s="0" t="n">
        <f aca="false">Picture!AE107</f>
        <v>990.872898849897</v>
      </c>
      <c r="AF103" s="0" t="n">
        <f aca="false">Picture!AF107</f>
        <v>0</v>
      </c>
      <c r="AG103" s="0" t="n">
        <f aca="false">Picture!AG107</f>
        <v>-36613</v>
      </c>
      <c r="AH103" s="0" t="n">
        <f aca="false">Picture!AH107</f>
        <v>-10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46461</v>
      </c>
      <c r="AM103" s="0" t="n">
        <f aca="false">Picture!AM107</f>
        <v>-97490</v>
      </c>
      <c r="AN103" s="0" t="n">
        <f aca="false">Picture!AN107</f>
        <v>-67.7244340087947</v>
      </c>
      <c r="AO103" s="0" t="n">
        <f aca="false">Picture!AO107</f>
        <v>0</v>
      </c>
      <c r="AP103" s="0" t="n">
        <f aca="false">Picture!AP107</f>
        <v>-20069</v>
      </c>
      <c r="AQ103" s="0" t="n">
        <f aca="false">Picture!AQ107</f>
        <v>-100</v>
      </c>
      <c r="AR103" s="0" t="n">
        <f aca="false">Picture!AR107</f>
        <v>113667.580001354</v>
      </c>
      <c r="AS103" s="0" t="n">
        <f aca="false">Picture!AS107</f>
        <v>-61663.3604828119</v>
      </c>
      <c r="AT103" s="0" t="n">
        <f aca="false">Picture!AT107</f>
        <v>-35.1696969813384</v>
      </c>
      <c r="AU103" s="0" t="n">
        <f aca="false">Picture!AU107</f>
        <v>39684.5800013542</v>
      </c>
      <c r="AV103" s="0" t="n">
        <f aca="false">Picture!AV107</f>
        <v>-128864.360482812</v>
      </c>
      <c r="AW103" s="0" t="n">
        <f aca="false">Picture!AW107</f>
        <v>-76.4551590254094</v>
      </c>
      <c r="AX103" s="0" t="n">
        <f aca="false">Picture!AX107</f>
        <v>73983</v>
      </c>
      <c r="AY103" s="0" t="n">
        <f aca="false">Picture!AY107</f>
        <v>67201</v>
      </c>
      <c r="AZ103" s="0" t="n">
        <f aca="false">Picture!AZ107</f>
        <v>990.872898849897</v>
      </c>
      <c r="BA103" s="0" t="n">
        <f aca="false">Picture!BA107</f>
        <v>0</v>
      </c>
      <c r="BB103" s="0" t="n">
        <f aca="false">Picture!BB107</f>
        <v>-18122.3282117844</v>
      </c>
      <c r="BC103" s="0" t="n">
        <f aca="false">Picture!BC107</f>
        <v>-10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36380.2999982834</v>
      </c>
      <c r="BH103" s="0" t="n">
        <f aca="false">Picture!BH107</f>
        <v>-40997.7051720619</v>
      </c>
      <c r="BI103" s="0" t="n">
        <f aca="false">Picture!BI107</f>
        <v>-52.983667751329</v>
      </c>
      <c r="BJ103" s="0" t="n">
        <f aca="false">Picture!BJ107</f>
        <v>0</v>
      </c>
      <c r="BK103" s="0" t="n">
        <f aca="false">Picture!BK107</f>
        <v>-9044.3152128458</v>
      </c>
      <c r="BL103" s="0" t="n">
        <f aca="false">Picture!BL107</f>
        <v>-100</v>
      </c>
      <c r="BM103" s="0" t="n">
        <f aca="false">Picture!BM107</f>
        <v>11025.4199986458</v>
      </c>
      <c r="BN103" s="0" t="n">
        <f aca="false">Picture!BN107</f>
        <v>-113688.639517188</v>
      </c>
      <c r="BO103" s="0" t="n">
        <f aca="false">Picture!BO107</f>
        <v>-91.1594410113433</v>
      </c>
      <c r="BP103" s="0" t="n">
        <f aca="false">Picture!BP107</f>
        <v>11025.4199986458</v>
      </c>
      <c r="BQ103" s="0" t="n">
        <f aca="false">Picture!BQ107</f>
        <v>-113688.639517188</v>
      </c>
      <c r="BR103" s="0" t="n">
        <f aca="false">Picture!BR107</f>
        <v>-91.1594410113433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-18490.6717882156</v>
      </c>
      <c r="BX103" s="0" t="n">
        <f aca="false">Picture!BX107</f>
        <v>-10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10080.7000017166</v>
      </c>
      <c r="CC103" s="0" t="n">
        <f aca="false">Picture!CC107</f>
        <v>-56492.2948279381</v>
      </c>
      <c r="CD103" s="0" t="n">
        <f aca="false">Picture!CD107</f>
        <v>-84.8576738548253</v>
      </c>
      <c r="CE103" s="0" t="n">
        <f aca="false">Picture!CE107</f>
        <v>0</v>
      </c>
      <c r="CF103" s="0" t="n">
        <f aca="false">Picture!CF107</f>
        <v>-11024.6847871542</v>
      </c>
      <c r="CG103" s="0" t="n">
        <f aca="false">Picture!CG107</f>
        <v>-100</v>
      </c>
      <c r="CH103" s="0" t="n">
        <f aca="false">Picture!CH107</f>
        <v>1.36078504807808</v>
      </c>
      <c r="CI103" s="0" t="n">
        <f aca="false">Picture!CI107</f>
        <v>0.351576062759211</v>
      </c>
      <c r="CJ103" s="0" t="n">
        <f aca="false">Picture!CJ107</f>
        <v>34.836794744562</v>
      </c>
      <c r="CK103" s="0" t="n">
        <f aca="false">Picture!CK107</f>
        <v>1.34248294222047</v>
      </c>
      <c r="CL103" s="0" t="n">
        <f aca="false">Picture!CL107</f>
        <v>0.332900792409549</v>
      </c>
      <c r="CM103" s="0" t="n">
        <f aca="false">Picture!CM107</f>
        <v>32.9741163185082</v>
      </c>
      <c r="CN103" s="0" t="n">
        <f aca="false">Picture!CN107</f>
        <v>1.37332981901248</v>
      </c>
      <c r="CO103" s="0" t="n">
        <f aca="false">Picture!CO107</f>
        <v>0.380256979142231</v>
      </c>
      <c r="CP103" s="0" t="n">
        <f aca="false">Picture!CP107</f>
        <v>38.2909454246997</v>
      </c>
      <c r="CQ103" s="0" t="n">
        <f aca="false">Picture!CQ107</f>
        <v>0</v>
      </c>
      <c r="CR103" s="0" t="n">
        <f aca="false">Picture!CR107</f>
        <v>-1.00904432851719</v>
      </c>
      <c r="CS103" s="0" t="n">
        <f aca="false">Picture!CS107</f>
        <v>-10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1.35632078517466</v>
      </c>
      <c r="CX103" s="0" t="n">
        <f aca="false">Picture!CX107</f>
        <v>0.347185871210883</v>
      </c>
      <c r="CY103" s="0" t="n">
        <f aca="false">Picture!CY107</f>
        <v>34.4043067390437</v>
      </c>
      <c r="CZ103" s="0" t="n">
        <f aca="false">Picture!CZ107</f>
        <v>0</v>
      </c>
      <c r="DA103" s="0" t="n">
        <f aca="false">Picture!DA107</f>
        <v>-1.00901988140914</v>
      </c>
      <c r="DB103" s="0" t="n">
        <f aca="false">Picture!DB107</f>
        <v>-100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860791877788278</v>
      </c>
      <c r="DG103" s="0" t="n">
        <f aca="false">Picture!DG107</f>
        <v>-0.139208122211723</v>
      </c>
      <c r="DH103" s="0" t="n">
        <f aca="false">Picture!DH107</f>
        <v>0</v>
      </c>
      <c r="DI103" s="0" t="n">
        <f aca="false">Picture!DI107</f>
        <v>0.999225556393655</v>
      </c>
      <c r="DJ103" s="0" t="n">
        <f aca="false">Picture!DJ107</f>
        <v>0.325884181641048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-0.10010342194067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.821002668754749</v>
      </c>
      <c r="DS103" s="0" t="n">
        <f aca="false">Picture!DS107</f>
        <v>-0.0151646770834949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-0.0896340569336654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860791877788278</v>
      </c>
      <c r="EB103" s="0" t="n">
        <f aca="false">Picture!EB107</f>
        <v>-0.139208122211723</v>
      </c>
      <c r="EC103" s="0" t="n">
        <f aca="false">Picture!EC107</f>
        <v>0</v>
      </c>
      <c r="ED103" s="0" t="n">
        <f aca="false">Picture!ED107</f>
        <v>0.999225556393655</v>
      </c>
      <c r="EE103" s="0" t="n">
        <f aca="false">Picture!EE107</f>
        <v>0.325884181641048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-0.10010342194067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.821002668754749</v>
      </c>
      <c r="EN103" s="0" t="n">
        <f aca="false">Picture!EN107</f>
        <v>-0.0151646770834949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-0.0896340569336654</v>
      </c>
      <c r="ER103" s="0" t="n">
        <f aca="false">Picture!ER107</f>
        <v>0</v>
      </c>
      <c r="ES103" s="0" t="n">
        <f aca="false">Picture!ES107</f>
        <v>1008.375859</v>
      </c>
      <c r="ET103" s="0" t="n">
        <f aca="false">Picture!ET107</f>
        <v>-122.015252</v>
      </c>
      <c r="EU103" s="0" t="n">
        <f aca="false">Picture!EU107</f>
        <v>-10.794073910583</v>
      </c>
      <c r="EV103" s="0" t="n">
        <f aca="false">Picture!EV107</f>
        <v>1008.375859</v>
      </c>
      <c r="EW103" s="0" t="n">
        <f aca="false">Picture!EW107</f>
        <v>-122.015252</v>
      </c>
      <c r="EX103" s="0" t="n">
        <f aca="false">Picture!EX107</f>
        <v>-10.794073910583</v>
      </c>
      <c r="EY103" s="0" t="n">
        <f aca="false">Picture!EY107</f>
        <v>1008.375859</v>
      </c>
      <c r="EZ103" s="0" t="n">
        <f aca="false">Picture!EZ107</f>
        <v>-122.015252</v>
      </c>
      <c r="FA103" s="0" t="n">
        <f aca="false">Picture!FA107</f>
        <v>-10.794073910583</v>
      </c>
      <c r="FB103" s="0" t="n">
        <f aca="false">Picture!FB107</f>
        <v>1008.375859</v>
      </c>
      <c r="FC103" s="0" t="n">
        <f aca="false">Picture!FC107</f>
        <v>-122.015252</v>
      </c>
      <c r="FD103" s="0" t="n">
        <f aca="false">Picture!FD107</f>
        <v>-10.794073910583</v>
      </c>
      <c r="FE103" s="0" t="n">
        <f aca="false">Picture!FE107</f>
        <v>1008.375859</v>
      </c>
      <c r="FF103" s="0" t="n">
        <f aca="false">Picture!FF107</f>
        <v>-122.015252</v>
      </c>
      <c r="FG103" s="0" t="n">
        <f aca="false">Picture!FG107</f>
        <v>-10.794073910583</v>
      </c>
      <c r="FH103" s="0" t="n">
        <f aca="false">Picture!FH107</f>
        <v>1008.375859</v>
      </c>
      <c r="FI103" s="0" t="n">
        <f aca="false">Picture!FI107</f>
        <v>-122.015252</v>
      </c>
      <c r="FJ103" s="0" t="n">
        <f aca="false">Picture!FJ107</f>
        <v>-10.794073910583</v>
      </c>
      <c r="FK103" s="0" t="n">
        <f aca="false">Picture!FK107</f>
        <v>1008.375859</v>
      </c>
      <c r="FL103" s="0" t="n">
        <f aca="false">Picture!FL107</f>
        <v>-122.015252</v>
      </c>
      <c r="FM103" s="0" t="n">
        <f aca="false">Picture!FM107</f>
        <v>-10.794073910583</v>
      </c>
      <c r="FN103" s="0" t="n">
        <f aca="false">Picture!FN107</f>
        <v>81571.10707</v>
      </c>
      <c r="FO103" s="0" t="n">
        <f aca="false">Picture!FO107</f>
        <v>-49724.2069</v>
      </c>
      <c r="FP103" s="0" t="n">
        <f aca="false">Picture!FP107</f>
        <v>-37.8720347257493</v>
      </c>
      <c r="FQ103" s="0" t="n">
        <f aca="false">Picture!FQ107</f>
        <v>81571.10707</v>
      </c>
      <c r="FR103" s="0" t="n">
        <f aca="false">Picture!FR107</f>
        <v>-49724.2069</v>
      </c>
      <c r="FS103" s="0" t="n">
        <f aca="false">Picture!FS107</f>
        <v>-37.8720347257493</v>
      </c>
      <c r="FT103" s="0" t="n">
        <f aca="false">Picture!FT107</f>
        <v>81571.10707</v>
      </c>
      <c r="FU103" s="0" t="n">
        <f aca="false">Picture!FU107</f>
        <v>-49724.2069</v>
      </c>
      <c r="FV103" s="0" t="n">
        <f aca="false">Picture!FV107</f>
        <v>-37.8720347257493</v>
      </c>
      <c r="FW103" s="0" t="n">
        <f aca="false">Picture!FW107</f>
        <v>81571.10707</v>
      </c>
      <c r="FX103" s="0" t="n">
        <f aca="false">Picture!FX107</f>
        <v>-49724.2069</v>
      </c>
      <c r="FY103" s="0" t="n">
        <f aca="false">Picture!FY107</f>
        <v>-37.8720347257493</v>
      </c>
      <c r="FZ103" s="0" t="n">
        <f aca="false">Picture!FZ107</f>
        <v>81571.10707</v>
      </c>
      <c r="GA103" s="0" t="n">
        <f aca="false">Picture!GA107</f>
        <v>-49724.2069</v>
      </c>
      <c r="GB103" s="0" t="n">
        <f aca="false">Picture!GB107</f>
        <v>-37.8720347257493</v>
      </c>
      <c r="GC103" s="0" t="n">
        <f aca="false">Picture!GC107</f>
        <v>81571.10707</v>
      </c>
      <c r="GD103" s="0" t="n">
        <f aca="false">Picture!GD107</f>
        <v>-49724.2069</v>
      </c>
      <c r="GE103" s="0" t="n">
        <f aca="false">Picture!GE107</f>
        <v>-37.8720347257493</v>
      </c>
      <c r="GF103" s="0" t="n">
        <f aca="false">Picture!GF107</f>
        <v>81571.10707</v>
      </c>
      <c r="GG103" s="0" t="n">
        <f aca="false">Picture!GG107</f>
        <v>-49724.2069</v>
      </c>
      <c r="GH103" s="0" t="n">
        <f aca="false">Picture!GH107</f>
        <v>-37.8720347257493</v>
      </c>
      <c r="GI103" s="0" t="n">
        <f aca="false">Picture!GI107</f>
        <v>0.0969970505091639</v>
      </c>
      <c r="GJ103" s="0" t="n">
        <f aca="false">Picture!GJ107</f>
        <v>-0.614309574387978</v>
      </c>
      <c r="GK103" s="0" t="n">
        <f aca="false">Picture!GK107</f>
        <v>-86.3635389979406</v>
      </c>
      <c r="GL103" s="0" t="n">
        <f aca="false">Picture!GL107</f>
        <v>0.277826299239391</v>
      </c>
      <c r="GM103" s="0" t="n">
        <f aca="false">Picture!GM107</f>
        <v>-0.462101576649866</v>
      </c>
      <c r="GN103" s="0" t="n">
        <f aca="false">Picture!GN107</f>
        <v>-62.452245915793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-1.02032540036394</v>
      </c>
      <c r="GT103" s="0" t="n">
        <f aca="false">Picture!GT107</f>
        <v>-10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.277092272526402</v>
      </c>
      <c r="GY103" s="0" t="n">
        <f aca="false">Picture!GY107</f>
        <v>-0.583268429240156</v>
      </c>
      <c r="GZ103" s="0" t="n">
        <f aca="false">Picture!GZ107</f>
        <v>-67.7934763922323</v>
      </c>
      <c r="HA103" s="0" t="n">
        <f aca="false">Picture!HA107</f>
        <v>0</v>
      </c>
      <c r="HB103" s="0" t="n">
        <f aca="false">Picture!HB107</f>
        <v>-1.21896290959603</v>
      </c>
      <c r="HC103" s="0" t="n">
        <f aca="false">Picture!HC107</f>
        <v>-10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14118.78</v>
      </c>
      <c r="C104" s="0" t="n">
        <f aca="false">Picture!C108</f>
        <v>337108.43</v>
      </c>
      <c r="D104" s="0" t="n">
        <f aca="false">Picture!D108</f>
        <v>89.4162269019935</v>
      </c>
      <c r="E104" s="0" t="n">
        <f aca="false">Picture!E108</f>
        <v>714118.78</v>
      </c>
      <c r="F104" s="0" t="n">
        <f aca="false">Picture!F108</f>
        <v>337108.43</v>
      </c>
      <c r="G104" s="0" t="n">
        <f aca="false">Picture!G108</f>
        <v>89.4162269019935</v>
      </c>
      <c r="H104" s="0" t="n">
        <f aca="false">Picture!H108</f>
        <v>0</v>
      </c>
      <c r="I104" s="0" t="n">
        <f aca="false">Picture!I108</f>
        <v>0</v>
      </c>
      <c r="J104" s="0" t="n">
        <f aca="false">Picture!J108</f>
        <v>0</v>
      </c>
      <c r="K104" s="0" t="n">
        <f aca="false">Picture!K108</f>
        <v>714118.78</v>
      </c>
      <c r="L104" s="0" t="n">
        <f aca="false">Picture!L108</f>
        <v>337108.43</v>
      </c>
      <c r="M104" s="0" t="n">
        <f aca="false">Picture!M108</f>
        <v>89.4162269019935</v>
      </c>
      <c r="N104" s="0" t="n">
        <f aca="false">Picture!N108</f>
        <v>714118.78</v>
      </c>
      <c r="O104" s="0" t="n">
        <f aca="false">Picture!O108</f>
        <v>714118.78</v>
      </c>
      <c r="P104" s="0" t="n">
        <f aca="false">Picture!P108</f>
        <v>0</v>
      </c>
      <c r="Q104" s="0" t="n">
        <f aca="false">Picture!Q108</f>
        <v>334734.37</v>
      </c>
      <c r="R104" s="0" t="n">
        <f aca="false">Picture!R108</f>
        <v>127836.06</v>
      </c>
      <c r="S104" s="0" t="n">
        <f aca="false">Picture!S108</f>
        <v>61.7869039142949</v>
      </c>
      <c r="T104" s="0" t="n">
        <f aca="false">Picture!T108</f>
        <v>334734.37</v>
      </c>
      <c r="U104" s="0" t="n">
        <f aca="false">Picture!U108</f>
        <v>127836.06</v>
      </c>
      <c r="V104" s="0" t="n">
        <f aca="false">Picture!V108</f>
        <v>61.7869039142949</v>
      </c>
      <c r="W104" s="0" t="n">
        <f aca="false">Picture!W108</f>
        <v>708616</v>
      </c>
      <c r="X104" s="0" t="n">
        <f aca="false">Picture!X108</f>
        <v>333061</v>
      </c>
      <c r="Y104" s="0" t="n">
        <f aca="false">Picture!Y108</f>
        <v>88.6850128476522</v>
      </c>
      <c r="Z104" s="0" t="n">
        <f aca="false">Picture!Z108</f>
        <v>708616</v>
      </c>
      <c r="AA104" s="0" t="n">
        <f aca="false">Picture!AA108</f>
        <v>333061</v>
      </c>
      <c r="AB104" s="0" t="n">
        <f aca="false">Picture!AB108</f>
        <v>88.6850128476522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708616</v>
      </c>
      <c r="AG104" s="0" t="n">
        <f aca="false">Picture!AG108</f>
        <v>333061</v>
      </c>
      <c r="AH104" s="0" t="n">
        <f aca="false">Picture!AH108</f>
        <v>88.6850128476522</v>
      </c>
      <c r="AI104" s="0" t="n">
        <f aca="false">Picture!AI108</f>
        <v>708616</v>
      </c>
      <c r="AJ104" s="0" t="n">
        <f aca="false">Picture!AJ108</f>
        <v>708616</v>
      </c>
      <c r="AK104" s="0" t="n">
        <f aca="false">Picture!AK108</f>
        <v>0</v>
      </c>
      <c r="AL104" s="0" t="n">
        <f aca="false">Picture!AL108</f>
        <v>332068</v>
      </c>
      <c r="AM104" s="0" t="n">
        <f aca="false">Picture!AM108</f>
        <v>126060</v>
      </c>
      <c r="AN104" s="0" t="n">
        <f aca="false">Picture!AN108</f>
        <v>61.1917983767621</v>
      </c>
      <c r="AO104" s="0" t="n">
        <f aca="false">Picture!AO108</f>
        <v>332068</v>
      </c>
      <c r="AP104" s="0" t="n">
        <f aca="false">Picture!AP108</f>
        <v>126060</v>
      </c>
      <c r="AQ104" s="0" t="n">
        <f aca="false">Picture!AQ108</f>
        <v>61.1917983767621</v>
      </c>
      <c r="AR104" s="0" t="n">
        <f aca="false">Picture!AR108</f>
        <v>166800.217582166</v>
      </c>
      <c r="AS104" s="0" t="n">
        <f aca="false">Picture!AS108</f>
        <v>-23079.7905822992</v>
      </c>
      <c r="AT104" s="0" t="n">
        <f aca="false">Picture!AT108</f>
        <v>-12.154934479626</v>
      </c>
      <c r="AU104" s="0" t="n">
        <f aca="false">Picture!AU108</f>
        <v>166800.217582166</v>
      </c>
      <c r="AV104" s="0" t="n">
        <f aca="false">Picture!AV108</f>
        <v>-23079.7905822992</v>
      </c>
      <c r="AW104" s="0" t="n">
        <f aca="false">Picture!AW108</f>
        <v>-12.154934479626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166800.217582166</v>
      </c>
      <c r="BB104" s="0" t="n">
        <f aca="false">Picture!BB108</f>
        <v>-23079.7905822992</v>
      </c>
      <c r="BC104" s="0" t="n">
        <f aca="false">Picture!BC108</f>
        <v>-12.154934479626</v>
      </c>
      <c r="BD104" s="0" t="n">
        <f aca="false">Picture!BD108</f>
        <v>166800.217582166</v>
      </c>
      <c r="BE104" s="0" t="n">
        <f aca="false">Picture!BE108</f>
        <v>166800.217582166</v>
      </c>
      <c r="BF104" s="0" t="n">
        <f aca="false">Picture!BF108</f>
        <v>0</v>
      </c>
      <c r="BG104" s="0" t="n">
        <f aca="false">Picture!BG108</f>
        <v>65737.8271284103</v>
      </c>
      <c r="BH104" s="0" t="n">
        <f aca="false">Picture!BH108</f>
        <v>-28379.348120451</v>
      </c>
      <c r="BI104" s="0" t="n">
        <f aca="false">Picture!BI108</f>
        <v>-30.1532085354361</v>
      </c>
      <c r="BJ104" s="0" t="n">
        <f aca="false">Picture!BJ108</f>
        <v>65737.8271284103</v>
      </c>
      <c r="BK104" s="0" t="n">
        <f aca="false">Picture!BK108</f>
        <v>-28379.348120451</v>
      </c>
      <c r="BL104" s="0" t="n">
        <f aca="false">Picture!BL108</f>
        <v>-30.1532085354361</v>
      </c>
      <c r="BM104" s="0" t="n">
        <f aca="false">Picture!BM108</f>
        <v>541815.782417834</v>
      </c>
      <c r="BN104" s="0" t="n">
        <f aca="false">Picture!BN108</f>
        <v>356140.790582299</v>
      </c>
      <c r="BO104" s="0" t="n">
        <f aca="false">Picture!BO108</f>
        <v>191.808701355839</v>
      </c>
      <c r="BP104" s="0" t="n">
        <f aca="false">Picture!BP108</f>
        <v>541815.782417834</v>
      </c>
      <c r="BQ104" s="0" t="n">
        <f aca="false">Picture!BQ108</f>
        <v>356140.790582299</v>
      </c>
      <c r="BR104" s="0" t="n">
        <f aca="false">Picture!BR108</f>
        <v>191.808701355839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41815.782417834</v>
      </c>
      <c r="BW104" s="0" t="n">
        <f aca="false">Picture!BW108</f>
        <v>356140.790582299</v>
      </c>
      <c r="BX104" s="0" t="n">
        <f aca="false">Picture!BX108</f>
        <v>191.808701355839</v>
      </c>
      <c r="BY104" s="0" t="n">
        <f aca="false">Picture!BY108</f>
        <v>541815.782417834</v>
      </c>
      <c r="BZ104" s="0" t="n">
        <f aca="false">Picture!BZ108</f>
        <v>541815.782417834</v>
      </c>
      <c r="CA104" s="0" t="n">
        <f aca="false">Picture!CA108</f>
        <v>0</v>
      </c>
      <c r="CB104" s="0" t="n">
        <f aca="false">Picture!CB108</f>
        <v>266330.17287159</v>
      </c>
      <c r="CC104" s="0" t="n">
        <f aca="false">Picture!CC108</f>
        <v>154439.348120451</v>
      </c>
      <c r="CD104" s="0" t="n">
        <f aca="false">Picture!CD108</f>
        <v>138.026820754916</v>
      </c>
      <c r="CE104" s="0" t="n">
        <f aca="false">Picture!CE108</f>
        <v>266330.17287159</v>
      </c>
      <c r="CF104" s="0" t="n">
        <f aca="false">Picture!CF108</f>
        <v>154439.348120451</v>
      </c>
      <c r="CG104" s="0" t="n">
        <f aca="false">Picture!CG108</f>
        <v>138.026820754916</v>
      </c>
      <c r="CH104" s="0" t="n">
        <f aca="false">Picture!CH108</f>
        <v>1.0077655316843</v>
      </c>
      <c r="CI104" s="0" t="n">
        <f aca="false">Picture!CI108</f>
        <v>0.00389033364406344</v>
      </c>
      <c r="CJ104" s="0" t="n">
        <f aca="false">Picture!CJ108</f>
        <v>0.387531602699036</v>
      </c>
      <c r="CK104" s="0" t="n">
        <f aca="false">Picture!CK108</f>
        <v>1.0077655316843</v>
      </c>
      <c r="CL104" s="0" t="n">
        <f aca="false">Picture!CL108</f>
        <v>0.00389033364406344</v>
      </c>
      <c r="CM104" s="0" t="n">
        <f aca="false">Picture!CM108</f>
        <v>0.387531602699036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1.0077655316843</v>
      </c>
      <c r="CR104" s="0" t="n">
        <f aca="false">Picture!CR108</f>
        <v>0.00389033364406344</v>
      </c>
      <c r="CS104" s="0" t="n">
        <f aca="false">Picture!CS108</f>
        <v>0.387531602699036</v>
      </c>
      <c r="CT104" s="0" t="n">
        <f aca="false">Picture!CT108</f>
        <v>1.0077655316843</v>
      </c>
      <c r="CU104" s="0" t="n">
        <f aca="false">Picture!CU108</f>
        <v>1.0077655316843</v>
      </c>
      <c r="CV104" s="0" t="n">
        <f aca="false">Picture!CV108</f>
        <v>0</v>
      </c>
      <c r="CW104" s="0" t="n">
        <f aca="false">Picture!CW108</f>
        <v>1.00802959032487</v>
      </c>
      <c r="CX104" s="0" t="n">
        <f aca="false">Picture!CX108</f>
        <v>0.00370786495498465</v>
      </c>
      <c r="CY104" s="0" t="n">
        <f aca="false">Picture!CY108</f>
        <v>0.369190953588011</v>
      </c>
      <c r="CZ104" s="0" t="n">
        <f aca="false">Picture!CZ108</f>
        <v>1.00802959032487</v>
      </c>
      <c r="DA104" s="0" t="n">
        <f aca="false">Picture!DA108</f>
        <v>0.00370786495498465</v>
      </c>
      <c r="DB104" s="0" t="n">
        <f aca="false">Picture!DB108</f>
        <v>0.369190953588011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1</v>
      </c>
      <c r="DP104" s="0" t="n">
        <f aca="false">Picture!DP108</f>
        <v>1</v>
      </c>
      <c r="DQ104" s="0" t="n">
        <f aca="false">Picture!DQ108</f>
        <v>0</v>
      </c>
      <c r="DR104" s="0" t="n">
        <f aca="false">Picture!DR108</f>
        <v>0.875177079517597</v>
      </c>
      <c r="DS104" s="0" t="n">
        <f aca="false">Picture!DS108</f>
        <v>-0.066071749126057</v>
      </c>
      <c r="DT104" s="0" t="n">
        <f aca="false">Picture!DT108</f>
        <v>0</v>
      </c>
      <c r="DU104" s="0" t="n">
        <f aca="false">Picture!DU108</f>
        <v>0.875177079517597</v>
      </c>
      <c r="DV104" s="0" t="n">
        <f aca="false">Picture!DV108</f>
        <v>-0.066071749126057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1</v>
      </c>
      <c r="EK104" s="0" t="n">
        <f aca="false">Picture!EK108</f>
        <v>1</v>
      </c>
      <c r="EL104" s="0" t="n">
        <f aca="false">Picture!EL108</f>
        <v>0</v>
      </c>
      <c r="EM104" s="0" t="n">
        <f aca="false">Picture!EM108</f>
        <v>0.875177079517597</v>
      </c>
      <c r="EN104" s="0" t="n">
        <f aca="false">Picture!EN108</f>
        <v>-0.066071749126057</v>
      </c>
      <c r="EO104" s="0" t="n">
        <f aca="false">Picture!EO108</f>
        <v>0</v>
      </c>
      <c r="EP104" s="0" t="n">
        <f aca="false">Picture!EP108</f>
        <v>0.875177079517597</v>
      </c>
      <c r="EQ104" s="0" t="n">
        <f aca="false">Picture!EQ108</f>
        <v>-0.066071749126057</v>
      </c>
      <c r="ER104" s="0" t="n">
        <f aca="false">Picture!ER108</f>
        <v>0</v>
      </c>
      <c r="ES104" s="0" t="n">
        <f aca="false">Picture!ES108</f>
        <v>1423.959526</v>
      </c>
      <c r="ET104" s="0" t="n">
        <f aca="false">Picture!ET108</f>
        <v>-164.206939</v>
      </c>
      <c r="EU104" s="0" t="n">
        <f aca="false">Picture!EU108</f>
        <v>-10.339403495716</v>
      </c>
      <c r="EV104" s="0" t="n">
        <f aca="false">Picture!EV108</f>
        <v>1423.959526</v>
      </c>
      <c r="EW104" s="0" t="n">
        <f aca="false">Picture!EW108</f>
        <v>-164.206939</v>
      </c>
      <c r="EX104" s="0" t="n">
        <f aca="false">Picture!EX108</f>
        <v>-10.339403495716</v>
      </c>
      <c r="EY104" s="0" t="n">
        <f aca="false">Picture!EY108</f>
        <v>1423.959526</v>
      </c>
      <c r="EZ104" s="0" t="n">
        <f aca="false">Picture!EZ108</f>
        <v>-164.206939</v>
      </c>
      <c r="FA104" s="0" t="n">
        <f aca="false">Picture!FA108</f>
        <v>-10.339403495716</v>
      </c>
      <c r="FB104" s="0" t="n">
        <f aca="false">Picture!FB108</f>
        <v>1423.959526</v>
      </c>
      <c r="FC104" s="0" t="n">
        <f aca="false">Picture!FC108</f>
        <v>-164.206939</v>
      </c>
      <c r="FD104" s="0" t="n">
        <f aca="false">Picture!FD108</f>
        <v>-10.339403495716</v>
      </c>
      <c r="FE104" s="0" t="n">
        <f aca="false">Picture!FE108</f>
        <v>1423.959526</v>
      </c>
      <c r="FF104" s="0" t="n">
        <f aca="false">Picture!FF108</f>
        <v>-164.206939</v>
      </c>
      <c r="FG104" s="0" t="n">
        <f aca="false">Picture!FG108</f>
        <v>-10.339403495716</v>
      </c>
      <c r="FH104" s="0" t="n">
        <f aca="false">Picture!FH108</f>
        <v>1423.959526</v>
      </c>
      <c r="FI104" s="0" t="n">
        <f aca="false">Picture!FI108</f>
        <v>-164.206939</v>
      </c>
      <c r="FJ104" s="0" t="n">
        <f aca="false">Picture!FJ108</f>
        <v>-10.339403495716</v>
      </c>
      <c r="FK104" s="0" t="n">
        <f aca="false">Picture!FK108</f>
        <v>1423.959526</v>
      </c>
      <c r="FL104" s="0" t="n">
        <f aca="false">Picture!FL108</f>
        <v>-164.206939</v>
      </c>
      <c r="FM104" s="0" t="n">
        <f aca="false">Picture!FM108</f>
        <v>-10.339403495716</v>
      </c>
      <c r="FN104" s="0" t="n">
        <f aca="false">Picture!FN108</f>
        <v>183629.579511</v>
      </c>
      <c r="FO104" s="0" t="n">
        <f aca="false">Picture!FO108</f>
        <v>996.611877000105</v>
      </c>
      <c r="FP104" s="0" t="n">
        <f aca="false">Picture!FP108</f>
        <v>0.545691114759377</v>
      </c>
      <c r="FQ104" s="0" t="n">
        <f aca="false">Picture!FQ108</f>
        <v>183629.579511</v>
      </c>
      <c r="FR104" s="0" t="n">
        <f aca="false">Picture!FR108</f>
        <v>996.611877000105</v>
      </c>
      <c r="FS104" s="0" t="n">
        <f aca="false">Picture!FS108</f>
        <v>0.545691114759377</v>
      </c>
      <c r="FT104" s="0" t="n">
        <f aca="false">Picture!FT108</f>
        <v>183629.579511</v>
      </c>
      <c r="FU104" s="0" t="n">
        <f aca="false">Picture!FU108</f>
        <v>996.611877000105</v>
      </c>
      <c r="FV104" s="0" t="n">
        <f aca="false">Picture!FV108</f>
        <v>0.545691114759377</v>
      </c>
      <c r="FW104" s="0" t="n">
        <f aca="false">Picture!FW108</f>
        <v>183629.579511</v>
      </c>
      <c r="FX104" s="0" t="n">
        <f aca="false">Picture!FX108</f>
        <v>996.611877000105</v>
      </c>
      <c r="FY104" s="0" t="n">
        <f aca="false">Picture!FY108</f>
        <v>0.545691114759377</v>
      </c>
      <c r="FZ104" s="0" t="n">
        <f aca="false">Picture!FZ108</f>
        <v>183629.579511</v>
      </c>
      <c r="GA104" s="0" t="n">
        <f aca="false">Picture!GA108</f>
        <v>996.611877000105</v>
      </c>
      <c r="GB104" s="0" t="n">
        <f aca="false">Picture!GB108</f>
        <v>0.545691114759377</v>
      </c>
      <c r="GC104" s="0" t="n">
        <f aca="false">Picture!GC108</f>
        <v>183629.579511</v>
      </c>
      <c r="GD104" s="0" t="n">
        <f aca="false">Picture!GD108</f>
        <v>996.611877000105</v>
      </c>
      <c r="GE104" s="0" t="n">
        <f aca="false">Picture!GE108</f>
        <v>0.545691114759377</v>
      </c>
      <c r="GF104" s="0" t="n">
        <f aca="false">Picture!GF108</f>
        <v>183629.579511</v>
      </c>
      <c r="GG104" s="0" t="n">
        <f aca="false">Picture!GG108</f>
        <v>996.611877000105</v>
      </c>
      <c r="GH104" s="0" t="n">
        <f aca="false">Picture!GH108</f>
        <v>0.545691114759377</v>
      </c>
      <c r="GI104" s="0" t="n">
        <f aca="false">Picture!GI108</f>
        <v>3.24829182042844</v>
      </c>
      <c r="GJ104" s="0" t="n">
        <f aca="false">Picture!GJ108</f>
        <v>2.27043747109266</v>
      </c>
      <c r="GK104" s="0" t="n">
        <f aca="false">Picture!GK108</f>
        <v>232.185649389902</v>
      </c>
      <c r="GL104" s="0" t="n">
        <f aca="false">Picture!GL108</f>
        <v>3.24829182042844</v>
      </c>
      <c r="GM104" s="0" t="n">
        <f aca="false">Picture!GM108</f>
        <v>2.27043747109266</v>
      </c>
      <c r="GN104" s="0" t="n">
        <f aca="false">Picture!GN108</f>
        <v>232.18564938990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3.24829182042844</v>
      </c>
      <c r="GS104" s="0" t="n">
        <f aca="false">Picture!GS108</f>
        <v>2.27043747109266</v>
      </c>
      <c r="GT104" s="0" t="n">
        <f aca="false">Picture!GT108</f>
        <v>232.185649389902</v>
      </c>
      <c r="GU104" s="0" t="n">
        <f aca="false">Picture!GU108</f>
        <v>3.24829182042844</v>
      </c>
      <c r="GV104" s="0" t="n">
        <f aca="false">Picture!GV108</f>
        <v>3.24829182042844</v>
      </c>
      <c r="GW104" s="0" t="n">
        <f aca="false">Picture!GW108</f>
        <v>0</v>
      </c>
      <c r="GX104" s="0" t="n">
        <f aca="false">Picture!GX108</f>
        <v>4.05139908794594</v>
      </c>
      <c r="GY104" s="0" t="n">
        <f aca="false">Picture!GY108</f>
        <v>2.862553115303</v>
      </c>
      <c r="GZ104" s="0" t="n">
        <f aca="false">Picture!GZ108</f>
        <v>240.784187453587</v>
      </c>
      <c r="HA104" s="0" t="n">
        <f aca="false">Picture!HA108</f>
        <v>4.05139908794594</v>
      </c>
      <c r="HB104" s="0" t="n">
        <f aca="false">Picture!HB108</f>
        <v>2.862553115303</v>
      </c>
      <c r="HC104" s="0" t="n">
        <f aca="false">Picture!HC108</f>
        <v>240.784187453587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458206.8</v>
      </c>
      <c r="C105" s="0" t="n">
        <f aca="false">Picture!C109</f>
        <v>79386.24</v>
      </c>
      <c r="D105" s="0" t="n">
        <f aca="false">Picture!D109</f>
        <v>20.9561592961058</v>
      </c>
      <c r="E105" s="0" t="n">
        <f aca="false">Picture!E109</f>
        <v>434608.42</v>
      </c>
      <c r="F105" s="0" t="n">
        <f aca="false">Picture!F109</f>
        <v>66740.26</v>
      </c>
      <c r="G105" s="0" t="n">
        <f aca="false">Picture!G109</f>
        <v>18.1424399437016</v>
      </c>
      <c r="H105" s="0" t="n">
        <f aca="false">Picture!H109</f>
        <v>23598.38</v>
      </c>
      <c r="I105" s="0" t="n">
        <f aca="false">Picture!I109</f>
        <v>12645.98</v>
      </c>
      <c r="J105" s="0" t="n">
        <f aca="false">Picture!J109</f>
        <v>115.463094846792</v>
      </c>
      <c r="K105" s="0" t="n">
        <f aca="false">Picture!K109</f>
        <v>0</v>
      </c>
      <c r="L105" s="0" t="n">
        <f aca="false">Picture!L109</f>
        <v>-1524.8</v>
      </c>
      <c r="M105" s="0" t="n">
        <f aca="false">Picture!M109</f>
        <v>-10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183859.14</v>
      </c>
      <c r="R105" s="0" t="n">
        <f aca="false">Picture!R109</f>
        <v>-24051.15</v>
      </c>
      <c r="S105" s="0" t="n">
        <f aca="false">Picture!S109</f>
        <v>-11.5680421589523</v>
      </c>
      <c r="T105" s="0" t="n">
        <f aca="false">Picture!T109</f>
        <v>0</v>
      </c>
      <c r="U105" s="0" t="n">
        <f aca="false">Picture!U109</f>
        <v>-63</v>
      </c>
      <c r="V105" s="0" t="n">
        <f aca="false">Picture!V109</f>
        <v>-100</v>
      </c>
      <c r="W105" s="0" t="n">
        <f aca="false">Picture!W109</f>
        <v>455527</v>
      </c>
      <c r="X105" s="0" t="n">
        <f aca="false">Picture!X109</f>
        <v>78296</v>
      </c>
      <c r="Y105" s="0" t="n">
        <f aca="false">Picture!Y109</f>
        <v>20.7554522295358</v>
      </c>
      <c r="Z105" s="0" t="n">
        <f aca="false">Picture!Z109</f>
        <v>432193</v>
      </c>
      <c r="AA105" s="0" t="n">
        <f aca="false">Picture!AA109</f>
        <v>65938</v>
      </c>
      <c r="AB105" s="0" t="n">
        <f aca="false">Picture!AB109</f>
        <v>18.0033037091644</v>
      </c>
      <c r="AC105" s="0" t="n">
        <f aca="false">Picture!AC109</f>
        <v>23334</v>
      </c>
      <c r="AD105" s="0" t="n">
        <f aca="false">Picture!AD109</f>
        <v>12358</v>
      </c>
      <c r="AE105" s="0" t="n">
        <f aca="false">Picture!AE109</f>
        <v>112.59110787172</v>
      </c>
      <c r="AF105" s="0" t="n">
        <f aca="false">Picture!AF109</f>
        <v>0</v>
      </c>
      <c r="AG105" s="0" t="n">
        <f aca="false">Picture!AG109</f>
        <v>-1517</v>
      </c>
      <c r="AH105" s="0" t="n">
        <f aca="false">Picture!AH109</f>
        <v>-10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182789</v>
      </c>
      <c r="AM105" s="0" t="n">
        <f aca="false">Picture!AM109</f>
        <v>-24173</v>
      </c>
      <c r="AN105" s="0" t="n">
        <f aca="false">Picture!AN109</f>
        <v>-11.6799219180333</v>
      </c>
      <c r="AO105" s="0" t="n">
        <f aca="false">Picture!AO109</f>
        <v>0</v>
      </c>
      <c r="AP105" s="0" t="n">
        <f aca="false">Picture!AP109</f>
        <v>-63</v>
      </c>
      <c r="AQ105" s="0" t="n">
        <f aca="false">Picture!AQ109</f>
        <v>-100</v>
      </c>
      <c r="AR105" s="0" t="n">
        <f aca="false">Picture!AR109</f>
        <v>179362.339995146</v>
      </c>
      <c r="AS105" s="0" t="n">
        <f aca="false">Picture!AS109</f>
        <v>-20977.1200323105</v>
      </c>
      <c r="AT105" s="0" t="n">
        <f aca="false">Picture!AT109</f>
        <v>-10.4707879463365</v>
      </c>
      <c r="AU105" s="0" t="n">
        <f aca="false">Picture!AU109</f>
        <v>156028.339995146</v>
      </c>
      <c r="AV105" s="0" t="n">
        <f aca="false">Picture!AV109</f>
        <v>-33335.1200323105</v>
      </c>
      <c r="AW105" s="0" t="n">
        <f aca="false">Picture!AW109</f>
        <v>-17.6037763713639</v>
      </c>
      <c r="AX105" s="0" t="n">
        <f aca="false">Picture!AX109</f>
        <v>23334</v>
      </c>
      <c r="AY105" s="0" t="n">
        <f aca="false">Picture!AY109</f>
        <v>12358</v>
      </c>
      <c r="AZ105" s="0" t="n">
        <f aca="false">Picture!AZ109</f>
        <v>112.59110787172</v>
      </c>
      <c r="BA105" s="0" t="n">
        <f aca="false">Picture!BA109</f>
        <v>0</v>
      </c>
      <c r="BB105" s="0" t="n">
        <f aca="false">Picture!BB109</f>
        <v>-711.419993281364</v>
      </c>
      <c r="BC105" s="0" t="n">
        <f aca="false">Picture!BC109</f>
        <v>-10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63268.1099721193</v>
      </c>
      <c r="BH105" s="0" t="n">
        <f aca="false">Picture!BH109</f>
        <v>-36585.6400295496</v>
      </c>
      <c r="BI105" s="0" t="n">
        <f aca="false">Picture!BI109</f>
        <v>-36.6392248953476</v>
      </c>
      <c r="BJ105" s="0" t="n">
        <f aca="false">Picture!BJ109</f>
        <v>0</v>
      </c>
      <c r="BK105" s="0" t="n">
        <f aca="false">Picture!BK109</f>
        <v>-26.9200000762939</v>
      </c>
      <c r="BL105" s="0" t="n">
        <f aca="false">Picture!BL109</f>
        <v>-100</v>
      </c>
      <c r="BM105" s="0" t="n">
        <f aca="false">Picture!BM109</f>
        <v>276164.660004854</v>
      </c>
      <c r="BN105" s="0" t="n">
        <f aca="false">Picture!BN109</f>
        <v>99273.1200323105</v>
      </c>
      <c r="BO105" s="0" t="n">
        <f aca="false">Picture!BO109</f>
        <v>56.1208976120165</v>
      </c>
      <c r="BP105" s="0" t="n">
        <f aca="false">Picture!BP109</f>
        <v>276164.660004854</v>
      </c>
      <c r="BQ105" s="0" t="n">
        <f aca="false">Picture!BQ109</f>
        <v>99273.1200323105</v>
      </c>
      <c r="BR105" s="0" t="n">
        <f aca="false">Picture!BR109</f>
        <v>56.1208976120165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-805.580006718636</v>
      </c>
      <c r="BX105" s="0" t="n">
        <f aca="false">Picture!BX109</f>
        <v>-10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119520.890027881</v>
      </c>
      <c r="CC105" s="0" t="n">
        <f aca="false">Picture!CC109</f>
        <v>12412.6400295496</v>
      </c>
      <c r="CD105" s="0" t="n">
        <f aca="false">Picture!CD109</f>
        <v>11.5888739006967</v>
      </c>
      <c r="CE105" s="0" t="n">
        <f aca="false">Picture!CE109</f>
        <v>0</v>
      </c>
      <c r="CF105" s="0" t="n">
        <f aca="false">Picture!CF109</f>
        <v>-36.0799999237061</v>
      </c>
      <c r="CG105" s="0" t="n">
        <f aca="false">Picture!CG109</f>
        <v>-100</v>
      </c>
      <c r="CH105" s="0" t="n">
        <f aca="false">Picture!CH109</f>
        <v>1.00588285655955</v>
      </c>
      <c r="CI105" s="0" t="n">
        <f aca="false">Picture!CI109</f>
        <v>0.001669098941534</v>
      </c>
      <c r="CJ105" s="0" t="n">
        <f aca="false">Picture!CJ109</f>
        <v>0.16620952749075</v>
      </c>
      <c r="CK105" s="0" t="n">
        <f aca="false">Picture!CK109</f>
        <v>1.00558875317277</v>
      </c>
      <c r="CL105" s="0" t="n">
        <f aca="false">Picture!CL109</f>
        <v>0.00118428087887867</v>
      </c>
      <c r="CM105" s="0" t="n">
        <f aca="false">Picture!CM109</f>
        <v>0.117908762012377</v>
      </c>
      <c r="CN105" s="0" t="n">
        <f aca="false">Picture!CN109</f>
        <v>1.01133024770721</v>
      </c>
      <c r="CO105" s="0" t="n">
        <f aca="false">Picture!CO109</f>
        <v>0.0134803934798031</v>
      </c>
      <c r="CP105" s="0" t="n">
        <f aca="false">Picture!CP109</f>
        <v>1.35094407467148</v>
      </c>
      <c r="CQ105" s="0" t="n">
        <f aca="false">Picture!CQ109</f>
        <v>0</v>
      </c>
      <c r="CR105" s="0" t="n">
        <f aca="false">Picture!CR109</f>
        <v>-1.00514172709295</v>
      </c>
      <c r="CS105" s="0" t="n">
        <f aca="false">Picture!CS109</f>
        <v>-10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1.00585450984468</v>
      </c>
      <c r="CX105" s="0" t="n">
        <f aca="false">Picture!CX109</f>
        <v>0.00127255760224365</v>
      </c>
      <c r="CY105" s="0" t="n">
        <f aca="false">Picture!CY109</f>
        <v>0.126675339866801</v>
      </c>
      <c r="CZ105" s="0" t="n">
        <f aca="false">Picture!CZ109</f>
        <v>0</v>
      </c>
      <c r="DA105" s="0" t="n">
        <f aca="false">Picture!DA109</f>
        <v>-1</v>
      </c>
      <c r="DB105" s="0" t="n">
        <f aca="false">Picture!DB109</f>
        <v>-10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.000486316409951004</v>
      </c>
      <c r="DH105" s="0" t="n">
        <f aca="false">Picture!DH109</f>
        <v>0</v>
      </c>
      <c r="DI105" s="0" t="n">
        <f aca="false">Picture!DI109</f>
        <v>0.653024451044599</v>
      </c>
      <c r="DJ105" s="0" t="n">
        <f aca="false">Picture!DJ109</f>
        <v>0.0605365755026739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-0.038580088153864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833406979460245</v>
      </c>
      <c r="DS105" s="0" t="n">
        <f aca="false">Picture!DS109</f>
        <v>-0.116237245808258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-0.00528674682213036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.000486316409951004</v>
      </c>
      <c r="EC105" s="0" t="n">
        <f aca="false">Picture!EC109</f>
        <v>0</v>
      </c>
      <c r="ED105" s="0" t="n">
        <f aca="false">Picture!ED109</f>
        <v>0.653024451044599</v>
      </c>
      <c r="EE105" s="0" t="n">
        <f aca="false">Picture!EE109</f>
        <v>0.0605365755026739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-0.038580088153864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833406979460245</v>
      </c>
      <c r="EN105" s="0" t="n">
        <f aca="false">Picture!EN109</f>
        <v>-0.116237245808258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-0.00528674682213036</v>
      </c>
      <c r="ER105" s="0" t="n">
        <f aca="false">Picture!ER109</f>
        <v>0</v>
      </c>
      <c r="ES105" s="0" t="n">
        <f aca="false">Picture!ES109</f>
        <v>1021.757443</v>
      </c>
      <c r="ET105" s="0" t="n">
        <f aca="false">Picture!ET109</f>
        <v>-602.056289</v>
      </c>
      <c r="EU105" s="0" t="n">
        <f aca="false">Picture!EU109</f>
        <v>-37.0766841747585</v>
      </c>
      <c r="EV105" s="0" t="n">
        <f aca="false">Picture!EV109</f>
        <v>1021.757443</v>
      </c>
      <c r="EW105" s="0" t="n">
        <f aca="false">Picture!EW109</f>
        <v>-602.056289</v>
      </c>
      <c r="EX105" s="0" t="n">
        <f aca="false">Picture!EX109</f>
        <v>-37.0766841747585</v>
      </c>
      <c r="EY105" s="0" t="n">
        <f aca="false">Picture!EY109</f>
        <v>1021.757443</v>
      </c>
      <c r="EZ105" s="0" t="n">
        <f aca="false">Picture!EZ109</f>
        <v>-602.056289</v>
      </c>
      <c r="FA105" s="0" t="n">
        <f aca="false">Picture!FA109</f>
        <v>-37.0766841747585</v>
      </c>
      <c r="FB105" s="0" t="n">
        <f aca="false">Picture!FB109</f>
        <v>1021.757443</v>
      </c>
      <c r="FC105" s="0" t="n">
        <f aca="false">Picture!FC109</f>
        <v>-602.056289</v>
      </c>
      <c r="FD105" s="0" t="n">
        <f aca="false">Picture!FD109</f>
        <v>-37.0766841747585</v>
      </c>
      <c r="FE105" s="0" t="n">
        <f aca="false">Picture!FE109</f>
        <v>1021.757443</v>
      </c>
      <c r="FF105" s="0" t="n">
        <f aca="false">Picture!FF109</f>
        <v>-602.056289</v>
      </c>
      <c r="FG105" s="0" t="n">
        <f aca="false">Picture!FG109</f>
        <v>-37.0766841747585</v>
      </c>
      <c r="FH105" s="0" t="n">
        <f aca="false">Picture!FH109</f>
        <v>1021.757443</v>
      </c>
      <c r="FI105" s="0" t="n">
        <f aca="false">Picture!FI109</f>
        <v>-602.056289</v>
      </c>
      <c r="FJ105" s="0" t="n">
        <f aca="false">Picture!FJ109</f>
        <v>-37.0766841747585</v>
      </c>
      <c r="FK105" s="0" t="n">
        <f aca="false">Picture!FK109</f>
        <v>1021.757443</v>
      </c>
      <c r="FL105" s="0" t="n">
        <f aca="false">Picture!FL109</f>
        <v>-602.056289</v>
      </c>
      <c r="FM105" s="0" t="n">
        <f aca="false">Picture!FM109</f>
        <v>-37.0766841747585</v>
      </c>
      <c r="FN105" s="0" t="n">
        <f aca="false">Picture!FN109</f>
        <v>92248.9768739999</v>
      </c>
      <c r="FO105" s="0" t="n">
        <f aca="false">Picture!FO109</f>
        <v>-65009.8768660002</v>
      </c>
      <c r="FP105" s="0" t="n">
        <f aca="false">Picture!FP109</f>
        <v>-41.3394065389047</v>
      </c>
      <c r="FQ105" s="0" t="n">
        <f aca="false">Picture!FQ109</f>
        <v>92248.9768739999</v>
      </c>
      <c r="FR105" s="0" t="n">
        <f aca="false">Picture!FR109</f>
        <v>-65009.8768660002</v>
      </c>
      <c r="FS105" s="0" t="n">
        <f aca="false">Picture!FS109</f>
        <v>-41.3394065389047</v>
      </c>
      <c r="FT105" s="0" t="n">
        <f aca="false">Picture!FT109</f>
        <v>92248.9768739999</v>
      </c>
      <c r="FU105" s="0" t="n">
        <f aca="false">Picture!FU109</f>
        <v>-65009.8768660002</v>
      </c>
      <c r="FV105" s="0" t="n">
        <f aca="false">Picture!FV109</f>
        <v>-41.3394065389047</v>
      </c>
      <c r="FW105" s="0" t="n">
        <f aca="false">Picture!FW109</f>
        <v>92248.9768739999</v>
      </c>
      <c r="FX105" s="0" t="n">
        <f aca="false">Picture!FX109</f>
        <v>-65009.8768660002</v>
      </c>
      <c r="FY105" s="0" t="n">
        <f aca="false">Picture!FY109</f>
        <v>-41.3394065389047</v>
      </c>
      <c r="FZ105" s="0" t="n">
        <f aca="false">Picture!FZ109</f>
        <v>92248.9768739999</v>
      </c>
      <c r="GA105" s="0" t="n">
        <f aca="false">Picture!GA109</f>
        <v>-65009.8768660002</v>
      </c>
      <c r="GB105" s="0" t="n">
        <f aca="false">Picture!GB109</f>
        <v>-41.3394065389047</v>
      </c>
      <c r="GC105" s="0" t="n">
        <f aca="false">Picture!GC109</f>
        <v>92248.9768739999</v>
      </c>
      <c r="GD105" s="0" t="n">
        <f aca="false">Picture!GD109</f>
        <v>-65009.8768660002</v>
      </c>
      <c r="GE105" s="0" t="n">
        <f aca="false">Picture!GE109</f>
        <v>-41.3394065389047</v>
      </c>
      <c r="GF105" s="0" t="n">
        <f aca="false">Picture!GF109</f>
        <v>92248.9768739999</v>
      </c>
      <c r="GG105" s="0" t="n">
        <f aca="false">Picture!GG109</f>
        <v>-65009.8768660002</v>
      </c>
      <c r="GH105" s="0" t="n">
        <f aca="false">Picture!GH109</f>
        <v>-41.3394065389047</v>
      </c>
      <c r="GI105" s="0" t="n">
        <f aca="false">Picture!GI109</f>
        <v>1.53970259315489</v>
      </c>
      <c r="GJ105" s="0" t="n">
        <f aca="false">Picture!GJ109</f>
        <v>0.656743539814615</v>
      </c>
      <c r="GK105" s="0" t="n">
        <f aca="false">Picture!GK109</f>
        <v>74.3798409824473</v>
      </c>
      <c r="GL105" s="0" t="n">
        <f aca="false">Picture!GL109</f>
        <v>1.76996473854331</v>
      </c>
      <c r="GM105" s="0" t="n">
        <f aca="false">Picture!GM109</f>
        <v>0.835827075728654</v>
      </c>
      <c r="GN105" s="0" t="n">
        <f aca="false">Picture!GN109</f>
        <v>89.4757923805601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-1.13235502843119</v>
      </c>
      <c r="GT105" s="0" t="n">
        <f aca="false">Picture!GT109</f>
        <v>-10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1.88911744132313</v>
      </c>
      <c r="GY105" s="0" t="n">
        <f aca="false">Picture!GY109</f>
        <v>0.816466188901057</v>
      </c>
      <c r="GZ105" s="0" t="n">
        <f aca="false">Picture!GZ109</f>
        <v>76.1166490094011</v>
      </c>
      <c r="HA105" s="0" t="n">
        <f aca="false">Picture!HA109</f>
        <v>0</v>
      </c>
      <c r="HB105" s="0" t="n">
        <f aca="false">Picture!HB109</f>
        <v>-1.34026745250564</v>
      </c>
      <c r="HC105" s="0" t="n">
        <f aca="false">Picture!HC109</f>
        <v>-10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357225</v>
      </c>
      <c r="C106" s="0" t="n">
        <f aca="false">Picture!C110</f>
        <v>-16996.06</v>
      </c>
      <c r="D106" s="0" t="n">
        <f aca="false">Picture!D110</f>
        <v>-4.54171659927424</v>
      </c>
      <c r="E106" s="0" t="n">
        <f aca="false">Picture!E110</f>
        <v>338743.26</v>
      </c>
      <c r="F106" s="0" t="n">
        <f aca="false">Picture!F110</f>
        <v>-35029.79</v>
      </c>
      <c r="G106" s="0" t="n">
        <f aca="false">Picture!G110</f>
        <v>-9.37194107493838</v>
      </c>
      <c r="H106" s="0" t="n">
        <f aca="false">Picture!H110</f>
        <v>18481.74</v>
      </c>
      <c r="I106" s="0" t="n">
        <f aca="false">Picture!I110</f>
        <v>18033.73</v>
      </c>
      <c r="J106" s="0" t="n">
        <f aca="false">Picture!J110</f>
        <v>4025.29631035022</v>
      </c>
      <c r="K106" s="0" t="n">
        <f aca="false">Picture!K110</f>
        <v>38861.84</v>
      </c>
      <c r="L106" s="0" t="n">
        <f aca="false">Picture!L110</f>
        <v>-331985.39</v>
      </c>
      <c r="M106" s="0" t="n">
        <f aca="false">Picture!M110</f>
        <v>-89.5207953959909</v>
      </c>
      <c r="N106" s="0" t="n">
        <f aca="false">Picture!N110</f>
        <v>0</v>
      </c>
      <c r="O106" s="0" t="n">
        <f aca="false">Picture!O110</f>
        <v>0</v>
      </c>
      <c r="P106" s="0" t="n">
        <f aca="false">Picture!P110</f>
        <v>0</v>
      </c>
      <c r="Q106" s="0" t="n">
        <f aca="false">Picture!Q110</f>
        <v>119054.25</v>
      </c>
      <c r="R106" s="0" t="n">
        <f aca="false">Picture!R110</f>
        <v>-73766.63</v>
      </c>
      <c r="S106" s="0" t="n">
        <f aca="false">Picture!S110</f>
        <v>-38.2565570699605</v>
      </c>
      <c r="T106" s="0" t="n">
        <f aca="false">Picture!T110</f>
        <v>11548.11</v>
      </c>
      <c r="U106" s="0" t="n">
        <f aca="false">Picture!U110</f>
        <v>-179408.78</v>
      </c>
      <c r="V106" s="0" t="n">
        <f aca="false">Picture!V110</f>
        <v>-93.9525041489731</v>
      </c>
      <c r="W106" s="0" t="n">
        <f aca="false">Picture!W110</f>
        <v>353711</v>
      </c>
      <c r="X106" s="0" t="n">
        <f aca="false">Picture!X110</f>
        <v>-18884</v>
      </c>
      <c r="Y106" s="0" t="n">
        <f aca="false">Picture!Y110</f>
        <v>-5.06823763067137</v>
      </c>
      <c r="Z106" s="0" t="n">
        <f aca="false">Picture!Z110</f>
        <v>335512</v>
      </c>
      <c r="AA106" s="0" t="n">
        <f aca="false">Picture!AA110</f>
        <v>-36719</v>
      </c>
      <c r="AB106" s="0" t="n">
        <f aca="false">Picture!AB110</f>
        <v>-9.86457334289729</v>
      </c>
      <c r="AC106" s="0" t="n">
        <f aca="false">Picture!AC110</f>
        <v>18199</v>
      </c>
      <c r="AD106" s="0" t="n">
        <f aca="false">Picture!AD110</f>
        <v>17835</v>
      </c>
      <c r="AE106" s="0" t="n">
        <f aca="false">Picture!AE110</f>
        <v>4899.72527472527</v>
      </c>
      <c r="AF106" s="0" t="n">
        <f aca="false">Picture!AF110</f>
        <v>38684</v>
      </c>
      <c r="AG106" s="0" t="n">
        <f aca="false">Picture!AG110</f>
        <v>-330757</v>
      </c>
      <c r="AH106" s="0" t="n">
        <f aca="false">Picture!AH110</f>
        <v>-89.5290452332037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117877</v>
      </c>
      <c r="AM106" s="0" t="n">
        <f aca="false">Picture!AM110</f>
        <v>-74008</v>
      </c>
      <c r="AN106" s="0" t="n">
        <f aca="false">Picture!AN110</f>
        <v>-38.5689345180707</v>
      </c>
      <c r="AO106" s="0" t="n">
        <f aca="false">Picture!AO110</f>
        <v>11490</v>
      </c>
      <c r="AP106" s="0" t="n">
        <f aca="false">Picture!AP110</f>
        <v>-178658</v>
      </c>
      <c r="AQ106" s="0" t="n">
        <f aca="false">Picture!AQ110</f>
        <v>-93.9573384942256</v>
      </c>
      <c r="AR106" s="0" t="n">
        <f aca="false">Picture!AR110</f>
        <v>169054.166307211</v>
      </c>
      <c r="AS106" s="0" t="n">
        <f aca="false">Picture!AS110</f>
        <v>-28285.2268685102</v>
      </c>
      <c r="AT106" s="0" t="n">
        <f aca="false">Picture!AT110</f>
        <v>-14.3332896758853</v>
      </c>
      <c r="AU106" s="0" t="n">
        <f aca="false">Picture!AU110</f>
        <v>150855.166307211</v>
      </c>
      <c r="AV106" s="0" t="n">
        <f aca="false">Picture!AV110</f>
        <v>-46120.2268685102</v>
      </c>
      <c r="AW106" s="0" t="n">
        <f aca="false">Picture!AW110</f>
        <v>-23.4142072900276</v>
      </c>
      <c r="AX106" s="0" t="n">
        <f aca="false">Picture!AX110</f>
        <v>18199</v>
      </c>
      <c r="AY106" s="0" t="n">
        <f aca="false">Picture!AY110</f>
        <v>17835</v>
      </c>
      <c r="AZ106" s="0" t="n">
        <f aca="false">Picture!AZ110</f>
        <v>4899.72527472527</v>
      </c>
      <c r="BA106" s="0" t="n">
        <f aca="false">Picture!BA110</f>
        <v>11905.3654842377</v>
      </c>
      <c r="BB106" s="0" t="n">
        <f aca="false">Picture!BB110</f>
        <v>-182932.8076967</v>
      </c>
      <c r="BC106" s="0" t="n">
        <f aca="false">Picture!BC110</f>
        <v>-93.8896134726219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51572.994427681</v>
      </c>
      <c r="BH106" s="0" t="n">
        <f aca="false">Picture!BH110</f>
        <v>-44805.2346946001</v>
      </c>
      <c r="BI106" s="0" t="n">
        <f aca="false">Picture!BI110</f>
        <v>-46.4889582456977</v>
      </c>
      <c r="BJ106" s="0" t="n">
        <f aca="false">Picture!BJ110</f>
        <v>2844.46361732483</v>
      </c>
      <c r="BK106" s="0" t="n">
        <f aca="false">Picture!BK110</f>
        <v>-92208.465509057</v>
      </c>
      <c r="BL106" s="0" t="n">
        <f aca="false">Picture!BL110</f>
        <v>-97.0074950414807</v>
      </c>
      <c r="BM106" s="0" t="n">
        <f aca="false">Picture!BM110</f>
        <v>184656.833692789</v>
      </c>
      <c r="BN106" s="0" t="n">
        <f aca="false">Picture!BN110</f>
        <v>9401.22686851025</v>
      </c>
      <c r="BO106" s="0" t="n">
        <f aca="false">Picture!BO110</f>
        <v>5.36429449468995</v>
      </c>
      <c r="BP106" s="0" t="n">
        <f aca="false">Picture!BP110</f>
        <v>184656.833692789</v>
      </c>
      <c r="BQ106" s="0" t="n">
        <f aca="false">Picture!BQ110</f>
        <v>9401.22686851025</v>
      </c>
      <c r="BR106" s="0" t="n">
        <f aca="false">Picture!BR110</f>
        <v>5.3642944946899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26778.6345157623</v>
      </c>
      <c r="BW106" s="0" t="n">
        <f aca="false">Picture!BW110</f>
        <v>-147824.1923033</v>
      </c>
      <c r="BX106" s="0" t="n">
        <f aca="false">Picture!BX110</f>
        <v>-84.6631151375845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66304.005572319</v>
      </c>
      <c r="CC106" s="0" t="n">
        <f aca="false">Picture!CC110</f>
        <v>-29202.7653053999</v>
      </c>
      <c r="CD106" s="0" t="n">
        <f aca="false">Picture!CD110</f>
        <v>-30.5766439771996</v>
      </c>
      <c r="CE106" s="0" t="n">
        <f aca="false">Picture!CE110</f>
        <v>8645.53638267517</v>
      </c>
      <c r="CF106" s="0" t="n">
        <f aca="false">Picture!CF110</f>
        <v>-86449.534490943</v>
      </c>
      <c r="CG106" s="0" t="n">
        <f aca="false">Picture!CG110</f>
        <v>-90.9085336356023</v>
      </c>
      <c r="CH106" s="0" t="n">
        <f aca="false">Picture!CH110</f>
        <v>1.00993466417499</v>
      </c>
      <c r="CI106" s="0" t="n">
        <f aca="false">Picture!CI110</f>
        <v>0.00557051543440057</v>
      </c>
      <c r="CJ106" s="0" t="n">
        <f aca="false">Picture!CJ110</f>
        <v>0.554631051037181</v>
      </c>
      <c r="CK106" s="0" t="n">
        <f aca="false">Picture!CK110</f>
        <v>1.00963083287632</v>
      </c>
      <c r="CL106" s="0" t="n">
        <f aca="false">Picture!CL110</f>
        <v>0.00548810967486757</v>
      </c>
      <c r="CM106" s="0" t="n">
        <f aca="false">Picture!CM110</f>
        <v>0.5465467754793</v>
      </c>
      <c r="CN106" s="0" t="n">
        <f aca="false">Picture!CN110</f>
        <v>1.01553601846255</v>
      </c>
      <c r="CO106" s="0" t="n">
        <f aca="false">Picture!CO110</f>
        <v>-0.21526068483415</v>
      </c>
      <c r="CP106" s="0" t="n">
        <f aca="false">Picture!CP110</f>
        <v>-17.4895402512512</v>
      </c>
      <c r="CQ106" s="0" t="n">
        <f aca="false">Picture!CQ110</f>
        <v>1.00459724950884</v>
      </c>
      <c r="CR106" s="0" t="n">
        <f aca="false">Picture!CR110</f>
        <v>0.000790877178753036</v>
      </c>
      <c r="CS106" s="0" t="n">
        <f aca="false">Picture!CS110</f>
        <v>0.0787878220893548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1.00998710520288</v>
      </c>
      <c r="CX106" s="0" t="n">
        <f aca="false">Picture!CX110</f>
        <v>0.00510980890561963</v>
      </c>
      <c r="CY106" s="0" t="n">
        <f aca="false">Picture!CY110</f>
        <v>0.508500781582795</v>
      </c>
      <c r="CZ106" s="0" t="n">
        <f aca="false">Picture!CZ110</f>
        <v>1.00505744125326</v>
      </c>
      <c r="DA106" s="0" t="n">
        <f aca="false">Picture!DA110</f>
        <v>0.000803439107566639</v>
      </c>
      <c r="DB106" s="0" t="n">
        <f aca="false">Picture!DB110</f>
        <v>0.0800035753753537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649723466236532</v>
      </c>
      <c r="DJ106" s="0" t="n">
        <f aca="false">Picture!DJ110</f>
        <v>0.645217199944703</v>
      </c>
      <c r="DK106" s="0" t="n">
        <f aca="false">Picture!DK110</f>
        <v>0</v>
      </c>
      <c r="DL106" s="0" t="n">
        <f aca="false">Picture!DL110</f>
        <v>0.0987553597105778</v>
      </c>
      <c r="DM106" s="0" t="n">
        <f aca="false">Picture!DM110</f>
        <v>-0.891417310014048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.703201741803012</v>
      </c>
      <c r="DS106" s="0" t="n">
        <f aca="false">Picture!DS110</f>
        <v>-0.19013062010645</v>
      </c>
      <c r="DT106" s="0" t="n">
        <f aca="false">Picture!DT110</f>
        <v>0</v>
      </c>
      <c r="DU106" s="0" t="n">
        <f aca="false">Picture!DU110</f>
        <v>0.0675073477980875</v>
      </c>
      <c r="DV106" s="0" t="n">
        <f aca="false">Picture!DV110</f>
        <v>-0.816480761695856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649723466236532</v>
      </c>
      <c r="EE106" s="0" t="n">
        <f aca="false">Picture!EE110</f>
        <v>0.645217199944703</v>
      </c>
      <c r="EF106" s="0" t="n">
        <f aca="false">Picture!EF110</f>
        <v>0</v>
      </c>
      <c r="EG106" s="0" t="n">
        <f aca="false">Picture!EG110</f>
        <v>0.0987553597105778</v>
      </c>
      <c r="EH106" s="0" t="n">
        <f aca="false">Picture!EH110</f>
        <v>-0.891417310014048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.703201741803012</v>
      </c>
      <c r="EN106" s="0" t="n">
        <f aca="false">Picture!EN110</f>
        <v>-0.19013062010645</v>
      </c>
      <c r="EO106" s="0" t="n">
        <f aca="false">Picture!EO110</f>
        <v>0</v>
      </c>
      <c r="EP106" s="0" t="n">
        <f aca="false">Picture!EP110</f>
        <v>0.0675073477980875</v>
      </c>
      <c r="EQ106" s="0" t="n">
        <f aca="false">Picture!EQ110</f>
        <v>-0.816480761695856</v>
      </c>
      <c r="ER106" s="0" t="n">
        <f aca="false">Picture!ER110</f>
        <v>0</v>
      </c>
      <c r="ES106" s="0" t="n">
        <f aca="false">Picture!ES110</f>
        <v>763.068504</v>
      </c>
      <c r="ET106" s="0" t="n">
        <f aca="false">Picture!ET110</f>
        <v>-520.634585</v>
      </c>
      <c r="EU106" s="0" t="n">
        <f aca="false">Picture!EU110</f>
        <v>-40.5572432956886</v>
      </c>
      <c r="EV106" s="0" t="n">
        <f aca="false">Picture!EV110</f>
        <v>763.068504</v>
      </c>
      <c r="EW106" s="0" t="n">
        <f aca="false">Picture!EW110</f>
        <v>-520.634585</v>
      </c>
      <c r="EX106" s="0" t="n">
        <f aca="false">Picture!EX110</f>
        <v>-40.5572432956886</v>
      </c>
      <c r="EY106" s="0" t="n">
        <f aca="false">Picture!EY110</f>
        <v>763.068504</v>
      </c>
      <c r="EZ106" s="0" t="n">
        <f aca="false">Picture!EZ110</f>
        <v>-520.634585</v>
      </c>
      <c r="FA106" s="0" t="n">
        <f aca="false">Picture!FA110</f>
        <v>-40.5572432956886</v>
      </c>
      <c r="FB106" s="0" t="n">
        <f aca="false">Picture!FB110</f>
        <v>763.068504</v>
      </c>
      <c r="FC106" s="0" t="n">
        <f aca="false">Picture!FC110</f>
        <v>-520.634585</v>
      </c>
      <c r="FD106" s="0" t="n">
        <f aca="false">Picture!FD110</f>
        <v>-40.5572432956886</v>
      </c>
      <c r="FE106" s="0" t="n">
        <f aca="false">Picture!FE110</f>
        <v>763.068504</v>
      </c>
      <c r="FF106" s="0" t="n">
        <f aca="false">Picture!FF110</f>
        <v>-520.634585</v>
      </c>
      <c r="FG106" s="0" t="n">
        <f aca="false">Picture!FG110</f>
        <v>-40.5572432956886</v>
      </c>
      <c r="FH106" s="0" t="n">
        <f aca="false">Picture!FH110</f>
        <v>763.068504</v>
      </c>
      <c r="FI106" s="0" t="n">
        <f aca="false">Picture!FI110</f>
        <v>-520.634585</v>
      </c>
      <c r="FJ106" s="0" t="n">
        <f aca="false">Picture!FJ110</f>
        <v>-40.5572432956886</v>
      </c>
      <c r="FK106" s="0" t="n">
        <f aca="false">Picture!FK110</f>
        <v>763.068504</v>
      </c>
      <c r="FL106" s="0" t="n">
        <f aca="false">Picture!FL110</f>
        <v>-520.634585</v>
      </c>
      <c r="FM106" s="0" t="n">
        <f aca="false">Picture!FM110</f>
        <v>-40.5572432956886</v>
      </c>
      <c r="FN106" s="0" t="n">
        <f aca="false">Picture!FN110</f>
        <v>51633.791735</v>
      </c>
      <c r="FO106" s="0" t="n">
        <f aca="false">Picture!FO110</f>
        <v>-70292.3464929999</v>
      </c>
      <c r="FP106" s="0" t="n">
        <f aca="false">Picture!FP110</f>
        <v>-57.651581124922</v>
      </c>
      <c r="FQ106" s="0" t="n">
        <f aca="false">Picture!FQ110</f>
        <v>51633.791735</v>
      </c>
      <c r="FR106" s="0" t="n">
        <f aca="false">Picture!FR110</f>
        <v>-70292.3464929999</v>
      </c>
      <c r="FS106" s="0" t="n">
        <f aca="false">Picture!FS110</f>
        <v>-57.651581124922</v>
      </c>
      <c r="FT106" s="0" t="n">
        <f aca="false">Picture!FT110</f>
        <v>51633.791735</v>
      </c>
      <c r="FU106" s="0" t="n">
        <f aca="false">Picture!FU110</f>
        <v>-70292.3464929999</v>
      </c>
      <c r="FV106" s="0" t="n">
        <f aca="false">Picture!FV110</f>
        <v>-57.651581124922</v>
      </c>
      <c r="FW106" s="0" t="n">
        <f aca="false">Picture!FW110</f>
        <v>51633.791735</v>
      </c>
      <c r="FX106" s="0" t="n">
        <f aca="false">Picture!FX110</f>
        <v>-70292.3464929999</v>
      </c>
      <c r="FY106" s="0" t="n">
        <f aca="false">Picture!FY110</f>
        <v>-57.651581124922</v>
      </c>
      <c r="FZ106" s="0" t="n">
        <f aca="false">Picture!FZ110</f>
        <v>51633.791735</v>
      </c>
      <c r="GA106" s="0" t="n">
        <f aca="false">Picture!GA110</f>
        <v>-70292.3464929999</v>
      </c>
      <c r="GB106" s="0" t="n">
        <f aca="false">Picture!GB110</f>
        <v>-57.651581124922</v>
      </c>
      <c r="GC106" s="0" t="n">
        <f aca="false">Picture!GC110</f>
        <v>51633.791735</v>
      </c>
      <c r="GD106" s="0" t="n">
        <f aca="false">Picture!GD110</f>
        <v>-70292.3464929999</v>
      </c>
      <c r="GE106" s="0" t="n">
        <f aca="false">Picture!GE110</f>
        <v>-57.651581124922</v>
      </c>
      <c r="GF106" s="0" t="n">
        <f aca="false">Picture!GF110</f>
        <v>51633.791735</v>
      </c>
      <c r="GG106" s="0" t="n">
        <f aca="false">Picture!GG110</f>
        <v>-70292.3464929999</v>
      </c>
      <c r="GH106" s="0" t="n">
        <f aca="false">Picture!GH110</f>
        <v>-57.651581124922</v>
      </c>
      <c r="GI106" s="0" t="n">
        <f aca="false">Picture!GI110</f>
        <v>1.09229389447418</v>
      </c>
      <c r="GJ106" s="0" t="n">
        <f aca="false">Picture!GJ110</f>
        <v>0.204201537423998</v>
      </c>
      <c r="GK106" s="0" t="n">
        <f aca="false">Picture!GK110</f>
        <v>22.993277197234</v>
      </c>
      <c r="GL106" s="0" t="n">
        <f aca="false">Picture!GL110</f>
        <v>1.2240670188036</v>
      </c>
      <c r="GM106" s="0" t="n">
        <f aca="false">Picture!GM110</f>
        <v>0.334333514538254</v>
      </c>
      <c r="GN106" s="0" t="n">
        <f aca="false">Picture!GN110</f>
        <v>37.5768151851619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2.24929125873678</v>
      </c>
      <c r="GS106" s="0" t="n">
        <f aca="false">Picture!GS110</f>
        <v>1.35314845484734</v>
      </c>
      <c r="GT106" s="0" t="n">
        <f aca="false">Picture!GT110</f>
        <v>150.996967109974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1.28563420270845</v>
      </c>
      <c r="GY106" s="0" t="n">
        <f aca="false">Picture!GY110</f>
        <v>0.294676268043108</v>
      </c>
      <c r="GZ106" s="0" t="n">
        <f aca="false">Picture!GZ110</f>
        <v>29.7365062365259</v>
      </c>
      <c r="HA106" s="0" t="n">
        <f aca="false">Picture!HA110</f>
        <v>3.03942589738805</v>
      </c>
      <c r="HB106" s="0" t="n">
        <f aca="false">Picture!HB110</f>
        <v>2.03898254706078</v>
      </c>
      <c r="HC106" s="0" t="n">
        <f aca="false">Picture!HC110</f>
        <v>203.80789640850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326638.35</v>
      </c>
      <c r="C107" s="0" t="n">
        <f aca="false">Picture!C111</f>
        <v>-143586.25</v>
      </c>
      <c r="D107" s="0" t="n">
        <f aca="false">Picture!D111</f>
        <v>-30.5356738035398</v>
      </c>
      <c r="E107" s="0" t="n">
        <f aca="false">Picture!E111</f>
        <v>282340.35</v>
      </c>
      <c r="F107" s="0" t="n">
        <f aca="false">Picture!F111</f>
        <v>-174819.16</v>
      </c>
      <c r="G107" s="0" t="n">
        <f aca="false">Picture!G111</f>
        <v>-38.2402982276361</v>
      </c>
      <c r="H107" s="0" t="n">
        <f aca="false">Picture!H111</f>
        <v>44298</v>
      </c>
      <c r="I107" s="0" t="n">
        <f aca="false">Picture!I111</f>
        <v>31232.91</v>
      </c>
      <c r="J107" s="0" t="n">
        <f aca="false">Picture!J111</f>
        <v>239.056217752805</v>
      </c>
      <c r="K107" s="0" t="n">
        <f aca="false">Picture!K111</f>
        <v>0</v>
      </c>
      <c r="L107" s="0" t="n">
        <f aca="false">Picture!L111</f>
        <v>-62738.13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19259.35</v>
      </c>
      <c r="R107" s="0" t="n">
        <f aca="false">Picture!R111</f>
        <v>-167000.71</v>
      </c>
      <c r="S107" s="0" t="n">
        <f aca="false">Picture!S111</f>
        <v>-58.3388091234243</v>
      </c>
      <c r="T107" s="0" t="n">
        <f aca="false">Picture!T111</f>
        <v>0</v>
      </c>
      <c r="U107" s="0" t="n">
        <f aca="false">Picture!U111</f>
        <v>-39535.28</v>
      </c>
      <c r="V107" s="0" t="n">
        <f aca="false">Picture!V111</f>
        <v>-100</v>
      </c>
      <c r="W107" s="0" t="n">
        <f aca="false">Picture!W111</f>
        <v>264328</v>
      </c>
      <c r="X107" s="0" t="n">
        <f aca="false">Picture!X111</f>
        <v>-203562</v>
      </c>
      <c r="Y107" s="0" t="n">
        <f aca="false">Picture!Y111</f>
        <v>-43.5063797046314</v>
      </c>
      <c r="Z107" s="0" t="n">
        <f aca="false">Picture!Z111</f>
        <v>228653</v>
      </c>
      <c r="AA107" s="0" t="n">
        <f aca="false">Picture!AA111</f>
        <v>-226354</v>
      </c>
      <c r="AB107" s="0" t="n">
        <f aca="false">Picture!AB111</f>
        <v>-49.7473665240315</v>
      </c>
      <c r="AC107" s="0" t="n">
        <f aca="false">Picture!AC111</f>
        <v>35675</v>
      </c>
      <c r="AD107" s="0" t="n">
        <f aca="false">Picture!AD111</f>
        <v>22792</v>
      </c>
      <c r="AE107" s="0" t="n">
        <f aca="false">Picture!AE111</f>
        <v>176.91531475588</v>
      </c>
      <c r="AF107" s="0" t="n">
        <f aca="false">Picture!AF111</f>
        <v>0</v>
      </c>
      <c r="AG107" s="0" t="n">
        <f aca="false">Picture!AG111</f>
        <v>-62532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96617</v>
      </c>
      <c r="AM107" s="0" t="n">
        <f aca="false">Picture!AM111</f>
        <v>-188261</v>
      </c>
      <c r="AN107" s="0" t="n">
        <f aca="false">Picture!AN111</f>
        <v>-66.0847801515035</v>
      </c>
      <c r="AO107" s="0" t="n">
        <f aca="false">Picture!AO111</f>
        <v>0</v>
      </c>
      <c r="AP107" s="0" t="n">
        <f aca="false">Picture!AP111</f>
        <v>-39413</v>
      </c>
      <c r="AQ107" s="0" t="n">
        <f aca="false">Picture!AQ111</f>
        <v>-100</v>
      </c>
      <c r="AR107" s="0" t="n">
        <f aca="false">Picture!AR111</f>
        <v>159702.859958291</v>
      </c>
      <c r="AS107" s="0" t="n">
        <f aca="false">Picture!AS111</f>
        <v>-49965.721546948</v>
      </c>
      <c r="AT107" s="0" t="n">
        <f aca="false">Picture!AT111</f>
        <v>-23.8308101234039</v>
      </c>
      <c r="AU107" s="0" t="n">
        <f aca="false">Picture!AU111</f>
        <v>124027.859958291</v>
      </c>
      <c r="AV107" s="0" t="n">
        <f aca="false">Picture!AV111</f>
        <v>-72757.721546948</v>
      </c>
      <c r="AW107" s="0" t="n">
        <f aca="false">Picture!AW111</f>
        <v>-36.9730957880219</v>
      </c>
      <c r="AX107" s="0" t="n">
        <f aca="false">Picture!AX111</f>
        <v>35675</v>
      </c>
      <c r="AY107" s="0" t="n">
        <f aca="false">Picture!AY111</f>
        <v>22792</v>
      </c>
      <c r="AZ107" s="0" t="n">
        <f aca="false">Picture!AZ111</f>
        <v>176.91531475588</v>
      </c>
      <c r="BA107" s="0" t="n">
        <f aca="false">Picture!BA111</f>
        <v>0</v>
      </c>
      <c r="BB107" s="0" t="n">
        <f aca="false">Picture!BB111</f>
        <v>-19486.0532214642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49436.4599814415</v>
      </c>
      <c r="BH107" s="0" t="n">
        <f aca="false">Picture!BH111</f>
        <v>-61587.4720080495</v>
      </c>
      <c r="BI107" s="0" t="n">
        <f aca="false">Picture!BI111</f>
        <v>-55.4722490047273</v>
      </c>
      <c r="BJ107" s="0" t="n">
        <f aca="false">Picture!BJ111</f>
        <v>0</v>
      </c>
      <c r="BK107" s="0" t="n">
        <f aca="false">Picture!BK111</f>
        <v>-10464.8178646564</v>
      </c>
      <c r="BL107" s="0" t="n">
        <f aca="false">Picture!BL111</f>
        <v>-100</v>
      </c>
      <c r="BM107" s="0" t="n">
        <f aca="false">Picture!BM111</f>
        <v>104625.140041709</v>
      </c>
      <c r="BN107" s="0" t="n">
        <f aca="false">Picture!BN111</f>
        <v>-153596.278453052</v>
      </c>
      <c r="BO107" s="0" t="n">
        <f aca="false">Picture!BO111</f>
        <v>-59.4823928039758</v>
      </c>
      <c r="BP107" s="0" t="n">
        <f aca="false">Picture!BP111</f>
        <v>104625.140041709</v>
      </c>
      <c r="BQ107" s="0" t="n">
        <f aca="false">Picture!BQ111</f>
        <v>-153596.278453052</v>
      </c>
      <c r="BR107" s="0" t="n">
        <f aca="false">Picture!BR111</f>
        <v>-59.482392803975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43045.9467785358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47180.5400185585</v>
      </c>
      <c r="CC107" s="0" t="n">
        <f aca="false">Picture!CC111</f>
        <v>-126673.527991951</v>
      </c>
      <c r="CD107" s="0" t="n">
        <f aca="false">Picture!CD111</f>
        <v>-72.8619867464323</v>
      </c>
      <c r="CE107" s="0" t="n">
        <f aca="false">Picture!CE111</f>
        <v>0</v>
      </c>
      <c r="CF107" s="0" t="n">
        <f aca="false">Picture!CF111</f>
        <v>-28948.1821353436</v>
      </c>
      <c r="CG107" s="0" t="n">
        <f aca="false">Picture!CG111</f>
        <v>-100</v>
      </c>
      <c r="CH107" s="0" t="n">
        <f aca="false">Picture!CH111</f>
        <v>1.23573117490391</v>
      </c>
      <c r="CI107" s="0" t="n">
        <f aca="false">Picture!CI111</f>
        <v>0.230741540588149</v>
      </c>
      <c r="CJ107" s="0" t="n">
        <f aca="false">Picture!CJ111</f>
        <v>22.9595940803159</v>
      </c>
      <c r="CK107" s="0" t="n">
        <f aca="false">Picture!CK111</f>
        <v>1.23479836258435</v>
      </c>
      <c r="CL107" s="0" t="n">
        <f aca="false">Picture!CL111</f>
        <v>0.230067644155845</v>
      </c>
      <c r="CM107" s="0" t="n">
        <f aca="false">Picture!CM111</f>
        <v>22.898438351292</v>
      </c>
      <c r="CN107" s="0" t="n">
        <f aca="false">Picture!CN111</f>
        <v>1.24170988086896</v>
      </c>
      <c r="CO107" s="0" t="n">
        <f aca="false">Picture!CO111</f>
        <v>0.22757575061979</v>
      </c>
      <c r="CP107" s="0" t="n">
        <f aca="false">Picture!CP111</f>
        <v>22.4403995321483</v>
      </c>
      <c r="CQ107" s="0" t="n">
        <f aca="false">Picture!CQ111</f>
        <v>0</v>
      </c>
      <c r="CR107" s="0" t="n">
        <f aca="false">Picture!CR111</f>
        <v>-1.00329639224717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1.23435161514019</v>
      </c>
      <c r="CX107" s="0" t="n">
        <f aca="false">Picture!CX111</f>
        <v>0.229500205062896</v>
      </c>
      <c r="CY107" s="0" t="n">
        <f aca="false">Picture!CY111</f>
        <v>22.8392180934734</v>
      </c>
      <c r="CZ107" s="0" t="n">
        <f aca="false">Picture!CZ111</f>
        <v>0</v>
      </c>
      <c r="DA107" s="0" t="n">
        <f aca="false">Picture!DA111</f>
        <v>-1.00310252962221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99347105407476</v>
      </c>
      <c r="DG107" s="0" t="n">
        <f aca="false">Picture!DG111</f>
        <v>-0.000652894592524378</v>
      </c>
      <c r="DH107" s="0" t="n">
        <f aca="false">Picture!DH111</f>
        <v>0</v>
      </c>
      <c r="DI107" s="0" t="n">
        <f aca="false">Picture!DI111</f>
        <v>0.901530647389879</v>
      </c>
      <c r="DJ107" s="0" t="n">
        <f aca="false">Picture!DJ111</f>
        <v>0.251816848814298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101157323729756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755878394770239</v>
      </c>
      <c r="DS107" s="0" t="n">
        <f aca="false">Picture!DS111</f>
        <v>-0.197850517051893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0969116028277393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99347105407476</v>
      </c>
      <c r="EB107" s="0" t="n">
        <f aca="false">Picture!EB111</f>
        <v>-0.000652894592524378</v>
      </c>
      <c r="EC107" s="0" t="n">
        <f aca="false">Picture!EC111</f>
        <v>0</v>
      </c>
      <c r="ED107" s="0" t="n">
        <f aca="false">Picture!ED111</f>
        <v>0.901530647389879</v>
      </c>
      <c r="EE107" s="0" t="n">
        <f aca="false">Picture!EE111</f>
        <v>0.251816848814298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101157323729756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755878394770239</v>
      </c>
      <c r="EN107" s="0" t="n">
        <f aca="false">Picture!EN111</f>
        <v>-0.197850517051893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0969116028277393</v>
      </c>
      <c r="ER107" s="0" t="n">
        <f aca="false">Picture!ER111</f>
        <v>0</v>
      </c>
      <c r="ES107" s="0" t="n">
        <f aca="false">Picture!ES111</f>
        <v>1147.794411</v>
      </c>
      <c r="ET107" s="0" t="n">
        <f aca="false">Picture!ET111</f>
        <v>-622.472085</v>
      </c>
      <c r="EU107" s="0" t="n">
        <f aca="false">Picture!EU111</f>
        <v>-35.162620227322</v>
      </c>
      <c r="EV107" s="0" t="n">
        <f aca="false">Picture!EV111</f>
        <v>1147.794411</v>
      </c>
      <c r="EW107" s="0" t="n">
        <f aca="false">Picture!EW111</f>
        <v>-622.472085</v>
      </c>
      <c r="EX107" s="0" t="n">
        <f aca="false">Picture!EX111</f>
        <v>-35.162620227322</v>
      </c>
      <c r="EY107" s="0" t="n">
        <f aca="false">Picture!EY111</f>
        <v>1147.794411</v>
      </c>
      <c r="EZ107" s="0" t="n">
        <f aca="false">Picture!EZ111</f>
        <v>-622.472085</v>
      </c>
      <c r="FA107" s="0" t="n">
        <f aca="false">Picture!FA111</f>
        <v>-35.162620227322</v>
      </c>
      <c r="FB107" s="0" t="n">
        <f aca="false">Picture!FB111</f>
        <v>1147.794411</v>
      </c>
      <c r="FC107" s="0" t="n">
        <f aca="false">Picture!FC111</f>
        <v>-622.472085</v>
      </c>
      <c r="FD107" s="0" t="n">
        <f aca="false">Picture!FD111</f>
        <v>-35.162620227322</v>
      </c>
      <c r="FE107" s="0" t="n">
        <f aca="false">Picture!FE111</f>
        <v>1147.794411</v>
      </c>
      <c r="FF107" s="0" t="n">
        <f aca="false">Picture!FF111</f>
        <v>-622.472085</v>
      </c>
      <c r="FG107" s="0" t="n">
        <f aca="false">Picture!FG111</f>
        <v>-35.162620227322</v>
      </c>
      <c r="FH107" s="0" t="n">
        <f aca="false">Picture!FH111</f>
        <v>1147.794411</v>
      </c>
      <c r="FI107" s="0" t="n">
        <f aca="false">Picture!FI111</f>
        <v>-622.472085</v>
      </c>
      <c r="FJ107" s="0" t="n">
        <f aca="false">Picture!FJ111</f>
        <v>-35.162620227322</v>
      </c>
      <c r="FK107" s="0" t="n">
        <f aca="false">Picture!FK111</f>
        <v>1147.794411</v>
      </c>
      <c r="FL107" s="0" t="n">
        <f aca="false">Picture!FL111</f>
        <v>-622.472085</v>
      </c>
      <c r="FM107" s="0" t="n">
        <f aca="false">Picture!FM111</f>
        <v>-35.162620227322</v>
      </c>
      <c r="FN107" s="0" t="n">
        <f aca="false">Picture!FN111</f>
        <v>141404.324172</v>
      </c>
      <c r="FO107" s="0" t="n">
        <f aca="false">Picture!FO111</f>
        <v>-77721.0426479999</v>
      </c>
      <c r="FP107" s="0" t="n">
        <f aca="false">Picture!FP111</f>
        <v>-35.4687564365123</v>
      </c>
      <c r="FQ107" s="0" t="n">
        <f aca="false">Picture!FQ111</f>
        <v>141404.324172</v>
      </c>
      <c r="FR107" s="0" t="n">
        <f aca="false">Picture!FR111</f>
        <v>-77721.0426479999</v>
      </c>
      <c r="FS107" s="0" t="n">
        <f aca="false">Picture!FS111</f>
        <v>-35.4687564365123</v>
      </c>
      <c r="FT107" s="0" t="n">
        <f aca="false">Picture!FT111</f>
        <v>141404.324172</v>
      </c>
      <c r="FU107" s="0" t="n">
        <f aca="false">Picture!FU111</f>
        <v>-77721.0426479999</v>
      </c>
      <c r="FV107" s="0" t="n">
        <f aca="false">Picture!FV111</f>
        <v>-35.4687564365123</v>
      </c>
      <c r="FW107" s="0" t="n">
        <f aca="false">Picture!FW111</f>
        <v>141404.324172</v>
      </c>
      <c r="FX107" s="0" t="n">
        <f aca="false">Picture!FX111</f>
        <v>-77721.0426479999</v>
      </c>
      <c r="FY107" s="0" t="n">
        <f aca="false">Picture!FY111</f>
        <v>-35.4687564365123</v>
      </c>
      <c r="FZ107" s="0" t="n">
        <f aca="false">Picture!FZ111</f>
        <v>141404.324172</v>
      </c>
      <c r="GA107" s="0" t="n">
        <f aca="false">Picture!GA111</f>
        <v>-77721.0426479999</v>
      </c>
      <c r="GB107" s="0" t="n">
        <f aca="false">Picture!GB111</f>
        <v>-35.4687564365123</v>
      </c>
      <c r="GC107" s="0" t="n">
        <f aca="false">Picture!GC111</f>
        <v>141404.324172</v>
      </c>
      <c r="GD107" s="0" t="n">
        <f aca="false">Picture!GD111</f>
        <v>-77721.0426479999</v>
      </c>
      <c r="GE107" s="0" t="n">
        <f aca="false">Picture!GE111</f>
        <v>-35.4687564365123</v>
      </c>
      <c r="GF107" s="0" t="n">
        <f aca="false">Picture!GF111</f>
        <v>141404.324172</v>
      </c>
      <c r="GG107" s="0" t="n">
        <f aca="false">Picture!GG111</f>
        <v>-77721.0426479999</v>
      </c>
      <c r="GH107" s="0" t="n">
        <f aca="false">Picture!GH111</f>
        <v>-35.4687564365123</v>
      </c>
      <c r="GI107" s="0" t="n">
        <f aca="false">Picture!GI111</f>
        <v>0.655123772166845</v>
      </c>
      <c r="GJ107" s="0" t="n">
        <f aca="false">Picture!GJ111</f>
        <v>-0.576445672529898</v>
      </c>
      <c r="GK107" s="0" t="n">
        <f aca="false">Picture!GK111</f>
        <v>-46.8057790011054</v>
      </c>
      <c r="GL107" s="0" t="n">
        <f aca="false">Picture!GL111</f>
        <v>0.843561600408916</v>
      </c>
      <c r="GM107" s="0" t="n">
        <f aca="false">Picture!GM111</f>
        <v>-0.468635241044564</v>
      </c>
      <c r="GN107" s="0" t="n">
        <f aca="false">Picture!GN111</f>
        <v>-35.71379127276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-2.20906441593417</v>
      </c>
      <c r="GT107" s="0" t="n">
        <f aca="false">Picture!GT111</f>
        <v>-10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.954367283504323</v>
      </c>
      <c r="GY107" s="0" t="n">
        <f aca="false">Picture!GY111</f>
        <v>-0.611547964633036</v>
      </c>
      <c r="GZ107" s="0" t="n">
        <f aca="false">Picture!GZ111</f>
        <v>-39.0537077508164</v>
      </c>
      <c r="HA107" s="0" t="n">
        <f aca="false">Picture!HA111</f>
        <v>0</v>
      </c>
      <c r="HB107" s="0" t="n">
        <f aca="false">Picture!HB111</f>
        <v>-2.76623850598607</v>
      </c>
      <c r="HC107" s="0" t="n">
        <f aca="false">Picture!HC111</f>
        <v>-10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3264955.6278934</v>
      </c>
      <c r="C108" s="0" t="n">
        <f aca="false">Picture!C112</f>
        <v>767893.528724894</v>
      </c>
      <c r="D108" s="0" t="n">
        <f aca="false">Picture!D112</f>
        <v>6.14459240605027</v>
      </c>
      <c r="E108" s="0" t="n">
        <f aca="false">Picture!E112</f>
        <v>12125145.7652294</v>
      </c>
      <c r="F108" s="0" t="n">
        <f aca="false">Picture!F112</f>
        <v>1310401.84215256</v>
      </c>
      <c r="G108" s="0" t="n">
        <f aca="false">Picture!G112</f>
        <v>12.1168087887535</v>
      </c>
      <c r="H108" s="0" t="n">
        <f aca="false">Picture!H112</f>
        <v>1139809.86266399</v>
      </c>
      <c r="I108" s="0" t="n">
        <f aca="false">Picture!I112</f>
        <v>-542508.313427666</v>
      </c>
      <c r="J108" s="0" t="n">
        <f aca="false">Picture!J112</f>
        <v>-32.2476640351122</v>
      </c>
      <c r="K108" s="0" t="n">
        <f aca="false">Picture!K112</f>
        <v>5321494.3132</v>
      </c>
      <c r="L108" s="0" t="n">
        <f aca="false">Picture!L112</f>
        <v>-636959.039583561</v>
      </c>
      <c r="M108" s="0" t="n">
        <f aca="false">Picture!M112</f>
        <v>-10.6900063132322</v>
      </c>
      <c r="N108" s="0" t="n">
        <f aca="false">Picture!N112</f>
        <v>2777979.39</v>
      </c>
      <c r="O108" s="0" t="n">
        <f aca="false">Picture!O112</f>
        <v>1155967.63507377</v>
      </c>
      <c r="P108" s="0" t="n">
        <f aca="false">Picture!P112</f>
        <v>71.267525131243</v>
      </c>
      <c r="Q108" s="0" t="n">
        <f aca="false">Picture!Q112</f>
        <v>5266887.37966289</v>
      </c>
      <c r="R108" s="0" t="n">
        <f aca="false">Picture!R112</f>
        <v>-531241.880903779</v>
      </c>
      <c r="S108" s="0" t="n">
        <f aca="false">Picture!S112</f>
        <v>-9.16229799354039</v>
      </c>
      <c r="T108" s="0" t="n">
        <f aca="false">Picture!T112</f>
        <v>2406592.5569</v>
      </c>
      <c r="U108" s="0" t="n">
        <f aca="false">Picture!U112</f>
        <v>-538536.816350128</v>
      </c>
      <c r="V108" s="0" t="n">
        <f aca="false">Picture!V112</f>
        <v>-18.2856760467477</v>
      </c>
      <c r="W108" s="0" t="n">
        <f aca="false">Picture!W112</f>
        <v>12906071.3651371</v>
      </c>
      <c r="X108" s="0" t="n">
        <f aca="false">Picture!X112</f>
        <v>709249.49640795</v>
      </c>
      <c r="Y108" s="0" t="n">
        <f aca="false">Picture!Y112</f>
        <v>5.81503529395935</v>
      </c>
      <c r="Z108" s="0" t="n">
        <f aca="false">Picture!Z112</f>
        <v>12003824.6867295</v>
      </c>
      <c r="AA108" s="0" t="n">
        <f aca="false">Picture!AA112</f>
        <v>1191264.20599051</v>
      </c>
      <c r="AB108" s="0" t="n">
        <f aca="false">Picture!AB112</f>
        <v>11.0174107984189</v>
      </c>
      <c r="AC108" s="0" t="n">
        <f aca="false">Picture!AC112</f>
        <v>902246.678407557</v>
      </c>
      <c r="AD108" s="0" t="n">
        <f aca="false">Picture!AD112</f>
        <v>-482014.70958256</v>
      </c>
      <c r="AE108" s="0" t="n">
        <f aca="false">Picture!AE112</f>
        <v>-34.8210759734058</v>
      </c>
      <c r="AF108" s="0" t="n">
        <f aca="false">Picture!AF112</f>
        <v>5435883.6499999</v>
      </c>
      <c r="AG108" s="0" t="n">
        <f aca="false">Picture!AG112</f>
        <v>-760428.494287094</v>
      </c>
      <c r="AH108" s="0" t="n">
        <f aca="false">Picture!AH112</f>
        <v>-12.2722754532018</v>
      </c>
      <c r="AI108" s="0" t="n">
        <f aca="false">Picture!AI112</f>
        <v>2953059</v>
      </c>
      <c r="AJ108" s="0" t="n">
        <f aca="false">Picture!AJ112</f>
        <v>1007104.71476316</v>
      </c>
      <c r="AK108" s="0" t="n">
        <f aca="false">Picture!AK112</f>
        <v>51.753770497265</v>
      </c>
      <c r="AL108" s="0" t="n">
        <f aca="false">Picture!AL112</f>
        <v>5198535.67980961</v>
      </c>
      <c r="AM108" s="0" t="n">
        <f aca="false">Picture!AM112</f>
        <v>-585628.625063978</v>
      </c>
      <c r="AN108" s="0" t="n">
        <f aca="false">Picture!AN112</f>
        <v>-10.1246886187265</v>
      </c>
      <c r="AO108" s="0" t="n">
        <f aca="false">Picture!AO112</f>
        <v>2479350.04</v>
      </c>
      <c r="AP108" s="0" t="n">
        <f aca="false">Picture!AP112</f>
        <v>-623334.545401894</v>
      </c>
      <c r="AQ108" s="0" t="n">
        <f aca="false">Picture!AQ112</f>
        <v>-20.090167989833</v>
      </c>
      <c r="AR108" s="0" t="n">
        <f aca="false">Picture!AR112</f>
        <v>5059442.91996268</v>
      </c>
      <c r="AS108" s="0" t="n">
        <f aca="false">Picture!AS112</f>
        <v>-1002625.84331108</v>
      </c>
      <c r="AT108" s="0" t="n">
        <f aca="false">Picture!AT112</f>
        <v>-16.5393347133466</v>
      </c>
      <c r="AU108" s="0" t="n">
        <f aca="false">Picture!AU112</f>
        <v>4157196.24155513</v>
      </c>
      <c r="AV108" s="0" t="n">
        <f aca="false">Picture!AV112</f>
        <v>-520611.13372852</v>
      </c>
      <c r="AW108" s="0" t="n">
        <f aca="false">Picture!AW112</f>
        <v>-11.1293837467378</v>
      </c>
      <c r="AX108" s="0" t="n">
        <f aca="false">Picture!AX112</f>
        <v>902246.678407557</v>
      </c>
      <c r="AY108" s="0" t="n">
        <f aca="false">Picture!AY112</f>
        <v>-482014.70958256</v>
      </c>
      <c r="AZ108" s="0" t="n">
        <f aca="false">Picture!AZ112</f>
        <v>-34.8210759734058</v>
      </c>
      <c r="BA108" s="0" t="n">
        <f aca="false">Picture!BA112</f>
        <v>1436738.08570234</v>
      </c>
      <c r="BB108" s="0" t="n">
        <f aca="false">Picture!BB112</f>
        <v>-965686.190381498</v>
      </c>
      <c r="BC108" s="0" t="n">
        <f aca="false">Picture!BC112</f>
        <v>-40.1963216903407</v>
      </c>
      <c r="BD108" s="0" t="n">
        <f aca="false">Picture!BD112</f>
        <v>684592.744506419</v>
      </c>
      <c r="BE108" s="0" t="n">
        <f aca="false">Picture!BE112</f>
        <v>163215.948009192</v>
      </c>
      <c r="BF108" s="0" t="n">
        <f aca="false">Picture!BF112</f>
        <v>31.3047970499893</v>
      </c>
      <c r="BG108" s="0" t="n">
        <f aca="false">Picture!BG112</f>
        <v>1688584.31425132</v>
      </c>
      <c r="BH108" s="0" t="n">
        <f aca="false">Picture!BH112</f>
        <v>-643000.879444944</v>
      </c>
      <c r="BI108" s="0" t="n">
        <f aca="false">Picture!BI112</f>
        <v>-27.5778419413273</v>
      </c>
      <c r="BJ108" s="0" t="n">
        <f aca="false">Picture!BJ112</f>
        <v>567565.759780325</v>
      </c>
      <c r="BK108" s="0" t="n">
        <f aca="false">Picture!BK112</f>
        <v>-485325.653755776</v>
      </c>
      <c r="BL108" s="0" t="n">
        <f aca="false">Picture!BL112</f>
        <v>-46.0945589940586</v>
      </c>
      <c r="BM108" s="0" t="n">
        <f aca="false">Picture!BM112</f>
        <v>7846628.44517438</v>
      </c>
      <c r="BN108" s="0" t="n">
        <f aca="false">Picture!BN112</f>
        <v>1711875.33971903</v>
      </c>
      <c r="BO108" s="0" t="n">
        <f aca="false">Picture!BO112</f>
        <v>27.9045515001531</v>
      </c>
      <c r="BP108" s="0" t="n">
        <f aca="false">Picture!BP112</f>
        <v>7846628.44517438</v>
      </c>
      <c r="BQ108" s="0" t="n">
        <f aca="false">Picture!BQ112</f>
        <v>1711875.33971903</v>
      </c>
      <c r="BR108" s="0" t="n">
        <f aca="false">Picture!BR112</f>
        <v>27.904551500153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99145.56429756</v>
      </c>
      <c r="BW108" s="0" t="n">
        <f aca="false">Picture!BW112</f>
        <v>205257.696094404</v>
      </c>
      <c r="BX108" s="0" t="n">
        <f aca="false">Picture!BX112</f>
        <v>5.41022041833876</v>
      </c>
      <c r="BY108" s="0" t="n">
        <f aca="false">Picture!BY112</f>
        <v>2268466.25549358</v>
      </c>
      <c r="BZ108" s="0" t="n">
        <f aca="false">Picture!BZ112</f>
        <v>843888.766753972</v>
      </c>
      <c r="CA108" s="0" t="n">
        <f aca="false">Picture!CA112</f>
        <v>59.2378282981714</v>
      </c>
      <c r="CB108" s="0" t="n">
        <f aca="false">Picture!CB112</f>
        <v>3509951.36555829</v>
      </c>
      <c r="CC108" s="0" t="n">
        <f aca="false">Picture!CC112</f>
        <v>57372.2543809661</v>
      </c>
      <c r="CD108" s="0" t="n">
        <f aca="false">Picture!CD112</f>
        <v>1.66172164441446</v>
      </c>
      <c r="CE108" s="0" t="n">
        <f aca="false">Picture!CE112</f>
        <v>1911784.28021967</v>
      </c>
      <c r="CF108" s="0" t="n">
        <f aca="false">Picture!CF112</f>
        <v>-138008.891646118</v>
      </c>
      <c r="CG108" s="0" t="n">
        <f aca="false">Picture!CG112</f>
        <v>-6.73282034208834</v>
      </c>
      <c r="CH108" s="0" t="n">
        <f aca="false">Picture!CH112</f>
        <v>1.02780739797595</v>
      </c>
      <c r="CI108" s="0" t="n">
        <f aca="false">Picture!CI112</f>
        <v>0.00319113042110408</v>
      </c>
      <c r="CJ108" s="0" t="n">
        <f aca="false">Picture!CJ112</f>
        <v>0.311446394338384</v>
      </c>
      <c r="CK108" s="0" t="n">
        <f aca="false">Picture!CK112</f>
        <v>1.01010686857448</v>
      </c>
      <c r="CL108" s="0" t="n">
        <f aca="false">Picture!CL112</f>
        <v>0.00990493284041238</v>
      </c>
      <c r="CM108" s="0" t="n">
        <f aca="false">Picture!CM112</f>
        <v>0.990293308435055</v>
      </c>
      <c r="CN108" s="0" t="n">
        <f aca="false">Picture!CN112</f>
        <v>1.26330181084815</v>
      </c>
      <c r="CO108" s="0" t="n">
        <f aca="false">Picture!CO112</f>
        <v>0.047983525813623</v>
      </c>
      <c r="CP108" s="0" t="n">
        <f aca="false">Picture!CP112</f>
        <v>3.94822709445698</v>
      </c>
      <c r="CQ108" s="0" t="n">
        <f aca="false">Picture!CQ112</f>
        <v>0.978956625239781</v>
      </c>
      <c r="CR108" s="0" t="n">
        <f aca="false">Picture!CR112</f>
        <v>0.0173437797221022</v>
      </c>
      <c r="CS108" s="0" t="n">
        <f aca="false">Picture!CS112</f>
        <v>1.80361356474656</v>
      </c>
      <c r="CT108" s="0" t="n">
        <f aca="false">Picture!CT112</f>
        <v>0.940712457827629</v>
      </c>
      <c r="CU108" s="0" t="n">
        <f aca="false">Picture!CU112</f>
        <v>0.107182211391843</v>
      </c>
      <c r="CV108" s="0" t="n">
        <f aca="false">Picture!CV112</f>
        <v>12.8588268812271</v>
      </c>
      <c r="CW108" s="0" t="n">
        <f aca="false">Picture!CW112</f>
        <v>1.01314826021465</v>
      </c>
      <c r="CX108" s="0" t="n">
        <f aca="false">Picture!CX112</f>
        <v>0.0107339173714993</v>
      </c>
      <c r="CY108" s="0" t="n">
        <f aca="false">Picture!CY112</f>
        <v>1.0708064432772</v>
      </c>
      <c r="CZ108" s="0" t="n">
        <f aca="false">Picture!CZ112</f>
        <v>0.970654614344008</v>
      </c>
      <c r="DA108" s="0" t="n">
        <f aca="false">Picture!DA112</f>
        <v>0.021434900839471</v>
      </c>
      <c r="DB108" s="0" t="n">
        <f aca="false">Picture!DB112</f>
        <v>2.25816010081933</v>
      </c>
      <c r="DC108" s="0" t="n">
        <f aca="false">Picture!DC112</f>
        <v>0.99877677113035</v>
      </c>
      <c r="DD108" s="0" t="n">
        <f aca="false">Picture!DD112</f>
        <v>-0.00120785397832168</v>
      </c>
      <c r="DE108" s="0" t="n">
        <f aca="false">Picture!DE112</f>
        <v>0</v>
      </c>
      <c r="DF108" s="0" t="n">
        <f aca="false">Picture!DF112</f>
        <v>0.905203819840611</v>
      </c>
      <c r="DG108" s="0" t="n">
        <f aca="false">Picture!DG112</f>
        <v>-0.047588663168472</v>
      </c>
      <c r="DH108" s="0" t="n">
        <f aca="false">Picture!DH112</f>
        <v>0</v>
      </c>
      <c r="DI108" s="0" t="n">
        <f aca="false">Picture!DI112</f>
        <v>0.546758482149891</v>
      </c>
      <c r="DJ108" s="0" t="n">
        <f aca="false">Picture!DJ112</f>
        <v>0.0393963616677154</v>
      </c>
      <c r="DK108" s="0" t="n">
        <f aca="false">Picture!DK112</f>
        <v>0</v>
      </c>
      <c r="DL108" s="0" t="n">
        <f aca="false">Picture!DL112</f>
        <v>0.27856729720665</v>
      </c>
      <c r="DM108" s="0" t="n">
        <f aca="false">Picture!DM112</f>
        <v>-0.0876571909351129</v>
      </c>
      <c r="DN108" s="0" t="n">
        <f aca="false">Picture!DN112</f>
        <v>0</v>
      </c>
      <c r="DO108" s="0" t="n">
        <f aca="false">Picture!DO112</f>
        <v>0.111732126817058</v>
      </c>
      <c r="DP108" s="0" t="n">
        <f aca="false">Picture!DP112</f>
        <v>0.0487952714293906</v>
      </c>
      <c r="DQ108" s="0" t="n">
        <f aca="false">Picture!DQ112</f>
        <v>0</v>
      </c>
      <c r="DR108" s="0" t="n">
        <f aca="false">Picture!DR112</f>
        <v>0.696718147800544</v>
      </c>
      <c r="DS108" s="0" t="n">
        <f aca="false">Picture!DS112</f>
        <v>-0.0158528050297495</v>
      </c>
      <c r="DT108" s="0" t="n">
        <f aca="false">Picture!DT112</f>
        <v>0</v>
      </c>
      <c r="DU108" s="0" t="n">
        <f aca="false">Picture!DU112</f>
        <v>0.228645275004885</v>
      </c>
      <c r="DV108" s="0" t="n">
        <f aca="false">Picture!DV112</f>
        <v>-0.0461665476675724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-6.66133814775094E-016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-6.66133814775094E-016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-6.66133814775094E-016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-6.66133814775094E-016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.00208416699468961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-6.66133814775094E-016</v>
      </c>
      <c r="EO108" s="0" t="n">
        <f aca="false">Picture!EO112</f>
        <v>0</v>
      </c>
      <c r="EP108" s="0" t="n">
        <f aca="false">Picture!EP112</f>
        <v>0.994883716416041</v>
      </c>
      <c r="EQ108" s="0" t="n">
        <f aca="false">Picture!EQ112</f>
        <v>-0.00303211658926938</v>
      </c>
      <c r="ER108" s="0" t="n">
        <f aca="false">Picture!ER112</f>
        <v>0</v>
      </c>
      <c r="ES108" s="0" t="n">
        <f aca="false">Picture!ES112</f>
        <v>43082.598651</v>
      </c>
      <c r="ET108" s="0" t="n">
        <f aca="false">Picture!ET112</f>
        <v>-9168.94945</v>
      </c>
      <c r="EU108" s="0" t="n">
        <f aca="false">Picture!EU112</f>
        <v>-17.547708696165</v>
      </c>
      <c r="EV108" s="0" t="n">
        <f aca="false">Picture!EV112</f>
        <v>43082.598651</v>
      </c>
      <c r="EW108" s="0" t="n">
        <f aca="false">Picture!EW112</f>
        <v>-9168.94945</v>
      </c>
      <c r="EX108" s="0" t="n">
        <f aca="false">Picture!EX112</f>
        <v>-17.547708696165</v>
      </c>
      <c r="EY108" s="0" t="n">
        <f aca="false">Picture!EY112</f>
        <v>43082.598651</v>
      </c>
      <c r="EZ108" s="0" t="n">
        <f aca="false">Picture!EZ112</f>
        <v>-9168.94945</v>
      </c>
      <c r="FA108" s="0" t="n">
        <f aca="false">Picture!FA112</f>
        <v>-17.547708696165</v>
      </c>
      <c r="FB108" s="0" t="n">
        <f aca="false">Picture!FB112</f>
        <v>43082.598651</v>
      </c>
      <c r="FC108" s="0" t="n">
        <f aca="false">Picture!FC112</f>
        <v>-9168.94945</v>
      </c>
      <c r="FD108" s="0" t="n">
        <f aca="false">Picture!FD112</f>
        <v>-17.547708696165</v>
      </c>
      <c r="FE108" s="0" t="n">
        <f aca="false">Picture!FE112</f>
        <v>43082.598651</v>
      </c>
      <c r="FF108" s="0" t="n">
        <f aca="false">Picture!FF112</f>
        <v>-9168.94945</v>
      </c>
      <c r="FG108" s="0" t="n">
        <f aca="false">Picture!FG112</f>
        <v>-17.547708696165</v>
      </c>
      <c r="FH108" s="0" t="n">
        <f aca="false">Picture!FH112</f>
        <v>43082.598651</v>
      </c>
      <c r="FI108" s="0" t="n">
        <f aca="false">Picture!FI112</f>
        <v>-9168.94945</v>
      </c>
      <c r="FJ108" s="0" t="n">
        <f aca="false">Picture!FJ112</f>
        <v>-17.547708696165</v>
      </c>
      <c r="FK108" s="0" t="n">
        <f aca="false">Picture!FK112</f>
        <v>43082.598651</v>
      </c>
      <c r="FL108" s="0" t="n">
        <f aca="false">Picture!FL112</f>
        <v>-9168.94945</v>
      </c>
      <c r="FM108" s="0" t="n">
        <f aca="false">Picture!FM112</f>
        <v>-17.547708696165</v>
      </c>
      <c r="FN108" s="0" t="n">
        <f aca="false">Picture!FN112</f>
        <v>3869939.229599</v>
      </c>
      <c r="FO108" s="0" t="n">
        <f aca="false">Picture!FO112</f>
        <v>-1194531.23092199</v>
      </c>
      <c r="FP108" s="0" t="n">
        <f aca="false">Picture!FP112</f>
        <v>-23.5864981390198</v>
      </c>
      <c r="FQ108" s="0" t="n">
        <f aca="false">Picture!FQ112</f>
        <v>3869939.229599</v>
      </c>
      <c r="FR108" s="0" t="n">
        <f aca="false">Picture!FR112</f>
        <v>-1194531.23092199</v>
      </c>
      <c r="FS108" s="0" t="n">
        <f aca="false">Picture!FS112</f>
        <v>-23.5864981390198</v>
      </c>
      <c r="FT108" s="0" t="n">
        <f aca="false">Picture!FT112</f>
        <v>3869939.229599</v>
      </c>
      <c r="FU108" s="0" t="n">
        <f aca="false">Picture!FU112</f>
        <v>-1194531.23092199</v>
      </c>
      <c r="FV108" s="0" t="n">
        <f aca="false">Picture!FV112</f>
        <v>-23.5864981390198</v>
      </c>
      <c r="FW108" s="0" t="n">
        <f aca="false">Picture!FW112</f>
        <v>3869939.229599</v>
      </c>
      <c r="FX108" s="0" t="n">
        <f aca="false">Picture!FX112</f>
        <v>-1194531.23092199</v>
      </c>
      <c r="FY108" s="0" t="n">
        <f aca="false">Picture!FY112</f>
        <v>-23.5864981390198</v>
      </c>
      <c r="FZ108" s="0" t="n">
        <f aca="false">Picture!FZ112</f>
        <v>3869939.229599</v>
      </c>
      <c r="GA108" s="0" t="n">
        <f aca="false">Picture!GA112</f>
        <v>-1194531.23092199</v>
      </c>
      <c r="GB108" s="0" t="n">
        <f aca="false">Picture!GB112</f>
        <v>-23.5864981390198</v>
      </c>
      <c r="GC108" s="0" t="n">
        <f aca="false">Picture!GC112</f>
        <v>3869939.229599</v>
      </c>
      <c r="GD108" s="0" t="n">
        <f aca="false">Picture!GD112</f>
        <v>-1194531.23092199</v>
      </c>
      <c r="GE108" s="0" t="n">
        <f aca="false">Picture!GE112</f>
        <v>-23.5864981390198</v>
      </c>
      <c r="GF108" s="0" t="n">
        <f aca="false">Picture!GF112</f>
        <v>3869939.229599</v>
      </c>
      <c r="GG108" s="0" t="n">
        <f aca="false">Picture!GG112</f>
        <v>-1194531.23092199</v>
      </c>
      <c r="GH108" s="0" t="n">
        <f aca="false">Picture!GH112</f>
        <v>-23.5864981390198</v>
      </c>
      <c r="GI108" s="0" t="n">
        <f aca="false">Picture!GI112</f>
        <v>1.55088782881896</v>
      </c>
      <c r="GJ108" s="0" t="n">
        <f aca="false">Picture!GJ112</f>
        <v>0.538897806102303</v>
      </c>
      <c r="GK108" s="0" t="n">
        <f aca="false">Picture!GK112</f>
        <v>53.2512963572159</v>
      </c>
      <c r="GL108" s="0" t="n">
        <f aca="false">Picture!GL112</f>
        <v>1.88748088597307</v>
      </c>
      <c r="GM108" s="0" t="n">
        <f aca="false">Picture!GM112</f>
        <v>0.57602177419565</v>
      </c>
      <c r="GN108" s="0" t="n">
        <f aca="false">Picture!GN112</f>
        <v>43.922206115520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78348963119649</v>
      </c>
      <c r="GS108" s="0" t="n">
        <f aca="false">Picture!GS112</f>
        <v>1.20429818446855</v>
      </c>
      <c r="GT108" s="0" t="n">
        <f aca="false">Picture!GT112</f>
        <v>76.260429789171</v>
      </c>
      <c r="GU108" s="0" t="n">
        <f aca="false">Picture!GU112</f>
        <v>3.31359961626399</v>
      </c>
      <c r="GV108" s="0" t="n">
        <f aca="false">Picture!GV112</f>
        <v>0.581261893698717</v>
      </c>
      <c r="GW108" s="0" t="n">
        <f aca="false">Picture!GW112</f>
        <v>21.2734278379393</v>
      </c>
      <c r="GX108" s="0" t="n">
        <f aca="false">Picture!GX112</f>
        <v>2.07863553861954</v>
      </c>
      <c r="GY108" s="0" t="n">
        <f aca="false">Picture!GY112</f>
        <v>0.59784936768664</v>
      </c>
      <c r="GZ108" s="0" t="n">
        <f aca="false">Picture!GZ112</f>
        <v>40.3737811320857</v>
      </c>
      <c r="HA108" s="0" t="n">
        <f aca="false">Picture!HA112</f>
        <v>3.36839255588573</v>
      </c>
      <c r="HB108" s="0" t="n">
        <f aca="false">Picture!HB112</f>
        <v>1.42156960195771</v>
      </c>
      <c r="HC108" s="0" t="n">
        <f aca="false">Picture!HC112</f>
        <v>73.0199733411546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342960.787933742</v>
      </c>
      <c r="C8" s="0" t="n">
        <v>163897.855386641</v>
      </c>
      <c r="D8" s="0" t="n">
        <v>91.5308674192127</v>
      </c>
      <c r="E8" s="0" t="n">
        <v>340593.663501439</v>
      </c>
      <c r="F8" s="0" t="n">
        <v>229264.484190915</v>
      </c>
      <c r="G8" s="0" t="n">
        <v>205.933867123407</v>
      </c>
      <c r="H8" s="0" t="n">
        <v>2367.12443230271</v>
      </c>
      <c r="I8" s="0" t="n">
        <v>-65366.6288042736</v>
      </c>
      <c r="J8" s="0" t="n">
        <v>-96.5052513419197</v>
      </c>
      <c r="K8" s="0" t="n">
        <v>7715.96</v>
      </c>
      <c r="L8" s="0" t="n">
        <v>5731.10287819505</v>
      </c>
      <c r="M8" s="0" t="n">
        <v>288.74133131474</v>
      </c>
      <c r="O8" s="0" t="n">
        <v>-102.344010802507</v>
      </c>
      <c r="P8" s="0" t="n">
        <v>-100</v>
      </c>
      <c r="Q8" s="0" t="n">
        <v>196623.026872096</v>
      </c>
      <c r="R8" s="0" t="n">
        <v>90815.6224638295</v>
      </c>
      <c r="S8" s="0" t="n">
        <v>85.8310653887794</v>
      </c>
      <c r="T8" s="0" t="n">
        <v>6135.82</v>
      </c>
      <c r="U8" s="0" t="n">
        <v>5808.39620125175</v>
      </c>
      <c r="V8" s="0" t="n">
        <v>1773.96885121281</v>
      </c>
      <c r="W8" s="0" t="n">
        <v>341289.944741607</v>
      </c>
      <c r="X8" s="0" t="n">
        <v>197928.346950769</v>
      </c>
      <c r="Y8" s="0" t="n">
        <v>138.062319338505</v>
      </c>
      <c r="Z8" s="0" t="n">
        <v>338924.323668718</v>
      </c>
      <c r="AA8" s="0" t="n">
        <v>249626.598791838</v>
      </c>
      <c r="AB8" s="0" t="n">
        <v>279.544186748331</v>
      </c>
      <c r="AC8" s="0" t="n">
        <v>2365.62107288837</v>
      </c>
      <c r="AD8" s="0" t="n">
        <v>-51698.2518410683</v>
      </c>
      <c r="AE8" s="0" t="n">
        <v>-95.6243958388751</v>
      </c>
      <c r="AF8" s="0" t="n">
        <v>7652</v>
      </c>
      <c r="AG8" s="0" t="n">
        <v>6050.23136293888</v>
      </c>
      <c r="AH8" s="0" t="n">
        <v>377.721927059309</v>
      </c>
      <c r="AJ8" s="0" t="n">
        <v>-81.0905095338821</v>
      </c>
      <c r="AK8" s="0" t="n">
        <v>-100</v>
      </c>
      <c r="AL8" s="0" t="n">
        <v>195625.566620827</v>
      </c>
      <c r="AM8" s="0" t="n">
        <v>111064.575868487</v>
      </c>
      <c r="AN8" s="0" t="n">
        <v>131.342566921633</v>
      </c>
      <c r="AO8" s="0" t="n">
        <v>6082</v>
      </c>
      <c r="AP8" s="0" t="n">
        <v>5813.68561851978</v>
      </c>
      <c r="AQ8" s="0" t="n">
        <v>2166.74394657762</v>
      </c>
      <c r="AR8" s="0" t="n">
        <v>165177.358920461</v>
      </c>
      <c r="AS8" s="0" t="n">
        <v>44804.1906227227</v>
      </c>
      <c r="AT8" s="0" t="n">
        <v>37.2210778002465</v>
      </c>
      <c r="AU8" s="0" t="n">
        <v>162811.737847572</v>
      </c>
      <c r="AV8" s="0" t="n">
        <v>96502.442463791</v>
      </c>
      <c r="AW8" s="0" t="n">
        <v>145.533807749365</v>
      </c>
      <c r="AX8" s="0" t="n">
        <v>2365.62107288837</v>
      </c>
      <c r="AY8" s="0" t="n">
        <v>-51698.2518410683</v>
      </c>
      <c r="AZ8" s="0" t="n">
        <v>-95.6243958388751</v>
      </c>
      <c r="BA8" s="0" t="n">
        <v>3691.08789229393</v>
      </c>
      <c r="BB8" s="0" t="n">
        <v>2537.39033682098</v>
      </c>
      <c r="BC8" s="0" t="n">
        <v>219.935486972649</v>
      </c>
      <c r="BE8" s="0" t="n">
        <v>-37.6893743767751</v>
      </c>
      <c r="BF8" s="0" t="n">
        <v>-100</v>
      </c>
      <c r="BG8" s="0" t="n">
        <v>87224.2253414732</v>
      </c>
      <c r="BH8" s="0" t="n">
        <v>24153.7413202568</v>
      </c>
      <c r="BI8" s="0" t="n">
        <v>38.2964261256211</v>
      </c>
      <c r="BJ8" s="0" t="n">
        <v>2846.69359517097</v>
      </c>
      <c r="BK8" s="0" t="n">
        <v>2659.32440809003</v>
      </c>
      <c r="BL8" s="0" t="n">
        <v>1419.29655004649</v>
      </c>
      <c r="BM8" s="0" t="n">
        <v>176112.585821146</v>
      </c>
      <c r="BN8" s="0" t="n">
        <v>153124.156328047</v>
      </c>
      <c r="BO8" s="0" t="n">
        <v>666.092289488552</v>
      </c>
      <c r="BP8" s="0" t="n">
        <v>176112.585821146</v>
      </c>
      <c r="BQ8" s="0" t="n">
        <v>153124.156328047</v>
      </c>
      <c r="BR8" s="0" t="n">
        <v>666.092289488552</v>
      </c>
      <c r="BV8" s="0" t="n">
        <v>3960.91210770607</v>
      </c>
      <c r="BW8" s="0" t="n">
        <v>3512.8410261179</v>
      </c>
      <c r="BX8" s="0" t="n">
        <v>783.991908977206</v>
      </c>
      <c r="BZ8" s="0" t="n">
        <v>-43.4011351571071</v>
      </c>
      <c r="CA8" s="0" t="n">
        <v>-100</v>
      </c>
      <c r="CB8" s="0" t="n">
        <v>108401.341279354</v>
      </c>
      <c r="CC8" s="0" t="n">
        <v>86910.8345482306</v>
      </c>
      <c r="CD8" s="0" t="n">
        <v>404.415008150388</v>
      </c>
      <c r="CE8" s="0" t="n">
        <v>3235.30640482903</v>
      </c>
      <c r="CF8" s="0" t="n">
        <v>3154.36121042976</v>
      </c>
      <c r="CG8" s="0" t="n">
        <v>3896.9097966095</v>
      </c>
      <c r="CH8" s="0" t="n">
        <v>1.00489567072772</v>
      </c>
      <c r="CI8" s="0" t="n">
        <v>-0.24413430177825</v>
      </c>
      <c r="CJ8" s="0" t="n">
        <v>-19.545912200044</v>
      </c>
      <c r="CK8" s="0" t="n">
        <v>1.00492540580933</v>
      </c>
      <c r="CL8" s="0" t="n">
        <v>-0.241793695534179</v>
      </c>
      <c r="CM8" s="0" t="n">
        <v>-19.3944004927504</v>
      </c>
      <c r="CN8" s="0" t="n">
        <v>1.00063550305312</v>
      </c>
      <c r="CO8" s="0" t="n">
        <v>-0.252211353559902</v>
      </c>
      <c r="CP8" s="0" t="n">
        <v>-20.1310600915532</v>
      </c>
      <c r="CQ8" s="0" t="n">
        <v>1.00835859905907</v>
      </c>
      <c r="CR8" s="0" t="n">
        <v>-0.230807330326783</v>
      </c>
      <c r="CS8" s="0" t="n">
        <v>-18.6260229444151</v>
      </c>
      <c r="CU8" s="0" t="n">
        <v>-1.26209603800485</v>
      </c>
      <c r="CV8" s="0" t="n">
        <v>-100</v>
      </c>
      <c r="CW8" s="0" t="n">
        <v>1.00509882357659</v>
      </c>
      <c r="CX8" s="0" t="n">
        <v>-0.246156672212876</v>
      </c>
      <c r="CY8" s="0" t="n">
        <v>-19.67277450858</v>
      </c>
      <c r="CZ8" s="0" t="n">
        <v>1.00884906280829</v>
      </c>
      <c r="DA8" s="0" t="n">
        <v>-0.211450039095783</v>
      </c>
      <c r="DB8" s="0" t="n">
        <v>-17.3277222580801</v>
      </c>
      <c r="DC8" s="0" t="n">
        <v>1</v>
      </c>
      <c r="DD8" s="0" t="n">
        <v>1.11022302462516E-016</v>
      </c>
      <c r="DF8" s="0" t="n">
        <v>1</v>
      </c>
      <c r="DG8" s="0" t="n">
        <v>0.0134412702829112</v>
      </c>
      <c r="DI8" s="0" t="n">
        <v>0.140186519983215</v>
      </c>
      <c r="DJ8" s="0" t="n">
        <v>-0.85632065419104</v>
      </c>
      <c r="DL8" s="0" t="n">
        <v>0.0107643748350759</v>
      </c>
      <c r="DM8" s="0" t="n">
        <v>-0.18959386818514</v>
      </c>
      <c r="DP8" s="0" t="n">
        <v>-0.00467991840063016</v>
      </c>
      <c r="DR8" s="0" t="n">
        <v>0.971565231045417</v>
      </c>
      <c r="DS8" s="0" t="n">
        <v>0.0132358988700509</v>
      </c>
      <c r="DU8" s="0" t="n">
        <v>0.0107643748350759</v>
      </c>
      <c r="DV8" s="0" t="n">
        <v>-0.03691943475995</v>
      </c>
      <c r="DX8" s="0" t="n">
        <v>1</v>
      </c>
      <c r="DY8" s="0" t="n">
        <v>5.55111512312578E-016</v>
      </c>
      <c r="EA8" s="0" t="n">
        <v>1</v>
      </c>
      <c r="EB8" s="0" t="n">
        <v>0.0134412702829116</v>
      </c>
      <c r="ED8" s="0" t="n">
        <v>0.140186519983215</v>
      </c>
      <c r="EE8" s="0" t="n">
        <v>-0.85632065419104</v>
      </c>
      <c r="EG8" s="0" t="n">
        <v>0.0107643748350759</v>
      </c>
      <c r="EH8" s="0" t="n">
        <v>-0.18959386818514</v>
      </c>
      <c r="EK8" s="0" t="n">
        <v>-0.00467991840063016</v>
      </c>
      <c r="EM8" s="0" t="n">
        <v>0.971565231045417</v>
      </c>
      <c r="EN8" s="0" t="n">
        <v>0.0132358988700509</v>
      </c>
      <c r="EP8" s="0" t="n">
        <v>0.0107643748350759</v>
      </c>
      <c r="EQ8" s="0" t="n">
        <v>-0.03691943475995</v>
      </c>
      <c r="ES8" s="0" t="n">
        <v>1487.430589</v>
      </c>
      <c r="ET8" s="0" t="n">
        <v>51.1060560000001</v>
      </c>
      <c r="EU8" s="0" t="n">
        <v>3.55811342254641</v>
      </c>
      <c r="EV8" s="0" t="n">
        <v>1487.430589</v>
      </c>
      <c r="EW8" s="0" t="n">
        <v>51.1060560000001</v>
      </c>
      <c r="EX8" s="0" t="n">
        <v>3.55811342254641</v>
      </c>
      <c r="EY8" s="0" t="n">
        <v>1487.430589</v>
      </c>
      <c r="EZ8" s="0" t="n">
        <v>51.1060560000001</v>
      </c>
      <c r="FA8" s="0" t="n">
        <v>3.55811342254641</v>
      </c>
      <c r="FB8" s="0" t="n">
        <v>1487.430589</v>
      </c>
      <c r="FC8" s="0" t="n">
        <v>51.1060560000001</v>
      </c>
      <c r="FD8" s="0" t="n">
        <v>3.55811342254641</v>
      </c>
      <c r="FE8" s="0" t="n">
        <v>1487.430589</v>
      </c>
      <c r="FF8" s="0" t="n">
        <v>51.1060560000001</v>
      </c>
      <c r="FG8" s="0" t="n">
        <v>3.55811342254641</v>
      </c>
      <c r="FH8" s="0" t="n">
        <v>1487.430589</v>
      </c>
      <c r="FI8" s="0" t="n">
        <v>51.1060560000001</v>
      </c>
      <c r="FJ8" s="0" t="n">
        <v>3.55811342254641</v>
      </c>
      <c r="FK8" s="0" t="n">
        <v>1487.430589</v>
      </c>
      <c r="FL8" s="0" t="n">
        <v>51.1060560000001</v>
      </c>
      <c r="FM8" s="0" t="n">
        <v>3.55811342254641</v>
      </c>
      <c r="FN8" s="0" t="n">
        <v>136468.39124</v>
      </c>
      <c r="FO8" s="0" t="n">
        <v>-29029.8873350004</v>
      </c>
      <c r="FP8" s="0" t="n">
        <v>-17.5408998721667</v>
      </c>
      <c r="FQ8" s="0" t="n">
        <v>136468.39124</v>
      </c>
      <c r="FR8" s="0" t="n">
        <v>-29029.8873350004</v>
      </c>
      <c r="FS8" s="0" t="n">
        <v>-17.5408998721667</v>
      </c>
      <c r="FT8" s="0" t="n">
        <v>136468.39124</v>
      </c>
      <c r="FU8" s="0" t="n">
        <v>-29029.8873350004</v>
      </c>
      <c r="FV8" s="0" t="n">
        <v>-17.5408998721667</v>
      </c>
      <c r="FW8" s="0" t="n">
        <v>136468.39124</v>
      </c>
      <c r="FX8" s="0" t="n">
        <v>-29029.8873350004</v>
      </c>
      <c r="FY8" s="0" t="n">
        <v>-17.5408998721667</v>
      </c>
      <c r="FZ8" s="0" t="n">
        <v>136468.39124</v>
      </c>
      <c r="GA8" s="0" t="n">
        <v>-29029.8873350004</v>
      </c>
      <c r="GB8" s="0" t="n">
        <v>-17.5408998721667</v>
      </c>
      <c r="GC8" s="0" t="n">
        <v>136468.39124</v>
      </c>
      <c r="GD8" s="0" t="n">
        <v>-29029.8873350004</v>
      </c>
      <c r="GE8" s="0" t="n">
        <v>-17.5408998721667</v>
      </c>
      <c r="GF8" s="0" t="n">
        <v>136468.39124</v>
      </c>
      <c r="GG8" s="0" t="n">
        <v>-29029.8873350004</v>
      </c>
      <c r="GH8" s="0" t="n">
        <v>-17.5408998721667</v>
      </c>
      <c r="GI8" s="0" t="n">
        <v>1.06620294071872</v>
      </c>
      <c r="GJ8" s="0" t="n">
        <v>0.875226580968523</v>
      </c>
      <c r="GK8" s="0" t="n">
        <v>458.290535076366</v>
      </c>
      <c r="GL8" s="0" t="n">
        <v>1.08169465021021</v>
      </c>
      <c r="GM8" s="0" t="n">
        <v>0.735009779558996</v>
      </c>
      <c r="GN8" s="0" t="n">
        <v>212.010918785799</v>
      </c>
      <c r="GR8" s="0" t="n">
        <v>1.07310154168246</v>
      </c>
      <c r="GS8" s="0" t="n">
        <v>0.684723253575151</v>
      </c>
      <c r="GT8" s="0" t="n">
        <v>176.303175162553</v>
      </c>
      <c r="GV8" s="0" t="n">
        <v>-1.15154830439032</v>
      </c>
      <c r="GW8" s="0" t="n">
        <v>-100</v>
      </c>
      <c r="GX8" s="0" t="n">
        <v>1.24278938396958</v>
      </c>
      <c r="GY8" s="0" t="n">
        <v>0.902051445064695</v>
      </c>
      <c r="GZ8" s="0" t="n">
        <v>264.734666167154</v>
      </c>
      <c r="HA8" s="0" t="n">
        <v>1.13651374714767</v>
      </c>
      <c r="HB8" s="0" t="n">
        <v>0.70450464436867</v>
      </c>
      <c r="HC8" s="0" t="n">
        <v>163.076342567039</v>
      </c>
    </row>
    <row r="9" customFormat="false" ht="12.75" hidden="false" customHeight="true" outlineLevel="0" collapsed="false">
      <c r="A9" s="0" t="s">
        <v>182</v>
      </c>
      <c r="B9" s="227" t="n">
        <v>480275.732347482</v>
      </c>
      <c r="C9" s="0" t="n">
        <v>-88255.1682118833</v>
      </c>
      <c r="D9" s="0" t="n">
        <v>-15.523372278455</v>
      </c>
      <c r="E9" s="0" t="n">
        <v>480269.732347482</v>
      </c>
      <c r="F9" s="0" t="n">
        <v>-88261.1682118833</v>
      </c>
      <c r="G9" s="0" t="n">
        <v>-15.5244276300628</v>
      </c>
      <c r="H9" s="0" t="n">
        <v>6</v>
      </c>
      <c r="I9" s="0" t="n">
        <v>6</v>
      </c>
      <c r="K9" s="0" t="n">
        <v>473191.682347483</v>
      </c>
      <c r="L9" s="0" t="n">
        <v>-95339.2182118833</v>
      </c>
      <c r="M9" s="0" t="n">
        <v>-16.7693995380165</v>
      </c>
      <c r="Q9" s="0" t="n">
        <v>281596.700685643</v>
      </c>
      <c r="R9" s="0" t="n">
        <v>-106269.894572344</v>
      </c>
      <c r="S9" s="0" t="n">
        <v>-27.3985684437865</v>
      </c>
      <c r="T9" s="0" t="n">
        <v>276195.860685643</v>
      </c>
      <c r="U9" s="0" t="n">
        <v>-111670.734572344</v>
      </c>
      <c r="V9" s="0" t="n">
        <v>-28.7910162766316</v>
      </c>
      <c r="W9" s="0" t="n">
        <v>478235.370749354</v>
      </c>
      <c r="X9" s="0" t="n">
        <v>-89883.7667016983</v>
      </c>
      <c r="Y9" s="0" t="n">
        <v>-15.8212883137461</v>
      </c>
      <c r="Z9" s="0" t="n">
        <v>478229.370749354</v>
      </c>
      <c r="AA9" s="0" t="n">
        <v>-89889.7667016983</v>
      </c>
      <c r="AB9" s="0" t="n">
        <v>-15.8223444302548</v>
      </c>
      <c r="AC9" s="0" t="n">
        <v>6</v>
      </c>
      <c r="AD9" s="0" t="n">
        <v>6</v>
      </c>
      <c r="AF9" s="0" t="n">
        <v>471227.370749354</v>
      </c>
      <c r="AG9" s="0" t="n">
        <v>-96891.7667016983</v>
      </c>
      <c r="AH9" s="0" t="n">
        <v>-17.0548323959684</v>
      </c>
      <c r="AL9" s="0" t="n">
        <v>280349.927886248</v>
      </c>
      <c r="AM9" s="0" t="n">
        <v>-106076.422203064</v>
      </c>
      <c r="AN9" s="0" t="n">
        <v>-27.4506182558584</v>
      </c>
      <c r="AO9" s="0" t="n">
        <v>275009.927886248</v>
      </c>
      <c r="AP9" s="0" t="n">
        <v>-111416.422203064</v>
      </c>
      <c r="AQ9" s="0" t="n">
        <v>-28.8325115969222</v>
      </c>
      <c r="AR9" s="0" t="n">
        <v>172359.740057428</v>
      </c>
      <c r="AS9" s="0" t="n">
        <v>23759.3803534099</v>
      </c>
      <c r="AT9" s="0" t="n">
        <v>15.988777147467</v>
      </c>
      <c r="AU9" s="0" t="n">
        <v>172353.740057428</v>
      </c>
      <c r="AV9" s="0" t="n">
        <v>23753.3803534099</v>
      </c>
      <c r="AW9" s="0" t="n">
        <v>15.9847394721801</v>
      </c>
      <c r="AX9" s="0" t="n">
        <v>6</v>
      </c>
      <c r="AY9" s="0" t="n">
        <v>6</v>
      </c>
      <c r="BA9" s="0" t="n">
        <v>168878.550079544</v>
      </c>
      <c r="BB9" s="0" t="n">
        <v>20278.1903755256</v>
      </c>
      <c r="BC9" s="0" t="n">
        <v>13.6461246903544</v>
      </c>
      <c r="BG9" s="0" t="n">
        <v>91471.919147597</v>
      </c>
      <c r="BH9" s="0" t="n">
        <v>1678.33977862209</v>
      </c>
      <c r="BI9" s="0" t="n">
        <v>1.8691088944406</v>
      </c>
      <c r="BJ9" s="0" t="n">
        <v>89055.4791627986</v>
      </c>
      <c r="BK9" s="0" t="n">
        <v>-738.100206176343</v>
      </c>
      <c r="BL9" s="0" t="n">
        <v>-0.821996640921709</v>
      </c>
      <c r="BM9" s="0" t="n">
        <v>305875.630691926</v>
      </c>
      <c r="BN9" s="0" t="n">
        <v>-113643.147055108</v>
      </c>
      <c r="BO9" s="0" t="n">
        <v>-27.0889297650543</v>
      </c>
      <c r="BP9" s="0" t="n">
        <v>305875.630691926</v>
      </c>
      <c r="BQ9" s="0" t="n">
        <v>-113643.147055108</v>
      </c>
      <c r="BR9" s="0" t="n">
        <v>-27.0889297650543</v>
      </c>
      <c r="BV9" s="0" t="n">
        <v>302348.82066981</v>
      </c>
      <c r="BW9" s="0" t="n">
        <v>-117169.957077224</v>
      </c>
      <c r="BX9" s="0" t="n">
        <v>-27.9296096604944</v>
      </c>
      <c r="CB9" s="0" t="n">
        <v>188878.008738651</v>
      </c>
      <c r="CC9" s="0" t="n">
        <v>-107754.761981686</v>
      </c>
      <c r="CD9" s="0" t="n">
        <v>-36.325980342636</v>
      </c>
      <c r="CE9" s="0" t="n">
        <v>185954.448723449</v>
      </c>
      <c r="CF9" s="0" t="n">
        <v>-110678.321996888</v>
      </c>
      <c r="CG9" s="0" t="n">
        <v>-37.311562619369</v>
      </c>
      <c r="CH9" s="0" t="n">
        <v>1.00426643808243</v>
      </c>
      <c r="CI9" s="0" t="n">
        <v>0.00354165505511839</v>
      </c>
      <c r="CJ9" s="0" t="n">
        <v>0.353908998276676</v>
      </c>
      <c r="CK9" s="0" t="n">
        <v>1.00426649161036</v>
      </c>
      <c r="CL9" s="0" t="n">
        <v>0.00354170858304892</v>
      </c>
      <c r="CM9" s="0" t="n">
        <v>0.353914347192926</v>
      </c>
      <c r="CN9" s="0" t="n">
        <v>1</v>
      </c>
      <c r="CO9" s="0" t="n">
        <v>1</v>
      </c>
      <c r="CQ9" s="0" t="n">
        <v>1.00416850064334</v>
      </c>
      <c r="CR9" s="0" t="n">
        <v>0.00344371761603268</v>
      </c>
      <c r="CS9" s="0" t="n">
        <v>0.344122347566435</v>
      </c>
      <c r="CW9" s="0" t="n">
        <v>1.00444720214054</v>
      </c>
      <c r="CX9" s="0" t="n">
        <v>0.000720113735871886</v>
      </c>
      <c r="CY9" s="0" t="n">
        <v>0.0717439774407645</v>
      </c>
      <c r="CZ9" s="0" t="n">
        <v>1.00431232722582</v>
      </c>
      <c r="DA9" s="0" t="n">
        <v>0.000585238821156686</v>
      </c>
      <c r="DB9" s="0" t="n">
        <v>0.0583065683807409</v>
      </c>
      <c r="DC9" s="0" t="n">
        <v>1</v>
      </c>
      <c r="DD9" s="0" t="n">
        <v>1.11022302462516E-016</v>
      </c>
      <c r="DF9" s="0" t="n">
        <v>1</v>
      </c>
      <c r="DG9" s="0" t="n">
        <v>1.11022302462516E-016</v>
      </c>
      <c r="DI9" s="0" t="n">
        <v>0.000590878747511252</v>
      </c>
      <c r="DJ9" s="0" t="n">
        <v>0.000590878747511252</v>
      </c>
      <c r="DL9" s="0" t="n">
        <v>0.990198510061876</v>
      </c>
      <c r="DM9" s="0" t="n">
        <v>-0.00980148993812358</v>
      </c>
      <c r="DR9" s="0" t="n">
        <v>0.955589836545016</v>
      </c>
      <c r="DS9" s="0" t="n">
        <v>-0.0401867092381396</v>
      </c>
      <c r="DU9" s="0" t="n">
        <v>0.944952780164778</v>
      </c>
      <c r="DV9" s="0" t="n">
        <v>-0.050823765618378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0.000590878747511252</v>
      </c>
      <c r="EE9" s="0" t="n">
        <v>0.000590878747511252</v>
      </c>
      <c r="EG9" s="0" t="n">
        <v>0.990198510061876</v>
      </c>
      <c r="EH9" s="0" t="n">
        <v>-0.00980148993812358</v>
      </c>
      <c r="EM9" s="0" t="n">
        <v>0.955589836545016</v>
      </c>
      <c r="EN9" s="0" t="n">
        <v>-0.0401867092381396</v>
      </c>
      <c r="EP9" s="0" t="n">
        <v>0.944952780164778</v>
      </c>
      <c r="EQ9" s="0" t="n">
        <v>-0.050823765618378</v>
      </c>
      <c r="ES9" s="0" t="n">
        <v>1723.745738</v>
      </c>
      <c r="ET9" s="0" t="n">
        <v>-459.591359</v>
      </c>
      <c r="EU9" s="0" t="n">
        <v>-21.0499496221403</v>
      </c>
      <c r="EV9" s="0" t="n">
        <v>1723.745738</v>
      </c>
      <c r="EW9" s="0" t="n">
        <v>-459.591359</v>
      </c>
      <c r="EX9" s="0" t="n">
        <v>-21.0499496221403</v>
      </c>
      <c r="EY9" s="0" t="n">
        <v>1723.745738</v>
      </c>
      <c r="EZ9" s="0" t="n">
        <v>-459.591359</v>
      </c>
      <c r="FA9" s="0" t="n">
        <v>-21.0499496221403</v>
      </c>
      <c r="FB9" s="0" t="n">
        <v>1723.745738</v>
      </c>
      <c r="FC9" s="0" t="n">
        <v>-459.591359</v>
      </c>
      <c r="FD9" s="0" t="n">
        <v>-21.0499496221403</v>
      </c>
      <c r="FE9" s="0" t="n">
        <v>1723.745738</v>
      </c>
      <c r="FF9" s="0" t="n">
        <v>-459.591359</v>
      </c>
      <c r="FG9" s="0" t="n">
        <v>-21.0499496221403</v>
      </c>
      <c r="FH9" s="0" t="n">
        <v>1723.745738</v>
      </c>
      <c r="FI9" s="0" t="n">
        <v>-459.591359</v>
      </c>
      <c r="FJ9" s="0" t="n">
        <v>-21.0499496221403</v>
      </c>
      <c r="FK9" s="0" t="n">
        <v>1723.745738</v>
      </c>
      <c r="FL9" s="0" t="n">
        <v>-459.591359</v>
      </c>
      <c r="FM9" s="0" t="n">
        <v>-21.0499496221403</v>
      </c>
      <c r="FN9" s="0" t="n">
        <v>229546.573981</v>
      </c>
      <c r="FO9" s="0" t="n">
        <v>-56220.493647</v>
      </c>
      <c r="FP9" s="0" t="n">
        <v>-19.6735383519369</v>
      </c>
      <c r="FQ9" s="0" t="n">
        <v>229546.573981</v>
      </c>
      <c r="FR9" s="0" t="n">
        <v>-56220.493647</v>
      </c>
      <c r="FS9" s="0" t="n">
        <v>-19.6735383519369</v>
      </c>
      <c r="FT9" s="0" t="n">
        <v>229546.573981</v>
      </c>
      <c r="FU9" s="0" t="n">
        <v>-56220.493647</v>
      </c>
      <c r="FV9" s="0" t="n">
        <v>-19.6735383519369</v>
      </c>
      <c r="FW9" s="0" t="n">
        <v>229546.573981</v>
      </c>
      <c r="FX9" s="0" t="n">
        <v>-56220.493647</v>
      </c>
      <c r="FY9" s="0" t="n">
        <v>-19.6735383519369</v>
      </c>
      <c r="FZ9" s="0" t="n">
        <v>229546.573981</v>
      </c>
      <c r="GA9" s="0" t="n">
        <v>-56220.493647</v>
      </c>
      <c r="GB9" s="0" t="n">
        <v>-19.6735383519369</v>
      </c>
      <c r="GC9" s="0" t="n">
        <v>229546.573981</v>
      </c>
      <c r="GD9" s="0" t="n">
        <v>-56220.493647</v>
      </c>
      <c r="GE9" s="0" t="n">
        <v>-19.6735383519369</v>
      </c>
      <c r="GF9" s="0" t="n">
        <v>229546.573981</v>
      </c>
      <c r="GG9" s="0" t="n">
        <v>-56220.493647</v>
      </c>
      <c r="GH9" s="0" t="n">
        <v>-19.6735383519369</v>
      </c>
      <c r="GI9" s="0" t="n">
        <v>1.77463501969782</v>
      </c>
      <c r="GJ9" s="0" t="n">
        <v>-1.04849931579524</v>
      </c>
      <c r="GK9" s="0" t="n">
        <v>-37.1395474389325</v>
      </c>
      <c r="GL9" s="0" t="n">
        <v>1.77469679851454</v>
      </c>
      <c r="GM9" s="0" t="n">
        <v>-1.04843753697852</v>
      </c>
      <c r="GN9" s="0" t="n">
        <v>-37.1373591329796</v>
      </c>
      <c r="GR9" s="0" t="n">
        <v>1.79033287843483</v>
      </c>
      <c r="GS9" s="0" t="n">
        <v>-1.03280145705823</v>
      </c>
      <c r="GT9" s="0" t="n">
        <v>-36.5835038054558</v>
      </c>
      <c r="GX9" s="0" t="n">
        <v>2.06487423133521</v>
      </c>
      <c r="GY9" s="0" t="n">
        <v>-1.23862221913403</v>
      </c>
      <c r="GZ9" s="0" t="n">
        <v>-37.4942803089162</v>
      </c>
      <c r="HA9" s="0" t="n">
        <v>2.0880742035368</v>
      </c>
      <c r="HB9" s="0" t="n">
        <v>-1.21542224693244</v>
      </c>
      <c r="HC9" s="0" t="n">
        <v>-36.7919949409903</v>
      </c>
    </row>
    <row r="10" customFormat="false" ht="12.75" hidden="false" customHeight="true" outlineLevel="0" collapsed="false">
      <c r="A10" s="0" t="s">
        <v>183</v>
      </c>
      <c r="B10" s="227" t="n">
        <v>398691.615294075</v>
      </c>
      <c r="C10" s="0" t="n">
        <v>33753.3222014785</v>
      </c>
      <c r="D10" s="0" t="n">
        <v>9.24904917909347</v>
      </c>
      <c r="E10" s="0" t="n">
        <v>396015.024528649</v>
      </c>
      <c r="F10" s="0" t="n">
        <v>31087.603734076</v>
      </c>
      <c r="G10" s="0" t="n">
        <v>8.51884565604514</v>
      </c>
      <c r="H10" s="0" t="n">
        <v>2676.59076542616</v>
      </c>
      <c r="I10" s="0" t="n">
        <v>2665.71846740246</v>
      </c>
      <c r="J10" s="0" t="n">
        <v>24518.4455171429</v>
      </c>
      <c r="K10" s="0" t="n">
        <v>18</v>
      </c>
      <c r="L10" s="0" t="n">
        <v>-362382.67049413</v>
      </c>
      <c r="M10" s="0" t="n">
        <v>-99.9950331217723</v>
      </c>
      <c r="Q10" s="0" t="n">
        <v>229939.172348093</v>
      </c>
      <c r="R10" s="0" t="n">
        <v>15663.5108577466</v>
      </c>
      <c r="S10" s="0" t="n">
        <v>7.30998133376539</v>
      </c>
      <c r="U10" s="0" t="n">
        <v>-212571.675872813</v>
      </c>
      <c r="V10" s="0" t="n">
        <v>-100</v>
      </c>
      <c r="W10" s="0" t="n">
        <v>396764.782295942</v>
      </c>
      <c r="X10" s="0" t="n">
        <v>32331.4150494337</v>
      </c>
      <c r="Y10" s="0" t="n">
        <v>8.87169451406578</v>
      </c>
      <c r="Z10" s="0" t="n">
        <v>394088.94762218</v>
      </c>
      <c r="AA10" s="0" t="n">
        <v>29665.6659953594</v>
      </c>
      <c r="AB10" s="0" t="n">
        <v>8.14044203293737</v>
      </c>
      <c r="AC10" s="0" t="n">
        <v>2675.83467376232</v>
      </c>
      <c r="AD10" s="0" t="n">
        <v>2665.74905407429</v>
      </c>
      <c r="AE10" s="0" t="n">
        <v>26431.1875376089</v>
      </c>
      <c r="AF10" s="0" t="n">
        <v>18</v>
      </c>
      <c r="AG10" s="0" t="n">
        <v>-361904.047944188</v>
      </c>
      <c r="AH10" s="0" t="n">
        <v>-99.9950265533415</v>
      </c>
      <c r="AL10" s="0" t="n">
        <v>228852.851359606</v>
      </c>
      <c r="AM10" s="0" t="n">
        <v>15444.192925334</v>
      </c>
      <c r="AN10" s="0" t="n">
        <v>7.23691017911097</v>
      </c>
      <c r="AP10" s="0" t="n">
        <v>-211729.402756214</v>
      </c>
      <c r="AQ10" s="0" t="n">
        <v>-100</v>
      </c>
      <c r="AR10" s="0" t="n">
        <v>164814.055728018</v>
      </c>
      <c r="AS10" s="0" t="n">
        <v>27480.4294972799</v>
      </c>
      <c r="AT10" s="0" t="n">
        <v>20.0099788023577</v>
      </c>
      <c r="AU10" s="0" t="n">
        <v>162138.221054256</v>
      </c>
      <c r="AV10" s="0" t="n">
        <v>24814.6804432056</v>
      </c>
      <c r="AW10" s="0" t="n">
        <v>18.0702305903179</v>
      </c>
      <c r="AX10" s="0" t="n">
        <v>2675.83467376232</v>
      </c>
      <c r="AY10" s="0" t="n">
        <v>2665.74905407429</v>
      </c>
      <c r="AZ10" s="0" t="n">
        <v>26431.1875376089</v>
      </c>
      <c r="BA10" s="0" t="n">
        <v>2.97999954223633</v>
      </c>
      <c r="BB10" s="0" t="n">
        <v>-135903.641982</v>
      </c>
      <c r="BC10" s="0" t="n">
        <v>-99.997807318364</v>
      </c>
      <c r="BG10" s="0" t="n">
        <v>88315.8450416364</v>
      </c>
      <c r="BH10" s="0" t="n">
        <v>9852.08852485748</v>
      </c>
      <c r="BI10" s="0" t="n">
        <v>12.5562284578494</v>
      </c>
      <c r="BK10" s="0" t="n">
        <v>-77482.3853748456</v>
      </c>
      <c r="BL10" s="0" t="n">
        <v>-100</v>
      </c>
      <c r="BM10" s="0" t="n">
        <v>231950.726567924</v>
      </c>
      <c r="BN10" s="0" t="n">
        <v>4850.98555215381</v>
      </c>
      <c r="BO10" s="0" t="n">
        <v>2.13605948225936</v>
      </c>
      <c r="BP10" s="0" t="n">
        <v>231950.726567924</v>
      </c>
      <c r="BQ10" s="0" t="n">
        <v>4850.98555215381</v>
      </c>
      <c r="BR10" s="0" t="n">
        <v>2.13605948225936</v>
      </c>
      <c r="BV10" s="0" t="n">
        <v>15.0200004577637</v>
      </c>
      <c r="BW10" s="0" t="n">
        <v>-226000.405962188</v>
      </c>
      <c r="BX10" s="0" t="n">
        <v>-99.9933544357011</v>
      </c>
      <c r="CB10" s="0" t="n">
        <v>140537.006317969</v>
      </c>
      <c r="CC10" s="0" t="n">
        <v>5592.1044004765</v>
      </c>
      <c r="CD10" s="0" t="n">
        <v>4.14399085924386</v>
      </c>
      <c r="CF10" s="0" t="n">
        <v>-134247.017381369</v>
      </c>
      <c r="CG10" s="0" t="n">
        <v>-100</v>
      </c>
      <c r="CH10" s="0" t="n">
        <v>1.0048563609577</v>
      </c>
      <c r="CI10" s="0" t="n">
        <v>0.00347085158488225</v>
      </c>
      <c r="CJ10" s="0" t="n">
        <v>0.34660493410336</v>
      </c>
      <c r="CK10" s="0" t="n">
        <v>1.00488741670653</v>
      </c>
      <c r="CL10" s="0" t="n">
        <v>0.00350402768291858</v>
      </c>
      <c r="CM10" s="0" t="n">
        <v>0.349918694610576</v>
      </c>
      <c r="CN10" s="0" t="n">
        <v>1.00028256292186</v>
      </c>
      <c r="CO10" s="0" t="n">
        <v>-0.0777174370781382</v>
      </c>
      <c r="CP10" s="0" t="n">
        <v>-7.20940974750818</v>
      </c>
      <c r="CQ10" s="0" t="n">
        <v>1</v>
      </c>
      <c r="CR10" s="0" t="n">
        <v>-0.00132244651206026</v>
      </c>
      <c r="CS10" s="0" t="n">
        <v>-0.132069995700864</v>
      </c>
      <c r="CW10" s="0" t="n">
        <v>1.004746809935</v>
      </c>
      <c r="CX10" s="0" t="n">
        <v>0.000684167573461236</v>
      </c>
      <c r="CY10" s="0" t="n">
        <v>0.0681399291833112</v>
      </c>
      <c r="DA10" s="0" t="n">
        <v>-1.00397806400828</v>
      </c>
      <c r="DB10" s="0" t="n">
        <v>-100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0.136864235207403</v>
      </c>
      <c r="DJ10" s="0" t="n">
        <v>0.134646074793079</v>
      </c>
      <c r="DL10" s="0" t="n">
        <v>0.000805132482424199</v>
      </c>
      <c r="DM10" s="0" t="n">
        <v>-0.988298867250401</v>
      </c>
      <c r="DR10" s="0" t="n">
        <v>0.933522390010022</v>
      </c>
      <c r="DS10" s="0" t="n">
        <v>-0.0161654819659971</v>
      </c>
      <c r="DV10" s="0" t="n">
        <v>-0.93879187170884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0.136864235207403</v>
      </c>
      <c r="EE10" s="0" t="n">
        <v>0.134646074793079</v>
      </c>
      <c r="EG10" s="0" t="n">
        <v>0.000805132482424199</v>
      </c>
      <c r="EH10" s="0" t="n">
        <v>-0.988298867250401</v>
      </c>
      <c r="EM10" s="0" t="n">
        <v>0.933522390010022</v>
      </c>
      <c r="EN10" s="0" t="n">
        <v>-0.0161654819659971</v>
      </c>
      <c r="EQ10" s="0" t="n">
        <v>-0.938791871708845</v>
      </c>
      <c r="ES10" s="0" t="n">
        <v>1620.317012</v>
      </c>
      <c r="ET10" s="0" t="n">
        <v>288.911291</v>
      </c>
      <c r="EU10" s="0" t="n">
        <v>21.699718308481</v>
      </c>
      <c r="EV10" s="0" t="n">
        <v>1620.317012</v>
      </c>
      <c r="EW10" s="0" t="n">
        <v>288.911291</v>
      </c>
      <c r="EX10" s="0" t="n">
        <v>21.699718308481</v>
      </c>
      <c r="EY10" s="0" t="n">
        <v>1620.317012</v>
      </c>
      <c r="EZ10" s="0" t="n">
        <v>288.911291</v>
      </c>
      <c r="FA10" s="0" t="n">
        <v>21.699718308481</v>
      </c>
      <c r="FB10" s="0" t="n">
        <v>1620.317012</v>
      </c>
      <c r="FC10" s="0" t="n">
        <v>288.911291</v>
      </c>
      <c r="FD10" s="0" t="n">
        <v>21.699718308481</v>
      </c>
      <c r="FE10" s="0" t="n">
        <v>1620.317012</v>
      </c>
      <c r="FF10" s="0" t="n">
        <v>288.911291</v>
      </c>
      <c r="FG10" s="0" t="n">
        <v>21.699718308481</v>
      </c>
      <c r="FH10" s="0" t="n">
        <v>1620.317012</v>
      </c>
      <c r="FI10" s="0" t="n">
        <v>288.911291</v>
      </c>
      <c r="FJ10" s="0" t="n">
        <v>21.699718308481</v>
      </c>
      <c r="FK10" s="0" t="n">
        <v>1620.317012</v>
      </c>
      <c r="FL10" s="0" t="n">
        <v>288.911291</v>
      </c>
      <c r="FM10" s="0" t="n">
        <v>21.699718308481</v>
      </c>
      <c r="FN10" s="0" t="n">
        <v>144204.451175</v>
      </c>
      <c r="FO10" s="0" t="n">
        <v>-17954.62701</v>
      </c>
      <c r="FP10" s="0" t="n">
        <v>-11.0722305596214</v>
      </c>
      <c r="FQ10" s="0" t="n">
        <v>144204.451175</v>
      </c>
      <c r="FR10" s="0" t="n">
        <v>-17954.62701</v>
      </c>
      <c r="FS10" s="0" t="n">
        <v>-11.0722305596214</v>
      </c>
      <c r="FT10" s="0" t="n">
        <v>144204.451175</v>
      </c>
      <c r="FU10" s="0" t="n">
        <v>-17954.62701</v>
      </c>
      <c r="FV10" s="0" t="n">
        <v>-11.0722305596214</v>
      </c>
      <c r="FW10" s="0" t="n">
        <v>144204.451175</v>
      </c>
      <c r="FX10" s="0" t="n">
        <v>-17954.62701</v>
      </c>
      <c r="FY10" s="0" t="n">
        <v>-11.0722305596214</v>
      </c>
      <c r="FZ10" s="0" t="n">
        <v>144204.451175</v>
      </c>
      <c r="GA10" s="0" t="n">
        <v>-17954.62701</v>
      </c>
      <c r="GB10" s="0" t="n">
        <v>-11.0722305596214</v>
      </c>
      <c r="GC10" s="0" t="n">
        <v>144204.451175</v>
      </c>
      <c r="GD10" s="0" t="n">
        <v>-17954.62701</v>
      </c>
      <c r="GE10" s="0" t="n">
        <v>-11.0722305596214</v>
      </c>
      <c r="GF10" s="0" t="n">
        <v>144204.451175</v>
      </c>
      <c r="GG10" s="0" t="n">
        <v>-17954.62701</v>
      </c>
      <c r="GH10" s="0" t="n">
        <v>-11.0722305596214</v>
      </c>
      <c r="GI10" s="0" t="n">
        <v>1.40734796885708</v>
      </c>
      <c r="GJ10" s="0" t="n">
        <v>-0.246287395246779</v>
      </c>
      <c r="GK10" s="0" t="n">
        <v>-14.8936942564873</v>
      </c>
      <c r="GL10" s="0" t="n">
        <v>1.4305740192518</v>
      </c>
      <c r="GM10" s="0" t="n">
        <v>-0.223182794803834</v>
      </c>
      <c r="GN10" s="0" t="n">
        <v>-13.4955026583688</v>
      </c>
      <c r="GR10" s="0" t="n">
        <v>5.04026938423352</v>
      </c>
      <c r="GS10" s="0" t="n">
        <v>3.37724941752917</v>
      </c>
      <c r="GT10" s="0" t="n">
        <v>203.079306631655</v>
      </c>
      <c r="GX10" s="0" t="n">
        <v>1.59130002381468</v>
      </c>
      <c r="GY10" s="0" t="n">
        <v>-0.128537362362924</v>
      </c>
      <c r="GZ10" s="0" t="n">
        <v>-7.47380905869262</v>
      </c>
      <c r="HB10" s="0" t="n">
        <v>-1.73261337698764</v>
      </c>
      <c r="HC10" s="0" t="n">
        <v>-100</v>
      </c>
    </row>
    <row r="11" customFormat="false" ht="12.75" hidden="false" customHeight="true" outlineLevel="0" collapsed="false">
      <c r="A11" s="0" t="s">
        <v>184</v>
      </c>
      <c r="B11" s="0" t="n">
        <v>309015.067405615</v>
      </c>
      <c r="C11" s="0" t="n">
        <v>-98020.602452166</v>
      </c>
      <c r="D11" s="0" t="n">
        <v>-24.0815755745472</v>
      </c>
      <c r="E11" s="0" t="n">
        <v>305980.882052321</v>
      </c>
      <c r="F11" s="0" t="n">
        <v>-101054.787805459</v>
      </c>
      <c r="G11" s="0" t="n">
        <v>-24.8270103307576</v>
      </c>
      <c r="H11" s="0" t="n">
        <v>3034.18535329342</v>
      </c>
      <c r="I11" s="0" t="n">
        <v>3034.18535329342</v>
      </c>
      <c r="K11" s="0" t="n">
        <v>36397.56</v>
      </c>
      <c r="L11" s="0" t="n">
        <v>-370638.109857781</v>
      </c>
      <c r="M11" s="0" t="n">
        <v>-91.0578942595578</v>
      </c>
      <c r="O11" s="0" t="n">
        <v>-403662.830067046</v>
      </c>
      <c r="P11" s="0" t="n">
        <v>-100</v>
      </c>
      <c r="Q11" s="0" t="n">
        <v>167790.586576387</v>
      </c>
      <c r="R11" s="0" t="n">
        <v>-94231.9047212696</v>
      </c>
      <c r="S11" s="0" t="n">
        <v>-35.9632885919792</v>
      </c>
      <c r="T11" s="0" t="n">
        <v>16421.87</v>
      </c>
      <c r="U11" s="0" t="n">
        <v>-245600.621297656</v>
      </c>
      <c r="V11" s="0" t="n">
        <v>-93.7326487055858</v>
      </c>
      <c r="W11" s="0" t="n">
        <v>307536.223929524</v>
      </c>
      <c r="X11" s="0" t="n">
        <v>-98007.4886944294</v>
      </c>
      <c r="Y11" s="0" t="n">
        <v>-24.1669358058346</v>
      </c>
      <c r="Z11" s="0" t="n">
        <v>304520.303209901</v>
      </c>
      <c r="AA11" s="0" t="n">
        <v>-101023.409414053</v>
      </c>
      <c r="AB11" s="0" t="n">
        <v>-24.9106092066895</v>
      </c>
      <c r="AC11" s="0" t="n">
        <v>3015.92071962357</v>
      </c>
      <c r="AD11" s="0" t="n">
        <v>3015.92071962357</v>
      </c>
      <c r="AF11" s="0" t="n">
        <v>36216</v>
      </c>
      <c r="AG11" s="0" t="n">
        <v>-369327.712623954</v>
      </c>
      <c r="AH11" s="0" t="n">
        <v>-91.0697666188252</v>
      </c>
      <c r="AJ11" s="0" t="n">
        <v>-402217.508275628</v>
      </c>
      <c r="AK11" s="0" t="n">
        <v>-100</v>
      </c>
      <c r="AL11" s="0" t="n">
        <v>166955.351891756</v>
      </c>
      <c r="AM11" s="0" t="n">
        <v>-93884.9549665451</v>
      </c>
      <c r="AN11" s="0" t="n">
        <v>-35.9932696358723</v>
      </c>
      <c r="AO11" s="0" t="n">
        <v>16331</v>
      </c>
      <c r="AP11" s="0" t="n">
        <v>-244509.306858301</v>
      </c>
      <c r="AQ11" s="0" t="n">
        <v>-93.739081127185</v>
      </c>
      <c r="AR11" s="0" t="n">
        <v>150420.19700243</v>
      </c>
      <c r="AS11" s="0" t="n">
        <v>18270.5601392421</v>
      </c>
      <c r="AT11" s="0" t="n">
        <v>13.8256604958796</v>
      </c>
      <c r="AU11" s="0" t="n">
        <v>147404.276282806</v>
      </c>
      <c r="AV11" s="0" t="n">
        <v>15254.6394196185</v>
      </c>
      <c r="AW11" s="0" t="n">
        <v>11.5434592040623</v>
      </c>
      <c r="AX11" s="0" t="n">
        <v>3015.92071962357</v>
      </c>
      <c r="AY11" s="0" t="n">
        <v>3015.92071962357</v>
      </c>
      <c r="BA11" s="0" t="n">
        <v>12342.9691144824</v>
      </c>
      <c r="BB11" s="0" t="n">
        <v>-119806.667748705</v>
      </c>
      <c r="BC11" s="0" t="n">
        <v>-90.6598539296322</v>
      </c>
      <c r="BE11" s="0" t="n">
        <v>-130709.776296495</v>
      </c>
      <c r="BF11" s="0" t="n">
        <v>-100</v>
      </c>
      <c r="BG11" s="0" t="n">
        <v>77969.8192426332</v>
      </c>
      <c r="BH11" s="0" t="n">
        <v>-1952.42961181607</v>
      </c>
      <c r="BI11" s="0" t="n">
        <v>-2.44291125412618</v>
      </c>
      <c r="BJ11" s="0" t="n">
        <v>4946.63549405336</v>
      </c>
      <c r="BK11" s="0" t="n">
        <v>-74975.6133603959</v>
      </c>
      <c r="BL11" s="0" t="n">
        <v>-93.8106903084497</v>
      </c>
      <c r="BM11" s="0" t="n">
        <v>157116.026927095</v>
      </c>
      <c r="BN11" s="0" t="n">
        <v>-116278.048833671</v>
      </c>
      <c r="BO11" s="0" t="n">
        <v>-42.5312979113054</v>
      </c>
      <c r="BP11" s="0" t="n">
        <v>157116.026927095</v>
      </c>
      <c r="BQ11" s="0" t="n">
        <v>-116278.048833671</v>
      </c>
      <c r="BR11" s="0" t="n">
        <v>-42.5312979113054</v>
      </c>
      <c r="BV11" s="0" t="n">
        <v>23873.0308855176</v>
      </c>
      <c r="BW11" s="0" t="n">
        <v>-249521.044875249</v>
      </c>
      <c r="BX11" s="0" t="n">
        <v>-91.2679048296541</v>
      </c>
      <c r="BZ11" s="0" t="n">
        <v>-271507.731979133</v>
      </c>
      <c r="CA11" s="0" t="n">
        <v>-100</v>
      </c>
      <c r="CB11" s="0" t="n">
        <v>88985.5326491229</v>
      </c>
      <c r="CC11" s="0" t="n">
        <v>-91932.525354729</v>
      </c>
      <c r="CD11" s="0" t="n">
        <v>-50.8144551014204</v>
      </c>
      <c r="CE11" s="0" t="n">
        <v>11384.3645059466</v>
      </c>
      <c r="CF11" s="0" t="n">
        <v>-169533.693497905</v>
      </c>
      <c r="CG11" s="0" t="n">
        <v>-93.707447099778</v>
      </c>
      <c r="CH11" s="0" t="n">
        <v>1.00480868060742</v>
      </c>
      <c r="CI11" s="0" t="n">
        <v>0.00112977451817997</v>
      </c>
      <c r="CJ11" s="0" t="n">
        <v>0.112563341854224</v>
      </c>
      <c r="CK11" s="0" t="n">
        <v>1.00479632663906</v>
      </c>
      <c r="CL11" s="0" t="n">
        <v>0.00111742054981656</v>
      </c>
      <c r="CM11" s="0" t="n">
        <v>0.11133247326782</v>
      </c>
      <c r="CN11" s="0" t="n">
        <v>1.00605607221404</v>
      </c>
      <c r="CO11" s="0" t="n">
        <v>1.00605607221404</v>
      </c>
      <c r="CQ11" s="0" t="n">
        <v>1.00501325381047</v>
      </c>
      <c r="CR11" s="0" t="n">
        <v>0.00133434772122576</v>
      </c>
      <c r="CS11" s="0" t="n">
        <v>0.132945677460229</v>
      </c>
      <c r="CU11" s="0" t="n">
        <v>-1.00359338358396</v>
      </c>
      <c r="CV11" s="0" t="n">
        <v>-100</v>
      </c>
      <c r="CW11" s="0" t="n">
        <v>1.0050027428002</v>
      </c>
      <c r="CX11" s="0" t="n">
        <v>0.000470527462796522</v>
      </c>
      <c r="CY11" s="0" t="n">
        <v>0.0468404552499576</v>
      </c>
      <c r="CZ11" s="0" t="n">
        <v>1.00556426428265</v>
      </c>
      <c r="DA11" s="0" t="n">
        <v>0.00103204894525333</v>
      </c>
      <c r="DB11" s="0" t="n">
        <v>0.102739258084091</v>
      </c>
      <c r="DC11" s="0" t="n">
        <v>1</v>
      </c>
      <c r="DD11" s="0" t="n">
        <v>5.55111512312578E-016</v>
      </c>
      <c r="DF11" s="0" t="n">
        <v>1</v>
      </c>
      <c r="DG11" s="0" t="n">
        <v>5.55111512312578E-016</v>
      </c>
      <c r="DI11" s="0" t="n">
        <v>0.185642197875746</v>
      </c>
      <c r="DJ11" s="0" t="n">
        <v>0.185642197875746</v>
      </c>
      <c r="DL11" s="0" t="n">
        <v>0.0968657768806392</v>
      </c>
      <c r="DM11" s="0" t="n">
        <v>-0.90313422311936</v>
      </c>
      <c r="DP11" s="0" t="n">
        <v>-0.989251333512444</v>
      </c>
      <c r="DR11" s="0" t="n">
        <v>0.911556896748849</v>
      </c>
      <c r="DS11" s="0" t="n">
        <v>-0.0731147005010173</v>
      </c>
      <c r="DU11" s="0" t="n">
        <v>0.0891173429142533</v>
      </c>
      <c r="DV11" s="0" t="n">
        <v>-0.895554254335613</v>
      </c>
      <c r="DX11" s="0" t="n">
        <v>1</v>
      </c>
      <c r="DY11" s="0" t="n">
        <v>5.55111512312578E-016</v>
      </c>
      <c r="EA11" s="0" t="n">
        <v>1</v>
      </c>
      <c r="EB11" s="0" t="n">
        <v>5.55111512312578E-016</v>
      </c>
      <c r="ED11" s="0" t="n">
        <v>0.185642197875746</v>
      </c>
      <c r="EE11" s="0" t="n">
        <v>0.185642197875746</v>
      </c>
      <c r="EG11" s="0" t="n">
        <v>0.0968657768806392</v>
      </c>
      <c r="EH11" s="0" t="n">
        <v>-0.90313422311936</v>
      </c>
      <c r="EK11" s="0" t="n">
        <v>-0.989251333512444</v>
      </c>
      <c r="EM11" s="0" t="n">
        <v>0.911556896748849</v>
      </c>
      <c r="EN11" s="0" t="n">
        <v>-0.0731147005010173</v>
      </c>
      <c r="EP11" s="0" t="n">
        <v>0.0891173429142533</v>
      </c>
      <c r="EQ11" s="0" t="n">
        <v>-0.895554254335613</v>
      </c>
      <c r="ES11" s="0" t="n">
        <v>1489.607976</v>
      </c>
      <c r="ET11" s="0" t="n">
        <v>-660.642406</v>
      </c>
      <c r="EU11" s="0" t="n">
        <v>-30.7239757532572</v>
      </c>
      <c r="EV11" s="0" t="n">
        <v>1489.607976</v>
      </c>
      <c r="EW11" s="0" t="n">
        <v>-660.642406</v>
      </c>
      <c r="EX11" s="0" t="n">
        <v>-30.7239757532572</v>
      </c>
      <c r="EY11" s="0" t="n">
        <v>1489.607976</v>
      </c>
      <c r="EZ11" s="0" t="n">
        <v>-660.642406</v>
      </c>
      <c r="FA11" s="0" t="n">
        <v>-30.7239757532572</v>
      </c>
      <c r="FB11" s="0" t="n">
        <v>1489.607976</v>
      </c>
      <c r="FC11" s="0" t="n">
        <v>-660.642406</v>
      </c>
      <c r="FD11" s="0" t="n">
        <v>-30.7239757532572</v>
      </c>
      <c r="FE11" s="0" t="n">
        <v>1489.607976</v>
      </c>
      <c r="FF11" s="0" t="n">
        <v>-660.642406</v>
      </c>
      <c r="FG11" s="0" t="n">
        <v>-30.7239757532572</v>
      </c>
      <c r="FH11" s="0" t="n">
        <v>1489.607976</v>
      </c>
      <c r="FI11" s="0" t="n">
        <v>-660.642406</v>
      </c>
      <c r="FJ11" s="0" t="n">
        <v>-30.7239757532572</v>
      </c>
      <c r="FK11" s="0" t="n">
        <v>1489.607976</v>
      </c>
      <c r="FL11" s="0" t="n">
        <v>-660.642406</v>
      </c>
      <c r="FM11" s="0" t="n">
        <v>-30.7239757532572</v>
      </c>
      <c r="FN11" s="0" t="n">
        <v>130340.316033</v>
      </c>
      <c r="FO11" s="0" t="n">
        <v>-116712.183839</v>
      </c>
      <c r="FP11" s="0" t="n">
        <v>-47.2418550305986</v>
      </c>
      <c r="FQ11" s="0" t="n">
        <v>130340.316033</v>
      </c>
      <c r="FR11" s="0" t="n">
        <v>-116712.183839</v>
      </c>
      <c r="FS11" s="0" t="n">
        <v>-47.2418550305986</v>
      </c>
      <c r="FT11" s="0" t="n">
        <v>130340.316033</v>
      </c>
      <c r="FU11" s="0" t="n">
        <v>-116712.183839</v>
      </c>
      <c r="FV11" s="0" t="n">
        <v>-47.2418550305986</v>
      </c>
      <c r="FW11" s="0" t="n">
        <v>130340.316033</v>
      </c>
      <c r="FX11" s="0" t="n">
        <v>-116712.183839</v>
      </c>
      <c r="FY11" s="0" t="n">
        <v>-47.2418550305986</v>
      </c>
      <c r="FZ11" s="0" t="n">
        <v>130340.316033</v>
      </c>
      <c r="GA11" s="0" t="n">
        <v>-116712.183839</v>
      </c>
      <c r="GB11" s="0" t="n">
        <v>-47.2418550305986</v>
      </c>
      <c r="GC11" s="0" t="n">
        <v>130340.316033</v>
      </c>
      <c r="GD11" s="0" t="n">
        <v>-116712.183839</v>
      </c>
      <c r="GE11" s="0" t="n">
        <v>-47.2418550305986</v>
      </c>
      <c r="GF11" s="0" t="n">
        <v>130340.316033</v>
      </c>
      <c r="GG11" s="0" t="n">
        <v>-116712.183839</v>
      </c>
      <c r="GH11" s="0" t="n">
        <v>-47.2418550305986</v>
      </c>
      <c r="GI11" s="0" t="n">
        <v>1.04451416803128</v>
      </c>
      <c r="GJ11" s="0" t="n">
        <v>-1.02430782989677</v>
      </c>
      <c r="GK11" s="0" t="n">
        <v>-49.5116462857908</v>
      </c>
      <c r="GL11" s="0" t="n">
        <v>1.06588513501234</v>
      </c>
      <c r="GM11" s="0" t="n">
        <v>-1.00293686291571</v>
      </c>
      <c r="GN11" s="0" t="n">
        <v>-48.4786445581189</v>
      </c>
      <c r="GR11" s="0" t="n">
        <v>1.93414004880775</v>
      </c>
      <c r="GS11" s="0" t="n">
        <v>-0.134681949120297</v>
      </c>
      <c r="GT11" s="0" t="n">
        <v>-6.51007912982281</v>
      </c>
      <c r="GV11" s="0" t="n">
        <v>-2.07717999121397</v>
      </c>
      <c r="GW11" s="0" t="n">
        <v>-100</v>
      </c>
      <c r="GX11" s="0" t="n">
        <v>1.14128176150069</v>
      </c>
      <c r="GY11" s="0" t="n">
        <v>-1.1223940058483</v>
      </c>
      <c r="GZ11" s="0" t="n">
        <v>-49.5828078401326</v>
      </c>
      <c r="HA11" s="0" t="n">
        <v>2.30143589913436</v>
      </c>
      <c r="HB11" s="0" t="n">
        <v>0.0377601317853715</v>
      </c>
      <c r="HC11" s="0" t="n">
        <v>1.66808923477556</v>
      </c>
    </row>
    <row r="12" customFormat="false" ht="12.75" hidden="false" customHeight="true" outlineLevel="0" collapsed="false">
      <c r="A12" s="0" t="s">
        <v>185</v>
      </c>
      <c r="B12" s="0" t="n">
        <v>286202.999199663</v>
      </c>
      <c r="C12" s="0" t="n">
        <v>-9964.55539716483</v>
      </c>
      <c r="D12" s="0" t="n">
        <v>-3.36449933238958</v>
      </c>
      <c r="E12" s="0" t="n">
        <v>202671.482079994</v>
      </c>
      <c r="F12" s="0" t="n">
        <v>-92460.0706168163</v>
      </c>
      <c r="G12" s="0" t="n">
        <v>-31.3284261787492</v>
      </c>
      <c r="H12" s="0" t="n">
        <v>83531.5171196699</v>
      </c>
      <c r="I12" s="0" t="n">
        <v>82495.5152196515</v>
      </c>
      <c r="J12" s="0" t="n">
        <v>7962.87296559804</v>
      </c>
      <c r="K12" s="0" t="n">
        <v>8</v>
      </c>
      <c r="L12" s="0" t="n">
        <v>-4253.19128552079</v>
      </c>
      <c r="M12" s="0" t="n">
        <v>-99.8122590734853</v>
      </c>
      <c r="O12" s="0" t="n">
        <v>-28.1307873725891</v>
      </c>
      <c r="P12" s="0" t="n">
        <v>-100</v>
      </c>
      <c r="Q12" s="0" t="n">
        <v>131993.094739399</v>
      </c>
      <c r="R12" s="0" t="n">
        <v>-31394.1123658788</v>
      </c>
      <c r="S12" s="0" t="n">
        <v>-19.2145474067931</v>
      </c>
      <c r="U12" s="0" t="n">
        <v>-2192.13530588865</v>
      </c>
      <c r="V12" s="0" t="n">
        <v>-100</v>
      </c>
      <c r="W12" s="0" t="n">
        <v>284873.719189048</v>
      </c>
      <c r="X12" s="0" t="n">
        <v>-9952.65572929382</v>
      </c>
      <c r="Y12" s="0" t="n">
        <v>-3.37576844407167</v>
      </c>
      <c r="Z12" s="0" t="n">
        <v>201686.099181175</v>
      </c>
      <c r="AA12" s="0" t="n">
        <v>-92164.2670892477</v>
      </c>
      <c r="AB12" s="0" t="n">
        <v>-31.3643533132204</v>
      </c>
      <c r="AC12" s="0" t="n">
        <v>83187.6200078726</v>
      </c>
      <c r="AD12" s="0" t="n">
        <v>82211.6113599539</v>
      </c>
      <c r="AE12" s="0" t="n">
        <v>8423.24620127771</v>
      </c>
      <c r="AF12" s="0" t="n">
        <v>8</v>
      </c>
      <c r="AG12" s="0" t="n">
        <v>-4210.10551595688</v>
      </c>
      <c r="AH12" s="0" t="n">
        <v>-99.8103413968727</v>
      </c>
      <c r="AJ12" s="0" t="n">
        <v>-28.1307873725891</v>
      </c>
      <c r="AK12" s="0" t="n">
        <v>-100</v>
      </c>
      <c r="AL12" s="0" t="n">
        <v>131325.007485747</v>
      </c>
      <c r="AM12" s="0" t="n">
        <v>-31261.4090783596</v>
      </c>
      <c r="AN12" s="0" t="n">
        <v>-19.2275650936887</v>
      </c>
      <c r="AP12" s="0" t="n">
        <v>-2161.89583146572</v>
      </c>
      <c r="AQ12" s="0" t="n">
        <v>-100</v>
      </c>
      <c r="AR12" s="0" t="n">
        <v>179378.298721411</v>
      </c>
      <c r="AS12" s="0" t="n">
        <v>56409.8248550904</v>
      </c>
      <c r="AT12" s="0" t="n">
        <v>45.8734040372117</v>
      </c>
      <c r="AU12" s="0" t="n">
        <v>96190.6787135386</v>
      </c>
      <c r="AV12" s="0" t="n">
        <v>-25801.7865048635</v>
      </c>
      <c r="AW12" s="0" t="n">
        <v>-21.1503115857776</v>
      </c>
      <c r="AX12" s="0" t="n">
        <v>83187.6200078726</v>
      </c>
      <c r="AY12" s="0" t="n">
        <v>82211.6113599539</v>
      </c>
      <c r="AZ12" s="0" t="n">
        <v>8423.24620127771</v>
      </c>
      <c r="BA12" s="0" t="n">
        <v>2.77999973297119</v>
      </c>
      <c r="BB12" s="0" t="n">
        <v>-2014.48651841401</v>
      </c>
      <c r="BC12" s="0" t="n">
        <v>-99.8621897648148</v>
      </c>
      <c r="BE12" s="0" t="n">
        <v>-17.4949580354623</v>
      </c>
      <c r="BF12" s="0" t="n">
        <v>-100</v>
      </c>
      <c r="BG12" s="0" t="n">
        <v>60895.5615405421</v>
      </c>
      <c r="BH12" s="0" t="n">
        <v>-5127.52470498587</v>
      </c>
      <c r="BI12" s="0" t="n">
        <v>-7.76626025314468</v>
      </c>
      <c r="BK12" s="0" t="n">
        <v>-1053.50297567677</v>
      </c>
      <c r="BL12" s="0" t="n">
        <v>-100</v>
      </c>
      <c r="BM12" s="0" t="n">
        <v>105495.420467637</v>
      </c>
      <c r="BN12" s="0" t="n">
        <v>-66362.4805843843</v>
      </c>
      <c r="BO12" s="0" t="n">
        <v>-38.6147393737205</v>
      </c>
      <c r="BP12" s="0" t="n">
        <v>105495.420467637</v>
      </c>
      <c r="BQ12" s="0" t="n">
        <v>-66362.4805843843</v>
      </c>
      <c r="BR12" s="0" t="n">
        <v>-38.6147393737205</v>
      </c>
      <c r="BV12" s="0" t="n">
        <v>5.22000026702881</v>
      </c>
      <c r="BW12" s="0" t="n">
        <v>-2195.61899754286</v>
      </c>
      <c r="BX12" s="0" t="n">
        <v>-99.7628177130529</v>
      </c>
      <c r="BZ12" s="0" t="n">
        <v>-10.6358293371268</v>
      </c>
      <c r="CA12" s="0" t="n">
        <v>-100</v>
      </c>
      <c r="CB12" s="0" t="n">
        <v>70429.4459452052</v>
      </c>
      <c r="CC12" s="0" t="n">
        <v>-26133.8843733737</v>
      </c>
      <c r="CD12" s="0" t="n">
        <v>-27.063984109862</v>
      </c>
      <c r="CF12" s="0" t="n">
        <v>-1108.39285578895</v>
      </c>
      <c r="CG12" s="0" t="n">
        <v>-100</v>
      </c>
      <c r="CH12" s="0" t="n">
        <v>1.00466620794084</v>
      </c>
      <c r="CI12" s="0" t="n">
        <v>0.000117158762797276</v>
      </c>
      <c r="CJ12" s="0" t="n">
        <v>0.0116628215310282</v>
      </c>
      <c r="CK12" s="0" t="n">
        <v>1.00488572540606</v>
      </c>
      <c r="CL12" s="0" t="n">
        <v>0.000525729389555973</v>
      </c>
      <c r="CM12" s="0" t="n">
        <v>0.052344716201474</v>
      </c>
      <c r="CN12" s="0" t="n">
        <v>1.00413399387751</v>
      </c>
      <c r="CO12" s="0" t="n">
        <v>-0.0573339574850968</v>
      </c>
      <c r="CP12" s="0" t="n">
        <v>-5.40138375459166</v>
      </c>
      <c r="CQ12" s="0" t="n">
        <v>1</v>
      </c>
      <c r="CR12" s="0" t="n">
        <v>-0.0102144835876965</v>
      </c>
      <c r="CS12" s="0" t="n">
        <v>-1.01112028719095</v>
      </c>
      <c r="CU12" s="0" t="n">
        <v>-1</v>
      </c>
      <c r="CV12" s="0" t="n">
        <v>-100</v>
      </c>
      <c r="CW12" s="0" t="n">
        <v>1.00508728129122</v>
      </c>
      <c r="CX12" s="0" t="n">
        <v>0.000161958757556757</v>
      </c>
      <c r="CY12" s="0" t="n">
        <v>0.0161164968107699</v>
      </c>
      <c r="DA12" s="0" t="n">
        <v>-1.01398747986966</v>
      </c>
      <c r="DB12" s="0" t="n">
        <v>-100</v>
      </c>
      <c r="DC12" s="0" t="n">
        <v>1</v>
      </c>
      <c r="DD12" s="0" t="n">
        <v>-1.11022302462516E-016</v>
      </c>
      <c r="DF12" s="0" t="n">
        <v>0.996404589618484</v>
      </c>
      <c r="DG12" s="0" t="n">
        <v>-0.00359541038151567</v>
      </c>
      <c r="DI12" s="0" t="n">
        <v>0.892066123709172</v>
      </c>
      <c r="DJ12" s="0" t="n">
        <v>0.794255172222411</v>
      </c>
      <c r="DL12" s="0" t="n">
        <v>0.000798955385359972</v>
      </c>
      <c r="DM12" s="0" t="n">
        <v>-0.127964157459068</v>
      </c>
      <c r="DP12" s="0" t="n">
        <v>-0.0029667696601953</v>
      </c>
      <c r="DR12" s="0" t="n">
        <v>0.810881936767643</v>
      </c>
      <c r="DS12" s="0" t="n">
        <v>-0.061281925722032</v>
      </c>
      <c r="DV12" s="0" t="n">
        <v>-0.038802411953077</v>
      </c>
      <c r="DX12" s="0" t="n">
        <v>1</v>
      </c>
      <c r="DY12" s="0" t="n">
        <v>-1.11022302462516E-016</v>
      </c>
      <c r="EA12" s="0" t="n">
        <v>0.996404589618485</v>
      </c>
      <c r="EB12" s="0" t="n">
        <v>-0.00359541038151523</v>
      </c>
      <c r="ED12" s="0" t="n">
        <v>0.892066123709172</v>
      </c>
      <c r="EE12" s="0" t="n">
        <v>0.794255172222411</v>
      </c>
      <c r="EG12" s="0" t="n">
        <v>0.000798955385359972</v>
      </c>
      <c r="EH12" s="0" t="n">
        <v>-0.127964157459068</v>
      </c>
      <c r="EK12" s="0" t="n">
        <v>-0.0029667696601953</v>
      </c>
      <c r="EM12" s="0" t="n">
        <v>0.810881936767644</v>
      </c>
      <c r="EN12" s="0" t="n">
        <v>-0.0612819257220317</v>
      </c>
      <c r="EQ12" s="0" t="n">
        <v>-0.038802411953077</v>
      </c>
      <c r="ES12" s="0" t="n">
        <v>1334.118786</v>
      </c>
      <c r="ET12" s="0" t="n">
        <v>56.0927549999999</v>
      </c>
      <c r="EU12" s="0" t="n">
        <v>4.38901506224484</v>
      </c>
      <c r="EV12" s="0" t="n">
        <v>1334.118786</v>
      </c>
      <c r="EW12" s="0" t="n">
        <v>56.0927549999999</v>
      </c>
      <c r="EX12" s="0" t="n">
        <v>4.38901506224484</v>
      </c>
      <c r="EY12" s="0" t="n">
        <v>1334.118786</v>
      </c>
      <c r="EZ12" s="0" t="n">
        <v>56.0927549999999</v>
      </c>
      <c r="FA12" s="0" t="n">
        <v>4.38901506224484</v>
      </c>
      <c r="FB12" s="0" t="n">
        <v>1334.118786</v>
      </c>
      <c r="FC12" s="0" t="n">
        <v>56.0927549999999</v>
      </c>
      <c r="FD12" s="0" t="n">
        <v>4.38901506224484</v>
      </c>
      <c r="FE12" s="0" t="n">
        <v>1334.118786</v>
      </c>
      <c r="FF12" s="0" t="n">
        <v>56.0927549999999</v>
      </c>
      <c r="FG12" s="0" t="n">
        <v>4.38901506224484</v>
      </c>
      <c r="FH12" s="0" t="n">
        <v>1334.118786</v>
      </c>
      <c r="FI12" s="0" t="n">
        <v>56.0927549999999</v>
      </c>
      <c r="FJ12" s="0" t="n">
        <v>4.38901506224484</v>
      </c>
      <c r="FK12" s="0" t="n">
        <v>1334.118786</v>
      </c>
      <c r="FL12" s="0" t="n">
        <v>56.0927549999999</v>
      </c>
      <c r="FM12" s="0" t="n">
        <v>4.38901506224484</v>
      </c>
      <c r="FN12" s="0" t="n">
        <v>106578.708729</v>
      </c>
      <c r="FO12" s="0" t="n">
        <v>-26796.4203929999</v>
      </c>
      <c r="FP12" s="0" t="n">
        <v>-20.0910173953713</v>
      </c>
      <c r="FQ12" s="0" t="n">
        <v>106578.708729</v>
      </c>
      <c r="FR12" s="0" t="n">
        <v>-26796.4203929999</v>
      </c>
      <c r="FS12" s="0" t="n">
        <v>-20.0910173953713</v>
      </c>
      <c r="FT12" s="0" t="n">
        <v>106578.708729</v>
      </c>
      <c r="FU12" s="0" t="n">
        <v>-26796.4203929999</v>
      </c>
      <c r="FV12" s="0" t="n">
        <v>-20.0910173953713</v>
      </c>
      <c r="FW12" s="0" t="n">
        <v>106578.708729</v>
      </c>
      <c r="FX12" s="0" t="n">
        <v>-26796.4203929999</v>
      </c>
      <c r="FY12" s="0" t="n">
        <v>-20.0910173953713</v>
      </c>
      <c r="FZ12" s="0" t="n">
        <v>106578.708729</v>
      </c>
      <c r="GA12" s="0" t="n">
        <v>-26796.4203929999</v>
      </c>
      <c r="GB12" s="0" t="n">
        <v>-20.0910173953713</v>
      </c>
      <c r="GC12" s="0" t="n">
        <v>106578.708729</v>
      </c>
      <c r="GD12" s="0" t="n">
        <v>-26796.4203929999</v>
      </c>
      <c r="GE12" s="0" t="n">
        <v>-20.0910173953713</v>
      </c>
      <c r="GF12" s="0" t="n">
        <v>106578.708729</v>
      </c>
      <c r="GG12" s="0" t="n">
        <v>-26796.4203929999</v>
      </c>
      <c r="GH12" s="0" t="n">
        <v>-20.0910173953713</v>
      </c>
      <c r="GI12" s="0" t="n">
        <v>0.588116964089839</v>
      </c>
      <c r="GJ12" s="0" t="n">
        <v>-0.809459956632523</v>
      </c>
      <c r="GK12" s="0" t="n">
        <v>-57.9188125269084</v>
      </c>
      <c r="GL12" s="0" t="n">
        <v>1.09673226011647</v>
      </c>
      <c r="GM12" s="0" t="n">
        <v>-0.312026065607541</v>
      </c>
      <c r="GN12" s="0" t="n">
        <v>-22.1490130641946</v>
      </c>
      <c r="GR12" s="0" t="n">
        <v>1.87769811813968</v>
      </c>
      <c r="GS12" s="0" t="n">
        <v>0.786697510132989</v>
      </c>
      <c r="GT12" s="0" t="n">
        <v>72.1078892495143</v>
      </c>
      <c r="GV12" s="0" t="n">
        <v>-0.607936830460978</v>
      </c>
      <c r="GW12" s="0" t="n">
        <v>-100</v>
      </c>
      <c r="GX12" s="0" t="n">
        <v>1.15656123637707</v>
      </c>
      <c r="GY12" s="0" t="n">
        <v>-0.306007931617855</v>
      </c>
      <c r="GZ12" s="0" t="n">
        <v>-20.922629733633</v>
      </c>
      <c r="HB12" s="0" t="n">
        <v>-1.05210225445914</v>
      </c>
      <c r="HC12" s="0" t="n">
        <v>-100</v>
      </c>
    </row>
    <row r="13" customFormat="false" ht="12.75" hidden="false" customHeight="true" outlineLevel="0" collapsed="false">
      <c r="A13" s="0" t="s">
        <v>186</v>
      </c>
      <c r="B13" s="0" t="n">
        <v>296511.961127858</v>
      </c>
      <c r="C13" s="0" t="n">
        <v>-65274.7253950191</v>
      </c>
      <c r="D13" s="0" t="n">
        <v>-18.0423237854253</v>
      </c>
      <c r="E13" s="0" t="n">
        <v>212669.326715713</v>
      </c>
      <c r="F13" s="0" t="n">
        <v>-149089.221207614</v>
      </c>
      <c r="G13" s="0" t="n">
        <v>-41.2123561595047</v>
      </c>
      <c r="H13" s="0" t="n">
        <v>83842.6344121456</v>
      </c>
      <c r="I13" s="0" t="n">
        <v>83814.4958125949</v>
      </c>
      <c r="J13" s="0" t="n">
        <v>297863.067639549</v>
      </c>
      <c r="K13" s="0" t="n">
        <v>34328.81</v>
      </c>
      <c r="L13" s="0" t="n">
        <v>-324880.542172344</v>
      </c>
      <c r="M13" s="0" t="n">
        <v>-90.4432304469819</v>
      </c>
      <c r="N13" s="0" t="n">
        <v>34319.81</v>
      </c>
      <c r="O13" s="0" t="n">
        <v>34319.81</v>
      </c>
      <c r="Q13" s="0" t="n">
        <v>154890.541443524</v>
      </c>
      <c r="R13" s="0" t="n">
        <v>-79383.8046672118</v>
      </c>
      <c r="S13" s="0" t="n">
        <v>-33.8849754508284</v>
      </c>
      <c r="T13" s="0" t="n">
        <v>15508.52</v>
      </c>
      <c r="U13" s="0" t="n">
        <v>-217011.036478324</v>
      </c>
      <c r="V13" s="0" t="n">
        <v>-93.3302298374865</v>
      </c>
      <c r="W13" s="0" t="n">
        <v>295072.684752464</v>
      </c>
      <c r="X13" s="0" t="n">
        <v>-65176.6883494854</v>
      </c>
      <c r="Y13" s="0" t="n">
        <v>-18.0921031973706</v>
      </c>
      <c r="Z13" s="0" t="n">
        <v>211657.901630878</v>
      </c>
      <c r="AA13" s="0" t="n">
        <v>-148567.266224146</v>
      </c>
      <c r="AB13" s="0" t="n">
        <v>-41.2428890265485</v>
      </c>
      <c r="AC13" s="0" t="n">
        <v>83414.7831215859</v>
      </c>
      <c r="AD13" s="0" t="n">
        <v>83390.5778746605</v>
      </c>
      <c r="AE13" s="0" t="n">
        <v>344514.468833252</v>
      </c>
      <c r="AF13" s="0" t="n">
        <v>34196</v>
      </c>
      <c r="AG13" s="0" t="n">
        <v>-323524.933350205</v>
      </c>
      <c r="AH13" s="0" t="n">
        <v>-90.4405929841063</v>
      </c>
      <c r="AI13" s="0" t="n">
        <v>34187</v>
      </c>
      <c r="AJ13" s="0" t="n">
        <v>34187</v>
      </c>
      <c r="AL13" s="0" t="n">
        <v>154119.395935535</v>
      </c>
      <c r="AM13" s="0" t="n">
        <v>-79132.2350096703</v>
      </c>
      <c r="AN13" s="0" t="n">
        <v>-33.9256941908628</v>
      </c>
      <c r="AO13" s="0" t="n">
        <v>15444</v>
      </c>
      <c r="AP13" s="0" t="n">
        <v>-216079.981445909</v>
      </c>
      <c r="AQ13" s="0" t="n">
        <v>-93.3294167180655</v>
      </c>
      <c r="AR13" s="0" t="n">
        <v>178633.008580454</v>
      </c>
      <c r="AS13" s="0" t="n">
        <v>59413.8801195649</v>
      </c>
      <c r="AT13" s="0" t="n">
        <v>49.8358618173056</v>
      </c>
      <c r="AU13" s="0" t="n">
        <v>95218.2254588683</v>
      </c>
      <c r="AV13" s="0" t="n">
        <v>-23976.6977550956</v>
      </c>
      <c r="AW13" s="0" t="n">
        <v>-20.1155360552191</v>
      </c>
      <c r="AX13" s="0" t="n">
        <v>83414.7831215859</v>
      </c>
      <c r="AY13" s="0" t="n">
        <v>83390.5778746605</v>
      </c>
      <c r="AZ13" s="0" t="n">
        <v>344514.468833252</v>
      </c>
      <c r="BA13" s="0" t="n">
        <v>11481.5843838453</v>
      </c>
      <c r="BB13" s="0" t="n">
        <v>-106426.335764222</v>
      </c>
      <c r="BC13" s="0" t="n">
        <v>-90.2622450048929</v>
      </c>
      <c r="BD13" s="0" t="n">
        <v>11478.8943837881</v>
      </c>
      <c r="BE13" s="0" t="n">
        <v>11478.8943837881</v>
      </c>
      <c r="BG13" s="0" t="n">
        <v>66277.2039249071</v>
      </c>
      <c r="BH13" s="0" t="n">
        <v>-5189.50329362582</v>
      </c>
      <c r="BI13" s="0" t="n">
        <v>-7.26142772711945</v>
      </c>
      <c r="BJ13" s="0" t="n">
        <v>4670.99841308594</v>
      </c>
      <c r="BK13" s="0" t="n">
        <v>-65891.8445451718</v>
      </c>
      <c r="BL13" s="0" t="n">
        <v>-93.3803710036894</v>
      </c>
      <c r="BM13" s="0" t="n">
        <v>116439.67617201</v>
      </c>
      <c r="BN13" s="0" t="n">
        <v>-124590.56846905</v>
      </c>
      <c r="BO13" s="0" t="n">
        <v>-51.6908442982287</v>
      </c>
      <c r="BP13" s="0" t="n">
        <v>116439.67617201</v>
      </c>
      <c r="BQ13" s="0" t="n">
        <v>-124590.56846905</v>
      </c>
      <c r="BR13" s="0" t="n">
        <v>-51.6908442982287</v>
      </c>
      <c r="BV13" s="0" t="n">
        <v>22714.4156161547</v>
      </c>
      <c r="BW13" s="0" t="n">
        <v>-217098.597585984</v>
      </c>
      <c r="BX13" s="0" t="n">
        <v>-90.5282806329577</v>
      </c>
      <c r="BY13" s="0" t="n">
        <v>22708.1056162119</v>
      </c>
      <c r="BZ13" s="0" t="n">
        <v>22708.1056162119</v>
      </c>
      <c r="CB13" s="0" t="n">
        <v>87842.1920106284</v>
      </c>
      <c r="CC13" s="0" t="n">
        <v>-73942.7317160444</v>
      </c>
      <c r="CD13" s="0" t="n">
        <v>-45.7043400663011</v>
      </c>
      <c r="CE13" s="0" t="n">
        <v>10773.0015869141</v>
      </c>
      <c r="CF13" s="0" t="n">
        <v>-150188.136900737</v>
      </c>
      <c r="CG13" s="0" t="n">
        <v>-93.3070791570348</v>
      </c>
      <c r="CH13" s="0" t="n">
        <v>1.00487770115557</v>
      </c>
      <c r="CI13" s="0" t="n">
        <v>0.000610342110109574</v>
      </c>
      <c r="CJ13" s="0" t="n">
        <v>0.0607748628502369</v>
      </c>
      <c r="CK13" s="0" t="n">
        <v>1.0047785841069</v>
      </c>
      <c r="CL13" s="0" t="n">
        <v>0.000521857467195463</v>
      </c>
      <c r="CM13" s="0" t="n">
        <v>0.0519645478444166</v>
      </c>
      <c r="CN13" s="0" t="n">
        <v>1.0051292022175</v>
      </c>
      <c r="CO13" s="0" t="n">
        <v>-0.157370797782497</v>
      </c>
      <c r="CP13" s="0" t="n">
        <v>-13.5372729275266</v>
      </c>
      <c r="CQ13" s="0" t="n">
        <v>1.00388378757749</v>
      </c>
      <c r="CR13" s="0" t="n">
        <v>-0.000277050336570772</v>
      </c>
      <c r="CS13" s="0" t="n">
        <v>-0.0275902351605632</v>
      </c>
      <c r="CT13" s="0" t="n">
        <v>1.0038848100155</v>
      </c>
      <c r="CU13" s="0" t="n">
        <v>1.0038848100155</v>
      </c>
      <c r="CW13" s="0" t="n">
        <v>1.00500355911278</v>
      </c>
      <c r="CX13" s="0" t="n">
        <v>0.000618958836302586</v>
      </c>
      <c r="CY13" s="0" t="n">
        <v>0.0616256796581913</v>
      </c>
      <c r="CZ13" s="0" t="n">
        <v>1.00417767417767</v>
      </c>
      <c r="DA13" s="0" t="n">
        <v>-0.000122420465644479</v>
      </c>
      <c r="DB13" s="0" t="n">
        <v>-0.0121896300017733</v>
      </c>
      <c r="DC13" s="0" t="n">
        <v>1</v>
      </c>
      <c r="DD13" s="0" t="n">
        <v>0</v>
      </c>
      <c r="DF13" s="0" t="n">
        <v>0.993322946540948</v>
      </c>
      <c r="DG13" s="0" t="n">
        <v>-0.00667705345905201</v>
      </c>
      <c r="DI13" s="0" t="n">
        <v>0.870382513014176</v>
      </c>
      <c r="DJ13" s="0" t="n">
        <v>0.86714855630196</v>
      </c>
      <c r="DL13" s="0" t="n">
        <v>0.0967046716462717</v>
      </c>
      <c r="DM13" s="0" t="n">
        <v>-0.892388510280562</v>
      </c>
      <c r="DO13" s="0" t="n">
        <v>0.0959000475746952</v>
      </c>
      <c r="DP13" s="0" t="n">
        <v>0.0959000475746952</v>
      </c>
      <c r="DR13" s="0" t="n">
        <v>0.947444702760127</v>
      </c>
      <c r="DS13" s="0" t="n">
        <v>-0.0427203607221786</v>
      </c>
      <c r="DU13" s="0" t="n">
        <v>0.0919766074033413</v>
      </c>
      <c r="DV13" s="0" t="n">
        <v>-0.887281638005798</v>
      </c>
      <c r="DX13" s="0" t="n">
        <v>1</v>
      </c>
      <c r="DY13" s="0" t="n">
        <v>0</v>
      </c>
      <c r="EA13" s="0" t="n">
        <v>0.993322946540948</v>
      </c>
      <c r="EB13" s="0" t="n">
        <v>-0.00667705345905201</v>
      </c>
      <c r="ED13" s="0" t="n">
        <v>0.870382513014176</v>
      </c>
      <c r="EE13" s="0" t="n">
        <v>0.86714855630196</v>
      </c>
      <c r="EG13" s="0" t="n">
        <v>0.0967046716462717</v>
      </c>
      <c r="EH13" s="0" t="n">
        <v>-0.892388510280562</v>
      </c>
      <c r="EJ13" s="0" t="n">
        <v>0.0959000475746952</v>
      </c>
      <c r="EK13" s="0" t="n">
        <v>0.0959000475746952</v>
      </c>
      <c r="EM13" s="0" t="n">
        <v>0.947444702760127</v>
      </c>
      <c r="EN13" s="0" t="n">
        <v>-0.0427203607221786</v>
      </c>
      <c r="EP13" s="0" t="n">
        <v>0.0919766074033413</v>
      </c>
      <c r="EQ13" s="0" t="n">
        <v>-0.887281638005798</v>
      </c>
      <c r="ES13" s="0" t="n">
        <v>1253.466529</v>
      </c>
      <c r="ET13" s="0" t="n">
        <v>-380.719083</v>
      </c>
      <c r="EU13" s="0" t="n">
        <v>-23.2971750702208</v>
      </c>
      <c r="EV13" s="0" t="n">
        <v>1253.466529</v>
      </c>
      <c r="EW13" s="0" t="n">
        <v>-380.719083</v>
      </c>
      <c r="EX13" s="0" t="n">
        <v>-23.2971750702208</v>
      </c>
      <c r="EY13" s="0" t="n">
        <v>1253.466529</v>
      </c>
      <c r="EZ13" s="0" t="n">
        <v>-380.719083</v>
      </c>
      <c r="FA13" s="0" t="n">
        <v>-23.2971750702208</v>
      </c>
      <c r="FB13" s="0" t="n">
        <v>1253.466529</v>
      </c>
      <c r="FC13" s="0" t="n">
        <v>-380.719083</v>
      </c>
      <c r="FD13" s="0" t="n">
        <v>-23.2971750702208</v>
      </c>
      <c r="FE13" s="0" t="n">
        <v>1253.466529</v>
      </c>
      <c r="FF13" s="0" t="n">
        <v>-380.719083</v>
      </c>
      <c r="FG13" s="0" t="n">
        <v>-23.2971750702208</v>
      </c>
      <c r="FH13" s="0" t="n">
        <v>1253.466529</v>
      </c>
      <c r="FI13" s="0" t="n">
        <v>-380.719083</v>
      </c>
      <c r="FJ13" s="0" t="n">
        <v>-23.2971750702208</v>
      </c>
      <c r="FK13" s="0" t="n">
        <v>1253.466529</v>
      </c>
      <c r="FL13" s="0" t="n">
        <v>-380.719083</v>
      </c>
      <c r="FM13" s="0" t="n">
        <v>-23.2971750702208</v>
      </c>
      <c r="FN13" s="0" t="n">
        <v>93827.7454540001</v>
      </c>
      <c r="FO13" s="0" t="n">
        <v>-51502.040574</v>
      </c>
      <c r="FP13" s="0" t="n">
        <v>-35.438048855365</v>
      </c>
      <c r="FQ13" s="0" t="n">
        <v>93827.7454540001</v>
      </c>
      <c r="FR13" s="0" t="n">
        <v>-51502.040574</v>
      </c>
      <c r="FS13" s="0" t="n">
        <v>-35.438048855365</v>
      </c>
      <c r="FT13" s="0" t="n">
        <v>93827.7454540001</v>
      </c>
      <c r="FU13" s="0" t="n">
        <v>-51502.040574</v>
      </c>
      <c r="FV13" s="0" t="n">
        <v>-35.438048855365</v>
      </c>
      <c r="FW13" s="0" t="n">
        <v>93827.7454540001</v>
      </c>
      <c r="FX13" s="0" t="n">
        <v>-51502.040574</v>
      </c>
      <c r="FY13" s="0" t="n">
        <v>-35.438048855365</v>
      </c>
      <c r="FZ13" s="0" t="n">
        <v>93827.7454540001</v>
      </c>
      <c r="GA13" s="0" t="n">
        <v>-51502.040574</v>
      </c>
      <c r="GB13" s="0" t="n">
        <v>-35.438048855365</v>
      </c>
      <c r="GC13" s="0" t="n">
        <v>93827.7454540001</v>
      </c>
      <c r="GD13" s="0" t="n">
        <v>-51502.040574</v>
      </c>
      <c r="GE13" s="0" t="n">
        <v>-35.438048855365</v>
      </c>
      <c r="GF13" s="0" t="n">
        <v>93827.7454540001</v>
      </c>
      <c r="GG13" s="0" t="n">
        <v>-51502.040574</v>
      </c>
      <c r="GH13" s="0" t="n">
        <v>-35.438048855365</v>
      </c>
      <c r="GI13" s="0" t="n">
        <v>0.651837401706007</v>
      </c>
      <c r="GJ13" s="0" t="n">
        <v>-1.36990397279274</v>
      </c>
      <c r="GK13" s="0" t="n">
        <v>-67.7586159175469</v>
      </c>
      <c r="GL13" s="0" t="n">
        <v>1.2228717308149</v>
      </c>
      <c r="GM13" s="0" t="n">
        <v>-0.799280204367711</v>
      </c>
      <c r="GN13" s="0" t="n">
        <v>-39.526219096664</v>
      </c>
      <c r="GR13" s="0" t="n">
        <v>1.97833459710613</v>
      </c>
      <c r="GS13" s="0" t="n">
        <v>-0.0555662036287536</v>
      </c>
      <c r="GT13" s="0" t="n">
        <v>-2.73200165950457</v>
      </c>
      <c r="GU13" s="0" t="n">
        <v>1.97824850172705</v>
      </c>
      <c r="GV13" s="0" t="n">
        <v>1.97824850172705</v>
      </c>
      <c r="GX13" s="0" t="n">
        <v>1.32537564665755</v>
      </c>
      <c r="GY13" s="0" t="n">
        <v>-0.938404650816659</v>
      </c>
      <c r="GZ13" s="0" t="n">
        <v>-41.4529913465398</v>
      </c>
      <c r="HA13" s="0" t="n">
        <v>2.30635950479734</v>
      </c>
      <c r="HB13" s="0" t="n">
        <v>0.0252561401997862</v>
      </c>
      <c r="HC13" s="0" t="n">
        <v>1.10718964303671</v>
      </c>
    </row>
    <row r="14" customFormat="false" ht="12.75" hidden="false" customHeight="true" outlineLevel="0" collapsed="false">
      <c r="A14" s="0" t="s">
        <v>187</v>
      </c>
      <c r="B14" s="0" t="n">
        <v>162734.363730435</v>
      </c>
      <c r="C14" s="0" t="n">
        <v>33111.553281045</v>
      </c>
      <c r="D14" s="0" t="n">
        <v>25.544542018685</v>
      </c>
      <c r="E14" s="0" t="n">
        <v>94796.1870945656</v>
      </c>
      <c r="F14" s="0" t="n">
        <v>19131.7212009811</v>
      </c>
      <c r="G14" s="0" t="n">
        <v>25.2849484563708</v>
      </c>
      <c r="H14" s="0" t="n">
        <v>67938.1766358698</v>
      </c>
      <c r="I14" s="0" t="n">
        <v>13979.8320800638</v>
      </c>
      <c r="J14" s="0" t="n">
        <v>25.9085637173418</v>
      </c>
      <c r="K14" s="0" t="n">
        <v>8.75</v>
      </c>
      <c r="L14" s="0" t="n">
        <v>-756.233831145763</v>
      </c>
      <c r="M14" s="0" t="n">
        <v>-98.8561849749302</v>
      </c>
      <c r="O14" s="0" t="n">
        <v>-17.8898982095718</v>
      </c>
      <c r="P14" s="0" t="n">
        <v>-100</v>
      </c>
      <c r="Q14" s="0" t="n">
        <v>74864.1304751897</v>
      </c>
      <c r="R14" s="0" t="n">
        <v>2138.79037547112</v>
      </c>
      <c r="S14" s="0" t="n">
        <v>2.94091491705433</v>
      </c>
      <c r="U14" s="0" t="n">
        <v>-124.206098809242</v>
      </c>
      <c r="V14" s="0" t="n">
        <v>-100</v>
      </c>
      <c r="W14" s="0" t="n">
        <v>131457.532317162</v>
      </c>
      <c r="X14" s="0" t="n">
        <v>27821.7029691935</v>
      </c>
      <c r="Y14" s="0" t="n">
        <v>26.8456412654153</v>
      </c>
      <c r="Z14" s="0" t="n">
        <v>76604.8984081745</v>
      </c>
      <c r="AA14" s="0" t="n">
        <v>16026.6607869864</v>
      </c>
      <c r="AB14" s="0" t="n">
        <v>26.4561357615012</v>
      </c>
      <c r="AC14" s="0" t="n">
        <v>54852.633908987</v>
      </c>
      <c r="AD14" s="0" t="n">
        <v>11795.0421822071</v>
      </c>
      <c r="AE14" s="0" t="n">
        <v>27.3936411888803</v>
      </c>
      <c r="AF14" s="0" t="n">
        <v>7</v>
      </c>
      <c r="AG14" s="0" t="n">
        <v>-603.300899982452</v>
      </c>
      <c r="AH14" s="0" t="n">
        <v>-98.8530247947855</v>
      </c>
      <c r="AJ14" s="0" t="n">
        <v>-14.0865340232849</v>
      </c>
      <c r="AK14" s="0" t="n">
        <v>-100</v>
      </c>
      <c r="AL14" s="0" t="n">
        <v>60451.3977714777</v>
      </c>
      <c r="AM14" s="0" t="n">
        <v>2345.2113724947</v>
      </c>
      <c r="AN14" s="0" t="n">
        <v>4.03607863092482</v>
      </c>
      <c r="AP14" s="0" t="n">
        <v>-99.2521867752075</v>
      </c>
      <c r="AQ14" s="0" t="n">
        <v>-100</v>
      </c>
      <c r="AR14" s="0" t="n">
        <v>110118.592958084</v>
      </c>
      <c r="AS14" s="0" t="n">
        <v>21785.0520242648</v>
      </c>
      <c r="AT14" s="0" t="n">
        <v>24.6622650852255</v>
      </c>
      <c r="AU14" s="0" t="n">
        <v>55265.9590490973</v>
      </c>
      <c r="AV14" s="0" t="n">
        <v>9990.00984205765</v>
      </c>
      <c r="AW14" s="0" t="n">
        <v>22.0647165151082</v>
      </c>
      <c r="AX14" s="0" t="n">
        <v>54852.633908987</v>
      </c>
      <c r="AY14" s="0" t="n">
        <v>11795.0421822071</v>
      </c>
      <c r="AZ14" s="0" t="n">
        <v>27.3936411888803</v>
      </c>
      <c r="BA14" s="0" t="n">
        <v>2.59000015258789</v>
      </c>
      <c r="BB14" s="0" t="n">
        <v>-438.999982129223</v>
      </c>
      <c r="BC14" s="0" t="n">
        <v>-99.4134830370914</v>
      </c>
      <c r="BE14" s="0" t="n">
        <v>-13.9657924182336</v>
      </c>
      <c r="BF14" s="0" t="n">
        <v>-100</v>
      </c>
      <c r="BG14" s="0" t="n">
        <v>43157.7836210049</v>
      </c>
      <c r="BH14" s="0" t="n">
        <v>-433.718542647883</v>
      </c>
      <c r="BI14" s="0" t="n">
        <v>-0.994961222073975</v>
      </c>
      <c r="BK14" s="0" t="n">
        <v>-70.4021104516785</v>
      </c>
      <c r="BL14" s="0" t="n">
        <v>-100</v>
      </c>
      <c r="BM14" s="0" t="n">
        <v>21338.9393590773</v>
      </c>
      <c r="BN14" s="0" t="n">
        <v>6036.6509449287</v>
      </c>
      <c r="BO14" s="0" t="n">
        <v>39.4493345148768</v>
      </c>
      <c r="BP14" s="0" t="n">
        <v>21338.9393590773</v>
      </c>
      <c r="BQ14" s="0" t="n">
        <v>6036.6509449287</v>
      </c>
      <c r="BR14" s="0" t="n">
        <v>39.4493345148768</v>
      </c>
      <c r="BV14" s="0" t="n">
        <v>4.40999984741211</v>
      </c>
      <c r="BW14" s="0" t="n">
        <v>-164.30091785323</v>
      </c>
      <c r="BX14" s="0" t="n">
        <v>-97.3860613720108</v>
      </c>
      <c r="BZ14" s="0" t="n">
        <v>-0.120741605051307</v>
      </c>
      <c r="CA14" s="0" t="n">
        <v>-100</v>
      </c>
      <c r="CB14" s="0" t="n">
        <v>17293.6141504728</v>
      </c>
      <c r="CC14" s="0" t="n">
        <v>2778.92991514258</v>
      </c>
      <c r="CD14" s="0" t="n">
        <v>19.1456449901844</v>
      </c>
      <c r="CF14" s="0" t="n">
        <v>-28.850076323529</v>
      </c>
      <c r="CG14" s="0" t="n">
        <v>-100</v>
      </c>
      <c r="CH14" s="0" t="n">
        <v>1.23792346366136</v>
      </c>
      <c r="CI14" s="0" t="n">
        <v>-0.0128294011048267</v>
      </c>
      <c r="CJ14" s="0" t="n">
        <v>-1.02573429701678</v>
      </c>
      <c r="CK14" s="0" t="n">
        <v>1.23746900086548</v>
      </c>
      <c r="CL14" s="0" t="n">
        <v>-0.0115680933916076</v>
      </c>
      <c r="CM14" s="0" t="n">
        <v>-0.926160915860398</v>
      </c>
      <c r="CN14" s="0" t="n">
        <v>1.23855814742815</v>
      </c>
      <c r="CO14" s="0" t="n">
        <v>-0.0146086552624429</v>
      </c>
      <c r="CP14" s="0" t="n">
        <v>-1.16573908844996</v>
      </c>
      <c r="CQ14" s="0" t="n">
        <v>1.25</v>
      </c>
      <c r="CR14" s="0" t="n">
        <v>-0.00345355244889611</v>
      </c>
      <c r="CS14" s="0" t="n">
        <v>-0.275522969490879</v>
      </c>
      <c r="CU14" s="0" t="n">
        <v>-1.27</v>
      </c>
      <c r="CV14" s="0" t="n">
        <v>-100</v>
      </c>
      <c r="CW14" s="0" t="n">
        <v>1.23841851859565</v>
      </c>
      <c r="CX14" s="0" t="n">
        <v>-0.0131752377103316</v>
      </c>
      <c r="CY14" s="0" t="n">
        <v>-1.05267684853412</v>
      </c>
      <c r="DA14" s="0" t="n">
        <v>-1.25141926686766</v>
      </c>
      <c r="DB14" s="0" t="n">
        <v>-100</v>
      </c>
      <c r="DC14" s="0" t="n">
        <v>1</v>
      </c>
      <c r="DD14" s="0" t="n">
        <v>2.22044604925031E-016</v>
      </c>
      <c r="DF14" s="0" t="n">
        <v>0.983837885272224</v>
      </c>
      <c r="DG14" s="0" t="n">
        <v>0.0372355571757834</v>
      </c>
      <c r="DI14" s="0" t="n">
        <v>0.975188115899947</v>
      </c>
      <c r="DJ14" s="0" t="n">
        <v>-0.0202557599319226</v>
      </c>
      <c r="DL14" s="0" t="n">
        <v>0.000798727553775537</v>
      </c>
      <c r="DM14" s="0" t="n">
        <v>-0.107346331588204</v>
      </c>
      <c r="DP14" s="0" t="n">
        <v>-0.00228549996207959</v>
      </c>
      <c r="DR14" s="0" t="n">
        <v>0.922656427305195</v>
      </c>
      <c r="DS14" s="0" t="n">
        <v>0.00718410351825993</v>
      </c>
      <c r="DV14" s="0" t="n">
        <v>-0.025976624701662</v>
      </c>
      <c r="DX14" s="0" t="n">
        <v>1</v>
      </c>
      <c r="DY14" s="0" t="n">
        <v>0</v>
      </c>
      <c r="EA14" s="0" t="n">
        <v>0.983837885272224</v>
      </c>
      <c r="EB14" s="0" t="n">
        <v>0.0372355571757832</v>
      </c>
      <c r="ED14" s="0" t="n">
        <v>0.975188115899947</v>
      </c>
      <c r="EE14" s="0" t="n">
        <v>-0.0202557599319227</v>
      </c>
      <c r="EG14" s="0" t="n">
        <v>0.000798727553775537</v>
      </c>
      <c r="EH14" s="0" t="n">
        <v>-0.107346331588204</v>
      </c>
      <c r="EK14" s="0" t="n">
        <v>-0.00228549996207959</v>
      </c>
      <c r="EM14" s="0" t="n">
        <v>0.922656427305195</v>
      </c>
      <c r="EN14" s="0" t="n">
        <v>0.00718410351825993</v>
      </c>
      <c r="EQ14" s="0" t="n">
        <v>-0.025976624701662</v>
      </c>
      <c r="ES14" s="0" t="n">
        <v>821.454844</v>
      </c>
      <c r="ET14" s="0" t="n">
        <v>7.46928000000003</v>
      </c>
      <c r="EU14" s="0" t="n">
        <v>0.917618239234526</v>
      </c>
      <c r="EV14" s="0" t="n">
        <v>821.454844</v>
      </c>
      <c r="EW14" s="0" t="n">
        <v>7.46928000000003</v>
      </c>
      <c r="EX14" s="0" t="n">
        <v>0.917618239234526</v>
      </c>
      <c r="EY14" s="0" t="n">
        <v>821.454844</v>
      </c>
      <c r="EZ14" s="0" t="n">
        <v>7.46928000000003</v>
      </c>
      <c r="FA14" s="0" t="n">
        <v>0.917618239234526</v>
      </c>
      <c r="FB14" s="0" t="n">
        <v>821.454844</v>
      </c>
      <c r="FC14" s="0" t="n">
        <v>7.46928000000003</v>
      </c>
      <c r="FD14" s="0" t="n">
        <v>0.917618239234526</v>
      </c>
      <c r="FE14" s="0" t="n">
        <v>821.454844</v>
      </c>
      <c r="FF14" s="0" t="n">
        <v>7.46928000000003</v>
      </c>
      <c r="FG14" s="0" t="n">
        <v>0.917618239234526</v>
      </c>
      <c r="FH14" s="0" t="n">
        <v>821.454844</v>
      </c>
      <c r="FI14" s="0" t="n">
        <v>7.46928000000003</v>
      </c>
      <c r="FJ14" s="0" t="n">
        <v>0.917618239234526</v>
      </c>
      <c r="FK14" s="0" t="n">
        <v>821.454844</v>
      </c>
      <c r="FL14" s="0" t="n">
        <v>7.46928000000003</v>
      </c>
      <c r="FM14" s="0" t="n">
        <v>0.917618239234526</v>
      </c>
      <c r="FN14" s="0" t="n">
        <v>62374.708217</v>
      </c>
      <c r="FO14" s="0" t="n">
        <v>-881.846294999938</v>
      </c>
      <c r="FP14" s="0" t="n">
        <v>-1.39407892478976</v>
      </c>
      <c r="FQ14" s="0" t="n">
        <v>62374.708217</v>
      </c>
      <c r="FR14" s="0" t="n">
        <v>-881.846294999938</v>
      </c>
      <c r="FS14" s="0" t="n">
        <v>-1.39407892478976</v>
      </c>
      <c r="FT14" s="0" t="n">
        <v>62374.708217</v>
      </c>
      <c r="FU14" s="0" t="n">
        <v>-881.846294999938</v>
      </c>
      <c r="FV14" s="0" t="n">
        <v>-1.39407892478976</v>
      </c>
      <c r="FW14" s="0" t="n">
        <v>62374.708217</v>
      </c>
      <c r="FX14" s="0" t="n">
        <v>-881.846294999938</v>
      </c>
      <c r="FY14" s="0" t="n">
        <v>-1.39407892478976</v>
      </c>
      <c r="FZ14" s="0" t="n">
        <v>62374.708217</v>
      </c>
      <c r="GA14" s="0" t="n">
        <v>-881.846294999938</v>
      </c>
      <c r="GB14" s="0" t="n">
        <v>-1.39407892478976</v>
      </c>
      <c r="GC14" s="0" t="n">
        <v>62374.708217</v>
      </c>
      <c r="GD14" s="0" t="n">
        <v>-881.846294999938</v>
      </c>
      <c r="GE14" s="0" t="n">
        <v>-1.39407892478976</v>
      </c>
      <c r="GF14" s="0" t="n">
        <v>62374.708217</v>
      </c>
      <c r="GG14" s="0" t="n">
        <v>-881.846294999938</v>
      </c>
      <c r="GH14" s="0" t="n">
        <v>-1.39407892478976</v>
      </c>
      <c r="GI14" s="0" t="n">
        <v>0.19378143859139</v>
      </c>
      <c r="GJ14" s="0" t="n">
        <v>0.0205483919776103</v>
      </c>
      <c r="GK14" s="0" t="n">
        <v>11.8617044376196</v>
      </c>
      <c r="GL14" s="0" t="n">
        <v>0.386113617247104</v>
      </c>
      <c r="GM14" s="0" t="n">
        <v>0.0481353156951329</v>
      </c>
      <c r="GN14" s="0" t="n">
        <v>14.2421319576136</v>
      </c>
      <c r="GR14" s="0" t="n">
        <v>1.70270254347503</v>
      </c>
      <c r="GS14" s="0" t="n">
        <v>1.3206492259861</v>
      </c>
      <c r="GT14" s="0" t="n">
        <v>345.671445720238</v>
      </c>
      <c r="GV14" s="0" t="n">
        <v>-0.00864552482490492</v>
      </c>
      <c r="GW14" s="0" t="n">
        <v>-100</v>
      </c>
      <c r="GX14" s="0" t="n">
        <v>0.400706725404129</v>
      </c>
      <c r="GY14" s="0" t="n">
        <v>0.0677362262265899</v>
      </c>
      <c r="GZ14" s="0" t="n">
        <v>20.3430112859557</v>
      </c>
      <c r="HB14" s="0" t="n">
        <v>-0.409789935819192</v>
      </c>
      <c r="HC14" s="0" t="n">
        <v>-100</v>
      </c>
    </row>
    <row r="15" customFormat="false" ht="12.75" hidden="false" customHeight="true" outlineLevel="0" collapsed="false">
      <c r="A15" s="0" t="s">
        <v>188</v>
      </c>
      <c r="B15" s="0" t="n">
        <v>164372.768337667</v>
      </c>
      <c r="C15" s="0" t="n">
        <v>55703.8198163497</v>
      </c>
      <c r="D15" s="0" t="n">
        <v>51.2601074863833</v>
      </c>
      <c r="E15" s="0" t="n">
        <v>102632.860078838</v>
      </c>
      <c r="F15" s="0" t="n">
        <v>10803.364350816</v>
      </c>
      <c r="G15" s="0" t="n">
        <v>11.7645907397914</v>
      </c>
      <c r="H15" s="0" t="n">
        <v>61739.9082588291</v>
      </c>
      <c r="I15" s="0" t="n">
        <v>44900.4554655337</v>
      </c>
      <c r="J15" s="0" t="n">
        <v>266.638447321821</v>
      </c>
      <c r="K15" s="0" t="n">
        <v>25734</v>
      </c>
      <c r="L15" s="0" t="n">
        <v>-50127.421093868</v>
      </c>
      <c r="M15" s="0" t="n">
        <v>-66.0776193894948</v>
      </c>
      <c r="N15" s="0" t="n">
        <v>25708.86</v>
      </c>
      <c r="O15" s="0" t="n">
        <v>25695.0355852401</v>
      </c>
      <c r="P15" s="0" t="n">
        <v>185867.07670129</v>
      </c>
      <c r="Q15" s="0" t="n">
        <v>62329.3769325757</v>
      </c>
      <c r="R15" s="0" t="n">
        <v>5837.73922216892</v>
      </c>
      <c r="S15" s="0" t="n">
        <v>10.3338112661823</v>
      </c>
      <c r="T15" s="0" t="n">
        <v>4494.62</v>
      </c>
      <c r="U15" s="0" t="n">
        <v>-36123.1334566939</v>
      </c>
      <c r="V15" s="0" t="n">
        <v>-88.9343461479422</v>
      </c>
      <c r="W15" s="0" t="n">
        <v>138308.060244322</v>
      </c>
      <c r="X15" s="0" t="n">
        <v>51534.2844703198</v>
      </c>
      <c r="Y15" s="0" t="n">
        <v>59.3892382930739</v>
      </c>
      <c r="Z15" s="0" t="n">
        <v>87670.8229086399</v>
      </c>
      <c r="AA15" s="0" t="n">
        <v>14331.0318608284</v>
      </c>
      <c r="AB15" s="0" t="n">
        <v>19.5405954340472</v>
      </c>
      <c r="AC15" s="0" t="n">
        <v>50637.2373356819</v>
      </c>
      <c r="AD15" s="0" t="n">
        <v>37203.2526094914</v>
      </c>
      <c r="AE15" s="0" t="n">
        <v>276.933861157076</v>
      </c>
      <c r="AF15" s="0" t="n">
        <v>25450</v>
      </c>
      <c r="AG15" s="0" t="n">
        <v>-35142.6733217239</v>
      </c>
      <c r="AH15" s="0" t="n">
        <v>-57.9982222192604</v>
      </c>
      <c r="AI15" s="0" t="n">
        <v>25430</v>
      </c>
      <c r="AJ15" s="0" t="n">
        <v>25418.9404681921</v>
      </c>
      <c r="AK15" s="0" t="n">
        <v>229837.400983251</v>
      </c>
      <c r="AL15" s="0" t="n">
        <v>51306.0533936024</v>
      </c>
      <c r="AM15" s="0" t="n">
        <v>6219.43485236168</v>
      </c>
      <c r="AN15" s="0" t="n">
        <v>13.7944140713786</v>
      </c>
      <c r="AO15" s="0" t="n">
        <v>4472</v>
      </c>
      <c r="AP15" s="0" t="n">
        <v>-27943.9145616293</v>
      </c>
      <c r="AQ15" s="0" t="n">
        <v>-86.2043071729542</v>
      </c>
      <c r="AR15" s="0" t="n">
        <v>104626.111079043</v>
      </c>
      <c r="AS15" s="0" t="n">
        <v>35744.7017825144</v>
      </c>
      <c r="AT15" s="0" t="n">
        <v>51.8931046091647</v>
      </c>
      <c r="AU15" s="0" t="n">
        <v>53988.8737433609</v>
      </c>
      <c r="AV15" s="0" t="n">
        <v>-1458.55082697694</v>
      </c>
      <c r="AW15" s="0" t="n">
        <v>-2.63051140477534</v>
      </c>
      <c r="AX15" s="0" t="n">
        <v>50637.2373356819</v>
      </c>
      <c r="AY15" s="0" t="n">
        <v>37203.2526094914</v>
      </c>
      <c r="AZ15" s="0" t="n">
        <v>276.933861157076</v>
      </c>
      <c r="BA15" s="0" t="n">
        <v>9778.65368163586</v>
      </c>
      <c r="BB15" s="0" t="n">
        <v>-35685.2029352904</v>
      </c>
      <c r="BC15" s="0" t="n">
        <v>-78.4913678484653</v>
      </c>
      <c r="BD15" s="0" t="n">
        <v>9776.19368255138</v>
      </c>
      <c r="BE15" s="0" t="n">
        <v>9765.13415074348</v>
      </c>
      <c r="BF15" s="0" t="n">
        <v>88296.0899282243</v>
      </c>
      <c r="BG15" s="0" t="n">
        <v>33995.7145074743</v>
      </c>
      <c r="BH15" s="0" t="n">
        <v>-987.889204199833</v>
      </c>
      <c r="BI15" s="0" t="n">
        <v>-2.82386346570171</v>
      </c>
      <c r="BJ15" s="0" t="n">
        <v>1335.9565666914</v>
      </c>
      <c r="BK15" s="0" t="n">
        <v>-23717.7213119635</v>
      </c>
      <c r="BL15" s="0" t="n">
        <v>-94.6676229607406</v>
      </c>
      <c r="BM15" s="0" t="n">
        <v>33681.949165279</v>
      </c>
      <c r="BN15" s="0" t="n">
        <v>15789.5826878053</v>
      </c>
      <c r="BO15" s="0" t="n">
        <v>88.2475926685509</v>
      </c>
      <c r="BP15" s="0" t="n">
        <v>33681.949165279</v>
      </c>
      <c r="BQ15" s="0" t="n">
        <v>15789.5826878053</v>
      </c>
      <c r="BR15" s="0" t="n">
        <v>88.2475926685509</v>
      </c>
      <c r="BV15" s="0" t="n">
        <v>15671.3463183641</v>
      </c>
      <c r="BW15" s="0" t="n">
        <v>542.529613566452</v>
      </c>
      <c r="BX15" s="0" t="n">
        <v>3.5860677285779</v>
      </c>
      <c r="BY15" s="0" t="n">
        <v>15653.8063174486</v>
      </c>
      <c r="BZ15" s="0" t="n">
        <v>15653.8063174486</v>
      </c>
      <c r="CB15" s="0" t="n">
        <v>17310.3388861281</v>
      </c>
      <c r="CC15" s="0" t="n">
        <v>7207.32405656151</v>
      </c>
      <c r="CD15" s="0" t="n">
        <v>71.3383497712901</v>
      </c>
      <c r="CE15" s="0" t="n">
        <v>3136.0434333086</v>
      </c>
      <c r="CF15" s="0" t="n">
        <v>-4226.19324966584</v>
      </c>
      <c r="CG15" s="0" t="n">
        <v>-57.4036591276553</v>
      </c>
      <c r="CH15" s="0" t="n">
        <v>1.1884540065655</v>
      </c>
      <c r="CI15" s="0" t="n">
        <v>-0.0638707603587829</v>
      </c>
      <c r="CJ15" s="0" t="n">
        <v>-5.10017545334106</v>
      </c>
      <c r="CK15" s="0" t="n">
        <v>1.17066153451975</v>
      </c>
      <c r="CL15" s="0" t="n">
        <v>-0.0814486012748339</v>
      </c>
      <c r="CM15" s="0" t="n">
        <v>-6.50490711211652</v>
      </c>
      <c r="CN15" s="0" t="n">
        <v>1.2192590178162</v>
      </c>
      <c r="CO15" s="0" t="n">
        <v>-0.0342374790545801</v>
      </c>
      <c r="CP15" s="0" t="n">
        <v>-2.73135817611381</v>
      </c>
      <c r="CQ15" s="0" t="n">
        <v>1.01115913555992</v>
      </c>
      <c r="CR15" s="0" t="n">
        <v>-0.240830864799905</v>
      </c>
      <c r="CS15" s="0" t="n">
        <v>-19.2358457120815</v>
      </c>
      <c r="CT15" s="0" t="n">
        <v>1.01096578843885</v>
      </c>
      <c r="CU15" s="0" t="n">
        <v>-0.239034211561148</v>
      </c>
      <c r="CV15" s="0" t="n">
        <v>-19.1227369248919</v>
      </c>
      <c r="CW15" s="0" t="n">
        <v>1.21485424837506</v>
      </c>
      <c r="CX15" s="0" t="n">
        <v>-0.0381037142792862</v>
      </c>
      <c r="CY15" s="0" t="n">
        <v>-3.04110077233275</v>
      </c>
      <c r="CZ15" s="0" t="n">
        <v>1.00505813953488</v>
      </c>
      <c r="DA15" s="0" t="n">
        <v>-0.247960755843534</v>
      </c>
      <c r="DB15" s="0" t="n">
        <v>-19.7890675677838</v>
      </c>
      <c r="DC15" s="0" t="n">
        <v>1</v>
      </c>
      <c r="DD15" s="0" t="n">
        <v>-2.22044604925031E-016</v>
      </c>
      <c r="DF15" s="0" t="n">
        <v>0.97353032636927</v>
      </c>
      <c r="DG15" s="0" t="n">
        <v>-0.0264696736307307</v>
      </c>
      <c r="DI15" s="0" t="n">
        <v>0.884242945470166</v>
      </c>
      <c r="DJ15" s="0" t="n">
        <v>-0.00441541821010716</v>
      </c>
      <c r="DL15" s="0" t="n">
        <v>0.0963659648793006</v>
      </c>
      <c r="DM15" s="0" t="n">
        <v>-0.891531069940072</v>
      </c>
      <c r="DO15" s="0" t="n">
        <v>0.0955673372781586</v>
      </c>
      <c r="DP15" s="0" t="n">
        <v>0.0932857179678036</v>
      </c>
      <c r="DR15" s="0" t="n">
        <v>0.752863785145895</v>
      </c>
      <c r="DS15" s="0" t="n">
        <v>-0.146635981152219</v>
      </c>
      <c r="DU15" s="0" t="n">
        <v>0.0306522946811258</v>
      </c>
      <c r="DV15" s="0" t="n">
        <v>-0.851934701716263</v>
      </c>
      <c r="DX15" s="0" t="n">
        <v>1</v>
      </c>
      <c r="DY15" s="0" t="n">
        <v>-2.22044604925031E-016</v>
      </c>
      <c r="EA15" s="0" t="n">
        <v>0.97353032636927</v>
      </c>
      <c r="EB15" s="0" t="n">
        <v>-0.0264696736307307</v>
      </c>
      <c r="ED15" s="0" t="n">
        <v>0.884242945470166</v>
      </c>
      <c r="EE15" s="0" t="n">
        <v>-0.00441541821010716</v>
      </c>
      <c r="EG15" s="0" t="n">
        <v>0.0963659648793006</v>
      </c>
      <c r="EH15" s="0" t="n">
        <v>-0.891531069940072</v>
      </c>
      <c r="EJ15" s="0" t="n">
        <v>0.0955673372781586</v>
      </c>
      <c r="EK15" s="0" t="n">
        <v>0.0932857179678036</v>
      </c>
      <c r="EM15" s="0" t="n">
        <v>0.752863785145895</v>
      </c>
      <c r="EN15" s="0" t="n">
        <v>-0.146635981152219</v>
      </c>
      <c r="EP15" s="0" t="n">
        <v>0.0306522946811258</v>
      </c>
      <c r="EQ15" s="0" t="n">
        <v>-0.851934701716263</v>
      </c>
      <c r="ES15" s="0" t="n">
        <v>738.42619</v>
      </c>
      <c r="ET15" s="0" t="n">
        <v>-75.975928</v>
      </c>
      <c r="EU15" s="0" t="n">
        <v>-9.32904351803269</v>
      </c>
      <c r="EV15" s="0" t="n">
        <v>738.42619</v>
      </c>
      <c r="EW15" s="0" t="n">
        <v>-75.975928</v>
      </c>
      <c r="EX15" s="0" t="n">
        <v>-9.32904351803269</v>
      </c>
      <c r="EY15" s="0" t="n">
        <v>738.42619</v>
      </c>
      <c r="EZ15" s="0" t="n">
        <v>-75.975928</v>
      </c>
      <c r="FA15" s="0" t="n">
        <v>-9.32904351803269</v>
      </c>
      <c r="FB15" s="0" t="n">
        <v>738.42619</v>
      </c>
      <c r="FC15" s="0" t="n">
        <v>-75.975928</v>
      </c>
      <c r="FD15" s="0" t="n">
        <v>-9.32904351803269</v>
      </c>
      <c r="FE15" s="0" t="n">
        <v>738.42619</v>
      </c>
      <c r="FF15" s="0" t="n">
        <v>-75.975928</v>
      </c>
      <c r="FG15" s="0" t="n">
        <v>-9.32904351803269</v>
      </c>
      <c r="FH15" s="0" t="n">
        <v>738.42619</v>
      </c>
      <c r="FI15" s="0" t="n">
        <v>-75.975928</v>
      </c>
      <c r="FJ15" s="0" t="n">
        <v>-9.32904351803269</v>
      </c>
      <c r="FK15" s="0" t="n">
        <v>738.42619</v>
      </c>
      <c r="FL15" s="0" t="n">
        <v>-75.975928</v>
      </c>
      <c r="FM15" s="0" t="n">
        <v>-9.32904351803269</v>
      </c>
      <c r="FN15" s="0" t="n">
        <v>59987.430211</v>
      </c>
      <c r="FO15" s="0" t="n">
        <v>-7568.99509000007</v>
      </c>
      <c r="FP15" s="0" t="n">
        <v>-11.2039603283865</v>
      </c>
      <c r="FQ15" s="0" t="n">
        <v>59987.430211</v>
      </c>
      <c r="FR15" s="0" t="n">
        <v>-7568.99509000007</v>
      </c>
      <c r="FS15" s="0" t="n">
        <v>-11.2039603283865</v>
      </c>
      <c r="FT15" s="0" t="n">
        <v>59987.430211</v>
      </c>
      <c r="FU15" s="0" t="n">
        <v>-7568.99509000007</v>
      </c>
      <c r="FV15" s="0" t="n">
        <v>-11.2039603283865</v>
      </c>
      <c r="FW15" s="0" t="n">
        <v>59987.430211</v>
      </c>
      <c r="FX15" s="0" t="n">
        <v>-7568.99509000007</v>
      </c>
      <c r="FY15" s="0" t="n">
        <v>-11.2039603283865</v>
      </c>
      <c r="FZ15" s="0" t="n">
        <v>59987.430211</v>
      </c>
      <c r="GA15" s="0" t="n">
        <v>-7568.99509000007</v>
      </c>
      <c r="GB15" s="0" t="n">
        <v>-11.2039603283865</v>
      </c>
      <c r="GC15" s="0" t="n">
        <v>59987.430211</v>
      </c>
      <c r="GD15" s="0" t="n">
        <v>-7568.99509000007</v>
      </c>
      <c r="GE15" s="0" t="n">
        <v>-11.2039603283865</v>
      </c>
      <c r="GF15" s="0" t="n">
        <v>59987.430211</v>
      </c>
      <c r="GG15" s="0" t="n">
        <v>-7568.99509000007</v>
      </c>
      <c r="GH15" s="0" t="n">
        <v>-11.2039603283865</v>
      </c>
      <c r="GI15" s="0" t="n">
        <v>0.32192680027869</v>
      </c>
      <c r="GJ15" s="0" t="n">
        <v>0.0621706968510055</v>
      </c>
      <c r="GK15" s="0" t="n">
        <v>23.9342583410417</v>
      </c>
      <c r="GL15" s="0" t="n">
        <v>0.623868342306752</v>
      </c>
      <c r="GM15" s="0" t="n">
        <v>0.301177674234759</v>
      </c>
      <c r="GN15" s="0" t="n">
        <v>93.3332457471521</v>
      </c>
      <c r="GR15" s="0" t="n">
        <v>1.60260776468592</v>
      </c>
      <c r="GS15" s="0" t="n">
        <v>1.26984196278153</v>
      </c>
      <c r="GT15" s="0" t="n">
        <v>381.602302734935</v>
      </c>
      <c r="GU15" s="0" t="n">
        <v>1.60121687701295</v>
      </c>
      <c r="GV15" s="0" t="n">
        <v>1.60121687701295</v>
      </c>
      <c r="GX15" s="0" t="n">
        <v>0.509191794816438</v>
      </c>
      <c r="GY15" s="0" t="n">
        <v>0.220398938802146</v>
      </c>
      <c r="GZ15" s="0" t="n">
        <v>76.3173098683711</v>
      </c>
      <c r="HA15" s="0" t="n">
        <v>2.34741421352886</v>
      </c>
      <c r="HB15" s="0" t="n">
        <v>2.05355569428738</v>
      </c>
      <c r="HC15" s="0" t="n">
        <v>698.824624716728</v>
      </c>
    </row>
    <row r="16" customFormat="false" ht="12.75" hidden="false" customHeight="true" outlineLevel="0" collapsed="false">
      <c r="A16" s="0" t="s">
        <v>189</v>
      </c>
      <c r="B16" s="0" t="n">
        <v>134462.101376295</v>
      </c>
      <c r="C16" s="0" t="n">
        <v>10036.4412471974</v>
      </c>
      <c r="D16" s="0" t="n">
        <v>8.06621498876043</v>
      </c>
      <c r="E16" s="0" t="n">
        <v>77385.6515616608</v>
      </c>
      <c r="F16" s="0" t="n">
        <v>10828.2225694978</v>
      </c>
      <c r="G16" s="0" t="n">
        <v>16.2689916564728</v>
      </c>
      <c r="H16" s="0" t="n">
        <v>57076.4498146343</v>
      </c>
      <c r="I16" s="0" t="n">
        <v>-791.781322300434</v>
      </c>
      <c r="J16" s="0" t="n">
        <v>-1.36824870355347</v>
      </c>
      <c r="K16" s="0" t="n">
        <v>15909.17</v>
      </c>
      <c r="L16" s="0" t="n">
        <v>2474.09637665629</v>
      </c>
      <c r="M16" s="0" t="n">
        <v>18.4152052010903</v>
      </c>
      <c r="O16" s="0" t="n">
        <v>-12.848577067852</v>
      </c>
      <c r="P16" s="0" t="n">
        <v>-100</v>
      </c>
      <c r="Q16" s="0" t="n">
        <v>47349.4941688871</v>
      </c>
      <c r="R16" s="0" t="n">
        <v>-7778.6510889256</v>
      </c>
      <c r="S16" s="0" t="n">
        <v>-14.1101266014808</v>
      </c>
      <c r="T16" s="0" t="n">
        <v>1423.82</v>
      </c>
      <c r="U16" s="0" t="n">
        <v>-2197.0566079402</v>
      </c>
      <c r="V16" s="0" t="n">
        <v>-60.677478020717</v>
      </c>
      <c r="W16" s="0" t="n">
        <v>107586.032122135</v>
      </c>
      <c r="X16" s="0" t="n">
        <v>8233.42501842976</v>
      </c>
      <c r="Y16" s="0" t="n">
        <v>8.287074952986</v>
      </c>
      <c r="Z16" s="0" t="n">
        <v>61955.9294524193</v>
      </c>
      <c r="AA16" s="0" t="n">
        <v>8792.08566915989</v>
      </c>
      <c r="AB16" s="0" t="n">
        <v>16.5377163190153</v>
      </c>
      <c r="AC16" s="0" t="n">
        <v>45630.1026697159</v>
      </c>
      <c r="AD16" s="0" t="n">
        <v>-558.660650730133</v>
      </c>
      <c r="AE16" s="0" t="n">
        <v>-1.20951636408684</v>
      </c>
      <c r="AF16" s="0" t="n">
        <v>12796</v>
      </c>
      <c r="AG16" s="0" t="n">
        <v>2063.84747850895</v>
      </c>
      <c r="AH16" s="0" t="n">
        <v>19.2305082729314</v>
      </c>
      <c r="AJ16" s="0" t="n">
        <v>-10.0536596775055</v>
      </c>
      <c r="AK16" s="0" t="n">
        <v>-100</v>
      </c>
      <c r="AL16" s="0" t="n">
        <v>37869.4135494232</v>
      </c>
      <c r="AM16" s="0" t="n">
        <v>-6121.97956383228</v>
      </c>
      <c r="AN16" s="0" t="n">
        <v>-13.9163121023953</v>
      </c>
      <c r="AO16" s="0" t="n">
        <v>1146</v>
      </c>
      <c r="AP16" s="0" t="n">
        <v>-1744.7343378067</v>
      </c>
      <c r="AQ16" s="0" t="n">
        <v>-60.3560941241834</v>
      </c>
      <c r="AR16" s="0" t="n">
        <v>89139.6420591687</v>
      </c>
      <c r="AS16" s="0" t="n">
        <v>5398.65171577898</v>
      </c>
      <c r="AT16" s="0" t="n">
        <v>6.44684484102848</v>
      </c>
      <c r="AU16" s="0" t="n">
        <v>43509.5393894528</v>
      </c>
      <c r="AV16" s="0" t="n">
        <v>5957.31236650913</v>
      </c>
      <c r="AW16" s="0" t="n">
        <v>15.864072090503</v>
      </c>
      <c r="AX16" s="0" t="n">
        <v>45630.1026697159</v>
      </c>
      <c r="AY16" s="0" t="n">
        <v>-558.660650730133</v>
      </c>
      <c r="AZ16" s="0" t="n">
        <v>-1.20951636408684</v>
      </c>
      <c r="BA16" s="0" t="n">
        <v>7686.24105250835</v>
      </c>
      <c r="BB16" s="0" t="n">
        <v>528.609448325706</v>
      </c>
      <c r="BC16" s="0" t="n">
        <v>7.38525643058811</v>
      </c>
      <c r="BE16" s="0" t="n">
        <v>-9.20915211118836</v>
      </c>
      <c r="BF16" s="0" t="n">
        <v>-100</v>
      </c>
      <c r="BG16" s="0" t="n">
        <v>26829.1459367041</v>
      </c>
      <c r="BH16" s="0" t="n">
        <v>-4806.91508325217</v>
      </c>
      <c r="BI16" s="0" t="n">
        <v>-15.1944171564846</v>
      </c>
      <c r="BJ16" s="0" t="n">
        <v>574.918693423271</v>
      </c>
      <c r="BK16" s="0" t="n">
        <v>-1512.38175613379</v>
      </c>
      <c r="BL16" s="0" t="n">
        <v>-72.4563517654934</v>
      </c>
      <c r="BM16" s="0" t="n">
        <v>18446.3900629665</v>
      </c>
      <c r="BN16" s="0" t="n">
        <v>2834.77330265076</v>
      </c>
      <c r="BO16" s="0" t="n">
        <v>18.1581020478076</v>
      </c>
      <c r="BP16" s="0" t="n">
        <v>18446.3900629665</v>
      </c>
      <c r="BQ16" s="0" t="n">
        <v>2834.77330265076</v>
      </c>
      <c r="BR16" s="0" t="n">
        <v>18.1581020478076</v>
      </c>
      <c r="BV16" s="0" t="n">
        <v>5109.75894749165</v>
      </c>
      <c r="BW16" s="0" t="n">
        <v>1535.23803018324</v>
      </c>
      <c r="BX16" s="0" t="n">
        <v>42.9494767466425</v>
      </c>
      <c r="BZ16" s="0" t="n">
        <v>-0.844507566317134</v>
      </c>
      <c r="CA16" s="0" t="n">
        <v>-100</v>
      </c>
      <c r="CB16" s="0" t="n">
        <v>11040.2676127191</v>
      </c>
      <c r="CC16" s="0" t="n">
        <v>-1315.06448058012</v>
      </c>
      <c r="CD16" s="0" t="n">
        <v>-10.6436999883907</v>
      </c>
      <c r="CE16" s="0" t="n">
        <v>571.081306576729</v>
      </c>
      <c r="CF16" s="0" t="n">
        <v>-232.35258167291</v>
      </c>
      <c r="CG16" s="0" t="n">
        <v>-28.9199379153789</v>
      </c>
      <c r="CH16" s="0" t="n">
        <v>1.24981002388534</v>
      </c>
      <c r="CI16" s="0" t="n">
        <v>-0.00255429504209781</v>
      </c>
      <c r="CJ16" s="0" t="n">
        <v>-0.20395782628855</v>
      </c>
      <c r="CK16" s="0" t="n">
        <v>1.2490435095658</v>
      </c>
      <c r="CL16" s="0" t="n">
        <v>-0.00288682984884425</v>
      </c>
      <c r="CM16" s="0" t="n">
        <v>-0.23059029388121</v>
      </c>
      <c r="CN16" s="0" t="n">
        <v>1.250850786547</v>
      </c>
      <c r="CO16" s="0" t="n">
        <v>-0.00201304822293502</v>
      </c>
      <c r="CP16" s="0" t="n">
        <v>-0.160675738820786</v>
      </c>
      <c r="CQ16" s="0" t="n">
        <v>1.24329243513598</v>
      </c>
      <c r="CR16" s="0" t="n">
        <v>-0.00856021944007801</v>
      </c>
      <c r="CS16" s="0" t="n">
        <v>-0.683804073010249</v>
      </c>
      <c r="CU16" s="0" t="n">
        <v>-1.278</v>
      </c>
      <c r="CV16" s="0" t="n">
        <v>-100</v>
      </c>
      <c r="CW16" s="0" t="n">
        <v>1.25033608210202</v>
      </c>
      <c r="CX16" s="0" t="n">
        <v>-0.00282144159552611</v>
      </c>
      <c r="CY16" s="0" t="n">
        <v>-0.225146603054435</v>
      </c>
      <c r="CZ16" s="0" t="n">
        <v>1.24242582897033</v>
      </c>
      <c r="DA16" s="0" t="n">
        <v>-0.0101543755072198</v>
      </c>
      <c r="DB16" s="0" t="n">
        <v>-0.81067667131584</v>
      </c>
      <c r="DC16" s="0" t="n">
        <v>1</v>
      </c>
      <c r="DD16" s="0" t="n">
        <v>0</v>
      </c>
      <c r="DF16" s="0" t="n">
        <v>0.958520724596048</v>
      </c>
      <c r="DG16" s="0" t="n">
        <v>0.0510997745062219</v>
      </c>
      <c r="DI16" s="0" t="n">
        <v>0.885480315219313</v>
      </c>
      <c r="DJ16" s="0" t="n">
        <v>-0.0220882175933268</v>
      </c>
      <c r="DL16" s="0" t="n">
        <v>0.0964197890814584</v>
      </c>
      <c r="DM16" s="0" t="n">
        <v>-0.0760639461318504</v>
      </c>
      <c r="DP16" s="0" t="n">
        <v>-0.00130677844993678</v>
      </c>
      <c r="DR16" s="0" t="n">
        <v>0.734514841481095</v>
      </c>
      <c r="DS16" s="0" t="n">
        <v>-0.116117998872705</v>
      </c>
      <c r="DU16" s="0" t="n">
        <v>0.0196670617954492</v>
      </c>
      <c r="DV16" s="0" t="n">
        <v>-0.0700605893198668</v>
      </c>
      <c r="DX16" s="0" t="n">
        <v>1</v>
      </c>
      <c r="DY16" s="0" t="n">
        <v>0</v>
      </c>
      <c r="EA16" s="0" t="n">
        <v>0.958520724596048</v>
      </c>
      <c r="EB16" s="0" t="n">
        <v>0.0510997745062219</v>
      </c>
      <c r="ED16" s="0" t="n">
        <v>0.885480315219313</v>
      </c>
      <c r="EE16" s="0" t="n">
        <v>-0.0220882175933268</v>
      </c>
      <c r="EG16" s="0" t="n">
        <v>0.0964197890814584</v>
      </c>
      <c r="EH16" s="0" t="n">
        <v>-0.0760639461318504</v>
      </c>
      <c r="EK16" s="0" t="n">
        <v>-0.00130677844993678</v>
      </c>
      <c r="EM16" s="0" t="n">
        <v>0.734514841481095</v>
      </c>
      <c r="EN16" s="0" t="n">
        <v>-0.116117998872705</v>
      </c>
      <c r="EP16" s="0" t="n">
        <v>0.0196670617954492</v>
      </c>
      <c r="EQ16" s="0" t="n">
        <v>-0.0700605893198668</v>
      </c>
      <c r="ES16" s="0" t="n">
        <v>714.775046</v>
      </c>
      <c r="ET16" s="0" t="n">
        <v>-106.165287</v>
      </c>
      <c r="EU16" s="0" t="n">
        <v>-12.9321563008161</v>
      </c>
      <c r="EV16" s="0" t="n">
        <v>714.775046</v>
      </c>
      <c r="EW16" s="0" t="n">
        <v>-106.165287</v>
      </c>
      <c r="EX16" s="0" t="n">
        <v>-12.9321563008161</v>
      </c>
      <c r="EY16" s="0" t="n">
        <v>714.775046</v>
      </c>
      <c r="EZ16" s="0" t="n">
        <v>-106.165287</v>
      </c>
      <c r="FA16" s="0" t="n">
        <v>-12.9321563008161</v>
      </c>
      <c r="FB16" s="0" t="n">
        <v>714.775046</v>
      </c>
      <c r="FC16" s="0" t="n">
        <v>-106.165287</v>
      </c>
      <c r="FD16" s="0" t="n">
        <v>-12.9321563008161</v>
      </c>
      <c r="FE16" s="0" t="n">
        <v>714.775046</v>
      </c>
      <c r="FF16" s="0" t="n">
        <v>-106.165287</v>
      </c>
      <c r="FG16" s="0" t="n">
        <v>-12.9321563008161</v>
      </c>
      <c r="FH16" s="0" t="n">
        <v>714.775046</v>
      </c>
      <c r="FI16" s="0" t="n">
        <v>-106.165287</v>
      </c>
      <c r="FJ16" s="0" t="n">
        <v>-12.9321563008161</v>
      </c>
      <c r="FK16" s="0" t="n">
        <v>714.775046</v>
      </c>
      <c r="FL16" s="0" t="n">
        <v>-106.165287</v>
      </c>
      <c r="FM16" s="0" t="n">
        <v>-12.9321563008161</v>
      </c>
      <c r="FN16" s="0" t="n">
        <v>52890.035652</v>
      </c>
      <c r="FO16" s="0" t="n">
        <v>-11874.6908050001</v>
      </c>
      <c r="FP16" s="0" t="n">
        <v>-18.335120758804</v>
      </c>
      <c r="FQ16" s="0" t="n">
        <v>52890.035652</v>
      </c>
      <c r="FR16" s="0" t="n">
        <v>-11874.6908050001</v>
      </c>
      <c r="FS16" s="0" t="n">
        <v>-18.335120758804</v>
      </c>
      <c r="FT16" s="0" t="n">
        <v>52890.035652</v>
      </c>
      <c r="FU16" s="0" t="n">
        <v>-11874.6908050001</v>
      </c>
      <c r="FV16" s="0" t="n">
        <v>-18.335120758804</v>
      </c>
      <c r="FW16" s="0" t="n">
        <v>52890.035652</v>
      </c>
      <c r="FX16" s="0" t="n">
        <v>-11874.6908050001</v>
      </c>
      <c r="FY16" s="0" t="n">
        <v>-18.335120758804</v>
      </c>
      <c r="FZ16" s="0" t="n">
        <v>52890.035652</v>
      </c>
      <c r="GA16" s="0" t="n">
        <v>-11874.6908050001</v>
      </c>
      <c r="GB16" s="0" t="n">
        <v>-18.335120758804</v>
      </c>
      <c r="GC16" s="0" t="n">
        <v>52890.035652</v>
      </c>
      <c r="GD16" s="0" t="n">
        <v>-11874.6908050001</v>
      </c>
      <c r="GE16" s="0" t="n">
        <v>-18.335120758804</v>
      </c>
      <c r="GF16" s="0" t="n">
        <v>52890.035652</v>
      </c>
      <c r="GG16" s="0" t="n">
        <v>-11874.6908050001</v>
      </c>
      <c r="GH16" s="0" t="n">
        <v>-18.335120758804</v>
      </c>
      <c r="GI16" s="0" t="n">
        <v>0.206938121321177</v>
      </c>
      <c r="GJ16" s="0" t="n">
        <v>0.0205107015319135</v>
      </c>
      <c r="GK16" s="0" t="n">
        <v>11.0019768310363</v>
      </c>
      <c r="GL16" s="0" t="n">
        <v>0.423961970680805</v>
      </c>
      <c r="GM16" s="0" t="n">
        <v>0.00823118723679367</v>
      </c>
      <c r="GN16" s="0" t="n">
        <v>1.97993210139615</v>
      </c>
      <c r="GR16" s="0" t="n">
        <v>0.664792960900453</v>
      </c>
      <c r="GS16" s="0" t="n">
        <v>0.165393003626935</v>
      </c>
      <c r="GT16" s="0" t="n">
        <v>33.1183455701318</v>
      </c>
      <c r="GV16" s="0" t="n">
        <v>-0.0917030749542215</v>
      </c>
      <c r="GW16" s="0" t="n">
        <v>-100</v>
      </c>
      <c r="GX16" s="0" t="n">
        <v>0.411502760422024</v>
      </c>
      <c r="GY16" s="0" t="n">
        <v>0.0209569182735549</v>
      </c>
      <c r="GZ16" s="0" t="n">
        <v>5.36605847812046</v>
      </c>
      <c r="HA16" s="0" t="n">
        <v>0.993325339929907</v>
      </c>
      <c r="HB16" s="0" t="n">
        <v>0.608410035369831</v>
      </c>
      <c r="HC16" s="0" t="n">
        <v>158.063352680972</v>
      </c>
    </row>
    <row r="17" customFormat="false" ht="12.75" hidden="false" customHeight="true" outlineLevel="0" collapsed="false">
      <c r="A17" s="0" t="s">
        <v>190</v>
      </c>
      <c r="B17" s="0" t="n">
        <v>108358.959985199</v>
      </c>
      <c r="C17" s="0" t="n">
        <v>-368072.204845836</v>
      </c>
      <c r="D17" s="0" t="n">
        <v>-77.2561142125058</v>
      </c>
      <c r="E17" s="0" t="n">
        <v>49400.1518916321</v>
      </c>
      <c r="F17" s="0" t="n">
        <v>-427031.012939403</v>
      </c>
      <c r="G17" s="0" t="n">
        <v>-89.6312089682144</v>
      </c>
      <c r="H17" s="0" t="n">
        <v>58958.8080935669</v>
      </c>
      <c r="I17" s="0" t="n">
        <v>58958.8080935669</v>
      </c>
      <c r="K17" s="0" t="n">
        <v>1.25</v>
      </c>
      <c r="L17" s="0" t="n">
        <v>-476429.914831035</v>
      </c>
      <c r="M17" s="0" t="n">
        <v>-99.9997376326126</v>
      </c>
      <c r="Q17" s="0" t="n">
        <v>36911.8585929108</v>
      </c>
      <c r="R17" s="0" t="n">
        <v>-252313.293443046</v>
      </c>
      <c r="S17" s="0" t="n">
        <v>-87.2376733720856</v>
      </c>
      <c r="U17" s="0" t="n">
        <v>-289225.152035956</v>
      </c>
      <c r="V17" s="0" t="n">
        <v>-100</v>
      </c>
      <c r="W17" s="0" t="n">
        <v>86547.8796844482</v>
      </c>
      <c r="X17" s="0" t="n">
        <v>-387023.550432205</v>
      </c>
      <c r="Y17" s="0" t="n">
        <v>-81.7244296888583</v>
      </c>
      <c r="Z17" s="0" t="n">
        <v>39457.7704620361</v>
      </c>
      <c r="AA17" s="0" t="n">
        <v>-434113.659654617</v>
      </c>
      <c r="AB17" s="0" t="n">
        <v>-91.668042463559</v>
      </c>
      <c r="AC17" s="0" t="n">
        <v>47090.1092224121</v>
      </c>
      <c r="AD17" s="0" t="n">
        <v>47090.1092224121</v>
      </c>
      <c r="AF17" s="0" t="n">
        <v>1</v>
      </c>
      <c r="AG17" s="0" t="n">
        <v>-473570.430116653</v>
      </c>
      <c r="AH17" s="0" t="n">
        <v>-99.9997888386131</v>
      </c>
      <c r="AL17" s="0" t="n">
        <v>29484.8092727661</v>
      </c>
      <c r="AM17" s="0" t="n">
        <v>-258127.265064001</v>
      </c>
      <c r="AN17" s="0" t="n">
        <v>-89.748410479373</v>
      </c>
      <c r="AP17" s="0" t="n">
        <v>-287612.074336767</v>
      </c>
      <c r="AQ17" s="0" t="n">
        <v>-100</v>
      </c>
      <c r="AR17" s="0" t="n">
        <v>75705.8088860401</v>
      </c>
      <c r="AS17" s="0" t="n">
        <v>-15307.0618856685</v>
      </c>
      <c r="AT17" s="0" t="n">
        <v>-16.8185683583851</v>
      </c>
      <c r="AU17" s="0" t="n">
        <v>28615.699663628</v>
      </c>
      <c r="AV17" s="0" t="n">
        <v>-62397.1711080806</v>
      </c>
      <c r="AW17" s="0" t="n">
        <v>-68.558623169457</v>
      </c>
      <c r="AX17" s="0" t="n">
        <v>47090.1092224121</v>
      </c>
      <c r="AY17" s="0" t="n">
        <v>47090.1092224121</v>
      </c>
      <c r="BA17" s="0" t="n">
        <v>1</v>
      </c>
      <c r="BB17" s="0" t="n">
        <v>-91011.8707717087</v>
      </c>
      <c r="BC17" s="0" t="n">
        <v>-99.9989012543045</v>
      </c>
      <c r="BG17" s="0" t="n">
        <v>21292.5826010339</v>
      </c>
      <c r="BH17" s="0" t="n">
        <v>-28538.3220516494</v>
      </c>
      <c r="BI17" s="0" t="n">
        <v>-57.2703270200667</v>
      </c>
      <c r="BK17" s="0" t="n">
        <v>-49830.9046526833</v>
      </c>
      <c r="BL17" s="0" t="n">
        <v>-100</v>
      </c>
      <c r="BM17" s="0" t="n">
        <v>10842.0707984081</v>
      </c>
      <c r="BN17" s="0" t="n">
        <v>-371716.488546537</v>
      </c>
      <c r="BO17" s="0" t="n">
        <v>-97.1659055761364</v>
      </c>
      <c r="BP17" s="0" t="n">
        <v>10842.0707984081</v>
      </c>
      <c r="BQ17" s="0" t="n">
        <v>-371716.488546537</v>
      </c>
      <c r="BR17" s="0" t="n">
        <v>-97.1659055761364</v>
      </c>
      <c r="BV17" s="0" t="n">
        <v>0</v>
      </c>
      <c r="BW17" s="0" t="n">
        <v>-382558.559344945</v>
      </c>
      <c r="BX17" s="0" t="n">
        <v>-100</v>
      </c>
      <c r="CB17" s="0" t="n">
        <v>8192.22667173218</v>
      </c>
      <c r="CC17" s="0" t="n">
        <v>-229588.943012352</v>
      </c>
      <c r="CD17" s="0" t="n">
        <v>-96.5547201729151</v>
      </c>
      <c r="CF17" s="0" t="n">
        <v>-237781.169684084</v>
      </c>
      <c r="CG17" s="0" t="n">
        <v>-100</v>
      </c>
      <c r="CH17" s="0" t="n">
        <v>1.25201172322503</v>
      </c>
      <c r="CI17" s="0" t="n">
        <v>0.245973067739256</v>
      </c>
      <c r="CJ17" s="0" t="n">
        <v>24.4496636782296</v>
      </c>
      <c r="CK17" s="0" t="n">
        <v>1.25197524627404</v>
      </c>
      <c r="CL17" s="0" t="n">
        <v>0.245936590788258</v>
      </c>
      <c r="CM17" s="0" t="n">
        <v>24.4460378780877</v>
      </c>
      <c r="CN17" s="0" t="n">
        <v>1.25204228801207</v>
      </c>
      <c r="CO17" s="0" t="n">
        <v>1.25204228801207</v>
      </c>
      <c r="CQ17" s="0" t="n">
        <v>1.25</v>
      </c>
      <c r="CR17" s="0" t="n">
        <v>0.243961344514222</v>
      </c>
      <c r="CS17" s="0" t="n">
        <v>24.2496988742865</v>
      </c>
      <c r="CW17" s="0" t="n">
        <v>1.25189409405489</v>
      </c>
      <c r="CX17" s="0" t="n">
        <v>0.246285575348195</v>
      </c>
      <c r="CY17" s="0" t="n">
        <v>24.4911981916125</v>
      </c>
      <c r="DA17" s="0" t="n">
        <v>-1.0056085187067</v>
      </c>
      <c r="DB17" s="0" t="n">
        <v>-100</v>
      </c>
      <c r="DC17" s="0" t="n">
        <v>1</v>
      </c>
      <c r="DD17" s="0" t="n">
        <v>0</v>
      </c>
      <c r="DF17" s="0" t="n">
        <v>0.926400249746764</v>
      </c>
      <c r="DG17" s="0" t="n">
        <v>-0.0735997502532362</v>
      </c>
      <c r="DI17" s="0" t="n">
        <v>0.982383408539907</v>
      </c>
      <c r="DJ17" s="0" t="n">
        <v>0.982383408539907</v>
      </c>
      <c r="DL17" s="0" t="n">
        <v>0.000805496800676906</v>
      </c>
      <c r="DM17" s="0" t="n">
        <v>-0.999194503199323</v>
      </c>
      <c r="DR17" s="0" t="n">
        <v>0.705188586789933</v>
      </c>
      <c r="DS17" s="0" t="n">
        <v>-0.290899183047074</v>
      </c>
      <c r="DV17" s="0" t="n">
        <v>-0.996087769837007</v>
      </c>
      <c r="DX17" s="0" t="n">
        <v>1</v>
      </c>
      <c r="DY17" s="0" t="n">
        <v>0</v>
      </c>
      <c r="EA17" s="0" t="n">
        <v>0.926400249746764</v>
      </c>
      <c r="EB17" s="0" t="n">
        <v>-0.0735997502532362</v>
      </c>
      <c r="ED17" s="0" t="n">
        <v>0.982383408539907</v>
      </c>
      <c r="EE17" s="0" t="n">
        <v>0.982383408539907</v>
      </c>
      <c r="EG17" s="0" t="n">
        <v>0.000805496800676906</v>
      </c>
      <c r="EH17" s="0" t="n">
        <v>-0.999194503199323</v>
      </c>
      <c r="EM17" s="0" t="n">
        <v>0.705188586789933</v>
      </c>
      <c r="EN17" s="0" t="n">
        <v>-0.290899183047074</v>
      </c>
      <c r="EQ17" s="0" t="n">
        <v>-0.996087769837007</v>
      </c>
      <c r="ES17" s="0" t="n">
        <v>617.261229</v>
      </c>
      <c r="ET17" s="0" t="n">
        <v>-1143.427011</v>
      </c>
      <c r="EU17" s="0" t="n">
        <v>-64.9420485139379</v>
      </c>
      <c r="EV17" s="0" t="n">
        <v>617.261229</v>
      </c>
      <c r="EW17" s="0" t="n">
        <v>-1143.427011</v>
      </c>
      <c r="EX17" s="0" t="n">
        <v>-64.9420485139379</v>
      </c>
      <c r="EY17" s="0" t="n">
        <v>617.261229</v>
      </c>
      <c r="EZ17" s="0" t="n">
        <v>-1143.427011</v>
      </c>
      <c r="FA17" s="0" t="n">
        <v>-64.9420485139379</v>
      </c>
      <c r="FB17" s="0" t="n">
        <v>617.261229</v>
      </c>
      <c r="FC17" s="0" t="n">
        <v>-1143.427011</v>
      </c>
      <c r="FD17" s="0" t="n">
        <v>-64.9420485139379</v>
      </c>
      <c r="FE17" s="0" t="n">
        <v>617.261229</v>
      </c>
      <c r="FF17" s="0" t="n">
        <v>-1143.427011</v>
      </c>
      <c r="FG17" s="0" t="n">
        <v>-64.9420485139379</v>
      </c>
      <c r="FH17" s="0" t="n">
        <v>617.261229</v>
      </c>
      <c r="FI17" s="0" t="n">
        <v>-1143.427011</v>
      </c>
      <c r="FJ17" s="0" t="n">
        <v>-64.9420485139379</v>
      </c>
      <c r="FK17" s="0" t="n">
        <v>617.261229</v>
      </c>
      <c r="FL17" s="0" t="n">
        <v>-1143.427011</v>
      </c>
      <c r="FM17" s="0" t="n">
        <v>-64.9420485139379</v>
      </c>
      <c r="FN17" s="0" t="n">
        <v>48093.731259</v>
      </c>
      <c r="FO17" s="0" t="n">
        <v>-150564.027641</v>
      </c>
      <c r="FP17" s="0" t="n">
        <v>-75.7906605182185</v>
      </c>
      <c r="FQ17" s="0" t="n">
        <v>48093.731259</v>
      </c>
      <c r="FR17" s="0" t="n">
        <v>-150564.027641</v>
      </c>
      <c r="FS17" s="0" t="n">
        <v>-75.7906605182185</v>
      </c>
      <c r="FT17" s="0" t="n">
        <v>48093.731259</v>
      </c>
      <c r="FU17" s="0" t="n">
        <v>-150564.027641</v>
      </c>
      <c r="FV17" s="0" t="n">
        <v>-75.7906605182185</v>
      </c>
      <c r="FW17" s="0" t="n">
        <v>48093.731259</v>
      </c>
      <c r="FX17" s="0" t="n">
        <v>-150564.027641</v>
      </c>
      <c r="FY17" s="0" t="n">
        <v>-75.7906605182185</v>
      </c>
      <c r="FZ17" s="0" t="n">
        <v>48093.731259</v>
      </c>
      <c r="GA17" s="0" t="n">
        <v>-150564.027641</v>
      </c>
      <c r="GB17" s="0" t="n">
        <v>-75.7906605182185</v>
      </c>
      <c r="GC17" s="0" t="n">
        <v>48093.731259</v>
      </c>
      <c r="GD17" s="0" t="n">
        <v>-150564.027641</v>
      </c>
      <c r="GE17" s="0" t="n">
        <v>-75.7906605182185</v>
      </c>
      <c r="GF17" s="0" t="n">
        <v>48093.731259</v>
      </c>
      <c r="GG17" s="0" t="n">
        <v>-150564.027641</v>
      </c>
      <c r="GH17" s="0" t="n">
        <v>-75.7906605182185</v>
      </c>
      <c r="GI17" s="0" t="n">
        <v>0.143213195366932</v>
      </c>
      <c r="GJ17" s="0" t="n">
        <v>-4.06013250839108</v>
      </c>
      <c r="GK17" s="0" t="n">
        <v>-96.5928761167826</v>
      </c>
      <c r="GL17" s="0" t="n">
        <v>0.378885399478417</v>
      </c>
      <c r="GM17" s="0" t="n">
        <v>-3.82446030427959</v>
      </c>
      <c r="GN17" s="0" t="n">
        <v>-90.9860994983193</v>
      </c>
      <c r="GR17" s="0" t="n">
        <v>0</v>
      </c>
      <c r="GS17" s="0" t="n">
        <v>-4.20334570375801</v>
      </c>
      <c r="GT17" s="0" t="n">
        <v>-100</v>
      </c>
      <c r="GX17" s="0" t="n">
        <v>0.38474556258546</v>
      </c>
      <c r="GY17" s="0" t="n">
        <v>-4.38701548292227</v>
      </c>
      <c r="GZ17" s="0" t="n">
        <v>-91.9370320744022</v>
      </c>
      <c r="HB17" s="0" t="n">
        <v>-4.77176104550773</v>
      </c>
      <c r="HC17" s="0" t="n">
        <v>-100</v>
      </c>
    </row>
    <row r="18" customFormat="false" ht="12.75" hidden="false" customHeight="true" outlineLevel="0" collapsed="false">
      <c r="A18" s="0" t="s">
        <v>191</v>
      </c>
      <c r="B18" s="0" t="n">
        <v>316668.915758437</v>
      </c>
      <c r="C18" s="0" t="n">
        <v>-88539.8251623249</v>
      </c>
      <c r="D18" s="0" t="n">
        <v>-21.8504233055621</v>
      </c>
      <c r="E18" s="0" t="n">
        <v>316637.915758437</v>
      </c>
      <c r="F18" s="0" t="n">
        <v>-88565.8251623249</v>
      </c>
      <c r="G18" s="0" t="n">
        <v>-21.8571094534006</v>
      </c>
      <c r="H18" s="0" t="n">
        <v>31</v>
      </c>
      <c r="I18" s="0" t="n">
        <v>26</v>
      </c>
      <c r="J18" s="0" t="n">
        <v>520</v>
      </c>
      <c r="K18" s="0" t="n">
        <v>314211.555758437</v>
      </c>
      <c r="L18" s="0" t="n">
        <v>-88171.2507293451</v>
      </c>
      <c r="M18" s="0" t="n">
        <v>-21.9122808697897</v>
      </c>
      <c r="Q18" s="0" t="n">
        <v>167844.353633633</v>
      </c>
      <c r="R18" s="0" t="n">
        <v>-57857.3204483295</v>
      </c>
      <c r="S18" s="0" t="n">
        <v>-25.6344223779745</v>
      </c>
      <c r="T18" s="0" t="n">
        <v>166605.053633633</v>
      </c>
      <c r="U18" s="0" t="n">
        <v>-57478.4236275864</v>
      </c>
      <c r="V18" s="0" t="n">
        <v>-25.650451488033</v>
      </c>
      <c r="W18" s="0" t="n">
        <v>315318.968541145</v>
      </c>
      <c r="X18" s="0" t="n">
        <v>-88244.7839188576</v>
      </c>
      <c r="Y18" s="0" t="n">
        <v>-21.8663800653414</v>
      </c>
      <c r="Z18" s="0" t="n">
        <v>315287.968541145</v>
      </c>
      <c r="AA18" s="0" t="n">
        <v>-88270.7839188576</v>
      </c>
      <c r="AB18" s="0" t="n">
        <v>-21.873093664994</v>
      </c>
      <c r="AC18" s="0" t="n">
        <v>31</v>
      </c>
      <c r="AD18" s="0" t="n">
        <v>26</v>
      </c>
      <c r="AE18" s="0" t="n">
        <v>520</v>
      </c>
      <c r="AF18" s="0" t="n">
        <v>312909.968541145</v>
      </c>
      <c r="AG18" s="0" t="n">
        <v>-87876.7127312422</v>
      </c>
      <c r="AH18" s="0" t="n">
        <v>-21.9260561384569</v>
      </c>
      <c r="AL18" s="0" t="n">
        <v>167074.968017101</v>
      </c>
      <c r="AM18" s="0" t="n">
        <v>-57723.5796138048</v>
      </c>
      <c r="AN18" s="0" t="n">
        <v>-25.6779148362562</v>
      </c>
      <c r="AO18" s="0" t="n">
        <v>165862.968017101</v>
      </c>
      <c r="AP18" s="0" t="n">
        <v>-57343.183052063</v>
      </c>
      <c r="AQ18" s="0" t="n">
        <v>-25.6906822582565</v>
      </c>
      <c r="AR18" s="0" t="n">
        <v>94949.9110089447</v>
      </c>
      <c r="AS18" s="0" t="n">
        <v>8825.9328312458</v>
      </c>
      <c r="AT18" s="0" t="n">
        <v>10.2479390966304</v>
      </c>
      <c r="AU18" s="0" t="n">
        <v>94918.9110089447</v>
      </c>
      <c r="AV18" s="0" t="n">
        <v>8799.9328312458</v>
      </c>
      <c r="AW18" s="0" t="n">
        <v>10.2183432937255</v>
      </c>
      <c r="AX18" s="0" t="n">
        <v>31</v>
      </c>
      <c r="AY18" s="0" t="n">
        <v>26</v>
      </c>
      <c r="AZ18" s="0" t="n">
        <v>520</v>
      </c>
      <c r="BA18" s="0" t="n">
        <v>93608.0510111953</v>
      </c>
      <c r="BB18" s="0" t="n">
        <v>8269.53522812863</v>
      </c>
      <c r="BC18" s="0" t="n">
        <v>9.69027308741819</v>
      </c>
      <c r="BG18" s="0" t="n">
        <v>42747.4526828823</v>
      </c>
      <c r="BH18" s="0" t="n">
        <v>-3287.83634774237</v>
      </c>
      <c r="BI18" s="0" t="n">
        <v>-7.14199132225532</v>
      </c>
      <c r="BJ18" s="0" t="n">
        <v>42165.112686306</v>
      </c>
      <c r="BK18" s="0" t="n">
        <v>-3428.98845117616</v>
      </c>
      <c r="BL18" s="0" t="n">
        <v>-7.52068439914314</v>
      </c>
      <c r="BM18" s="0" t="n">
        <v>220369.057532201</v>
      </c>
      <c r="BN18" s="0" t="n">
        <v>-97070.7167501034</v>
      </c>
      <c r="BO18" s="0" t="n">
        <v>-30.5792545907549</v>
      </c>
      <c r="BP18" s="0" t="n">
        <v>220369.057532201</v>
      </c>
      <c r="BQ18" s="0" t="n">
        <v>-97070.7167501034</v>
      </c>
      <c r="BR18" s="0" t="n">
        <v>-30.5792545907549</v>
      </c>
      <c r="BV18" s="0" t="n">
        <v>219301.91752995</v>
      </c>
      <c r="BW18" s="0" t="n">
        <v>-96146.2479593708</v>
      </c>
      <c r="BX18" s="0" t="n">
        <v>-30.4792541146117</v>
      </c>
      <c r="CB18" s="0" t="n">
        <v>124327.515334219</v>
      </c>
      <c r="CC18" s="0" t="n">
        <v>-54435.7432660625</v>
      </c>
      <c r="CD18" s="0" t="n">
        <v>-30.4513039716858</v>
      </c>
      <c r="CE18" s="0" t="n">
        <v>123697.855330795</v>
      </c>
      <c r="CF18" s="0" t="n">
        <v>-53914.1946008868</v>
      </c>
      <c r="CG18" s="0" t="n">
        <v>-30.3550320046555</v>
      </c>
      <c r="CH18" s="0" t="n">
        <v>1.00428121157296</v>
      </c>
      <c r="CI18" s="0" t="n">
        <v>0.000205056440760298</v>
      </c>
      <c r="CJ18" s="0" t="n">
        <v>0.0204223992086836</v>
      </c>
      <c r="CK18" s="0" t="n">
        <v>1.00428163251372</v>
      </c>
      <c r="CL18" s="0" t="n">
        <v>0.000205426878902237</v>
      </c>
      <c r="CM18" s="0" t="n">
        <v>0.0204592916104767</v>
      </c>
      <c r="CN18" s="0" t="n">
        <v>1</v>
      </c>
      <c r="CO18" s="0" t="n">
        <v>0</v>
      </c>
      <c r="CP18" s="0" t="n">
        <v>0</v>
      </c>
      <c r="CQ18" s="0" t="n">
        <v>1.00415962208989</v>
      </c>
      <c r="CR18" s="0" t="n">
        <v>0.000177141408830739</v>
      </c>
      <c r="CS18" s="0" t="n">
        <v>0.0176438744937634</v>
      </c>
      <c r="CW18" s="0" t="n">
        <v>1.00460503225386</v>
      </c>
      <c r="CX18" s="0" t="n">
        <v>0.000587539878691867</v>
      </c>
      <c r="CY18" s="0" t="n">
        <v>0.0585188886801111</v>
      </c>
      <c r="CZ18" s="0" t="n">
        <v>1.00447408861305</v>
      </c>
      <c r="DA18" s="0" t="n">
        <v>0.000543524030250042</v>
      </c>
      <c r="DB18" s="0" t="n">
        <v>0.0541396038157195</v>
      </c>
      <c r="DC18" s="0" t="n">
        <v>1</v>
      </c>
      <c r="DD18" s="0" t="n">
        <v>-2.22044604925031E-016</v>
      </c>
      <c r="DF18" s="0" t="n">
        <v>1</v>
      </c>
      <c r="DG18" s="0" t="n">
        <v>-2.22044604925031E-016</v>
      </c>
      <c r="DI18" s="0" t="n">
        <v>0.00291680475379791</v>
      </c>
      <c r="DJ18" s="0" t="n">
        <v>0.00224430962319647</v>
      </c>
      <c r="DL18" s="0" t="n">
        <v>0.99046628001727</v>
      </c>
      <c r="DM18" s="0" t="n">
        <v>-0.000383256667589538</v>
      </c>
      <c r="DR18" s="0" t="n">
        <v>0.957688221402361</v>
      </c>
      <c r="DS18" s="0" t="n">
        <v>-0.0362941773345139</v>
      </c>
      <c r="DU18" s="0" t="n">
        <v>0.94791492032512</v>
      </c>
      <c r="DV18" s="0" t="n">
        <v>-0.0337964457225156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0.00291680475379791</v>
      </c>
      <c r="EE18" s="0" t="n">
        <v>0.00224430962319647</v>
      </c>
      <c r="EG18" s="0" t="n">
        <v>0.99046628001727</v>
      </c>
      <c r="EH18" s="0" t="n">
        <v>-0.000383256667589205</v>
      </c>
      <c r="EM18" s="0" t="n">
        <v>0.957688221402361</v>
      </c>
      <c r="EN18" s="0" t="n">
        <v>-0.0362941773345139</v>
      </c>
      <c r="EP18" s="0" t="n">
        <v>0.94791492032512</v>
      </c>
      <c r="EQ18" s="0" t="n">
        <v>-0.0337964457225156</v>
      </c>
      <c r="ES18" s="0" t="n">
        <v>1662.893247</v>
      </c>
      <c r="ET18" s="0" t="n">
        <v>40.927019</v>
      </c>
      <c r="EU18" s="0" t="n">
        <v>2.52329661946574</v>
      </c>
      <c r="EV18" s="0" t="n">
        <v>1662.893247</v>
      </c>
      <c r="EW18" s="0" t="n">
        <v>40.927019</v>
      </c>
      <c r="EX18" s="0" t="n">
        <v>2.52329661946574</v>
      </c>
      <c r="EY18" s="0" t="n">
        <v>1662.893247</v>
      </c>
      <c r="EZ18" s="0" t="n">
        <v>40.927019</v>
      </c>
      <c r="FA18" s="0" t="n">
        <v>2.52329661946574</v>
      </c>
      <c r="FB18" s="0" t="n">
        <v>1662.893247</v>
      </c>
      <c r="FC18" s="0" t="n">
        <v>40.927019</v>
      </c>
      <c r="FD18" s="0" t="n">
        <v>2.52329661946574</v>
      </c>
      <c r="FE18" s="0" t="n">
        <v>1662.893247</v>
      </c>
      <c r="FF18" s="0" t="n">
        <v>40.927019</v>
      </c>
      <c r="FG18" s="0" t="n">
        <v>2.52329661946574</v>
      </c>
      <c r="FH18" s="0" t="n">
        <v>1662.893247</v>
      </c>
      <c r="FI18" s="0" t="n">
        <v>40.927019</v>
      </c>
      <c r="FJ18" s="0" t="n">
        <v>2.52329661946574</v>
      </c>
      <c r="FK18" s="0" t="n">
        <v>1662.893247</v>
      </c>
      <c r="FL18" s="0" t="n">
        <v>40.927019</v>
      </c>
      <c r="FM18" s="0" t="n">
        <v>2.52329661946574</v>
      </c>
      <c r="FN18" s="0" t="n">
        <v>237682.384968</v>
      </c>
      <c r="FO18" s="0" t="n">
        <v>97072.5528120001</v>
      </c>
      <c r="FP18" s="0" t="n">
        <v>69.0368172151025</v>
      </c>
      <c r="FQ18" s="0" t="n">
        <v>237682.384968</v>
      </c>
      <c r="FR18" s="0" t="n">
        <v>97072.5528120001</v>
      </c>
      <c r="FS18" s="0" t="n">
        <v>69.0368172151025</v>
      </c>
      <c r="FT18" s="0" t="n">
        <v>237682.384968</v>
      </c>
      <c r="FU18" s="0" t="n">
        <v>97072.5528120001</v>
      </c>
      <c r="FV18" s="0" t="n">
        <v>69.0368172151025</v>
      </c>
      <c r="FW18" s="0" t="n">
        <v>237682.384968</v>
      </c>
      <c r="FX18" s="0" t="n">
        <v>97072.5528120001</v>
      </c>
      <c r="FY18" s="0" t="n">
        <v>69.0368172151025</v>
      </c>
      <c r="FZ18" s="0" t="n">
        <v>237682.384968</v>
      </c>
      <c r="GA18" s="0" t="n">
        <v>97072.5528120001</v>
      </c>
      <c r="GB18" s="0" t="n">
        <v>69.0368172151025</v>
      </c>
      <c r="GC18" s="0" t="n">
        <v>237682.384968</v>
      </c>
      <c r="GD18" s="0" t="n">
        <v>97072.5528120001</v>
      </c>
      <c r="GE18" s="0" t="n">
        <v>69.0368172151025</v>
      </c>
      <c r="GF18" s="0" t="n">
        <v>237682.384968</v>
      </c>
      <c r="GG18" s="0" t="n">
        <v>97072.5528120001</v>
      </c>
      <c r="GH18" s="0" t="n">
        <v>69.0368172151025</v>
      </c>
      <c r="GI18" s="0" t="n">
        <v>2.32089798916653</v>
      </c>
      <c r="GJ18" s="0" t="n">
        <v>-1.36494863565302</v>
      </c>
      <c r="GK18" s="0" t="n">
        <v>-37.0321604393901</v>
      </c>
      <c r="GL18" s="0" t="n">
        <v>2.32165598182468</v>
      </c>
      <c r="GM18" s="0" t="n">
        <v>-1.36440464034498</v>
      </c>
      <c r="GN18" s="0" t="n">
        <v>-37.0152523303286</v>
      </c>
      <c r="GR18" s="0" t="n">
        <v>2.34276769103677</v>
      </c>
      <c r="GS18" s="0" t="n">
        <v>-1.35366600709785</v>
      </c>
      <c r="GT18" s="0" t="n">
        <v>-36.6208653432894</v>
      </c>
      <c r="GX18" s="0" t="n">
        <v>2.9084192748637</v>
      </c>
      <c r="GY18" s="0" t="n">
        <v>-0.974759529148157</v>
      </c>
      <c r="GZ18" s="0" t="n">
        <v>-25.1021026418123</v>
      </c>
      <c r="HA18" s="0" t="n">
        <v>2.93365409102698</v>
      </c>
      <c r="HB18" s="0" t="n">
        <v>-0.961850930469541</v>
      </c>
      <c r="HC18" s="0" t="n">
        <v>-24.6913025438748</v>
      </c>
    </row>
    <row r="19" customFormat="false" ht="12.75" hidden="false" customHeight="true" outlineLevel="0" collapsed="false">
      <c r="A19" s="0" t="s">
        <v>192</v>
      </c>
      <c r="B19" s="0" t="n">
        <v>275823.44</v>
      </c>
      <c r="C19" s="0" t="n">
        <v>58152.2081221271</v>
      </c>
      <c r="D19" s="0" t="n">
        <v>26.7156149301135</v>
      </c>
      <c r="E19" s="0" t="n">
        <v>256736.98</v>
      </c>
      <c r="F19" s="0" t="n">
        <v>40132.5051333451</v>
      </c>
      <c r="G19" s="0" t="n">
        <v>18.5280129406612</v>
      </c>
      <c r="H19" s="0" t="n">
        <v>19086.46</v>
      </c>
      <c r="I19" s="0" t="n">
        <v>18019.7029887819</v>
      </c>
      <c r="J19" s="0" t="n">
        <v>1689.20408296227</v>
      </c>
      <c r="K19" s="0" t="n">
        <v>8</v>
      </c>
      <c r="L19" s="0" t="n">
        <v>-25840.9488067627</v>
      </c>
      <c r="M19" s="0" t="n">
        <v>-99.9690509658253</v>
      </c>
      <c r="O19" s="0" t="n">
        <v>-25192.3915719247</v>
      </c>
      <c r="P19" s="0" t="n">
        <v>-100</v>
      </c>
      <c r="Q19" s="0" t="n">
        <v>147827.86</v>
      </c>
      <c r="R19" s="0" t="n">
        <v>62667.6103492499</v>
      </c>
      <c r="S19" s="0" t="n">
        <v>73.5878659424501</v>
      </c>
      <c r="U19" s="0" t="n">
        <v>-8127.02483663797</v>
      </c>
      <c r="V19" s="0" t="n">
        <v>-100</v>
      </c>
      <c r="W19" s="0" t="n">
        <v>274707</v>
      </c>
      <c r="X19" s="0" t="n">
        <v>57997.1853702068</v>
      </c>
      <c r="Y19" s="0" t="n">
        <v>26.7626020857818</v>
      </c>
      <c r="Z19" s="0" t="n">
        <v>255689</v>
      </c>
      <c r="AA19" s="0" t="n">
        <v>40000.3766419888</v>
      </c>
      <c r="AB19" s="0" t="n">
        <v>18.5454272085524</v>
      </c>
      <c r="AC19" s="0" t="n">
        <v>19018</v>
      </c>
      <c r="AD19" s="0" t="n">
        <v>17996.8087282181</v>
      </c>
      <c r="AE19" s="0" t="n">
        <v>1762.33475799442</v>
      </c>
      <c r="AF19" s="0" t="n">
        <v>8</v>
      </c>
      <c r="AG19" s="0" t="n">
        <v>-25746.6302073002</v>
      </c>
      <c r="AH19" s="0" t="n">
        <v>-99.9689376242811</v>
      </c>
      <c r="AJ19" s="0" t="n">
        <v>-25099.2476139069</v>
      </c>
      <c r="AK19" s="0" t="n">
        <v>-100</v>
      </c>
      <c r="AL19" s="0" t="n">
        <v>147221</v>
      </c>
      <c r="AM19" s="0" t="n">
        <v>62428.5196392536</v>
      </c>
      <c r="AN19" s="0" t="n">
        <v>73.6250660125212</v>
      </c>
      <c r="AP19" s="0" t="n">
        <v>-8094.07663798332</v>
      </c>
      <c r="AQ19" s="0" t="n">
        <v>-100</v>
      </c>
      <c r="AR19" s="0" t="n">
        <v>100494.223633528</v>
      </c>
      <c r="AS19" s="0" t="n">
        <v>22969.3646916666</v>
      </c>
      <c r="AT19" s="0" t="n">
        <v>29.6283863075356</v>
      </c>
      <c r="AU19" s="0" t="n">
        <v>81476.2236335278</v>
      </c>
      <c r="AV19" s="0" t="n">
        <v>4972.55596344857</v>
      </c>
      <c r="AW19" s="0" t="n">
        <v>6.49976153416936</v>
      </c>
      <c r="AX19" s="0" t="n">
        <v>19018</v>
      </c>
      <c r="AY19" s="0" t="n">
        <v>17996.8087282181</v>
      </c>
      <c r="AZ19" s="0" t="n">
        <v>1762.33475799442</v>
      </c>
      <c r="BA19" s="0" t="n">
        <v>1.80999994277954</v>
      </c>
      <c r="BB19" s="0" t="n">
        <v>-7802.84094219562</v>
      </c>
      <c r="BC19" s="0" t="n">
        <v>-99.9768087009118</v>
      </c>
      <c r="BE19" s="0" t="n">
        <v>-7565.34695424843</v>
      </c>
      <c r="BF19" s="0" t="n">
        <v>-100</v>
      </c>
      <c r="BG19" s="0" t="n">
        <v>42401.0836291909</v>
      </c>
      <c r="BH19" s="0" t="n">
        <v>12077.8888069953</v>
      </c>
      <c r="BI19" s="0" t="n">
        <v>39.8305286689472</v>
      </c>
      <c r="BK19" s="0" t="n">
        <v>-2361.0371129409</v>
      </c>
      <c r="BL19" s="0" t="n">
        <v>-100</v>
      </c>
      <c r="BM19" s="0" t="n">
        <v>174212.776366472</v>
      </c>
      <c r="BN19" s="0" t="n">
        <v>35027.8206785402</v>
      </c>
      <c r="BO19" s="0" t="n">
        <v>25.1663841867194</v>
      </c>
      <c r="BP19" s="0" t="n">
        <v>174212.776366472</v>
      </c>
      <c r="BQ19" s="0" t="n">
        <v>35027.8206785402</v>
      </c>
      <c r="BR19" s="0" t="n">
        <v>25.1663841867194</v>
      </c>
      <c r="BV19" s="0" t="n">
        <v>6.19000005722046</v>
      </c>
      <c r="BW19" s="0" t="n">
        <v>-17943.7892651046</v>
      </c>
      <c r="BX19" s="0" t="n">
        <v>-99.9655152801807</v>
      </c>
      <c r="BZ19" s="0" t="n">
        <v>-17533.9006596584</v>
      </c>
      <c r="CA19" s="0" t="n">
        <v>-100</v>
      </c>
      <c r="CB19" s="0" t="n">
        <v>104819.916370809</v>
      </c>
      <c r="CC19" s="0" t="n">
        <v>50350.6308322583</v>
      </c>
      <c r="CD19" s="0" t="n">
        <v>92.438574022827</v>
      </c>
      <c r="CF19" s="0" t="n">
        <v>-5733.03952504242</v>
      </c>
      <c r="CG19" s="0" t="n">
        <v>-100</v>
      </c>
      <c r="CH19" s="0" t="n">
        <v>1.00406411194473</v>
      </c>
      <c r="CI19" s="0" t="n">
        <v>-0.000372314941255336</v>
      </c>
      <c r="CJ19" s="0" t="n">
        <v>-0.037067048873328</v>
      </c>
      <c r="CK19" s="0" t="n">
        <v>1.00409865109567</v>
      </c>
      <c r="CL19" s="0" t="n">
        <v>-0.000147523293992036</v>
      </c>
      <c r="CM19" s="0" t="n">
        <v>-0.0146899532957339</v>
      </c>
      <c r="CN19" s="0" t="n">
        <v>1.00359974760753</v>
      </c>
      <c r="CO19" s="0" t="n">
        <v>-0.041020433444978</v>
      </c>
      <c r="CP19" s="0" t="n">
        <v>-3.9268275866208</v>
      </c>
      <c r="CQ19" s="0" t="n">
        <v>1</v>
      </c>
      <c r="CR19" s="0" t="n">
        <v>-0.00366219971722881</v>
      </c>
      <c r="CS19" s="0" t="n">
        <v>-0.364883694759113</v>
      </c>
      <c r="CU19" s="0" t="n">
        <v>-1.00371102590208</v>
      </c>
      <c r="CV19" s="0" t="n">
        <v>-100</v>
      </c>
      <c r="CW19" s="0" t="n">
        <v>1.00412210214575</v>
      </c>
      <c r="CX19" s="0" t="n">
        <v>-0.000215184467859952</v>
      </c>
      <c r="CY19" s="0" t="n">
        <v>-0.0214255181728345</v>
      </c>
      <c r="DA19" s="0" t="n">
        <v>-1.0040706556323</v>
      </c>
      <c r="DB19" s="0" t="n">
        <v>-100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0.436842960557515</v>
      </c>
      <c r="DJ19" s="0" t="n">
        <v>0.307675144104124</v>
      </c>
      <c r="DL19" s="0" t="n">
        <v>0.000797505179984382</v>
      </c>
      <c r="DM19" s="0" t="n">
        <v>-0.153415745656033</v>
      </c>
      <c r="DP19" s="0" t="n">
        <v>-0.0942072396398696</v>
      </c>
      <c r="DR19" s="0" t="n">
        <v>0.960431878931184</v>
      </c>
      <c r="DS19" s="0" t="n">
        <v>0.224159704123323</v>
      </c>
      <c r="DV19" s="0" t="n">
        <v>-0.0831758752636399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0.436842960557515</v>
      </c>
      <c r="EE19" s="0" t="n">
        <v>0.307675144104124</v>
      </c>
      <c r="EG19" s="0" t="n">
        <v>0.000797505179984382</v>
      </c>
      <c r="EH19" s="0" t="n">
        <v>-0.153415745656033</v>
      </c>
      <c r="EK19" s="0" t="n">
        <v>-0.0942072396398696</v>
      </c>
      <c r="EM19" s="0" t="n">
        <v>0.960431878931184</v>
      </c>
      <c r="EN19" s="0" t="n">
        <v>0.224159704123323</v>
      </c>
      <c r="EQ19" s="0" t="n">
        <v>-0.0831758752636399</v>
      </c>
      <c r="ES19" s="0" t="n">
        <v>1620.333092</v>
      </c>
      <c r="ET19" s="0" t="n">
        <v>764.92736</v>
      </c>
      <c r="EU19" s="0" t="n">
        <v>89.4227535992242</v>
      </c>
      <c r="EV19" s="0" t="n">
        <v>1620.333092</v>
      </c>
      <c r="EW19" s="0" t="n">
        <v>764.92736</v>
      </c>
      <c r="EX19" s="0" t="n">
        <v>89.4227535992242</v>
      </c>
      <c r="EY19" s="0" t="n">
        <v>1620.333092</v>
      </c>
      <c r="EZ19" s="0" t="n">
        <v>764.92736</v>
      </c>
      <c r="FA19" s="0" t="n">
        <v>89.4227535992242</v>
      </c>
      <c r="FB19" s="0" t="n">
        <v>1620.333092</v>
      </c>
      <c r="FC19" s="0" t="n">
        <v>764.92736</v>
      </c>
      <c r="FD19" s="0" t="n">
        <v>89.4227535992242</v>
      </c>
      <c r="FE19" s="0" t="n">
        <v>1620.333092</v>
      </c>
      <c r="FF19" s="0" t="n">
        <v>764.92736</v>
      </c>
      <c r="FG19" s="0" t="n">
        <v>89.4227535992242</v>
      </c>
      <c r="FH19" s="0" t="n">
        <v>1620.333092</v>
      </c>
      <c r="FI19" s="0" t="n">
        <v>764.92736</v>
      </c>
      <c r="FJ19" s="0" t="n">
        <v>89.4227535992242</v>
      </c>
      <c r="FK19" s="0" t="n">
        <v>1620.333092</v>
      </c>
      <c r="FL19" s="0" t="n">
        <v>764.92736</v>
      </c>
      <c r="FM19" s="0" t="n">
        <v>89.4227535992242</v>
      </c>
      <c r="FN19" s="0" t="n">
        <v>200478.338878</v>
      </c>
      <c r="FO19" s="0" t="n">
        <v>150401.305412</v>
      </c>
      <c r="FP19" s="0" t="n">
        <v>300.339886375489</v>
      </c>
      <c r="FQ19" s="0" t="n">
        <v>200478.338878</v>
      </c>
      <c r="FR19" s="0" t="n">
        <v>150401.305412</v>
      </c>
      <c r="FS19" s="0" t="n">
        <v>300.339886375489</v>
      </c>
      <c r="FT19" s="0" t="n">
        <v>200478.338878</v>
      </c>
      <c r="FU19" s="0" t="n">
        <v>150401.305412</v>
      </c>
      <c r="FV19" s="0" t="n">
        <v>300.339886375489</v>
      </c>
      <c r="FW19" s="0" t="n">
        <v>200478.338878</v>
      </c>
      <c r="FX19" s="0" t="n">
        <v>150401.305412</v>
      </c>
      <c r="FY19" s="0" t="n">
        <v>300.339886375489</v>
      </c>
      <c r="FZ19" s="0" t="n">
        <v>200478.338878</v>
      </c>
      <c r="GA19" s="0" t="n">
        <v>150401.305412</v>
      </c>
      <c r="GB19" s="0" t="n">
        <v>300.339886375489</v>
      </c>
      <c r="GC19" s="0" t="n">
        <v>200478.338878</v>
      </c>
      <c r="GD19" s="0" t="n">
        <v>150401.305412</v>
      </c>
      <c r="GE19" s="0" t="n">
        <v>300.339886375489</v>
      </c>
      <c r="GF19" s="0" t="n">
        <v>200478.338878</v>
      </c>
      <c r="GG19" s="0" t="n">
        <v>150401.305412</v>
      </c>
      <c r="GH19" s="0" t="n">
        <v>300.339886375489</v>
      </c>
      <c r="GI19" s="0" t="n">
        <v>1.73356009994937</v>
      </c>
      <c r="GJ19" s="0" t="n">
        <v>-0.0617989318202024</v>
      </c>
      <c r="GK19" s="0" t="n">
        <v>-3.44214893659967</v>
      </c>
      <c r="GL19" s="0" t="n">
        <v>2.13820386607588</v>
      </c>
      <c r="GM19" s="0" t="n">
        <v>0.31887990518861</v>
      </c>
      <c r="GN19" s="0" t="n">
        <v>17.5273844595052</v>
      </c>
      <c r="GR19" s="0" t="n">
        <v>3.41988964249067</v>
      </c>
      <c r="GS19" s="0" t="n">
        <v>1.11998162632978</v>
      </c>
      <c r="GT19" s="0" t="n">
        <v>48.696800848553</v>
      </c>
      <c r="GV19" s="0" t="n">
        <v>-2.31765981992564</v>
      </c>
      <c r="GW19" s="0" t="n">
        <v>-100</v>
      </c>
      <c r="GX19" s="0" t="n">
        <v>2.47210465863297</v>
      </c>
      <c r="GY19" s="0" t="n">
        <v>0.675813540301302</v>
      </c>
      <c r="GZ19" s="0" t="n">
        <v>37.6227179105007</v>
      </c>
      <c r="HB19" s="0" t="n">
        <v>-2.42818695801921</v>
      </c>
      <c r="HC19" s="0" t="n">
        <v>-100</v>
      </c>
    </row>
    <row r="20" customFormat="false" ht="12.75" hidden="false" customHeight="true" outlineLevel="0" collapsed="false">
      <c r="A20" s="0" t="s">
        <v>193</v>
      </c>
      <c r="B20" s="0" t="n">
        <v>252250.955906687</v>
      </c>
      <c r="C20" s="0" t="n">
        <v>57861.7082000995</v>
      </c>
      <c r="D20" s="0" t="n">
        <v>29.765899545759</v>
      </c>
      <c r="E20" s="0" t="n">
        <v>252212.395906687</v>
      </c>
      <c r="F20" s="0" t="n">
        <v>57833.3442397761</v>
      </c>
      <c r="G20" s="0" t="n">
        <v>29.7528688116453</v>
      </c>
      <c r="H20" s="0" t="n">
        <v>38.56</v>
      </c>
      <c r="I20" s="0" t="n">
        <v>28.3639603233337</v>
      </c>
      <c r="J20" s="0" t="n">
        <v>278.186052847999</v>
      </c>
      <c r="K20" s="0" t="n">
        <v>249864.905906687</v>
      </c>
      <c r="L20" s="0" t="n">
        <v>55490.9522596145</v>
      </c>
      <c r="M20" s="0" t="n">
        <v>28.5485535579372</v>
      </c>
      <c r="O20" s="0" t="n">
        <v>-188815.276736147</v>
      </c>
      <c r="P20" s="0" t="n">
        <v>-100</v>
      </c>
      <c r="Q20" s="0" t="n">
        <v>133610.693570358</v>
      </c>
      <c r="R20" s="0" t="n">
        <v>58673.7998877502</v>
      </c>
      <c r="S20" s="0" t="n">
        <v>78.2976141715468</v>
      </c>
      <c r="T20" s="0" t="n">
        <v>132373.073570358</v>
      </c>
      <c r="U20" s="0" t="n">
        <v>57436.1798877502</v>
      </c>
      <c r="V20" s="0" t="n">
        <v>76.6460645286674</v>
      </c>
      <c r="W20" s="0" t="n">
        <v>251294.195926309</v>
      </c>
      <c r="X20" s="0" t="n">
        <v>57876.776224494</v>
      </c>
      <c r="Y20" s="0" t="n">
        <v>29.9232490608761</v>
      </c>
      <c r="Z20" s="0" t="n">
        <v>251257.195926309</v>
      </c>
      <c r="AA20" s="0" t="n">
        <v>57849.9722641707</v>
      </c>
      <c r="AB20" s="0" t="n">
        <v>29.9109677336708</v>
      </c>
      <c r="AC20" s="0" t="n">
        <v>37</v>
      </c>
      <c r="AD20" s="0" t="n">
        <v>26.8039603233337</v>
      </c>
      <c r="AE20" s="0" t="n">
        <v>262.88599469336</v>
      </c>
      <c r="AF20" s="0" t="n">
        <v>248945.195926309</v>
      </c>
      <c r="AG20" s="0" t="n">
        <v>55543.070284009</v>
      </c>
      <c r="AH20" s="0" t="n">
        <v>28.7189554404054</v>
      </c>
      <c r="AJ20" s="0" t="n">
        <v>-187869.754513741</v>
      </c>
      <c r="AK20" s="0" t="n">
        <v>-100</v>
      </c>
      <c r="AL20" s="0" t="n">
        <v>133091.788057923</v>
      </c>
      <c r="AM20" s="0" t="n">
        <v>58531.2103965282</v>
      </c>
      <c r="AN20" s="0" t="n">
        <v>78.5015516676096</v>
      </c>
      <c r="AO20" s="0" t="n">
        <v>131876.788057923</v>
      </c>
      <c r="AP20" s="0" t="n">
        <v>57316.2103965282</v>
      </c>
      <c r="AQ20" s="0" t="n">
        <v>76.872004206862</v>
      </c>
      <c r="AR20" s="0" t="n">
        <v>84910.4216688617</v>
      </c>
      <c r="AS20" s="0" t="n">
        <v>13089.8024841916</v>
      </c>
      <c r="AT20" s="0" t="n">
        <v>18.2256887127834</v>
      </c>
      <c r="AU20" s="0" t="n">
        <v>84873.4216688617</v>
      </c>
      <c r="AV20" s="0" t="n">
        <v>13062.9985238683</v>
      </c>
      <c r="AW20" s="0" t="n">
        <v>18.1909504940426</v>
      </c>
      <c r="AX20" s="0" t="n">
        <v>37</v>
      </c>
      <c r="AY20" s="0" t="n">
        <v>26.8039603233337</v>
      </c>
      <c r="AZ20" s="0" t="n">
        <v>262.88599469336</v>
      </c>
      <c r="BA20" s="0" t="n">
        <v>83705.9016683444</v>
      </c>
      <c r="BB20" s="0" t="n">
        <v>11900.5765431892</v>
      </c>
      <c r="BC20" s="0" t="n">
        <v>16.5733899574256</v>
      </c>
      <c r="BE20" s="0" t="n">
        <v>-69864.8074209854</v>
      </c>
      <c r="BF20" s="0" t="n">
        <v>-100</v>
      </c>
      <c r="BG20" s="0" t="n">
        <v>41212.7010087811</v>
      </c>
      <c r="BH20" s="0" t="n">
        <v>14021.0532142489</v>
      </c>
      <c r="BI20" s="0" t="n">
        <v>51.5638232746909</v>
      </c>
      <c r="BJ20" s="0" t="n">
        <v>40680.1810067736</v>
      </c>
      <c r="BK20" s="0" t="n">
        <v>13488.5332122415</v>
      </c>
      <c r="BL20" s="0" t="n">
        <v>49.6054277922569</v>
      </c>
      <c r="BM20" s="0" t="n">
        <v>166383.774257447</v>
      </c>
      <c r="BN20" s="0" t="n">
        <v>44786.9737403024</v>
      </c>
      <c r="BO20" s="0" t="n">
        <v>36.8323619945803</v>
      </c>
      <c r="BP20" s="0" t="n">
        <v>166383.774257447</v>
      </c>
      <c r="BQ20" s="0" t="n">
        <v>44786.9737403024</v>
      </c>
      <c r="BR20" s="0" t="n">
        <v>36.8323619945803</v>
      </c>
      <c r="BV20" s="0" t="n">
        <v>165239.294257964</v>
      </c>
      <c r="BW20" s="0" t="n">
        <v>43642.4937408197</v>
      </c>
      <c r="BX20" s="0" t="n">
        <v>35.891153019825</v>
      </c>
      <c r="BZ20" s="0" t="n">
        <v>-118004.947092755</v>
      </c>
      <c r="CA20" s="0" t="n">
        <v>-100</v>
      </c>
      <c r="CB20" s="0" t="n">
        <v>91879.0870491422</v>
      </c>
      <c r="CC20" s="0" t="n">
        <v>44510.1571822793</v>
      </c>
      <c r="CD20" s="0" t="n">
        <v>93.9648780485044</v>
      </c>
      <c r="CE20" s="0" t="n">
        <v>91196.6070511497</v>
      </c>
      <c r="CF20" s="0" t="n">
        <v>43827.6771842868</v>
      </c>
      <c r="CG20" s="0" t="n">
        <v>92.5241024179155</v>
      </c>
      <c r="CH20" s="0" t="n">
        <v>1.00380733019659</v>
      </c>
      <c r="CI20" s="0" t="n">
        <v>-0.00121718107168567</v>
      </c>
      <c r="CJ20" s="0" t="n">
        <v>-0.121109590665571</v>
      </c>
      <c r="CK20" s="0" t="n">
        <v>1.00380168208459</v>
      </c>
      <c r="CL20" s="0" t="n">
        <v>-0.00122309406580712</v>
      </c>
      <c r="CM20" s="0" t="n">
        <v>-0.121697901865862</v>
      </c>
      <c r="CN20" s="0" t="n">
        <v>1.04216216216216</v>
      </c>
      <c r="CO20" s="0" t="n">
        <v>0.0421621621621622</v>
      </c>
      <c r="CP20" s="0" t="n">
        <v>4.21621621621622</v>
      </c>
      <c r="CQ20" s="0" t="n">
        <v>1.00369442751026</v>
      </c>
      <c r="CR20" s="0" t="n">
        <v>-0.00133048109167211</v>
      </c>
      <c r="CS20" s="0" t="n">
        <v>-0.13238289720828</v>
      </c>
      <c r="CU20" s="0" t="n">
        <v>-1.00503286026457</v>
      </c>
      <c r="CV20" s="0" t="n">
        <v>-100</v>
      </c>
      <c r="CW20" s="0" t="n">
        <v>1.00389885446733</v>
      </c>
      <c r="CX20" s="0" t="n">
        <v>-0.00114826336646034</v>
      </c>
      <c r="CY20" s="0" t="n">
        <v>-0.114249704922814</v>
      </c>
      <c r="CZ20" s="0" t="n">
        <v>1.00376325143903</v>
      </c>
      <c r="DA20" s="0" t="n">
        <v>-0.0012838663947532</v>
      </c>
      <c r="DB20" s="0" t="n">
        <v>-0.127741910998199</v>
      </c>
      <c r="DC20" s="0" t="n">
        <v>1</v>
      </c>
      <c r="DD20" s="0" t="n">
        <v>-1.11022302462516E-016</v>
      </c>
      <c r="DF20" s="0" t="n">
        <v>1</v>
      </c>
      <c r="DG20" s="0" t="n">
        <v>-1.11022302462516E-016</v>
      </c>
      <c r="DI20" s="0" t="n">
        <v>0.00345414508608052</v>
      </c>
      <c r="DJ20" s="0" t="n">
        <v>0.00273315996984418</v>
      </c>
      <c r="DL20" s="0" t="n">
        <v>0.990400909812929</v>
      </c>
      <c r="DM20" s="0" t="n">
        <v>-0.00959909018707117</v>
      </c>
      <c r="DP20" s="0" t="n">
        <v>-0.97535548823004</v>
      </c>
      <c r="DR20" s="0" t="n">
        <v>0.943467577459651</v>
      </c>
      <c r="DS20" s="0" t="n">
        <v>0.184766373303646</v>
      </c>
      <c r="DU20" s="0" t="n">
        <v>0.934249382295078</v>
      </c>
      <c r="DV20" s="0" t="n">
        <v>0.175548178139073</v>
      </c>
      <c r="DX20" s="0" t="n">
        <v>1</v>
      </c>
      <c r="DY20" s="0" t="n">
        <v>3.33066907387547E-016</v>
      </c>
      <c r="EA20" s="0" t="n">
        <v>1</v>
      </c>
      <c r="EB20" s="0" t="n">
        <v>3.33066907387547E-016</v>
      </c>
      <c r="ED20" s="0" t="n">
        <v>0.00345414508608052</v>
      </c>
      <c r="EE20" s="0" t="n">
        <v>0.00273315996984418</v>
      </c>
      <c r="EG20" s="0" t="n">
        <v>0.990400909812929</v>
      </c>
      <c r="EH20" s="0" t="n">
        <v>-0.00959909018707073</v>
      </c>
      <c r="EK20" s="0" t="n">
        <v>-0.97535548823004</v>
      </c>
      <c r="EM20" s="0" t="n">
        <v>0.943467577459651</v>
      </c>
      <c r="EN20" s="0" t="n">
        <v>0.184766373303646</v>
      </c>
      <c r="EP20" s="0" t="n">
        <v>0.934249382295078</v>
      </c>
      <c r="EQ20" s="0" t="n">
        <v>0.175548178139073</v>
      </c>
      <c r="ES20" s="0" t="n">
        <v>1563.484741</v>
      </c>
      <c r="ET20" s="0" t="n">
        <v>815.011727</v>
      </c>
      <c r="EU20" s="0" t="n">
        <v>108.889928127723</v>
      </c>
      <c r="EV20" s="0" t="n">
        <v>1563.484741</v>
      </c>
      <c r="EW20" s="0" t="n">
        <v>815.011727</v>
      </c>
      <c r="EX20" s="0" t="n">
        <v>108.889928127723</v>
      </c>
      <c r="EY20" s="0" t="n">
        <v>1563.484741</v>
      </c>
      <c r="EZ20" s="0" t="n">
        <v>815.011727</v>
      </c>
      <c r="FA20" s="0" t="n">
        <v>108.889928127723</v>
      </c>
      <c r="FB20" s="0" t="n">
        <v>1563.484741</v>
      </c>
      <c r="FC20" s="0" t="n">
        <v>815.011727</v>
      </c>
      <c r="FD20" s="0" t="n">
        <v>108.889928127723</v>
      </c>
      <c r="FE20" s="0" t="n">
        <v>1563.484741</v>
      </c>
      <c r="FF20" s="0" t="n">
        <v>815.011727</v>
      </c>
      <c r="FG20" s="0" t="n">
        <v>108.889928127723</v>
      </c>
      <c r="FH20" s="0" t="n">
        <v>1563.484741</v>
      </c>
      <c r="FI20" s="0" t="n">
        <v>815.011727</v>
      </c>
      <c r="FJ20" s="0" t="n">
        <v>108.889928127723</v>
      </c>
      <c r="FK20" s="0" t="n">
        <v>1563.484741</v>
      </c>
      <c r="FL20" s="0" t="n">
        <v>815.011727</v>
      </c>
      <c r="FM20" s="0" t="n">
        <v>108.889928127723</v>
      </c>
      <c r="FN20" s="0" t="n">
        <v>170614.201838</v>
      </c>
      <c r="FO20" s="0" t="n">
        <v>127626.854765</v>
      </c>
      <c r="FP20" s="0" t="n">
        <v>296.894001270344</v>
      </c>
      <c r="FQ20" s="0" t="n">
        <v>170614.201838</v>
      </c>
      <c r="FR20" s="0" t="n">
        <v>127626.854765</v>
      </c>
      <c r="FS20" s="0" t="n">
        <v>296.894001270344</v>
      </c>
      <c r="FT20" s="0" t="n">
        <v>170614.201838</v>
      </c>
      <c r="FU20" s="0" t="n">
        <v>127626.854765</v>
      </c>
      <c r="FV20" s="0" t="n">
        <v>296.894001270344</v>
      </c>
      <c r="FW20" s="0" t="n">
        <v>170614.201838</v>
      </c>
      <c r="FX20" s="0" t="n">
        <v>127626.854765</v>
      </c>
      <c r="FY20" s="0" t="n">
        <v>296.894001270344</v>
      </c>
      <c r="FZ20" s="0" t="n">
        <v>170614.201838</v>
      </c>
      <c r="GA20" s="0" t="n">
        <v>127626.854765</v>
      </c>
      <c r="GB20" s="0" t="n">
        <v>296.894001270344</v>
      </c>
      <c r="GC20" s="0" t="n">
        <v>170614.201838</v>
      </c>
      <c r="GD20" s="0" t="n">
        <v>127626.854765</v>
      </c>
      <c r="GE20" s="0" t="n">
        <v>296.894001270344</v>
      </c>
      <c r="GF20" s="0" t="n">
        <v>170614.201838</v>
      </c>
      <c r="GG20" s="0" t="n">
        <v>127626.854765</v>
      </c>
      <c r="GH20" s="0" t="n">
        <v>296.894001270344</v>
      </c>
      <c r="GI20" s="0" t="n">
        <v>1.95952123411092</v>
      </c>
      <c r="GJ20" s="0" t="n">
        <v>0.266458686091303</v>
      </c>
      <c r="GK20" s="0" t="n">
        <v>15.7382659254367</v>
      </c>
      <c r="GL20" s="0" t="n">
        <v>1.96037547427512</v>
      </c>
      <c r="GM20" s="0" t="n">
        <v>0.267072535903251</v>
      </c>
      <c r="GN20" s="0" t="n">
        <v>15.7722832607876</v>
      </c>
      <c r="GR20" s="0" t="n">
        <v>1.97404592704428</v>
      </c>
      <c r="GS20" s="0" t="n">
        <v>0.280622767895514</v>
      </c>
      <c r="GT20" s="0" t="n">
        <v>16.5713316473465</v>
      </c>
      <c r="GV20" s="0" t="n">
        <v>-1.68904705314209</v>
      </c>
      <c r="GW20" s="0" t="n">
        <v>-100</v>
      </c>
      <c r="GX20" s="0" t="n">
        <v>2.22938765963351</v>
      </c>
      <c r="GY20" s="0" t="n">
        <v>0.487347963297489</v>
      </c>
      <c r="GZ20" s="0" t="n">
        <v>27.9757094125072</v>
      </c>
      <c r="HA20" s="0" t="n">
        <v>2.24179452485633</v>
      </c>
      <c r="HB20" s="0" t="n">
        <v>0.49975482852031</v>
      </c>
      <c r="HC20" s="0" t="n">
        <v>28.6879127709562</v>
      </c>
    </row>
    <row r="21" customFormat="false" ht="12.75" hidden="false" customHeight="true" outlineLevel="0" collapsed="false">
      <c r="A21" s="0" t="s">
        <v>194</v>
      </c>
      <c r="B21" s="0" t="n">
        <v>221849.887167504</v>
      </c>
      <c r="C21" s="0" t="n">
        <v>26117.7495082116</v>
      </c>
      <c r="D21" s="0" t="n">
        <v>13.3436183860999</v>
      </c>
      <c r="E21" s="0" t="n">
        <v>212133.221350218</v>
      </c>
      <c r="F21" s="0" t="n">
        <v>16401.0836909258</v>
      </c>
      <c r="G21" s="0" t="n">
        <v>8.37935143766473</v>
      </c>
      <c r="H21" s="0" t="n">
        <v>9716.66581728578</v>
      </c>
      <c r="I21" s="0" t="n">
        <v>9716.66581728578</v>
      </c>
      <c r="K21" s="0" t="n">
        <v>25695.04</v>
      </c>
      <c r="L21" s="0" t="n">
        <v>-170037.097659292</v>
      </c>
      <c r="M21" s="0" t="n">
        <v>-86.8723448753587</v>
      </c>
      <c r="Q21" s="0" t="n">
        <v>114964.453920608</v>
      </c>
      <c r="R21" s="0" t="n">
        <v>8660.10804647207</v>
      </c>
      <c r="S21" s="0" t="n">
        <v>8.14652305628751</v>
      </c>
      <c r="T21" s="0" t="n">
        <v>10284.96</v>
      </c>
      <c r="U21" s="0" t="n">
        <v>-96019.3858741355</v>
      </c>
      <c r="V21" s="0" t="n">
        <v>-90.3249863254157</v>
      </c>
      <c r="W21" s="0" t="n">
        <v>221001.028017759</v>
      </c>
      <c r="X21" s="0" t="n">
        <v>26224.1452698708</v>
      </c>
      <c r="Y21" s="0" t="n">
        <v>13.4636846528724</v>
      </c>
      <c r="Z21" s="0" t="n">
        <v>211288.119838834</v>
      </c>
      <c r="AA21" s="0" t="n">
        <v>16511.2370909452</v>
      </c>
      <c r="AB21" s="0" t="n">
        <v>8.4770003801307</v>
      </c>
      <c r="AC21" s="0" t="n">
        <v>9712.90817892551</v>
      </c>
      <c r="AD21" s="0" t="n">
        <v>9712.90817892551</v>
      </c>
      <c r="AF21" s="0" t="n">
        <v>25592</v>
      </c>
      <c r="AG21" s="0" t="n">
        <v>-169184.882747889</v>
      </c>
      <c r="AH21" s="0" t="n">
        <v>-86.8608637539778</v>
      </c>
      <c r="AL21" s="0" t="n">
        <v>114466.311024785</v>
      </c>
      <c r="AM21" s="0" t="n">
        <v>8693.1074565649</v>
      </c>
      <c r="AN21" s="0" t="n">
        <v>8.2186292589296</v>
      </c>
      <c r="AO21" s="0" t="n">
        <v>10230</v>
      </c>
      <c r="AP21" s="0" t="n">
        <v>-95543.2035682201</v>
      </c>
      <c r="AQ21" s="0" t="n">
        <v>-90.3283632764304</v>
      </c>
      <c r="AR21" s="0" t="n">
        <v>85013.4570460297</v>
      </c>
      <c r="AS21" s="0" t="n">
        <v>17366.1550333473</v>
      </c>
      <c r="AT21" s="0" t="n">
        <v>25.6716151519118</v>
      </c>
      <c r="AU21" s="0" t="n">
        <v>75300.5488671042</v>
      </c>
      <c r="AV21" s="0" t="n">
        <v>7653.24685442183</v>
      </c>
      <c r="AW21" s="0" t="n">
        <v>11.3134546784837</v>
      </c>
      <c r="AX21" s="0" t="n">
        <v>9712.90817892551</v>
      </c>
      <c r="AY21" s="0" t="n">
        <v>9712.90817892551</v>
      </c>
      <c r="BA21" s="0" t="n">
        <v>7539.07076382637</v>
      </c>
      <c r="BB21" s="0" t="n">
        <v>-60108.231248856</v>
      </c>
      <c r="BC21" s="0" t="n">
        <v>-88.8553267617193</v>
      </c>
      <c r="BG21" s="0" t="n">
        <v>38430.9104433192</v>
      </c>
      <c r="BH21" s="0" t="n">
        <v>5133.81467673573</v>
      </c>
      <c r="BI21" s="0" t="n">
        <v>15.4182055778208</v>
      </c>
      <c r="BJ21" s="0" t="n">
        <v>2467.57288575172</v>
      </c>
      <c r="BK21" s="0" t="n">
        <v>-30829.5228808318</v>
      </c>
      <c r="BL21" s="0" t="n">
        <v>-92.5892248890123</v>
      </c>
      <c r="BM21" s="0" t="n">
        <v>135987.57097173</v>
      </c>
      <c r="BN21" s="0" t="n">
        <v>8857.99023652342</v>
      </c>
      <c r="BO21" s="0" t="n">
        <v>6.96768618703575</v>
      </c>
      <c r="BP21" s="0" t="n">
        <v>135987.57097173</v>
      </c>
      <c r="BQ21" s="0" t="n">
        <v>8857.99023652342</v>
      </c>
      <c r="BR21" s="0" t="n">
        <v>6.96768618703575</v>
      </c>
      <c r="BV21" s="0" t="n">
        <v>18052.9292361736</v>
      </c>
      <c r="BW21" s="0" t="n">
        <v>-109076.651499033</v>
      </c>
      <c r="BX21" s="0" t="n">
        <v>-85.7995840686556</v>
      </c>
      <c r="CB21" s="0" t="n">
        <v>76035.4005814658</v>
      </c>
      <c r="CC21" s="0" t="n">
        <v>3559.29277982918</v>
      </c>
      <c r="CD21" s="0" t="n">
        <v>4.91098775553839</v>
      </c>
      <c r="CE21" s="0" t="n">
        <v>7762.42711424828</v>
      </c>
      <c r="CF21" s="0" t="n">
        <v>-64713.6806873884</v>
      </c>
      <c r="CG21" s="0" t="n">
        <v>-89.2896744186462</v>
      </c>
      <c r="CH21" s="0" t="n">
        <v>1.00384097376088</v>
      </c>
      <c r="CI21" s="0" t="n">
        <v>-0.00106338089315461</v>
      </c>
      <c r="CJ21" s="0" t="n">
        <v>-0.105819114847074</v>
      </c>
      <c r="CK21" s="0" t="n">
        <v>1.00399975877503</v>
      </c>
      <c r="CL21" s="0" t="n">
        <v>-0.000904595879011483</v>
      </c>
      <c r="CM21" s="0" t="n">
        <v>-0.0900181071782609</v>
      </c>
      <c r="CN21" s="0" t="n">
        <v>1.00038687057378</v>
      </c>
      <c r="CO21" s="0" t="n">
        <v>1.00038687057378</v>
      </c>
      <c r="CQ21" s="0" t="n">
        <v>1.00402625820569</v>
      </c>
      <c r="CR21" s="0" t="n">
        <v>-0.000878096448348797</v>
      </c>
      <c r="CS21" s="0" t="n">
        <v>-0.0873810969454006</v>
      </c>
      <c r="CW21" s="0" t="n">
        <v>1.00435187341466</v>
      </c>
      <c r="CX21" s="0" t="n">
        <v>-0.000669647046079414</v>
      </c>
      <c r="CY21" s="0" t="n">
        <v>-0.0666301200965751</v>
      </c>
      <c r="CZ21" s="0" t="n">
        <v>1.0053724340176</v>
      </c>
      <c r="DA21" s="0" t="n">
        <v>0.000350913556859789</v>
      </c>
      <c r="DB21" s="0" t="n">
        <v>0.0349160241562706</v>
      </c>
      <c r="DC21" s="0" t="n">
        <v>1</v>
      </c>
      <c r="DD21" s="0" t="n">
        <v>4.44089209850063E-016</v>
      </c>
      <c r="DF21" s="0" t="n">
        <v>1</v>
      </c>
      <c r="DG21" s="0" t="n">
        <v>4.44089209850063E-016</v>
      </c>
      <c r="DI21" s="0" t="n">
        <v>0.345679559509536</v>
      </c>
      <c r="DJ21" s="0" t="n">
        <v>0.345679559509536</v>
      </c>
      <c r="DL21" s="0" t="n">
        <v>0.0950010501924162</v>
      </c>
      <c r="DM21" s="0" t="n">
        <v>-0.904998949807583</v>
      </c>
      <c r="DR21" s="0" t="n">
        <v>0.910663971000976</v>
      </c>
      <c r="DS21" s="0" t="n">
        <v>-0.0326774838249561</v>
      </c>
      <c r="DU21" s="0" t="n">
        <v>0.0914207644321216</v>
      </c>
      <c r="DV21" s="0" t="n">
        <v>-0.851920690393811</v>
      </c>
      <c r="DX21" s="0" t="n">
        <v>1</v>
      </c>
      <c r="DY21" s="0" t="n">
        <v>8.88178419700125E-016</v>
      </c>
      <c r="EA21" s="0" t="n">
        <v>1</v>
      </c>
      <c r="EB21" s="0" t="n">
        <v>8.88178419700125E-016</v>
      </c>
      <c r="ED21" s="0" t="n">
        <v>0.345679559509536</v>
      </c>
      <c r="EE21" s="0" t="n">
        <v>0.345679559509536</v>
      </c>
      <c r="EG21" s="0" t="n">
        <v>0.0950010501924162</v>
      </c>
      <c r="EH21" s="0" t="n">
        <v>-0.904998949807583</v>
      </c>
      <c r="EM21" s="0" t="n">
        <v>0.910663971000976</v>
      </c>
      <c r="EN21" s="0" t="n">
        <v>-0.0326774838249561</v>
      </c>
      <c r="EP21" s="0" t="n">
        <v>0.0914207644321216</v>
      </c>
      <c r="EQ21" s="0" t="n">
        <v>-0.851920690393811</v>
      </c>
      <c r="ES21" s="0" t="n">
        <v>1354.988475</v>
      </c>
      <c r="ET21" s="0" t="n">
        <v>512.704321</v>
      </c>
      <c r="EU21" s="0" t="n">
        <v>60.8707071794206</v>
      </c>
      <c r="EV21" s="0" t="n">
        <v>1354.988475</v>
      </c>
      <c r="EW21" s="0" t="n">
        <v>512.704321</v>
      </c>
      <c r="EX21" s="0" t="n">
        <v>60.8707071794206</v>
      </c>
      <c r="EY21" s="0" t="n">
        <v>1354.988475</v>
      </c>
      <c r="EZ21" s="0" t="n">
        <v>512.704321</v>
      </c>
      <c r="FA21" s="0" t="n">
        <v>60.8707071794206</v>
      </c>
      <c r="FB21" s="0" t="n">
        <v>1354.988475</v>
      </c>
      <c r="FC21" s="0" t="n">
        <v>512.704321</v>
      </c>
      <c r="FD21" s="0" t="n">
        <v>60.8707071794206</v>
      </c>
      <c r="FE21" s="0" t="n">
        <v>1354.988475</v>
      </c>
      <c r="FF21" s="0" t="n">
        <v>512.704321</v>
      </c>
      <c r="FG21" s="0" t="n">
        <v>60.8707071794206</v>
      </c>
      <c r="FH21" s="0" t="n">
        <v>1354.988475</v>
      </c>
      <c r="FI21" s="0" t="n">
        <v>512.704321</v>
      </c>
      <c r="FJ21" s="0" t="n">
        <v>60.8707071794206</v>
      </c>
      <c r="FK21" s="0" t="n">
        <v>1354.988475</v>
      </c>
      <c r="FL21" s="0" t="n">
        <v>512.704321</v>
      </c>
      <c r="FM21" s="0" t="n">
        <v>60.8707071794206</v>
      </c>
      <c r="FN21" s="0" t="n">
        <v>132421.153167</v>
      </c>
      <c r="FO21" s="0" t="n">
        <v>76516.965389</v>
      </c>
      <c r="FP21" s="0" t="n">
        <v>136.87161629618</v>
      </c>
      <c r="FQ21" s="0" t="n">
        <v>132421.153167</v>
      </c>
      <c r="FR21" s="0" t="n">
        <v>76516.965389</v>
      </c>
      <c r="FS21" s="0" t="n">
        <v>136.87161629618</v>
      </c>
      <c r="FT21" s="0" t="n">
        <v>132421.153167</v>
      </c>
      <c r="FU21" s="0" t="n">
        <v>76516.965389</v>
      </c>
      <c r="FV21" s="0" t="n">
        <v>136.87161629618</v>
      </c>
      <c r="FW21" s="0" t="n">
        <v>132421.153167</v>
      </c>
      <c r="FX21" s="0" t="n">
        <v>76516.965389</v>
      </c>
      <c r="FY21" s="0" t="n">
        <v>136.87161629618</v>
      </c>
      <c r="FZ21" s="0" t="n">
        <v>132421.153167</v>
      </c>
      <c r="GA21" s="0" t="n">
        <v>76516.965389</v>
      </c>
      <c r="GB21" s="0" t="n">
        <v>136.87161629618</v>
      </c>
      <c r="GC21" s="0" t="n">
        <v>132421.153167</v>
      </c>
      <c r="GD21" s="0" t="n">
        <v>76516.965389</v>
      </c>
      <c r="GE21" s="0" t="n">
        <v>136.87161629618</v>
      </c>
      <c r="GF21" s="0" t="n">
        <v>132421.153167</v>
      </c>
      <c r="GG21" s="0" t="n">
        <v>76516.965389</v>
      </c>
      <c r="GH21" s="0" t="n">
        <v>136.87161629618</v>
      </c>
      <c r="GI21" s="0" t="n">
        <v>1.59960053027958</v>
      </c>
      <c r="GJ21" s="0" t="n">
        <v>-0.279699559343685</v>
      </c>
      <c r="GK21" s="0" t="n">
        <v>-14.8831770342625</v>
      </c>
      <c r="GL21" s="0" t="n">
        <v>1.80593067404768</v>
      </c>
      <c r="GM21" s="0" t="n">
        <v>-0.0733694155755889</v>
      </c>
      <c r="GN21" s="0" t="n">
        <v>-3.90408194948242</v>
      </c>
      <c r="GR21" s="0" t="n">
        <v>2.39458280757814</v>
      </c>
      <c r="GS21" s="0" t="n">
        <v>0.515282717954875</v>
      </c>
      <c r="GT21" s="0" t="n">
        <v>27.4188630543923</v>
      </c>
      <c r="GX21" s="0" t="n">
        <v>1.97849594777643</v>
      </c>
      <c r="GY21" s="0" t="n">
        <v>-0.198153580750098</v>
      </c>
      <c r="GZ21" s="0" t="n">
        <v>-9.10360524986481</v>
      </c>
      <c r="HA21" s="0" t="n">
        <v>3.1457741974189</v>
      </c>
      <c r="HB21" s="0" t="n">
        <v>0.969124668892378</v>
      </c>
      <c r="HC21" s="0" t="n">
        <v>44.5236891006713</v>
      </c>
    </row>
    <row r="22" customFormat="false" ht="12.75" hidden="false" customHeight="true" outlineLevel="0" collapsed="false">
      <c r="A22" s="0" t="s">
        <v>195</v>
      </c>
      <c r="B22" s="0" t="n">
        <v>121348.568901103</v>
      </c>
      <c r="C22" s="0" t="n">
        <v>-89742.1384057141</v>
      </c>
      <c r="D22" s="0" t="n">
        <v>-42.5135428985396</v>
      </c>
      <c r="E22" s="0" t="n">
        <v>59333.1164743769</v>
      </c>
      <c r="F22" s="0" t="n">
        <v>-150267.888823314</v>
      </c>
      <c r="G22" s="0" t="n">
        <v>-71.6923511935891</v>
      </c>
      <c r="H22" s="0" t="n">
        <v>62015.4524267256</v>
      </c>
      <c r="I22" s="0" t="n">
        <v>60525.7504175997</v>
      </c>
      <c r="J22" s="0" t="n">
        <v>4062.9434643182</v>
      </c>
      <c r="L22" s="0" t="n">
        <v>-10789.2568325782</v>
      </c>
      <c r="M22" s="0" t="n">
        <v>-100</v>
      </c>
      <c r="O22" s="0" t="n">
        <v>-10233.614489249</v>
      </c>
      <c r="P22" s="0" t="n">
        <v>-100</v>
      </c>
      <c r="Q22" s="0" t="n">
        <v>35004.5422594535</v>
      </c>
      <c r="R22" s="0" t="n">
        <v>-66173.1210408557</v>
      </c>
      <c r="S22" s="0" t="n">
        <v>-65.4028951473654</v>
      </c>
      <c r="U22" s="0" t="n">
        <v>-1218.21087751031</v>
      </c>
      <c r="V22" s="0" t="n">
        <v>-100</v>
      </c>
      <c r="W22" s="0" t="n">
        <v>97999.6720479727</v>
      </c>
      <c r="X22" s="0" t="n">
        <v>-112230.779180646</v>
      </c>
      <c r="Y22" s="0" t="n">
        <v>-53.3846445768214</v>
      </c>
      <c r="Z22" s="0" t="n">
        <v>48257.043954134</v>
      </c>
      <c r="AA22" s="0" t="n">
        <v>-160531.858729363</v>
      </c>
      <c r="AB22" s="0" t="n">
        <v>-76.8871605081009</v>
      </c>
      <c r="AC22" s="0" t="n">
        <v>49742.6280938387</v>
      </c>
      <c r="AD22" s="0" t="n">
        <v>48301.0795487165</v>
      </c>
      <c r="AE22" s="0" t="n">
        <v>3350.63843060685</v>
      </c>
      <c r="AG22" s="0" t="n">
        <v>-10742.3472553492</v>
      </c>
      <c r="AH22" s="0" t="n">
        <v>-100</v>
      </c>
      <c r="AJ22" s="0" t="n">
        <v>-10188.6621629</v>
      </c>
      <c r="AK22" s="0" t="n">
        <v>-100</v>
      </c>
      <c r="AL22" s="0" t="n">
        <v>28265.1078988314</v>
      </c>
      <c r="AM22" s="0" t="n">
        <v>-72528.4468146563</v>
      </c>
      <c r="AN22" s="0" t="n">
        <v>-71.9574252746847</v>
      </c>
      <c r="AP22" s="0" t="n">
        <v>-1214.78432321548</v>
      </c>
      <c r="AQ22" s="0" t="n">
        <v>-100</v>
      </c>
      <c r="AR22" s="0" t="n">
        <v>80005.4414650772</v>
      </c>
      <c r="AS22" s="0" t="n">
        <v>13308.7210009633</v>
      </c>
      <c r="AT22" s="0" t="n">
        <v>19.9540860605343</v>
      </c>
      <c r="AU22" s="0" t="n">
        <v>30262.8133712385</v>
      </c>
      <c r="AV22" s="0" t="n">
        <v>-34992.3585477533</v>
      </c>
      <c r="AW22" s="0" t="n">
        <v>-53.6238853085745</v>
      </c>
      <c r="AX22" s="0" t="n">
        <v>49742.6280938387</v>
      </c>
      <c r="AY22" s="0" t="n">
        <v>48301.0795487165</v>
      </c>
      <c r="AZ22" s="0" t="n">
        <v>3350.63843060685</v>
      </c>
      <c r="BB22" s="0" t="n">
        <v>-3216.69976307994</v>
      </c>
      <c r="BC22" s="0" t="n">
        <v>-100</v>
      </c>
      <c r="BE22" s="0" t="n">
        <v>-3033.89369062113</v>
      </c>
      <c r="BF22" s="0" t="n">
        <v>-100</v>
      </c>
      <c r="BG22" s="0" t="n">
        <v>17721.4597271119</v>
      </c>
      <c r="BH22" s="0" t="n">
        <v>-13003.1441386212</v>
      </c>
      <c r="BI22" s="0" t="n">
        <v>-42.3216006150808</v>
      </c>
      <c r="BK22" s="0" t="n">
        <v>-343.659921390667</v>
      </c>
      <c r="BL22" s="0" t="n">
        <v>-100</v>
      </c>
      <c r="BM22" s="0" t="n">
        <v>17994.2305828955</v>
      </c>
      <c r="BN22" s="0" t="n">
        <v>-125539.500181609</v>
      </c>
      <c r="BO22" s="0" t="n">
        <v>-87.463413312639</v>
      </c>
      <c r="BP22" s="0" t="n">
        <v>17994.2305828955</v>
      </c>
      <c r="BQ22" s="0" t="n">
        <v>-125539.500181609</v>
      </c>
      <c r="BR22" s="0" t="n">
        <v>-87.463413312639</v>
      </c>
      <c r="BW22" s="0" t="n">
        <v>-7525.64749226922</v>
      </c>
      <c r="BX22" s="0" t="n">
        <v>-100</v>
      </c>
      <c r="BZ22" s="0" t="n">
        <v>-7154.76847227884</v>
      </c>
      <c r="CA22" s="0" t="n">
        <v>-100</v>
      </c>
      <c r="CB22" s="0" t="n">
        <v>10543.6481717195</v>
      </c>
      <c r="CC22" s="0" t="n">
        <v>-59525.302676035</v>
      </c>
      <c r="CD22" s="0" t="n">
        <v>-84.9524674707508</v>
      </c>
      <c r="CF22" s="0" t="n">
        <v>-871.124401824817</v>
      </c>
      <c r="CG22" s="0" t="n">
        <v>-100</v>
      </c>
      <c r="CH22" s="0" t="n">
        <v>1.23825484682949</v>
      </c>
      <c r="CI22" s="0" t="n">
        <v>0.234162879784893</v>
      </c>
      <c r="CJ22" s="0" t="n">
        <v>23.320859788782</v>
      </c>
      <c r="CK22" s="0" t="n">
        <v>1.22952239948162</v>
      </c>
      <c r="CL22" s="0" t="n">
        <v>0.225632812421407</v>
      </c>
      <c r="CM22" s="0" t="n">
        <v>22.4758594301341</v>
      </c>
      <c r="CN22" s="0" t="n">
        <v>1.24672649602941</v>
      </c>
      <c r="CO22" s="0" t="n">
        <v>0.213322512398931</v>
      </c>
      <c r="CP22" s="0" t="n">
        <v>20.6427027356235</v>
      </c>
      <c r="CR22" s="0" t="n">
        <v>-1.00436679024742</v>
      </c>
      <c r="CS22" s="0" t="n">
        <v>-100</v>
      </c>
      <c r="CU22" s="0" t="n">
        <v>-1.00441199498328</v>
      </c>
      <c r="CV22" s="0" t="n">
        <v>-100</v>
      </c>
      <c r="CW22" s="0" t="n">
        <v>1.23843653400314</v>
      </c>
      <c r="CX22" s="0" t="n">
        <v>0.234625689272906</v>
      </c>
      <c r="CY22" s="0" t="n">
        <v>23.3734961626122</v>
      </c>
      <c r="DA22" s="0" t="n">
        <v>-1.00282071000534</v>
      </c>
      <c r="DB22" s="0" t="n">
        <v>-100</v>
      </c>
      <c r="DC22" s="0" t="n">
        <v>1</v>
      </c>
      <c r="DD22" s="0" t="n">
        <v>3.33066907387547E-016</v>
      </c>
      <c r="DF22" s="0" t="n">
        <v>0.953770231479356</v>
      </c>
      <c r="DG22" s="0" t="n">
        <v>-0.0462297685206435</v>
      </c>
      <c r="DI22" s="0" t="n">
        <v>0.980471467079579</v>
      </c>
      <c r="DJ22" s="0" t="n">
        <v>0.819166639906899</v>
      </c>
      <c r="DM22" s="0" t="n">
        <v>-0.512143989092529</v>
      </c>
      <c r="DP22" s="0" t="n">
        <v>-0.480729525938718</v>
      </c>
      <c r="DR22" s="0" t="n">
        <v>0.545098547208628</v>
      </c>
      <c r="DS22" s="0" t="n">
        <v>-0.385044316516374</v>
      </c>
      <c r="DV22" s="0" t="n">
        <v>-0.103979037140557</v>
      </c>
      <c r="DX22" s="0" t="n">
        <v>1</v>
      </c>
      <c r="DY22" s="0" t="n">
        <v>3.33066907387547E-016</v>
      </c>
      <c r="EA22" s="0" t="n">
        <v>0.953770231479356</v>
      </c>
      <c r="EB22" s="0" t="n">
        <v>-0.0462297685206435</v>
      </c>
      <c r="ED22" s="0" t="n">
        <v>0.980471467079579</v>
      </c>
      <c r="EE22" s="0" t="n">
        <v>0.819166639906899</v>
      </c>
      <c r="EH22" s="0" t="n">
        <v>-0.512143989092529</v>
      </c>
      <c r="EK22" s="0" t="n">
        <v>-0.480729525938718</v>
      </c>
      <c r="EM22" s="0" t="n">
        <v>0.545098547208628</v>
      </c>
      <c r="EN22" s="0" t="n">
        <v>-0.385044316516374</v>
      </c>
      <c r="EQ22" s="0" t="n">
        <v>-0.103979037140557</v>
      </c>
      <c r="ES22" s="0" t="n">
        <v>566.916563</v>
      </c>
      <c r="ET22" s="0" t="n">
        <v>-74.5169570000001</v>
      </c>
      <c r="EU22" s="0" t="n">
        <v>-11.6172533359342</v>
      </c>
      <c r="EV22" s="0" t="n">
        <v>566.916563</v>
      </c>
      <c r="EW22" s="0" t="n">
        <v>-74.5169570000001</v>
      </c>
      <c r="EX22" s="0" t="n">
        <v>-11.6172533359342</v>
      </c>
      <c r="EY22" s="0" t="n">
        <v>566.916563</v>
      </c>
      <c r="EZ22" s="0" t="n">
        <v>-74.5169570000001</v>
      </c>
      <c r="FA22" s="0" t="n">
        <v>-11.6172533359342</v>
      </c>
      <c r="FB22" s="0" t="n">
        <v>566.916563</v>
      </c>
      <c r="FC22" s="0" t="n">
        <v>-74.5169570000001</v>
      </c>
      <c r="FD22" s="0" t="n">
        <v>-11.6172533359342</v>
      </c>
      <c r="FE22" s="0" t="n">
        <v>566.916563</v>
      </c>
      <c r="FF22" s="0" t="n">
        <v>-74.5169570000001</v>
      </c>
      <c r="FG22" s="0" t="n">
        <v>-11.6172533359342</v>
      </c>
      <c r="FH22" s="0" t="n">
        <v>566.916563</v>
      </c>
      <c r="FI22" s="0" t="n">
        <v>-74.5169570000001</v>
      </c>
      <c r="FJ22" s="0" t="n">
        <v>-11.6172533359342</v>
      </c>
      <c r="FK22" s="0" t="n">
        <v>566.916563</v>
      </c>
      <c r="FL22" s="0" t="n">
        <v>-74.5169570000001</v>
      </c>
      <c r="FM22" s="0" t="n">
        <v>-11.6172533359342</v>
      </c>
      <c r="FN22" s="0" t="n">
        <v>38527.36206</v>
      </c>
      <c r="FO22" s="0" t="n">
        <v>-1499.712525</v>
      </c>
      <c r="FP22" s="0" t="n">
        <v>-3.74674527316572</v>
      </c>
      <c r="FQ22" s="0" t="n">
        <v>38527.36206</v>
      </c>
      <c r="FR22" s="0" t="n">
        <v>-1499.712525</v>
      </c>
      <c r="FS22" s="0" t="n">
        <v>-3.74674527316572</v>
      </c>
      <c r="FT22" s="0" t="n">
        <v>38527.36206</v>
      </c>
      <c r="FU22" s="0" t="n">
        <v>-1499.712525</v>
      </c>
      <c r="FV22" s="0" t="n">
        <v>-3.74674527316572</v>
      </c>
      <c r="FW22" s="0" t="n">
        <v>38527.36206</v>
      </c>
      <c r="FX22" s="0" t="n">
        <v>-1499.712525</v>
      </c>
      <c r="FY22" s="0" t="n">
        <v>-3.74674527316572</v>
      </c>
      <c r="FZ22" s="0" t="n">
        <v>38527.36206</v>
      </c>
      <c r="GA22" s="0" t="n">
        <v>-1499.712525</v>
      </c>
      <c r="GB22" s="0" t="n">
        <v>-3.74674527316572</v>
      </c>
      <c r="GC22" s="0" t="n">
        <v>38527.36206</v>
      </c>
      <c r="GD22" s="0" t="n">
        <v>-1499.712525</v>
      </c>
      <c r="GE22" s="0" t="n">
        <v>-3.74674527316572</v>
      </c>
      <c r="GF22" s="0" t="n">
        <v>38527.36206</v>
      </c>
      <c r="GG22" s="0" t="n">
        <v>-1499.712525</v>
      </c>
      <c r="GH22" s="0" t="n">
        <v>-3.74674527316572</v>
      </c>
      <c r="GI22" s="0" t="n">
        <v>0.224912584111545</v>
      </c>
      <c r="GJ22" s="0" t="n">
        <v>-1.9271232246316</v>
      </c>
      <c r="GK22" s="0" t="n">
        <v>-89.5488456466298</v>
      </c>
      <c r="GL22" s="0" t="n">
        <v>0.594598736150453</v>
      </c>
      <c r="GM22" s="0" t="n">
        <v>-1.60497758161159</v>
      </c>
      <c r="GN22" s="0" t="n">
        <v>-72.967578740099</v>
      </c>
      <c r="GS22" s="0" t="n">
        <v>-2.33955545949477</v>
      </c>
      <c r="GT22" s="0" t="n">
        <v>-100</v>
      </c>
      <c r="GV22" s="0" t="n">
        <v>-2.35827922856915</v>
      </c>
      <c r="GW22" s="0" t="n">
        <v>-100</v>
      </c>
      <c r="GX22" s="0" t="n">
        <v>0.594964993520759</v>
      </c>
      <c r="GY22" s="0" t="n">
        <v>-1.68558355818577</v>
      </c>
      <c r="GZ22" s="0" t="n">
        <v>-73.911320893583</v>
      </c>
      <c r="HB22" s="0" t="n">
        <v>-2.53484432604097</v>
      </c>
      <c r="HC22" s="0" t="n">
        <v>-100</v>
      </c>
    </row>
    <row r="23" customFormat="false" ht="12.75" hidden="false" customHeight="true" outlineLevel="0" collapsed="false">
      <c r="A23" s="0" t="s">
        <v>196</v>
      </c>
      <c r="B23" s="0" t="n">
        <v>126517.859575789</v>
      </c>
      <c r="C23" s="0" t="n">
        <v>13742.0128518891</v>
      </c>
      <c r="D23" s="0" t="n">
        <v>12.1852446699271</v>
      </c>
      <c r="E23" s="0" t="n">
        <v>125939.359575789</v>
      </c>
      <c r="F23" s="0" t="n">
        <v>13626.9228518891</v>
      </c>
      <c r="G23" s="0" t="n">
        <v>12.133048885217</v>
      </c>
      <c r="H23" s="0" t="n">
        <v>578.5</v>
      </c>
      <c r="I23" s="0" t="n">
        <v>115.09</v>
      </c>
      <c r="J23" s="0" t="n">
        <v>24.8354588809046</v>
      </c>
      <c r="K23" s="0" t="n">
        <v>124985.029575789</v>
      </c>
      <c r="L23" s="0" t="n">
        <v>13354.9928518891</v>
      </c>
      <c r="M23" s="0" t="n">
        <v>11.9636195094343</v>
      </c>
      <c r="O23" s="0" t="n">
        <v>-111630.0367239</v>
      </c>
      <c r="P23" s="0" t="n">
        <v>-100</v>
      </c>
      <c r="Q23" s="0" t="n">
        <v>36365.3693639612</v>
      </c>
      <c r="R23" s="0" t="n">
        <v>-17351.4868041873</v>
      </c>
      <c r="S23" s="0" t="n">
        <v>-32.3017541269958</v>
      </c>
      <c r="T23" s="0" t="n">
        <v>36248.9793639612</v>
      </c>
      <c r="U23" s="0" t="n">
        <v>-16800.6168041873</v>
      </c>
      <c r="V23" s="0" t="n">
        <v>-31.6696412748087</v>
      </c>
      <c r="W23" s="0" t="n">
        <v>101103.211665869</v>
      </c>
      <c r="X23" s="0" t="n">
        <v>11033.6695643663</v>
      </c>
      <c r="Y23" s="0" t="n">
        <v>12.2501672673456</v>
      </c>
      <c r="Z23" s="0" t="n">
        <v>100643.211665869</v>
      </c>
      <c r="AA23" s="0" t="n">
        <v>10936.6695643663</v>
      </c>
      <c r="AB23" s="0" t="n">
        <v>12.1916075552122</v>
      </c>
      <c r="AC23" s="0" t="n">
        <v>460</v>
      </c>
      <c r="AD23" s="0" t="n">
        <v>97</v>
      </c>
      <c r="AE23" s="0" t="n">
        <v>26.7217630853995</v>
      </c>
      <c r="AF23" s="0" t="n">
        <v>99882.2116658688</v>
      </c>
      <c r="AG23" s="0" t="n">
        <v>10713.6695643663</v>
      </c>
      <c r="AH23" s="0" t="n">
        <v>12.0150776404651</v>
      </c>
      <c r="AJ23" s="0" t="n">
        <v>-89168.5421015024</v>
      </c>
      <c r="AK23" s="0" t="n">
        <v>-100</v>
      </c>
      <c r="AL23" s="0" t="n">
        <v>29050.2989821434</v>
      </c>
      <c r="AM23" s="0" t="n">
        <v>-13855.8503403664</v>
      </c>
      <c r="AN23" s="0" t="n">
        <v>-32.293390479339</v>
      </c>
      <c r="AO23" s="0" t="n">
        <v>28957.2989821434</v>
      </c>
      <c r="AP23" s="0" t="n">
        <v>-13423.8503403664</v>
      </c>
      <c r="AQ23" s="0" t="n">
        <v>-31.6741064245669</v>
      </c>
      <c r="AR23" s="0" t="n">
        <v>61047.4301259548</v>
      </c>
      <c r="AS23" s="0" t="n">
        <v>10796.9413395846</v>
      </c>
      <c r="AT23" s="0" t="n">
        <v>21.4862414283881</v>
      </c>
      <c r="AU23" s="0" t="n">
        <v>60587.4301259548</v>
      </c>
      <c r="AV23" s="0" t="n">
        <v>10699.9413395846</v>
      </c>
      <c r="AW23" s="0" t="n">
        <v>21.4481458174899</v>
      </c>
      <c r="AX23" s="0" t="n">
        <v>460</v>
      </c>
      <c r="AY23" s="0" t="n">
        <v>97</v>
      </c>
      <c r="AZ23" s="0" t="n">
        <v>26.7217630853995</v>
      </c>
      <c r="BA23" s="0" t="n">
        <v>60098.5001251132</v>
      </c>
      <c r="BB23" s="0" t="n">
        <v>10561.2513384545</v>
      </c>
      <c r="BC23" s="0" t="n">
        <v>21.3198181108896</v>
      </c>
      <c r="BE23" s="0" t="n">
        <v>-49537.2487866586</v>
      </c>
      <c r="BF23" s="0" t="n">
        <v>-100</v>
      </c>
      <c r="BG23" s="0" t="n">
        <v>16022.8608337732</v>
      </c>
      <c r="BH23" s="0" t="n">
        <v>-7563.77004757245</v>
      </c>
      <c r="BI23" s="0" t="n">
        <v>-32.0680392448696</v>
      </c>
      <c r="BJ23" s="0" t="n">
        <v>15960.6208330484</v>
      </c>
      <c r="BK23" s="0" t="n">
        <v>-7287.98004862388</v>
      </c>
      <c r="BL23" s="0" t="n">
        <v>-31.3480371817526</v>
      </c>
      <c r="BM23" s="0" t="n">
        <v>40055.781539914</v>
      </c>
      <c r="BN23" s="0" t="n">
        <v>236.728224781735</v>
      </c>
      <c r="BO23" s="0" t="n">
        <v>0.594509926964467</v>
      </c>
      <c r="BP23" s="0" t="n">
        <v>40055.781539914</v>
      </c>
      <c r="BQ23" s="0" t="n">
        <v>236.728224781735</v>
      </c>
      <c r="BR23" s="0" t="n">
        <v>0.594509926964467</v>
      </c>
      <c r="BV23" s="0" t="n">
        <v>39783.7115407556</v>
      </c>
      <c r="BW23" s="0" t="n">
        <v>152.418225911839</v>
      </c>
      <c r="BX23" s="0" t="n">
        <v>0.384590592845354</v>
      </c>
      <c r="BZ23" s="0" t="n">
        <v>-39631.2933148438</v>
      </c>
      <c r="CA23" s="0" t="n">
        <v>-100</v>
      </c>
      <c r="CB23" s="0" t="n">
        <v>13027.4381483702</v>
      </c>
      <c r="CC23" s="0" t="n">
        <v>-6292.08029279391</v>
      </c>
      <c r="CD23" s="0" t="n">
        <v>-32.5685151623001</v>
      </c>
      <c r="CE23" s="0" t="n">
        <v>12996.678149095</v>
      </c>
      <c r="CF23" s="0" t="n">
        <v>-6135.87029174249</v>
      </c>
      <c r="CG23" s="0" t="n">
        <v>-32.0703240904686</v>
      </c>
      <c r="CH23" s="0" t="n">
        <v>1.25137329953387</v>
      </c>
      <c r="CI23" s="0" t="n">
        <v>-0.000724180842008204</v>
      </c>
      <c r="CJ23" s="0" t="n">
        <v>-0.0578374170827984</v>
      </c>
      <c r="CK23" s="0" t="n">
        <v>1.25134480002389</v>
      </c>
      <c r="CL23" s="0" t="n">
        <v>-0.000653483410317346</v>
      </c>
      <c r="CM23" s="0" t="n">
        <v>-0.0521952321312176</v>
      </c>
      <c r="CN23" s="0" t="n">
        <v>1.25760869565217</v>
      </c>
      <c r="CO23" s="0" t="n">
        <v>-0.01900287459576</v>
      </c>
      <c r="CP23" s="0" t="n">
        <v>-1.48854005702529</v>
      </c>
      <c r="CQ23" s="0" t="n">
        <v>1.25132420969908</v>
      </c>
      <c r="CR23" s="0" t="n">
        <v>-0.000575104711931118</v>
      </c>
      <c r="CS23" s="0" t="n">
        <v>-0.045938575515691</v>
      </c>
      <c r="CU23" s="0" t="n">
        <v>-1.25189931441101</v>
      </c>
      <c r="CV23" s="0" t="n">
        <v>-100</v>
      </c>
      <c r="CW23" s="0" t="n">
        <v>1.25180706010338</v>
      </c>
      <c r="CX23" s="0" t="n">
        <v>-0.000154652060033289</v>
      </c>
      <c r="CY23" s="0" t="n">
        <v>-0.0123527787256407</v>
      </c>
      <c r="CZ23" s="0" t="n">
        <v>1.25180802899864</v>
      </c>
      <c r="DA23" s="0" t="n">
        <v>8.18012728498463E-005</v>
      </c>
      <c r="DB23" s="0" t="n">
        <v>0.00653507700309737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0.0105954201855442</v>
      </c>
      <c r="DJ23" s="0" t="n">
        <v>-0.00164477158567761</v>
      </c>
      <c r="DL23" s="0" t="n">
        <v>0.989404579814456</v>
      </c>
      <c r="DM23" s="0" t="n">
        <v>-0.00187103181497084</v>
      </c>
      <c r="DP23" s="0" t="n">
        <v>-0.991275611629427</v>
      </c>
      <c r="DR23" s="0" t="n">
        <v>0.520036082186645</v>
      </c>
      <c r="DS23" s="0" t="n">
        <v>-0.411521384932537</v>
      </c>
      <c r="DU23" s="0" t="n">
        <v>0.517741792441389</v>
      </c>
      <c r="DV23" s="0" t="n">
        <v>-0.403531907001153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0.0105954201855442</v>
      </c>
      <c r="EE23" s="0" t="n">
        <v>-0.00164477158567761</v>
      </c>
      <c r="EG23" s="0" t="n">
        <v>0.989404579814456</v>
      </c>
      <c r="EH23" s="0" t="n">
        <v>-0.00187103181497084</v>
      </c>
      <c r="EK23" s="0" t="n">
        <v>-0.991275611629427</v>
      </c>
      <c r="EM23" s="0" t="n">
        <v>0.520036082186645</v>
      </c>
      <c r="EN23" s="0" t="n">
        <v>-0.411521384932537</v>
      </c>
      <c r="EP23" s="0" t="n">
        <v>0.517741792441389</v>
      </c>
      <c r="EQ23" s="0" t="n">
        <v>-0.403531907001153</v>
      </c>
      <c r="ES23" s="0" t="n">
        <v>507.882882</v>
      </c>
      <c r="ET23" s="0" t="n">
        <v>-162.470809</v>
      </c>
      <c r="EU23" s="0" t="n">
        <v>-24.2365800593466</v>
      </c>
      <c r="EV23" s="0" t="n">
        <v>507.882882</v>
      </c>
      <c r="EW23" s="0" t="n">
        <v>-162.470809</v>
      </c>
      <c r="EX23" s="0" t="n">
        <v>-24.2365800593466</v>
      </c>
      <c r="EY23" s="0" t="n">
        <v>507.882882</v>
      </c>
      <c r="EZ23" s="0" t="n">
        <v>-162.470809</v>
      </c>
      <c r="FA23" s="0" t="n">
        <v>-24.2365800593466</v>
      </c>
      <c r="FB23" s="0" t="n">
        <v>507.882882</v>
      </c>
      <c r="FC23" s="0" t="n">
        <v>-162.470809</v>
      </c>
      <c r="FD23" s="0" t="n">
        <v>-24.2365800593466</v>
      </c>
      <c r="FE23" s="0" t="n">
        <v>507.882882</v>
      </c>
      <c r="FF23" s="0" t="n">
        <v>-162.470809</v>
      </c>
      <c r="FG23" s="0" t="n">
        <v>-24.2365800593466</v>
      </c>
      <c r="FH23" s="0" t="n">
        <v>507.882882</v>
      </c>
      <c r="FI23" s="0" t="n">
        <v>-162.470809</v>
      </c>
      <c r="FJ23" s="0" t="n">
        <v>-24.2365800593466</v>
      </c>
      <c r="FK23" s="0" t="n">
        <v>507.882882</v>
      </c>
      <c r="FL23" s="0" t="n">
        <v>-162.470809</v>
      </c>
      <c r="FM23" s="0" t="n">
        <v>-24.2365800593466</v>
      </c>
      <c r="FN23" s="0" t="n">
        <v>32918.135406</v>
      </c>
      <c r="FO23" s="0" t="n">
        <v>-10598.944722</v>
      </c>
      <c r="FP23" s="0" t="n">
        <v>-24.3558269323781</v>
      </c>
      <c r="FQ23" s="0" t="n">
        <v>32918.135406</v>
      </c>
      <c r="FR23" s="0" t="n">
        <v>-10598.944722</v>
      </c>
      <c r="FS23" s="0" t="n">
        <v>-24.3558269323781</v>
      </c>
      <c r="FT23" s="0" t="n">
        <v>32918.135406</v>
      </c>
      <c r="FU23" s="0" t="n">
        <v>-10598.944722</v>
      </c>
      <c r="FV23" s="0" t="n">
        <v>-24.3558269323781</v>
      </c>
      <c r="FW23" s="0" t="n">
        <v>32918.135406</v>
      </c>
      <c r="FX23" s="0" t="n">
        <v>-10598.944722</v>
      </c>
      <c r="FY23" s="0" t="n">
        <v>-24.3558269323781</v>
      </c>
      <c r="FZ23" s="0" t="n">
        <v>32918.135406</v>
      </c>
      <c r="GA23" s="0" t="n">
        <v>-10598.944722</v>
      </c>
      <c r="GB23" s="0" t="n">
        <v>-24.3558269323781</v>
      </c>
      <c r="GC23" s="0" t="n">
        <v>32918.135406</v>
      </c>
      <c r="GD23" s="0" t="n">
        <v>-10598.944722</v>
      </c>
      <c r="GE23" s="0" t="n">
        <v>-24.3558269323781</v>
      </c>
      <c r="GF23" s="0" t="n">
        <v>32918.135406</v>
      </c>
      <c r="GG23" s="0" t="n">
        <v>-10598.944722</v>
      </c>
      <c r="GH23" s="0" t="n">
        <v>-24.3558269323781</v>
      </c>
      <c r="GI23" s="0" t="n">
        <v>0.656141977758438</v>
      </c>
      <c r="GJ23" s="0" t="n">
        <v>-0.136269285829763</v>
      </c>
      <c r="GK23" s="0" t="n">
        <v>-17.196788093686</v>
      </c>
      <c r="GL23" s="0" t="n">
        <v>0.661123626743077</v>
      </c>
      <c r="GM23" s="0" t="n">
        <v>-0.137053517142572</v>
      </c>
      <c r="GN23" s="0" t="n">
        <v>-17.1708145481809</v>
      </c>
      <c r="GR23" s="0" t="n">
        <v>0.661975115151523</v>
      </c>
      <c r="GS23" s="0" t="n">
        <v>-0.138055049735576</v>
      </c>
      <c r="GT23" s="0" t="n">
        <v>-17.2562305516391</v>
      </c>
      <c r="GV23" s="0" t="n">
        <v>-0.8000301648871</v>
      </c>
      <c r="GW23" s="0" t="n">
        <v>-100</v>
      </c>
      <c r="GX23" s="0" t="n">
        <v>0.813053192155975</v>
      </c>
      <c r="GY23" s="0" t="n">
        <v>-0.00603447400340496</v>
      </c>
      <c r="GZ23" s="0" t="n">
        <v>-0.736731152563925</v>
      </c>
      <c r="HA23" s="0" t="n">
        <v>0.81429652925429</v>
      </c>
      <c r="HB23" s="0" t="n">
        <v>-0.00865830309092885</v>
      </c>
      <c r="HC23" s="0" t="n">
        <v>-1.05209942886596</v>
      </c>
    </row>
    <row r="24" customFormat="false" ht="12.75" hidden="false" customHeight="true" outlineLevel="0" collapsed="false">
      <c r="A24" s="0" t="s">
        <v>197</v>
      </c>
      <c r="B24" s="0" t="n">
        <v>114169.596706498</v>
      </c>
      <c r="C24" s="0" t="n">
        <v>23405.0385406637</v>
      </c>
      <c r="D24" s="0" t="n">
        <v>25.7865393867735</v>
      </c>
      <c r="E24" s="0" t="n">
        <v>49151.7086081719</v>
      </c>
      <c r="F24" s="0" t="n">
        <v>18742.4204160774</v>
      </c>
      <c r="G24" s="0" t="n">
        <v>61.6338675791491</v>
      </c>
      <c r="H24" s="0" t="n">
        <v>65017.8880983257</v>
      </c>
      <c r="I24" s="0" t="n">
        <v>4662.61812458635</v>
      </c>
      <c r="J24" s="0" t="n">
        <v>7.72528749621211</v>
      </c>
      <c r="L24" s="0" t="n">
        <v>-1750.09280785561</v>
      </c>
      <c r="M24" s="0" t="n">
        <v>-100</v>
      </c>
      <c r="O24" s="0" t="n">
        <v>-1624.25495992422</v>
      </c>
      <c r="P24" s="0" t="n">
        <v>-100</v>
      </c>
      <c r="Q24" s="0" t="n">
        <v>27943.4432060313</v>
      </c>
      <c r="R24" s="0" t="n">
        <v>1302.4244282949</v>
      </c>
      <c r="S24" s="0" t="n">
        <v>4.88879362745436</v>
      </c>
      <c r="U24" s="0" t="n">
        <v>-230.098158836365</v>
      </c>
      <c r="V24" s="0" t="n">
        <v>-100</v>
      </c>
      <c r="W24" s="0" t="n">
        <v>91189.0316531658</v>
      </c>
      <c r="X24" s="0" t="n">
        <v>18733.1050314903</v>
      </c>
      <c r="Y24" s="0" t="n">
        <v>25.8544827247937</v>
      </c>
      <c r="Z24" s="0" t="n">
        <v>39270.599514246</v>
      </c>
      <c r="AA24" s="0" t="n">
        <v>14976.4803000689</v>
      </c>
      <c r="AB24" s="0" t="n">
        <v>61.6465251036109</v>
      </c>
      <c r="AC24" s="0" t="n">
        <v>51918.4321389198</v>
      </c>
      <c r="AD24" s="0" t="n">
        <v>3756.62473142147</v>
      </c>
      <c r="AE24" s="0" t="n">
        <v>7.80000779380343</v>
      </c>
      <c r="AG24" s="0" t="n">
        <v>-1395.79592108727</v>
      </c>
      <c r="AH24" s="0" t="n">
        <v>-100</v>
      </c>
      <c r="AJ24" s="0" t="n">
        <v>-1295.46164274216</v>
      </c>
      <c r="AK24" s="0" t="n">
        <v>-100</v>
      </c>
      <c r="AL24" s="0" t="n">
        <v>22313.282399416</v>
      </c>
      <c r="AM24" s="0" t="n">
        <v>1046.17220461369</v>
      </c>
      <c r="AN24" s="0" t="n">
        <v>4.91920244467145</v>
      </c>
      <c r="AP24" s="0" t="n">
        <v>-183.40594792366</v>
      </c>
      <c r="AQ24" s="0" t="n">
        <v>-100</v>
      </c>
      <c r="AR24" s="0" t="n">
        <v>74849.2776945884</v>
      </c>
      <c r="AS24" s="0" t="n">
        <v>12095.0620740379</v>
      </c>
      <c r="AT24" s="0" t="n">
        <v>19.2737044905029</v>
      </c>
      <c r="AU24" s="0" t="n">
        <v>22930.8455556686</v>
      </c>
      <c r="AV24" s="0" t="n">
        <v>8338.43734261641</v>
      </c>
      <c r="AW24" s="0" t="n">
        <v>57.1422976994168</v>
      </c>
      <c r="AX24" s="0" t="n">
        <v>51918.4321389198</v>
      </c>
      <c r="AY24" s="0" t="n">
        <v>3756.62473142147</v>
      </c>
      <c r="AZ24" s="0" t="n">
        <v>7.80000779380343</v>
      </c>
      <c r="BB24" s="0" t="n">
        <v>-802.046568561488</v>
      </c>
      <c r="BC24" s="0" t="n">
        <v>-100</v>
      </c>
      <c r="BE24" s="0" t="n">
        <v>-738.685973470138</v>
      </c>
      <c r="BF24" s="0" t="n">
        <v>-100</v>
      </c>
      <c r="BG24" s="0" t="n">
        <v>12965.5070703731</v>
      </c>
      <c r="BH24" s="0" t="n">
        <v>188.213391000952</v>
      </c>
      <c r="BI24" s="0" t="n">
        <v>1.47303017152065</v>
      </c>
      <c r="BK24" s="0" t="n">
        <v>-104.70259666469</v>
      </c>
      <c r="BL24" s="0" t="n">
        <v>-100</v>
      </c>
      <c r="BM24" s="0" t="n">
        <v>16339.7539585774</v>
      </c>
      <c r="BN24" s="0" t="n">
        <v>6638.04295745244</v>
      </c>
      <c r="BO24" s="0" t="n">
        <v>68.4213635788854</v>
      </c>
      <c r="BP24" s="0" t="n">
        <v>16339.7539585774</v>
      </c>
      <c r="BQ24" s="0" t="n">
        <v>6638.04295745244</v>
      </c>
      <c r="BR24" s="0" t="n">
        <v>68.4213635788854</v>
      </c>
      <c r="BW24" s="0" t="n">
        <v>-593.749352525777</v>
      </c>
      <c r="BX24" s="0" t="n">
        <v>-100</v>
      </c>
      <c r="BZ24" s="0" t="n">
        <v>-556.775669272019</v>
      </c>
      <c r="CA24" s="0" t="n">
        <v>-100</v>
      </c>
      <c r="CB24" s="0" t="n">
        <v>9347.77532904288</v>
      </c>
      <c r="CC24" s="0" t="n">
        <v>857.958813612733</v>
      </c>
      <c r="CD24" s="0" t="n">
        <v>10.1057403543811</v>
      </c>
      <c r="CF24" s="0" t="n">
        <v>-78.7033512589702</v>
      </c>
      <c r="CG24" s="0" t="n">
        <v>-100</v>
      </c>
      <c r="CH24" s="0" t="n">
        <v>1.25201018847023</v>
      </c>
      <c r="CI24" s="0" t="n">
        <v>-0.000676270703166892</v>
      </c>
      <c r="CJ24" s="0" t="n">
        <v>-0.0539856320960906</v>
      </c>
      <c r="CK24" s="0" t="n">
        <v>1.25161594720094</v>
      </c>
      <c r="CL24" s="0" t="n">
        <v>-9.8013861239421E-005</v>
      </c>
      <c r="CM24" s="0" t="n">
        <v>-0.00783037213679778</v>
      </c>
      <c r="CN24" s="0" t="n">
        <v>1.25230838875017</v>
      </c>
      <c r="CO24" s="0" t="n">
        <v>-0.000868624792361938</v>
      </c>
      <c r="CP24" s="0" t="n">
        <v>-0.0693138146467014</v>
      </c>
      <c r="CR24" s="0" t="n">
        <v>-1.25383143869081</v>
      </c>
      <c r="CS24" s="0" t="n">
        <v>-100</v>
      </c>
      <c r="CU24" s="0" t="n">
        <v>-1.25380397715682</v>
      </c>
      <c r="CV24" s="0" t="n">
        <v>-100</v>
      </c>
      <c r="CW24" s="0" t="n">
        <v>1.25232328914381</v>
      </c>
      <c r="CX24" s="0" t="n">
        <v>-0.00036306709877465</v>
      </c>
      <c r="CY24" s="0" t="n">
        <v>-0.0289830807979472</v>
      </c>
      <c r="DA24" s="0" t="n">
        <v>-1.25458395129115</v>
      </c>
      <c r="DB24" s="0" t="n">
        <v>-100</v>
      </c>
      <c r="DC24" s="0" t="n">
        <v>0.999600793975217</v>
      </c>
      <c r="DD24" s="0" t="n">
        <v>-0.000399206024783383</v>
      </c>
      <c r="DF24" s="0" t="n">
        <v>0.897573942110127</v>
      </c>
      <c r="DG24" s="0" t="n">
        <v>0.203996523291348</v>
      </c>
      <c r="DI24" s="0" t="n">
        <v>0.991200049783435</v>
      </c>
      <c r="DJ24" s="0" t="n">
        <v>-0.00761786173596968</v>
      </c>
      <c r="DM24" s="0" t="n">
        <v>-0.199549703574186</v>
      </c>
      <c r="DP24" s="0" t="n">
        <v>-0.183063929533256</v>
      </c>
      <c r="DR24" s="0" t="n">
        <v>0.467438616230757</v>
      </c>
      <c r="DS24" s="0" t="n">
        <v>-0.0639353083552355</v>
      </c>
      <c r="DV24" s="0" t="n">
        <v>-0.0397820479387984</v>
      </c>
      <c r="DX24" s="0" t="n">
        <v>0.999600793975217</v>
      </c>
      <c r="DY24" s="0" t="n">
        <v>-0.000399206024783383</v>
      </c>
      <c r="EA24" s="0" t="n">
        <v>0.897573942110127</v>
      </c>
      <c r="EB24" s="0" t="n">
        <v>0.203996523291348</v>
      </c>
      <c r="ED24" s="0" t="n">
        <v>0.991200049783435</v>
      </c>
      <c r="EE24" s="0" t="n">
        <v>-0.00761786173596968</v>
      </c>
      <c r="EH24" s="0" t="n">
        <v>-0.199549703574186</v>
      </c>
      <c r="EK24" s="0" t="n">
        <v>-0.183063929533256</v>
      </c>
      <c r="EM24" s="0" t="n">
        <v>0.467438616230757</v>
      </c>
      <c r="EN24" s="0" t="n">
        <v>-0.0639353083552355</v>
      </c>
      <c r="EQ24" s="0" t="n">
        <v>-0.0397820479387984</v>
      </c>
      <c r="ES24" s="0" t="n">
        <v>427.360475</v>
      </c>
      <c r="ET24" s="0" t="n">
        <v>-221.792137</v>
      </c>
      <c r="EU24" s="0" t="n">
        <v>-34.16640908471</v>
      </c>
      <c r="EV24" s="0" t="n">
        <v>427.360475</v>
      </c>
      <c r="EW24" s="0" t="n">
        <v>-221.792137</v>
      </c>
      <c r="EX24" s="0" t="n">
        <v>-34.16640908471</v>
      </c>
      <c r="EY24" s="0" t="n">
        <v>427.360475</v>
      </c>
      <c r="EZ24" s="0" t="n">
        <v>-221.792137</v>
      </c>
      <c r="FA24" s="0" t="n">
        <v>-34.16640908471</v>
      </c>
      <c r="FB24" s="0" t="n">
        <v>427.360475</v>
      </c>
      <c r="FC24" s="0" t="n">
        <v>-221.792137</v>
      </c>
      <c r="FD24" s="0" t="n">
        <v>-34.16640908471</v>
      </c>
      <c r="FE24" s="0" t="n">
        <v>427.360475</v>
      </c>
      <c r="FF24" s="0" t="n">
        <v>-221.792137</v>
      </c>
      <c r="FG24" s="0" t="n">
        <v>-34.16640908471</v>
      </c>
      <c r="FH24" s="0" t="n">
        <v>427.360475</v>
      </c>
      <c r="FI24" s="0" t="n">
        <v>-221.792137</v>
      </c>
      <c r="FJ24" s="0" t="n">
        <v>-34.16640908471</v>
      </c>
      <c r="FK24" s="0" t="n">
        <v>427.360475</v>
      </c>
      <c r="FL24" s="0" t="n">
        <v>-221.792137</v>
      </c>
      <c r="FM24" s="0" t="n">
        <v>-34.16640908471</v>
      </c>
      <c r="FN24" s="0" t="n">
        <v>26821.806001</v>
      </c>
      <c r="FO24" s="0" t="n">
        <v>-13475.580396</v>
      </c>
      <c r="FP24" s="0" t="n">
        <v>-33.4403334827769</v>
      </c>
      <c r="FQ24" s="0" t="n">
        <v>26821.806001</v>
      </c>
      <c r="FR24" s="0" t="n">
        <v>-13475.580396</v>
      </c>
      <c r="FS24" s="0" t="n">
        <v>-33.4403334827769</v>
      </c>
      <c r="FT24" s="0" t="n">
        <v>26821.806001</v>
      </c>
      <c r="FU24" s="0" t="n">
        <v>-13475.580396</v>
      </c>
      <c r="FV24" s="0" t="n">
        <v>-33.4403334827769</v>
      </c>
      <c r="FW24" s="0" t="n">
        <v>26821.806001</v>
      </c>
      <c r="FX24" s="0" t="n">
        <v>-13475.580396</v>
      </c>
      <c r="FY24" s="0" t="n">
        <v>-33.4403334827769</v>
      </c>
      <c r="FZ24" s="0" t="n">
        <v>26821.806001</v>
      </c>
      <c r="GA24" s="0" t="n">
        <v>-13475.580396</v>
      </c>
      <c r="GB24" s="0" t="n">
        <v>-33.4403334827769</v>
      </c>
      <c r="GC24" s="0" t="n">
        <v>26821.806001</v>
      </c>
      <c r="GD24" s="0" t="n">
        <v>-13475.580396</v>
      </c>
      <c r="GE24" s="0" t="n">
        <v>-33.4403334827769</v>
      </c>
      <c r="GF24" s="0" t="n">
        <v>26821.806001</v>
      </c>
      <c r="GG24" s="0" t="n">
        <v>-13475.580396</v>
      </c>
      <c r="GH24" s="0" t="n">
        <v>-33.4403334827769</v>
      </c>
      <c r="GI24" s="0" t="n">
        <v>0.218302092710225</v>
      </c>
      <c r="GJ24" s="0" t="n">
        <v>0.0637035385702559</v>
      </c>
      <c r="GK24" s="0" t="n">
        <v>41.2057790091494</v>
      </c>
      <c r="GL24" s="0" t="n">
        <v>0.712566569728529</v>
      </c>
      <c r="GM24" s="0" t="n">
        <v>0.0477201057674048</v>
      </c>
      <c r="GN24" s="0" t="n">
        <v>7.17761293082476</v>
      </c>
      <c r="GS24" s="0" t="n">
        <v>-0.740292865526122</v>
      </c>
      <c r="GT24" s="0" t="n">
        <v>-100</v>
      </c>
      <c r="GV24" s="0" t="n">
        <v>-0.753737974279441</v>
      </c>
      <c r="GW24" s="0" t="n">
        <v>-100</v>
      </c>
      <c r="GX24" s="0" t="n">
        <v>0.720972598935454</v>
      </c>
      <c r="GY24" s="0" t="n">
        <v>0.0565270028280208</v>
      </c>
      <c r="GZ24" s="0" t="n">
        <v>8.50739370674993</v>
      </c>
      <c r="HB24" s="0" t="n">
        <v>-0.751684807885115</v>
      </c>
      <c r="HC24" s="0" t="n">
        <v>-100</v>
      </c>
    </row>
    <row r="25" customFormat="false" ht="12.75" hidden="false" customHeight="true" outlineLevel="0" collapsed="false">
      <c r="A25" s="0" t="s">
        <v>198</v>
      </c>
      <c r="B25" s="0" t="n">
        <v>94315.9344827616</v>
      </c>
      <c r="C25" s="0" t="n">
        <v>16662.7254292417</v>
      </c>
      <c r="D25" s="0" t="n">
        <v>21.4578710040913</v>
      </c>
      <c r="E25" s="0" t="n">
        <v>41345.1794065011</v>
      </c>
      <c r="F25" s="0" t="n">
        <v>19252.1460507095</v>
      </c>
      <c r="G25" s="0" t="n">
        <v>87.1412528133564</v>
      </c>
      <c r="H25" s="0" t="n">
        <v>52970.7550762606</v>
      </c>
      <c r="I25" s="0" t="n">
        <v>-2589.42062146783</v>
      </c>
      <c r="J25" s="0" t="n">
        <v>-4.66056953375275</v>
      </c>
      <c r="L25" s="0" t="n">
        <v>-1374.84633549571</v>
      </c>
      <c r="M25" s="0" t="n">
        <v>-100</v>
      </c>
      <c r="O25" s="0" t="n">
        <v>-1264.96313397169</v>
      </c>
      <c r="P25" s="0" t="n">
        <v>-100</v>
      </c>
      <c r="Q25" s="0" t="n">
        <v>23251.267395637</v>
      </c>
      <c r="R25" s="0" t="n">
        <v>4316.098845433</v>
      </c>
      <c r="S25" s="0" t="n">
        <v>22.7940872772769</v>
      </c>
      <c r="U25" s="0" t="n">
        <v>-183.138382328749</v>
      </c>
      <c r="V25" s="0" t="n">
        <v>-100</v>
      </c>
      <c r="W25" s="0" t="n">
        <v>75307.2516070604</v>
      </c>
      <c r="X25" s="0" t="n">
        <v>13341.1633048058</v>
      </c>
      <c r="Y25" s="0" t="n">
        <v>21.5297813212462</v>
      </c>
      <c r="Z25" s="0" t="n">
        <v>33010.5038987398</v>
      </c>
      <c r="AA25" s="0" t="n">
        <v>15374.0604969263</v>
      </c>
      <c r="AB25" s="0" t="n">
        <v>87.1721137116877</v>
      </c>
      <c r="AC25" s="0" t="n">
        <v>42296.7477083206</v>
      </c>
      <c r="AD25" s="0" t="n">
        <v>-2032.89719212055</v>
      </c>
      <c r="AE25" s="0" t="n">
        <v>-4.58586392173045</v>
      </c>
      <c r="AG25" s="0" t="n">
        <v>-1096.95995271206</v>
      </c>
      <c r="AH25" s="0" t="n">
        <v>-100</v>
      </c>
      <c r="AJ25" s="0" t="n">
        <v>-1009.8392560482</v>
      </c>
      <c r="AK25" s="0" t="n">
        <v>-100</v>
      </c>
      <c r="AL25" s="0" t="n">
        <v>18563.3454971313</v>
      </c>
      <c r="AM25" s="0" t="n">
        <v>3456.36276614666</v>
      </c>
      <c r="AN25" s="0" t="n">
        <v>22.8792395390616</v>
      </c>
      <c r="AP25" s="0" t="n">
        <v>-146.174705862999</v>
      </c>
      <c r="AQ25" s="0" t="n">
        <v>-100</v>
      </c>
      <c r="AR25" s="0" t="n">
        <v>62368.7180691247</v>
      </c>
      <c r="AS25" s="0" t="n">
        <v>6738.97480969573</v>
      </c>
      <c r="AT25" s="0" t="n">
        <v>12.1139779097462</v>
      </c>
      <c r="AU25" s="0" t="n">
        <v>20071.9703608041</v>
      </c>
      <c r="AV25" s="0" t="n">
        <v>8771.87200181628</v>
      </c>
      <c r="AW25" s="0" t="n">
        <v>77.626510169616</v>
      </c>
      <c r="AX25" s="0" t="n">
        <v>42296.7477083206</v>
      </c>
      <c r="AY25" s="0" t="n">
        <v>-2032.89719212055</v>
      </c>
      <c r="AZ25" s="0" t="n">
        <v>-4.58586392173045</v>
      </c>
      <c r="BB25" s="0" t="n">
        <v>-633.633640360738</v>
      </c>
      <c r="BC25" s="0" t="n">
        <v>-100</v>
      </c>
      <c r="BE25" s="0" t="n">
        <v>-578.938464286868</v>
      </c>
      <c r="BF25" s="0" t="n">
        <v>-100</v>
      </c>
      <c r="BG25" s="0" t="n">
        <v>11155.4597235073</v>
      </c>
      <c r="BH25" s="0" t="n">
        <v>1387.63801162154</v>
      </c>
      <c r="BI25" s="0" t="n">
        <v>14.206217645568</v>
      </c>
      <c r="BK25" s="0" t="n">
        <v>-77.4298350116934</v>
      </c>
      <c r="BL25" s="0" t="n">
        <v>-100</v>
      </c>
      <c r="BM25" s="0" t="n">
        <v>12938.5335379357</v>
      </c>
      <c r="BN25" s="0" t="n">
        <v>6602.18849511003</v>
      </c>
      <c r="BO25" s="0" t="n">
        <v>104.195533079205</v>
      </c>
      <c r="BP25" s="0" t="n">
        <v>12938.5335379357</v>
      </c>
      <c r="BQ25" s="0" t="n">
        <v>6602.18849511003</v>
      </c>
      <c r="BR25" s="0" t="n">
        <v>104.195533079205</v>
      </c>
      <c r="BW25" s="0" t="n">
        <v>-463.326312351321</v>
      </c>
      <c r="BX25" s="0" t="n">
        <v>-100</v>
      </c>
      <c r="BZ25" s="0" t="n">
        <v>-430.900791761334</v>
      </c>
      <c r="CA25" s="0" t="n">
        <v>-100</v>
      </c>
      <c r="CB25" s="0" t="n">
        <v>7407.88577362402</v>
      </c>
      <c r="CC25" s="0" t="n">
        <v>2068.72475452512</v>
      </c>
      <c r="CD25" s="0" t="n">
        <v>38.7462514639474</v>
      </c>
      <c r="CF25" s="0" t="n">
        <v>-68.7448708513055</v>
      </c>
      <c r="CG25" s="0" t="n">
        <v>-100</v>
      </c>
      <c r="CH25" s="0" t="n">
        <v>1.25241503932297</v>
      </c>
      <c r="CI25" s="0" t="n">
        <v>-0.000741504539333304</v>
      </c>
      <c r="CJ25" s="0" t="n">
        <v>-0.0591709426060962</v>
      </c>
      <c r="CK25" s="0" t="n">
        <v>1.25248555833404</v>
      </c>
      <c r="CL25" s="0" t="n">
        <v>-0.000206543607548237</v>
      </c>
      <c r="CM25" s="0" t="n">
        <v>-0.0164879787481784</v>
      </c>
      <c r="CN25" s="0" t="n">
        <v>1.25236000274887</v>
      </c>
      <c r="CO25" s="0" t="n">
        <v>-0.000981318222901928</v>
      </c>
      <c r="CP25" s="0" t="n">
        <v>-0.0782961677303569</v>
      </c>
      <c r="CR25" s="0" t="n">
        <v>-1.25332409090835</v>
      </c>
      <c r="CS25" s="0" t="n">
        <v>-100</v>
      </c>
      <c r="CU25" s="0" t="n">
        <v>-1.25263810690215</v>
      </c>
      <c r="CV25" s="0" t="n">
        <v>-100</v>
      </c>
      <c r="CW25" s="0" t="n">
        <v>1.25253647836432</v>
      </c>
      <c r="CX25" s="0" t="n">
        <v>-0.000868578581147306</v>
      </c>
      <c r="CY25" s="0" t="n">
        <v>-0.0692975168988086</v>
      </c>
      <c r="DA25" s="0" t="n">
        <v>-1.25287327412441</v>
      </c>
      <c r="DB25" s="0" t="n">
        <v>-100</v>
      </c>
      <c r="DC25" s="0" t="n">
        <v>0.999599711675691</v>
      </c>
      <c r="DD25" s="0" t="n">
        <v>-0.000400288324309162</v>
      </c>
      <c r="DF25" s="0" t="n">
        <v>0.892777004975982</v>
      </c>
      <c r="DG25" s="0" t="n">
        <v>0.220184869321628</v>
      </c>
      <c r="DI25" s="0" t="n">
        <v>0.991236488591799</v>
      </c>
      <c r="DJ25" s="0" t="n">
        <v>-0.00876351140820153</v>
      </c>
      <c r="DM25" s="0" t="n">
        <v>-0.169848087461111</v>
      </c>
      <c r="DP25" s="0" t="n">
        <v>-0.155685322765109</v>
      </c>
      <c r="DR25" s="0" t="n">
        <v>0.477031997646959</v>
      </c>
      <c r="DS25" s="0" t="n">
        <v>-0.041224040877969</v>
      </c>
      <c r="DV25" s="0" t="n">
        <v>-0.0315579219643718</v>
      </c>
      <c r="DX25" s="0" t="n">
        <v>0.999599711675691</v>
      </c>
      <c r="DY25" s="0" t="n">
        <v>-0.000400288324309384</v>
      </c>
      <c r="EA25" s="0" t="n">
        <v>0.892777004975982</v>
      </c>
      <c r="EB25" s="0" t="n">
        <v>0.220184869321628</v>
      </c>
      <c r="ED25" s="0" t="n">
        <v>0.991236488591798</v>
      </c>
      <c r="EE25" s="0" t="n">
        <v>-0.00876351140820164</v>
      </c>
      <c r="EH25" s="0" t="n">
        <v>-0.169848087461111</v>
      </c>
      <c r="EK25" s="0" t="n">
        <v>-0.155685322765109</v>
      </c>
      <c r="EM25" s="0" t="n">
        <v>0.477031997646959</v>
      </c>
      <c r="EN25" s="0" t="n">
        <v>-0.041224040877969</v>
      </c>
      <c r="EQ25" s="0" t="n">
        <v>-0.0315579219643718</v>
      </c>
      <c r="ES25" s="0" t="n">
        <v>337.993628</v>
      </c>
      <c r="ET25" s="0" t="n">
        <v>-250.733898</v>
      </c>
      <c r="EU25" s="0" t="n">
        <v>-42.5891243277794</v>
      </c>
      <c r="EV25" s="0" t="n">
        <v>337.993628</v>
      </c>
      <c r="EW25" s="0" t="n">
        <v>-250.733898</v>
      </c>
      <c r="EX25" s="0" t="n">
        <v>-42.5891243277794</v>
      </c>
      <c r="EY25" s="0" t="n">
        <v>337.993628</v>
      </c>
      <c r="EZ25" s="0" t="n">
        <v>-250.733898</v>
      </c>
      <c r="FA25" s="0" t="n">
        <v>-42.5891243277794</v>
      </c>
      <c r="FB25" s="0" t="n">
        <v>337.993628</v>
      </c>
      <c r="FC25" s="0" t="n">
        <v>-250.733898</v>
      </c>
      <c r="FD25" s="0" t="n">
        <v>-42.5891243277794</v>
      </c>
      <c r="FE25" s="0" t="n">
        <v>337.993628</v>
      </c>
      <c r="FF25" s="0" t="n">
        <v>-250.733898</v>
      </c>
      <c r="FG25" s="0" t="n">
        <v>-42.5891243277794</v>
      </c>
      <c r="FH25" s="0" t="n">
        <v>337.993628</v>
      </c>
      <c r="FI25" s="0" t="n">
        <v>-250.733898</v>
      </c>
      <c r="FJ25" s="0" t="n">
        <v>-42.5891243277794</v>
      </c>
      <c r="FK25" s="0" t="n">
        <v>337.993628</v>
      </c>
      <c r="FL25" s="0" t="n">
        <v>-250.733898</v>
      </c>
      <c r="FM25" s="0" t="n">
        <v>-42.5891243277794</v>
      </c>
      <c r="FN25" s="0" t="n">
        <v>26311.504822</v>
      </c>
      <c r="FO25" s="0" t="n">
        <v>-8793.977025</v>
      </c>
      <c r="FP25" s="0" t="n">
        <v>-25.0501533160169</v>
      </c>
      <c r="FQ25" s="0" t="n">
        <v>26311.504822</v>
      </c>
      <c r="FR25" s="0" t="n">
        <v>-8793.977025</v>
      </c>
      <c r="FS25" s="0" t="n">
        <v>-25.0501533160169</v>
      </c>
      <c r="FT25" s="0" t="n">
        <v>26311.504822</v>
      </c>
      <c r="FU25" s="0" t="n">
        <v>-8793.977025</v>
      </c>
      <c r="FV25" s="0" t="n">
        <v>-25.0501533160169</v>
      </c>
      <c r="FW25" s="0" t="n">
        <v>26311.504822</v>
      </c>
      <c r="FX25" s="0" t="n">
        <v>-8793.977025</v>
      </c>
      <c r="FY25" s="0" t="n">
        <v>-25.0501533160169</v>
      </c>
      <c r="FZ25" s="0" t="n">
        <v>26311.504822</v>
      </c>
      <c r="GA25" s="0" t="n">
        <v>-8793.977025</v>
      </c>
      <c r="GB25" s="0" t="n">
        <v>-25.0501533160169</v>
      </c>
      <c r="GC25" s="0" t="n">
        <v>26311.504822</v>
      </c>
      <c r="GD25" s="0" t="n">
        <v>-8793.977025</v>
      </c>
      <c r="GE25" s="0" t="n">
        <v>-25.0501533160169</v>
      </c>
      <c r="GF25" s="0" t="n">
        <v>26311.504822</v>
      </c>
      <c r="GG25" s="0" t="n">
        <v>-8793.977025</v>
      </c>
      <c r="GH25" s="0" t="n">
        <v>-25.0501533160169</v>
      </c>
      <c r="GI25" s="0" t="n">
        <v>0.207452292407159</v>
      </c>
      <c r="GJ25" s="0" t="n">
        <v>0.0935501840821899</v>
      </c>
      <c r="GK25" s="0" t="n">
        <v>82.1320917215036</v>
      </c>
      <c r="GL25" s="0" t="n">
        <v>0.644607046809997</v>
      </c>
      <c r="GM25" s="0" t="n">
        <v>0.0838734282582676</v>
      </c>
      <c r="GN25" s="0" t="n">
        <v>14.9578026862197</v>
      </c>
      <c r="GS25" s="0" t="n">
        <v>-0.731221139217832</v>
      </c>
      <c r="GT25" s="0" t="n">
        <v>-100</v>
      </c>
      <c r="GV25" s="0" t="n">
        <v>-0.744294632922886</v>
      </c>
      <c r="GW25" s="0" t="n">
        <v>-100</v>
      </c>
      <c r="GX25" s="0" t="n">
        <v>0.664059210219168</v>
      </c>
      <c r="GY25" s="0" t="n">
        <v>0.117452077474101</v>
      </c>
      <c r="GZ25" s="0" t="n">
        <v>21.4874761849988</v>
      </c>
      <c r="HB25" s="0" t="n">
        <v>-0.887834396662781</v>
      </c>
      <c r="HC25" s="0" t="n">
        <v>-100</v>
      </c>
    </row>
    <row r="26" customFormat="false" ht="12.75" hidden="false" customHeight="true" outlineLevel="0" collapsed="false">
      <c r="A26" s="0" t="s">
        <v>199</v>
      </c>
      <c r="B26" s="0" t="n">
        <v>109104.364358597</v>
      </c>
      <c r="C26" s="0" t="n">
        <v>15174.7019171703</v>
      </c>
      <c r="D26" s="0" t="n">
        <v>16.1553885351532</v>
      </c>
      <c r="E26" s="0" t="n">
        <v>39216.2278936386</v>
      </c>
      <c r="F26" s="0" t="n">
        <v>5929.37716183186</v>
      </c>
      <c r="G26" s="0" t="n">
        <v>17.81297128288</v>
      </c>
      <c r="H26" s="0" t="n">
        <v>69888.1364649582</v>
      </c>
      <c r="I26" s="0" t="n">
        <v>9245.32475533844</v>
      </c>
      <c r="J26" s="0" t="n">
        <v>15.2455410537501</v>
      </c>
      <c r="L26" s="0" t="n">
        <v>-11312.2258626235</v>
      </c>
      <c r="M26" s="0" t="n">
        <v>-100</v>
      </c>
      <c r="O26" s="0" t="n">
        <v>-1090.78126234531</v>
      </c>
      <c r="P26" s="0" t="n">
        <v>-100</v>
      </c>
      <c r="Q26" s="0" t="n">
        <v>17626.6202543831</v>
      </c>
      <c r="R26" s="0" t="n">
        <v>-4184.27920109034</v>
      </c>
      <c r="S26" s="0" t="n">
        <v>-19.1843495938004</v>
      </c>
      <c r="U26" s="0" t="n">
        <v>-1610.59817924857</v>
      </c>
      <c r="V26" s="0" t="n">
        <v>-100</v>
      </c>
      <c r="W26" s="0" t="n">
        <v>87147.6454238892</v>
      </c>
      <c r="X26" s="0" t="n">
        <v>12165.5554207563</v>
      </c>
      <c r="Y26" s="0" t="n">
        <v>16.2246149983924</v>
      </c>
      <c r="Z26" s="0" t="n">
        <v>31331.2429504395</v>
      </c>
      <c r="AA26" s="0" t="n">
        <v>4747.49478793144</v>
      </c>
      <c r="AB26" s="0" t="n">
        <v>17.8586358812524</v>
      </c>
      <c r="AC26" s="0" t="n">
        <v>55816.4024734497</v>
      </c>
      <c r="AD26" s="0" t="n">
        <v>7418.0606328249</v>
      </c>
      <c r="AE26" s="0" t="n">
        <v>15.3270966539566</v>
      </c>
      <c r="AG26" s="0" t="n">
        <v>-9033.4277266264</v>
      </c>
      <c r="AH26" s="0" t="n">
        <v>-100</v>
      </c>
      <c r="AJ26" s="0" t="n">
        <v>-870.156754732132</v>
      </c>
      <c r="AK26" s="0" t="n">
        <v>-100</v>
      </c>
      <c r="AL26" s="0" t="n">
        <v>14079.1989307404</v>
      </c>
      <c r="AM26" s="0" t="n">
        <v>-3337.672924757</v>
      </c>
      <c r="AN26" s="0" t="n">
        <v>-19.1634465273023</v>
      </c>
      <c r="AP26" s="0" t="n">
        <v>-1286.23453366756</v>
      </c>
      <c r="AQ26" s="0" t="n">
        <v>-100</v>
      </c>
      <c r="AR26" s="0" t="n">
        <v>72729.0510601969</v>
      </c>
      <c r="AS26" s="0" t="n">
        <v>9338.89703138997</v>
      </c>
      <c r="AT26" s="0" t="n">
        <v>14.7324094324586</v>
      </c>
      <c r="AU26" s="0" t="n">
        <v>16912.6485867472</v>
      </c>
      <c r="AV26" s="0" t="n">
        <v>1920.83639856507</v>
      </c>
      <c r="AW26" s="0" t="n">
        <v>12.8125697844537</v>
      </c>
      <c r="AX26" s="0" t="n">
        <v>55816.4024734497</v>
      </c>
      <c r="AY26" s="0" t="n">
        <v>7418.0606328249</v>
      </c>
      <c r="AZ26" s="0" t="n">
        <v>15.3270966539566</v>
      </c>
      <c r="BB26" s="0" t="n">
        <v>-5043.06305533919</v>
      </c>
      <c r="BC26" s="0" t="n">
        <v>-100</v>
      </c>
      <c r="BE26" s="0" t="n">
        <v>-438.369696226877</v>
      </c>
      <c r="BF26" s="0" t="n">
        <v>-100</v>
      </c>
      <c r="BG26" s="0" t="n">
        <v>7578.54337125966</v>
      </c>
      <c r="BH26" s="0" t="n">
        <v>-2190.08027254782</v>
      </c>
      <c r="BI26" s="0" t="n">
        <v>-22.4195378223641</v>
      </c>
      <c r="BK26" s="0" t="n">
        <v>-675.776118941136</v>
      </c>
      <c r="BL26" s="0" t="n">
        <v>-100</v>
      </c>
      <c r="BM26" s="0" t="n">
        <v>14418.5943636922</v>
      </c>
      <c r="BN26" s="0" t="n">
        <v>2826.65838936637</v>
      </c>
      <c r="BO26" s="0" t="n">
        <v>24.3846963581142</v>
      </c>
      <c r="BP26" s="0" t="n">
        <v>14418.5943636922</v>
      </c>
      <c r="BQ26" s="0" t="n">
        <v>2826.65838936637</v>
      </c>
      <c r="BR26" s="0" t="n">
        <v>24.3846963581142</v>
      </c>
      <c r="BW26" s="0" t="n">
        <v>-3990.3646712872</v>
      </c>
      <c r="BX26" s="0" t="n">
        <v>-100</v>
      </c>
      <c r="BZ26" s="0" t="n">
        <v>-431.787058505255</v>
      </c>
      <c r="CA26" s="0" t="n">
        <v>-100</v>
      </c>
      <c r="CB26" s="0" t="n">
        <v>6500.6555594807</v>
      </c>
      <c r="CC26" s="0" t="n">
        <v>-1147.59265220919</v>
      </c>
      <c r="CD26" s="0" t="n">
        <v>-15.0046470831734</v>
      </c>
      <c r="CF26" s="0" t="n">
        <v>-610.458414726429</v>
      </c>
      <c r="CG26" s="0" t="n">
        <v>-100</v>
      </c>
      <c r="CH26" s="0" t="n">
        <v>1.25194850449383</v>
      </c>
      <c r="CI26" s="0" t="n">
        <v>-0.000746138153525866</v>
      </c>
      <c r="CJ26" s="0" t="n">
        <v>-0.0595626522317545</v>
      </c>
      <c r="CK26" s="0" t="n">
        <v>1.25166524531669</v>
      </c>
      <c r="CL26" s="0" t="n">
        <v>-0.000485148537565872</v>
      </c>
      <c r="CM26" s="0" t="n">
        <v>-0.0387452290034052</v>
      </c>
      <c r="CN26" s="0" t="n">
        <v>1.25210750546315</v>
      </c>
      <c r="CO26" s="0" t="n">
        <v>-0.000886076616912757</v>
      </c>
      <c r="CP26" s="0" t="n">
        <v>-0.070716772183446</v>
      </c>
      <c r="CR26" s="0" t="n">
        <v>-1.25226284030371</v>
      </c>
      <c r="CS26" s="0" t="n">
        <v>-100</v>
      </c>
      <c r="CU26" s="0" t="n">
        <v>-1.2535457047404</v>
      </c>
      <c r="CV26" s="0" t="n">
        <v>-100</v>
      </c>
      <c r="CW26" s="0" t="n">
        <v>1.25196187234043</v>
      </c>
      <c r="CX26" s="0" t="n">
        <v>-0.000323821464519369</v>
      </c>
      <c r="CY26" s="0" t="n">
        <v>-0.0258584335923753</v>
      </c>
      <c r="DA26" s="0" t="n">
        <v>-1.25218079369718</v>
      </c>
      <c r="DB26" s="0" t="n">
        <v>-100</v>
      </c>
      <c r="DC26" s="0" t="n">
        <v>1</v>
      </c>
      <c r="DD26" s="0" t="n">
        <v>1.11022302462516E-016</v>
      </c>
      <c r="DF26" s="0" t="n">
        <v>0.835213382128026</v>
      </c>
      <c r="DG26" s="0" t="n">
        <v>0.144668940090215</v>
      </c>
      <c r="DI26" s="0" t="n">
        <v>0.992904168532462</v>
      </c>
      <c r="DJ26" s="0" t="n">
        <v>0.0869628842882221</v>
      </c>
      <c r="DM26" s="0" t="n">
        <v>-0.233721256609822</v>
      </c>
      <c r="DP26" s="0" t="n">
        <v>-0.12547304284318</v>
      </c>
      <c r="DR26" s="0" t="n">
        <v>0.304644023509611</v>
      </c>
      <c r="DS26" s="0" t="n">
        <v>-0.208477860467829</v>
      </c>
      <c r="DV26" s="0" t="n">
        <v>-0.0626673102294242</v>
      </c>
      <c r="DX26" s="0" t="n">
        <v>1</v>
      </c>
      <c r="DY26" s="0" t="n">
        <v>1.11022302462516E-016</v>
      </c>
      <c r="EA26" s="0" t="n">
        <v>0.835213382128026</v>
      </c>
      <c r="EB26" s="0" t="n">
        <v>0.144668940090215</v>
      </c>
      <c r="ED26" s="0" t="n">
        <v>0.992904168532462</v>
      </c>
      <c r="EE26" s="0" t="n">
        <v>0.0869628842882221</v>
      </c>
      <c r="EH26" s="0" t="n">
        <v>-0.233721256609822</v>
      </c>
      <c r="EK26" s="0" t="n">
        <v>-0.12547304284318</v>
      </c>
      <c r="EM26" s="0" t="n">
        <v>0.304644023509611</v>
      </c>
      <c r="EN26" s="0" t="n">
        <v>-0.208477860467829</v>
      </c>
      <c r="EQ26" s="0" t="n">
        <v>-0.0626673102294242</v>
      </c>
      <c r="ES26" s="0" t="n">
        <v>321.6996</v>
      </c>
      <c r="ET26" s="0" t="n">
        <v>-226.127645</v>
      </c>
      <c r="EU26" s="0" t="n">
        <v>-41.2771812763712</v>
      </c>
      <c r="EV26" s="0" t="n">
        <v>321.6996</v>
      </c>
      <c r="EW26" s="0" t="n">
        <v>-226.127645</v>
      </c>
      <c r="EX26" s="0" t="n">
        <v>-41.2771812763712</v>
      </c>
      <c r="EY26" s="0" t="n">
        <v>321.6996</v>
      </c>
      <c r="EZ26" s="0" t="n">
        <v>-226.127645</v>
      </c>
      <c r="FA26" s="0" t="n">
        <v>-41.2771812763712</v>
      </c>
      <c r="FB26" s="0" t="n">
        <v>321.6996</v>
      </c>
      <c r="FC26" s="0" t="n">
        <v>-226.127645</v>
      </c>
      <c r="FD26" s="0" t="n">
        <v>-41.2771812763712</v>
      </c>
      <c r="FE26" s="0" t="n">
        <v>321.6996</v>
      </c>
      <c r="FF26" s="0" t="n">
        <v>-226.127645</v>
      </c>
      <c r="FG26" s="0" t="n">
        <v>-41.2771812763712</v>
      </c>
      <c r="FH26" s="0" t="n">
        <v>321.6996</v>
      </c>
      <c r="FI26" s="0" t="n">
        <v>-226.127645</v>
      </c>
      <c r="FJ26" s="0" t="n">
        <v>-41.2771812763712</v>
      </c>
      <c r="FK26" s="0" t="n">
        <v>321.6996</v>
      </c>
      <c r="FL26" s="0" t="n">
        <v>-226.127645</v>
      </c>
      <c r="FM26" s="0" t="n">
        <v>-41.2771812763712</v>
      </c>
      <c r="FN26" s="0" t="n">
        <v>22608.843838</v>
      </c>
      <c r="FO26" s="0" t="n">
        <v>-13065.798783</v>
      </c>
      <c r="FP26" s="0" t="n">
        <v>-36.6248904629777</v>
      </c>
      <c r="FQ26" s="0" t="n">
        <v>22608.843838</v>
      </c>
      <c r="FR26" s="0" t="n">
        <v>-13065.798783</v>
      </c>
      <c r="FS26" s="0" t="n">
        <v>-36.6248904629777</v>
      </c>
      <c r="FT26" s="0" t="n">
        <v>22608.843838</v>
      </c>
      <c r="FU26" s="0" t="n">
        <v>-13065.798783</v>
      </c>
      <c r="FV26" s="0" t="n">
        <v>-36.6248904629777</v>
      </c>
      <c r="FW26" s="0" t="n">
        <v>22608.843838</v>
      </c>
      <c r="FX26" s="0" t="n">
        <v>-13065.798783</v>
      </c>
      <c r="FY26" s="0" t="n">
        <v>-36.6248904629777</v>
      </c>
      <c r="FZ26" s="0" t="n">
        <v>22608.843838</v>
      </c>
      <c r="GA26" s="0" t="n">
        <v>-13065.798783</v>
      </c>
      <c r="GB26" s="0" t="n">
        <v>-36.6248904629777</v>
      </c>
      <c r="GC26" s="0" t="n">
        <v>22608.843838</v>
      </c>
      <c r="GD26" s="0" t="n">
        <v>-13065.798783</v>
      </c>
      <c r="GE26" s="0" t="n">
        <v>-36.6248904629777</v>
      </c>
      <c r="GF26" s="0" t="n">
        <v>22608.843838</v>
      </c>
      <c r="GG26" s="0" t="n">
        <v>-13065.798783</v>
      </c>
      <c r="GH26" s="0" t="n">
        <v>-36.6248904629777</v>
      </c>
      <c r="GI26" s="0" t="n">
        <v>0.198250824856193</v>
      </c>
      <c r="GJ26" s="0" t="n">
        <v>0.01538431897804</v>
      </c>
      <c r="GK26" s="0" t="n">
        <v>8.41286866841036</v>
      </c>
      <c r="GL26" s="0" t="n">
        <v>0.852533196662685</v>
      </c>
      <c r="GM26" s="0" t="n">
        <v>0.0793154009205763</v>
      </c>
      <c r="GN26" s="0" t="n">
        <v>10.2578343847418</v>
      </c>
      <c r="GS26" s="0" t="n">
        <v>-0.791258135680561</v>
      </c>
      <c r="GT26" s="0" t="n">
        <v>-100</v>
      </c>
      <c r="GV26" s="0" t="n">
        <v>-0.984983821239746</v>
      </c>
      <c r="GW26" s="0" t="n">
        <v>-100</v>
      </c>
      <c r="GX26" s="0" t="n">
        <v>0.857771109964657</v>
      </c>
      <c r="GY26" s="0" t="n">
        <v>0.0748309035888843</v>
      </c>
      <c r="GZ26" s="0" t="n">
        <v>9.55767796563626</v>
      </c>
      <c r="HB26" s="0" t="n">
        <v>-0.903344166235036</v>
      </c>
      <c r="HC26" s="0" t="n">
        <v>-100</v>
      </c>
    </row>
    <row r="27" customFormat="false" ht="12.75" hidden="false" customHeight="true" outlineLevel="0" collapsed="false">
      <c r="A27" s="0" t="s">
        <v>200</v>
      </c>
      <c r="B27" s="0" t="n">
        <v>109046.198056927</v>
      </c>
      <c r="C27" s="0" t="n">
        <v>30002.8858517146</v>
      </c>
      <c r="D27" s="0" t="n">
        <v>37.9575260887615</v>
      </c>
      <c r="E27" s="0" t="n">
        <v>107692.108056927</v>
      </c>
      <c r="F27" s="0" t="n">
        <v>90823.3497721291</v>
      </c>
      <c r="G27" s="0" t="n">
        <v>538.411590460575</v>
      </c>
      <c r="H27" s="0" t="n">
        <v>1354.09</v>
      </c>
      <c r="I27" s="0" t="n">
        <v>-60820.4639204145</v>
      </c>
      <c r="J27" s="0" t="n">
        <v>-97.822115456215</v>
      </c>
      <c r="K27" s="0" t="n">
        <v>107461.408056927</v>
      </c>
      <c r="L27" s="0" t="n">
        <v>106569.712922902</v>
      </c>
      <c r="M27" s="0" t="n">
        <v>11951.3619460841</v>
      </c>
      <c r="O27" s="0" t="n">
        <v>-794.436604304314</v>
      </c>
      <c r="P27" s="0" t="n">
        <v>-100</v>
      </c>
      <c r="Q27" s="0" t="n">
        <v>15700.1611477542</v>
      </c>
      <c r="R27" s="0" t="n">
        <v>1123.1068543148</v>
      </c>
      <c r="S27" s="0" t="n">
        <v>7.70462146676831</v>
      </c>
      <c r="T27" s="0" t="n">
        <v>15663.9111477542</v>
      </c>
      <c r="U27" s="0" t="n">
        <v>15525.3194340611</v>
      </c>
      <c r="V27" s="0" t="n">
        <v>11202.1989052216</v>
      </c>
      <c r="W27" s="0" t="n">
        <v>87118.2412273884</v>
      </c>
      <c r="X27" s="0" t="n">
        <v>24019.01709795</v>
      </c>
      <c r="Y27" s="0" t="n">
        <v>38.0654713735919</v>
      </c>
      <c r="Z27" s="0" t="n">
        <v>86041.2412273884</v>
      </c>
      <c r="AA27" s="0" t="n">
        <v>72560.6636369228</v>
      </c>
      <c r="AB27" s="0" t="n">
        <v>538.260791497859</v>
      </c>
      <c r="AC27" s="0" t="n">
        <v>1077</v>
      </c>
      <c r="AD27" s="0" t="n">
        <v>-48541.6465389729</v>
      </c>
      <c r="AE27" s="0" t="n">
        <v>-97.8294450269737</v>
      </c>
      <c r="AF27" s="0" t="n">
        <v>85857.2412273884</v>
      </c>
      <c r="AG27" s="0" t="n">
        <v>85147.1449725628</v>
      </c>
      <c r="AH27" s="0" t="n">
        <v>11990.9300174349</v>
      </c>
      <c r="AJ27" s="0" t="n">
        <v>-632.737431049347</v>
      </c>
      <c r="AK27" s="0" t="n">
        <v>-100</v>
      </c>
      <c r="AL27" s="0" t="n">
        <v>12538.7325081825</v>
      </c>
      <c r="AM27" s="0" t="n">
        <v>901.578778028488</v>
      </c>
      <c r="AN27" s="0" t="n">
        <v>7.74741658428323</v>
      </c>
      <c r="AO27" s="0" t="n">
        <v>12509.7325081825</v>
      </c>
      <c r="AP27" s="0" t="n">
        <v>12399.531137228</v>
      </c>
      <c r="AQ27" s="0" t="n">
        <v>11251.703159252</v>
      </c>
      <c r="AR27" s="0" t="n">
        <v>53175.5256977843</v>
      </c>
      <c r="AS27" s="0" t="n">
        <v>-4577.73316752906</v>
      </c>
      <c r="AT27" s="0" t="n">
        <v>-7.92636339051414</v>
      </c>
      <c r="AU27" s="0" t="n">
        <v>52098.5256977843</v>
      </c>
      <c r="AV27" s="0" t="n">
        <v>43963.9133714438</v>
      </c>
      <c r="AW27" s="0" t="n">
        <v>540.454930213275</v>
      </c>
      <c r="AX27" s="0" t="n">
        <v>1077</v>
      </c>
      <c r="AY27" s="0" t="n">
        <v>-48541.6465389729</v>
      </c>
      <c r="AZ27" s="0" t="n">
        <v>-97.8294450269737</v>
      </c>
      <c r="BA27" s="0" t="n">
        <v>52004.6056992577</v>
      </c>
      <c r="BB27" s="0" t="n">
        <v>51622.250883298</v>
      </c>
      <c r="BC27" s="0" t="n">
        <v>13501.1378773217</v>
      </c>
      <c r="BE27" s="0" t="n">
        <v>-335.770804591695</v>
      </c>
      <c r="BF27" s="0" t="n">
        <v>-100</v>
      </c>
      <c r="BG27" s="0" t="n">
        <v>6369.20181688787</v>
      </c>
      <c r="BH27" s="0" t="n">
        <v>-700.189450140952</v>
      </c>
      <c r="BI27" s="0" t="n">
        <v>-9.90452252100672</v>
      </c>
      <c r="BJ27" s="0" t="n">
        <v>6353.45181712628</v>
      </c>
      <c r="BK27" s="0" t="n">
        <v>6300.49579259603</v>
      </c>
      <c r="BL27" s="0" t="n">
        <v>11897.5996564776</v>
      </c>
      <c r="BM27" s="0" t="n">
        <v>33942.7155296041</v>
      </c>
      <c r="BN27" s="0" t="n">
        <v>28596.750265479</v>
      </c>
      <c r="BO27" s="0" t="n">
        <v>534.922111398327</v>
      </c>
      <c r="BP27" s="0" t="n">
        <v>33942.7155296041</v>
      </c>
      <c r="BQ27" s="0" t="n">
        <v>28596.750265479</v>
      </c>
      <c r="BR27" s="0" t="n">
        <v>534.922111398327</v>
      </c>
      <c r="BV27" s="0" t="n">
        <v>33852.6355281307</v>
      </c>
      <c r="BW27" s="0" t="n">
        <v>33524.8940892648</v>
      </c>
      <c r="BX27" s="0" t="n">
        <v>10229.0678301996</v>
      </c>
      <c r="BZ27" s="0" t="n">
        <v>-296.966626457652</v>
      </c>
      <c r="CA27" s="0" t="n">
        <v>-100</v>
      </c>
      <c r="CB27" s="0" t="n">
        <v>6169.53069129466</v>
      </c>
      <c r="CC27" s="0" t="n">
        <v>1601.76822816944</v>
      </c>
      <c r="CD27" s="0" t="n">
        <v>35.0668022056805</v>
      </c>
      <c r="CE27" s="0" t="n">
        <v>6156.28069105624</v>
      </c>
      <c r="CF27" s="0" t="n">
        <v>6099.03534463199</v>
      </c>
      <c r="CG27" s="0" t="n">
        <v>10654.2028751662</v>
      </c>
      <c r="CH27" s="0" t="n">
        <v>1.25170339208644</v>
      </c>
      <c r="CI27" s="0" t="n">
        <v>-0.000979399116616708</v>
      </c>
      <c r="CJ27" s="0" t="n">
        <v>-0.078184127976733</v>
      </c>
      <c r="CK27" s="0" t="n">
        <v>1.25163359478183</v>
      </c>
      <c r="CL27" s="0" t="n">
        <v>0.000295647902722074</v>
      </c>
      <c r="CM27" s="0" t="n">
        <v>0.0236265433697933</v>
      </c>
      <c r="CN27" s="0" t="n">
        <v>1.25727948003714</v>
      </c>
      <c r="CO27" s="0" t="n">
        <v>0.00423131654925468</v>
      </c>
      <c r="CP27" s="0" t="n">
        <v>0.337681876287718</v>
      </c>
      <c r="CQ27" s="0" t="n">
        <v>1.25162894265751</v>
      </c>
      <c r="CR27" s="0" t="n">
        <v>-0.00410945613693547</v>
      </c>
      <c r="CS27" s="0" t="n">
        <v>-0.327254159057389</v>
      </c>
      <c r="CU27" s="0" t="n">
        <v>-1.255554935302</v>
      </c>
      <c r="CV27" s="0" t="n">
        <v>-100</v>
      </c>
      <c r="CW27" s="0" t="n">
        <v>1.25213303158901</v>
      </c>
      <c r="CX27" s="0" t="n">
        <v>-0.000497519786072376</v>
      </c>
      <c r="CY27" s="0" t="n">
        <v>-0.0397179986969201</v>
      </c>
      <c r="CZ27" s="0" t="n">
        <v>1.25213797637228</v>
      </c>
      <c r="DA27" s="0" t="n">
        <v>-0.00548443333754789</v>
      </c>
      <c r="DB27" s="0" t="n">
        <v>-0.436095388822891</v>
      </c>
      <c r="DC27" s="0" t="n">
        <v>1</v>
      </c>
      <c r="DD27" s="0" t="n">
        <v>-2.22044604925031E-016</v>
      </c>
      <c r="DF27" s="0" t="n">
        <v>0.996029101697013</v>
      </c>
      <c r="DG27" s="0" t="n">
        <v>0.421567026137539</v>
      </c>
      <c r="DI27" s="0" t="n">
        <v>0.010583776637156</v>
      </c>
      <c r="DJ27" s="0" t="n">
        <v>-0.989416223362844</v>
      </c>
      <c r="DL27" s="0" t="n">
        <v>0.989416223362844</v>
      </c>
      <c r="DM27" s="0" t="n">
        <v>0.871117852660119</v>
      </c>
      <c r="DP27" s="0" t="n">
        <v>-0.104837999478301</v>
      </c>
      <c r="DR27" s="0" t="n">
        <v>0.290289498926227</v>
      </c>
      <c r="DS27" s="0" t="n">
        <v>-0.124281910465265</v>
      </c>
      <c r="DU27" s="0" t="n">
        <v>0.289655505673751</v>
      </c>
      <c r="DV27" s="0" t="n">
        <v>0.268372922509456</v>
      </c>
      <c r="DX27" s="0" t="n">
        <v>1</v>
      </c>
      <c r="DY27" s="0" t="n">
        <v>-2.22044604925031E-016</v>
      </c>
      <c r="EA27" s="0" t="n">
        <v>0.996029101697013</v>
      </c>
      <c r="EB27" s="0" t="n">
        <v>0.421567026137539</v>
      </c>
      <c r="ED27" s="0" t="n">
        <v>0.010583776637156</v>
      </c>
      <c r="EE27" s="0" t="n">
        <v>-0.989416223362844</v>
      </c>
      <c r="EG27" s="0" t="n">
        <v>0.989416223362844</v>
      </c>
      <c r="EH27" s="0" t="n">
        <v>0.871117852660119</v>
      </c>
      <c r="EK27" s="0" t="n">
        <v>-0.104837999478301</v>
      </c>
      <c r="EM27" s="0" t="n">
        <v>0.290289498926227</v>
      </c>
      <c r="EN27" s="0" t="n">
        <v>-0.124281910465265</v>
      </c>
      <c r="EP27" s="0" t="n">
        <v>0.289655505673751</v>
      </c>
      <c r="EQ27" s="0" t="n">
        <v>0.268372922509456</v>
      </c>
      <c r="ES27" s="0" t="n">
        <v>311.809513</v>
      </c>
      <c r="ET27" s="0" t="n">
        <v>-142.734289</v>
      </c>
      <c r="EU27" s="0" t="n">
        <v>-31.4016577438669</v>
      </c>
      <c r="EV27" s="0" t="n">
        <v>311.809513</v>
      </c>
      <c r="EW27" s="0" t="n">
        <v>-142.734289</v>
      </c>
      <c r="EX27" s="0" t="n">
        <v>-31.4016577438669</v>
      </c>
      <c r="EY27" s="0" t="n">
        <v>311.809513</v>
      </c>
      <c r="EZ27" s="0" t="n">
        <v>-142.734289</v>
      </c>
      <c r="FA27" s="0" t="n">
        <v>-31.4016577438669</v>
      </c>
      <c r="FB27" s="0" t="n">
        <v>311.809513</v>
      </c>
      <c r="FC27" s="0" t="n">
        <v>-142.734289</v>
      </c>
      <c r="FD27" s="0" t="n">
        <v>-31.4016577438669</v>
      </c>
      <c r="FE27" s="0" t="n">
        <v>311.809513</v>
      </c>
      <c r="FF27" s="0" t="n">
        <v>-142.734289</v>
      </c>
      <c r="FG27" s="0" t="n">
        <v>-31.4016577438669</v>
      </c>
      <c r="FH27" s="0" t="n">
        <v>311.809513</v>
      </c>
      <c r="FI27" s="0" t="n">
        <v>-142.734289</v>
      </c>
      <c r="FJ27" s="0" t="n">
        <v>-31.4016577438669</v>
      </c>
      <c r="FK27" s="0" t="n">
        <v>311.809513</v>
      </c>
      <c r="FL27" s="0" t="n">
        <v>-142.734289</v>
      </c>
      <c r="FM27" s="0" t="n">
        <v>-31.4016577438669</v>
      </c>
      <c r="FN27" s="0" t="n">
        <v>22143.941092</v>
      </c>
      <c r="FO27" s="0" t="n">
        <v>-5147.395946</v>
      </c>
      <c r="FP27" s="0" t="n">
        <v>-18.8609152378018</v>
      </c>
      <c r="FQ27" s="0" t="n">
        <v>22143.941092</v>
      </c>
      <c r="FR27" s="0" t="n">
        <v>-5147.395946</v>
      </c>
      <c r="FS27" s="0" t="n">
        <v>-18.8609152378018</v>
      </c>
      <c r="FT27" s="0" t="n">
        <v>22143.941092</v>
      </c>
      <c r="FU27" s="0" t="n">
        <v>-5147.395946</v>
      </c>
      <c r="FV27" s="0" t="n">
        <v>-18.8609152378018</v>
      </c>
      <c r="FW27" s="0" t="n">
        <v>22143.941092</v>
      </c>
      <c r="FX27" s="0" t="n">
        <v>-5147.395946</v>
      </c>
      <c r="FY27" s="0" t="n">
        <v>-18.8609152378018</v>
      </c>
      <c r="FZ27" s="0" t="n">
        <v>22143.941092</v>
      </c>
      <c r="GA27" s="0" t="n">
        <v>-5147.395946</v>
      </c>
      <c r="GB27" s="0" t="n">
        <v>-18.8609152378018</v>
      </c>
      <c r="GC27" s="0" t="n">
        <v>22143.941092</v>
      </c>
      <c r="GD27" s="0" t="n">
        <v>-5147.395946</v>
      </c>
      <c r="GE27" s="0" t="n">
        <v>-18.8609152378018</v>
      </c>
      <c r="GF27" s="0" t="n">
        <v>22143.941092</v>
      </c>
      <c r="GG27" s="0" t="n">
        <v>-5147.395946</v>
      </c>
      <c r="GH27" s="0" t="n">
        <v>-18.8609152378018</v>
      </c>
      <c r="GI27" s="0" t="n">
        <v>0.638314620950113</v>
      </c>
      <c r="GJ27" s="0" t="n">
        <v>0.5457490173953</v>
      </c>
      <c r="GK27" s="0" t="n">
        <v>589.580790743866</v>
      </c>
      <c r="GL27" s="0" t="n">
        <v>0.651510096974735</v>
      </c>
      <c r="GM27" s="0" t="n">
        <v>-0.00567736933075436</v>
      </c>
      <c r="GN27" s="0" t="n">
        <v>-0.863888863047073</v>
      </c>
      <c r="GR27" s="0" t="n">
        <v>0.65095456590711</v>
      </c>
      <c r="GS27" s="0" t="n">
        <v>-0.206211148203963</v>
      </c>
      <c r="GT27" s="0" t="n">
        <v>-24.0573257666769</v>
      </c>
      <c r="GV27" s="0" t="n">
        <v>-0.884432542664842</v>
      </c>
      <c r="GW27" s="0" t="n">
        <v>-100</v>
      </c>
      <c r="GX27" s="0" t="n">
        <v>0.96865052618308</v>
      </c>
      <c r="GY27" s="0" t="n">
        <v>0.322518166183575</v>
      </c>
      <c r="GZ27" s="0" t="n">
        <v>49.915185517689</v>
      </c>
      <c r="HA27" s="0" t="n">
        <v>0.968966298675855</v>
      </c>
      <c r="HB27" s="0" t="n">
        <v>-0.112031509072135</v>
      </c>
      <c r="HC27" s="0" t="n">
        <v>-10.3637128835189</v>
      </c>
    </row>
    <row r="28" customFormat="false" ht="12.75" hidden="false" customHeight="true" outlineLevel="0" collapsed="false">
      <c r="A28" s="0" t="s">
        <v>201</v>
      </c>
      <c r="B28" s="0" t="n">
        <v>98477.7085647655</v>
      </c>
      <c r="C28" s="0" t="n">
        <v>28384.6254466009</v>
      </c>
      <c r="D28" s="0" t="n">
        <v>40.4956155213624</v>
      </c>
      <c r="E28" s="0" t="n">
        <v>97314.0585647655</v>
      </c>
      <c r="F28" s="0" t="n">
        <v>84449.6675843561</v>
      </c>
      <c r="G28" s="0" t="n">
        <v>656.460672821284</v>
      </c>
      <c r="H28" s="0" t="n">
        <v>1163.65</v>
      </c>
      <c r="I28" s="0" t="n">
        <v>-56065.0421377552</v>
      </c>
      <c r="J28" s="0" t="n">
        <v>-97.9666667950423</v>
      </c>
      <c r="K28" s="0" t="n">
        <v>97171.2785647655</v>
      </c>
      <c r="L28" s="0" t="n">
        <v>96579.8739362931</v>
      </c>
      <c r="M28" s="0" t="n">
        <v>16330.5914912724</v>
      </c>
      <c r="O28" s="0" t="n">
        <v>-529.896971898079</v>
      </c>
      <c r="P28" s="0" t="n">
        <v>-100</v>
      </c>
      <c r="Q28" s="0" t="n">
        <v>14204.2106117177</v>
      </c>
      <c r="R28" s="0" t="n">
        <v>2986.25140313268</v>
      </c>
      <c r="S28" s="0" t="n">
        <v>26.6202733278556</v>
      </c>
      <c r="T28" s="0" t="n">
        <v>14167.6806117177</v>
      </c>
      <c r="U28" s="0" t="n">
        <v>14058.5351059628</v>
      </c>
      <c r="V28" s="0" t="n">
        <v>12880.5441953119</v>
      </c>
      <c r="W28" s="0" t="n">
        <v>78683.7310454845</v>
      </c>
      <c r="X28" s="0" t="n">
        <v>22743.3208498955</v>
      </c>
      <c r="Y28" s="0" t="n">
        <v>40.6563355012524</v>
      </c>
      <c r="Z28" s="0" t="n">
        <v>77756.7310454845</v>
      </c>
      <c r="AA28" s="0" t="n">
        <v>67482.9752138853</v>
      </c>
      <c r="AB28" s="0" t="n">
        <v>656.848150958837</v>
      </c>
      <c r="AC28" s="0" t="n">
        <v>927</v>
      </c>
      <c r="AD28" s="0" t="n">
        <v>-44739.6543639898</v>
      </c>
      <c r="AE28" s="0" t="n">
        <v>-97.9700724458348</v>
      </c>
      <c r="AF28" s="0" t="n">
        <v>77642.7310454845</v>
      </c>
      <c r="AG28" s="0" t="n">
        <v>77170.7283964157</v>
      </c>
      <c r="AH28" s="0" t="n">
        <v>16349.6388311926</v>
      </c>
      <c r="AJ28" s="0" t="n">
        <v>-422.796523809433</v>
      </c>
      <c r="AK28" s="0" t="n">
        <v>-100</v>
      </c>
      <c r="AL28" s="0" t="n">
        <v>11351.9044435024</v>
      </c>
      <c r="AM28" s="0" t="n">
        <v>2396.47016298771</v>
      </c>
      <c r="AN28" s="0" t="n">
        <v>26.7599547707247</v>
      </c>
      <c r="AO28" s="0" t="n">
        <v>11322.9044435024</v>
      </c>
      <c r="AP28" s="0" t="n">
        <v>11235.8120388985</v>
      </c>
      <c r="AQ28" s="0" t="n">
        <v>12901.0240215458</v>
      </c>
      <c r="AR28" s="0" t="n">
        <v>49268.0385152537</v>
      </c>
      <c r="AS28" s="0" t="n">
        <v>-3087.66927420777</v>
      </c>
      <c r="AT28" s="0" t="n">
        <v>-5.89748358789122</v>
      </c>
      <c r="AU28" s="0" t="n">
        <v>48341.0385152537</v>
      </c>
      <c r="AV28" s="0" t="n">
        <v>41651.9850897821</v>
      </c>
      <c r="AW28" s="0" t="n">
        <v>622.688778821428</v>
      </c>
      <c r="AX28" s="0" t="n">
        <v>927</v>
      </c>
      <c r="AY28" s="0" t="n">
        <v>-44739.6543639898</v>
      </c>
      <c r="AZ28" s="0" t="n">
        <v>-97.9700724458348</v>
      </c>
      <c r="BA28" s="0" t="n">
        <v>48266.2785152632</v>
      </c>
      <c r="BB28" s="0" t="n">
        <v>48000.202160211</v>
      </c>
      <c r="BC28" s="0" t="n">
        <v>18040.0104138508</v>
      </c>
      <c r="BE28" s="0" t="n">
        <v>-231.416495690086</v>
      </c>
      <c r="BF28" s="0" t="n">
        <v>-100</v>
      </c>
      <c r="BG28" s="0" t="n">
        <v>5959.76862190529</v>
      </c>
      <c r="BH28" s="0" t="n">
        <v>33.9443333739191</v>
      </c>
      <c r="BI28" s="0" t="n">
        <v>0.572820450306192</v>
      </c>
      <c r="BJ28" s="0" t="n">
        <v>5939.56862233445</v>
      </c>
      <c r="BK28" s="0" t="n">
        <v>5892.95981522252</v>
      </c>
      <c r="BL28" s="0" t="n">
        <v>12643.4469800319</v>
      </c>
      <c r="BM28" s="0" t="n">
        <v>29415.6925302309</v>
      </c>
      <c r="BN28" s="0" t="n">
        <v>25830.9901241032</v>
      </c>
      <c r="BO28" s="0" t="n">
        <v>720.58952731887</v>
      </c>
      <c r="BP28" s="0" t="n">
        <v>29415.6925302309</v>
      </c>
      <c r="BQ28" s="0" t="n">
        <v>25830.9901241032</v>
      </c>
      <c r="BR28" s="0" t="n">
        <v>720.58952731887</v>
      </c>
      <c r="BV28" s="0" t="n">
        <v>29376.4525302213</v>
      </c>
      <c r="BW28" s="0" t="n">
        <v>29170.5262362047</v>
      </c>
      <c r="BX28" s="0" t="n">
        <v>14165.5179954087</v>
      </c>
      <c r="BZ28" s="0" t="n">
        <v>-191.380028119347</v>
      </c>
      <c r="CA28" s="0" t="n">
        <v>-100</v>
      </c>
      <c r="CB28" s="0" t="n">
        <v>5392.13582159713</v>
      </c>
      <c r="CC28" s="0" t="n">
        <v>2362.52582961379</v>
      </c>
      <c r="CD28" s="0" t="n">
        <v>77.9811868809938</v>
      </c>
      <c r="CE28" s="0" t="n">
        <v>5383.33582116798</v>
      </c>
      <c r="CF28" s="0" t="n">
        <v>5342.85222367595</v>
      </c>
      <c r="CG28" s="0" t="n">
        <v>13197.5727323353</v>
      </c>
      <c r="CH28" s="0" t="n">
        <v>1.25156378906128</v>
      </c>
      <c r="CI28" s="0" t="n">
        <v>-0.00143172657924184</v>
      </c>
      <c r="CJ28" s="0" t="n">
        <v>-0.114264301936464</v>
      </c>
      <c r="CK28" s="0" t="n">
        <v>1.2515194151853</v>
      </c>
      <c r="CL28" s="0" t="n">
        <v>-0.000641059647289666</v>
      </c>
      <c r="CM28" s="0" t="n">
        <v>-0.0511962851546942</v>
      </c>
      <c r="CN28" s="0" t="n">
        <v>1.25528586839266</v>
      </c>
      <c r="CO28" s="0" t="n">
        <v>0.00210249127006779</v>
      </c>
      <c r="CP28" s="0" t="n">
        <v>0.16777203627575</v>
      </c>
      <c r="CQ28" s="0" t="n">
        <v>1.25151803982579</v>
      </c>
      <c r="CR28" s="0" t="n">
        <v>-0.00145083574949445</v>
      </c>
      <c r="CS28" s="0" t="n">
        <v>-0.115791842700668</v>
      </c>
      <c r="CU28" s="0" t="n">
        <v>-1.2533144007989</v>
      </c>
      <c r="CV28" s="0" t="n">
        <v>-100</v>
      </c>
      <c r="CW28" s="0" t="n">
        <v>1.25126234830561</v>
      </c>
      <c r="CX28" s="0" t="n">
        <v>-0.00138033290898454</v>
      </c>
      <c r="CY28" s="0" t="n">
        <v>-0.110193667331065</v>
      </c>
      <c r="CZ28" s="0" t="n">
        <v>1.25124085276969</v>
      </c>
      <c r="DA28" s="0" t="n">
        <v>-0.00197412333842362</v>
      </c>
      <c r="DB28" s="0" t="n">
        <v>-0.157524716513866</v>
      </c>
      <c r="DC28" s="0" t="n">
        <v>1</v>
      </c>
      <c r="DD28" s="0" t="n">
        <v>-2.22044604925031E-016</v>
      </c>
      <c r="DF28" s="0" t="n">
        <v>0.995553595746948</v>
      </c>
      <c r="DG28" s="0" t="n">
        <v>0.495160414425275</v>
      </c>
      <c r="DI28" s="0" t="n">
        <v>0.0105467104969044</v>
      </c>
      <c r="DJ28" s="0" t="n">
        <v>-0.988262264241584</v>
      </c>
      <c r="DL28" s="0" t="n">
        <v>0.989453289503096</v>
      </c>
      <c r="DM28" s="0" t="n">
        <v>0.900998942691978</v>
      </c>
      <c r="DP28" s="0" t="n">
        <v>-0.0761220380120911</v>
      </c>
      <c r="DR28" s="0" t="n">
        <v>0.307674537232193</v>
      </c>
      <c r="DS28" s="0" t="n">
        <v>-0.0721177403464403</v>
      </c>
      <c r="DU28" s="0" t="n">
        <v>0.306435603269579</v>
      </c>
      <c r="DV28" s="0" t="n">
        <v>0.28707063216664</v>
      </c>
      <c r="DX28" s="0" t="n">
        <v>1</v>
      </c>
      <c r="DY28" s="0" t="n">
        <v>-2.22044604925031E-016</v>
      </c>
      <c r="EA28" s="0" t="n">
        <v>0.995553595746948</v>
      </c>
      <c r="EB28" s="0" t="n">
        <v>0.495160414425275</v>
      </c>
      <c r="ED28" s="0" t="n">
        <v>0.0105467104969044</v>
      </c>
      <c r="EE28" s="0" t="n">
        <v>-0.988262264241584</v>
      </c>
      <c r="EG28" s="0" t="n">
        <v>0.989453289503096</v>
      </c>
      <c r="EH28" s="0" t="n">
        <v>0.900998942691978</v>
      </c>
      <c r="EK28" s="0" t="n">
        <v>-0.0761220380120911</v>
      </c>
      <c r="EM28" s="0" t="n">
        <v>0.307674537232193</v>
      </c>
      <c r="EN28" s="0" t="n">
        <v>-0.0721177403464403</v>
      </c>
      <c r="EP28" s="0" t="n">
        <v>0.306435603269579</v>
      </c>
      <c r="EQ28" s="0" t="n">
        <v>0.28707063216664</v>
      </c>
      <c r="ES28" s="0" t="n">
        <v>279.266741</v>
      </c>
      <c r="ET28" s="0" t="n">
        <v>-111.762522</v>
      </c>
      <c r="EU28" s="0" t="n">
        <v>-28.5816261275566</v>
      </c>
      <c r="EV28" s="0" t="n">
        <v>279.266741</v>
      </c>
      <c r="EW28" s="0" t="n">
        <v>-111.762522</v>
      </c>
      <c r="EX28" s="0" t="n">
        <v>-28.5816261275566</v>
      </c>
      <c r="EY28" s="0" t="n">
        <v>279.266741</v>
      </c>
      <c r="EZ28" s="0" t="n">
        <v>-111.762522</v>
      </c>
      <c r="FA28" s="0" t="n">
        <v>-28.5816261275566</v>
      </c>
      <c r="FB28" s="0" t="n">
        <v>279.266741</v>
      </c>
      <c r="FC28" s="0" t="n">
        <v>-111.762522</v>
      </c>
      <c r="FD28" s="0" t="n">
        <v>-28.5816261275566</v>
      </c>
      <c r="FE28" s="0" t="n">
        <v>279.266741</v>
      </c>
      <c r="FF28" s="0" t="n">
        <v>-111.762522</v>
      </c>
      <c r="FG28" s="0" t="n">
        <v>-28.5816261275566</v>
      </c>
      <c r="FH28" s="0" t="n">
        <v>279.266741</v>
      </c>
      <c r="FI28" s="0" t="n">
        <v>-111.762522</v>
      </c>
      <c r="FJ28" s="0" t="n">
        <v>-28.5816261275566</v>
      </c>
      <c r="FK28" s="0" t="n">
        <v>279.266741</v>
      </c>
      <c r="FL28" s="0" t="n">
        <v>-111.762522</v>
      </c>
      <c r="FM28" s="0" t="n">
        <v>-28.5816261275566</v>
      </c>
      <c r="FN28" s="0" t="n">
        <v>21036.579365</v>
      </c>
      <c r="FO28" s="0" t="n">
        <v>-605.946590999996</v>
      </c>
      <c r="FP28" s="0" t="n">
        <v>-2.79979606923844</v>
      </c>
      <c r="FQ28" s="0" t="n">
        <v>21036.579365</v>
      </c>
      <c r="FR28" s="0" t="n">
        <v>-605.946590999996</v>
      </c>
      <c r="FS28" s="0" t="n">
        <v>-2.79979606923844</v>
      </c>
      <c r="FT28" s="0" t="n">
        <v>21036.579365</v>
      </c>
      <c r="FU28" s="0" t="n">
        <v>-605.946590999996</v>
      </c>
      <c r="FV28" s="0" t="n">
        <v>-2.79979606923844</v>
      </c>
      <c r="FW28" s="0" t="n">
        <v>21036.579365</v>
      </c>
      <c r="FX28" s="0" t="n">
        <v>-605.946590999996</v>
      </c>
      <c r="FY28" s="0" t="n">
        <v>-2.79979606923844</v>
      </c>
      <c r="FZ28" s="0" t="n">
        <v>21036.579365</v>
      </c>
      <c r="GA28" s="0" t="n">
        <v>-605.946590999996</v>
      </c>
      <c r="GB28" s="0" t="n">
        <v>-2.79979606923844</v>
      </c>
      <c r="GC28" s="0" t="n">
        <v>21036.579365</v>
      </c>
      <c r="GD28" s="0" t="n">
        <v>-605.946590999996</v>
      </c>
      <c r="GE28" s="0" t="n">
        <v>-2.79979606923844</v>
      </c>
      <c r="GF28" s="0" t="n">
        <v>21036.579365</v>
      </c>
      <c r="GG28" s="0" t="n">
        <v>-605.946590999996</v>
      </c>
      <c r="GH28" s="0" t="n">
        <v>-2.79979606923844</v>
      </c>
      <c r="GI28" s="0" t="n">
        <v>0.597054265132224</v>
      </c>
      <c r="GJ28" s="0" t="n">
        <v>0.528586039651579</v>
      </c>
      <c r="GK28" s="0" t="n">
        <v>772.01656088049</v>
      </c>
      <c r="GL28" s="0" t="n">
        <v>0.608503528962229</v>
      </c>
      <c r="GM28" s="0" t="n">
        <v>0.0725977470653088</v>
      </c>
      <c r="GN28" s="0" t="n">
        <v>13.5467370417871</v>
      </c>
      <c r="GR28" s="0" t="n">
        <v>0.608633054668419</v>
      </c>
      <c r="GS28" s="0" t="n">
        <v>-0.165303787544555</v>
      </c>
      <c r="GT28" s="0" t="n">
        <v>-21.358821357036</v>
      </c>
      <c r="GV28" s="0" t="n">
        <v>-0.826993890598206</v>
      </c>
      <c r="GW28" s="0" t="n">
        <v>-100</v>
      </c>
      <c r="GX28" s="0" t="n">
        <v>0.904755899713655</v>
      </c>
      <c r="GY28" s="0" t="n">
        <v>0.393500444865502</v>
      </c>
      <c r="GZ28" s="0" t="n">
        <v>76.9674809596651</v>
      </c>
      <c r="HA28" s="0" t="n">
        <v>0.906351313279743</v>
      </c>
      <c r="HB28" s="0" t="n">
        <v>0.0377687427195692</v>
      </c>
      <c r="HC28" s="0" t="n">
        <v>4.34831920415017</v>
      </c>
    </row>
    <row r="29" customFormat="false" ht="12.75" hidden="false" customHeight="true" outlineLevel="0" collapsed="false">
      <c r="A29" s="0" t="s">
        <v>202</v>
      </c>
      <c r="B29" s="0" t="n">
        <v>87087.3377201676</v>
      </c>
      <c r="C29" s="0" t="n">
        <v>26205.1821706307</v>
      </c>
      <c r="D29" s="0" t="n">
        <v>43.0424677544618</v>
      </c>
      <c r="E29" s="0" t="n">
        <v>28228.0132762146</v>
      </c>
      <c r="F29" s="0" t="n">
        <v>18541.3879729867</v>
      </c>
      <c r="G29" s="0" t="n">
        <v>191.412255481877</v>
      </c>
      <c r="H29" s="0" t="n">
        <v>58859.324443953</v>
      </c>
      <c r="I29" s="0" t="n">
        <v>7663.794197644</v>
      </c>
      <c r="J29" s="0" t="n">
        <v>14.9696548913008</v>
      </c>
      <c r="L29" s="0" t="n">
        <v>-473.132614579201</v>
      </c>
      <c r="M29" s="0" t="n">
        <v>-100</v>
      </c>
      <c r="O29" s="0" t="n">
        <v>-436.090751020908</v>
      </c>
      <c r="P29" s="0" t="n">
        <v>-100</v>
      </c>
      <c r="Q29" s="0" t="n">
        <v>12186.9823717427</v>
      </c>
      <c r="R29" s="0" t="n">
        <v>3426.97974741697</v>
      </c>
      <c r="S29" s="0" t="n">
        <v>39.12076165252</v>
      </c>
      <c r="U29" s="0" t="n">
        <v>-62.7103153014183</v>
      </c>
      <c r="V29" s="0" t="n">
        <v>-100</v>
      </c>
      <c r="W29" s="0" t="n">
        <v>69555.2962276936</v>
      </c>
      <c r="X29" s="0" t="n">
        <v>20972.768482089</v>
      </c>
      <c r="Y29" s="0" t="n">
        <v>43.1693644923335</v>
      </c>
      <c r="Z29" s="0" t="n">
        <v>22549.8111338615</v>
      </c>
      <c r="AA29" s="0" t="n">
        <v>14813.9800846577</v>
      </c>
      <c r="AB29" s="0" t="n">
        <v>191.498237105143</v>
      </c>
      <c r="AC29" s="0" t="n">
        <v>47005.485093832</v>
      </c>
      <c r="AD29" s="0" t="n">
        <v>6158.78839743137</v>
      </c>
      <c r="AE29" s="0" t="n">
        <v>15.0778126398017</v>
      </c>
      <c r="AG29" s="0" t="n">
        <v>-377.834091663361</v>
      </c>
      <c r="AH29" s="0" t="n">
        <v>-100</v>
      </c>
      <c r="AJ29" s="0" t="n">
        <v>-348.648600816727</v>
      </c>
      <c r="AK29" s="0" t="n">
        <v>-100</v>
      </c>
      <c r="AL29" s="0" t="n">
        <v>9732.99665904045</v>
      </c>
      <c r="AM29" s="0" t="n">
        <v>2738.01539993286</v>
      </c>
      <c r="AN29" s="0" t="n">
        <v>39.1425694867719</v>
      </c>
      <c r="AP29" s="0" t="n">
        <v>-50.0562522411346</v>
      </c>
      <c r="AQ29" s="0" t="n">
        <v>-100</v>
      </c>
      <c r="AR29" s="0" t="n">
        <v>59701.3727302127</v>
      </c>
      <c r="AS29" s="0" t="n">
        <v>13509.7673896653</v>
      </c>
      <c r="AT29" s="0" t="n">
        <v>29.2472350550812</v>
      </c>
      <c r="AU29" s="0" t="n">
        <v>12695.8876363807</v>
      </c>
      <c r="AV29" s="0" t="n">
        <v>7350.97899223396</v>
      </c>
      <c r="AW29" s="0" t="n">
        <v>137.532359889521</v>
      </c>
      <c r="AX29" s="0" t="n">
        <v>47005.485093832</v>
      </c>
      <c r="AY29" s="0" t="n">
        <v>6158.78839743137</v>
      </c>
      <c r="AZ29" s="0" t="n">
        <v>15.0778126398017</v>
      </c>
      <c r="BB29" s="0" t="n">
        <v>-220.526712113511</v>
      </c>
      <c r="BC29" s="0" t="n">
        <v>-100</v>
      </c>
      <c r="BE29" s="0" t="n">
        <v>-200.597198226711</v>
      </c>
      <c r="BF29" s="0" t="n">
        <v>-100</v>
      </c>
      <c r="BG29" s="0" t="n">
        <v>5382.86123285381</v>
      </c>
      <c r="BH29" s="0" t="n">
        <v>489.130806562327</v>
      </c>
      <c r="BI29" s="0" t="n">
        <v>9.99505007334447</v>
      </c>
      <c r="BK29" s="0" t="n">
        <v>-31.6336543884598</v>
      </c>
      <c r="BL29" s="0" t="n">
        <v>-100</v>
      </c>
      <c r="BM29" s="0" t="n">
        <v>9853.92349748085</v>
      </c>
      <c r="BN29" s="0" t="n">
        <v>7463.00109242371</v>
      </c>
      <c r="BO29" s="0" t="n">
        <v>312.138991906988</v>
      </c>
      <c r="BP29" s="0" t="n">
        <v>9853.92349748085</v>
      </c>
      <c r="BQ29" s="0" t="n">
        <v>7463.00109242371</v>
      </c>
      <c r="BR29" s="0" t="n">
        <v>312.138991906988</v>
      </c>
      <c r="BW29" s="0" t="n">
        <v>-157.307379549849</v>
      </c>
      <c r="BX29" s="0" t="n">
        <v>-100</v>
      </c>
      <c r="BZ29" s="0" t="n">
        <v>-148.051402590016</v>
      </c>
      <c r="CA29" s="0" t="n">
        <v>-100</v>
      </c>
      <c r="CB29" s="0" t="n">
        <v>4350.13542618665</v>
      </c>
      <c r="CC29" s="0" t="n">
        <v>2248.88459337053</v>
      </c>
      <c r="CD29" s="0" t="n">
        <v>107.025994148284</v>
      </c>
      <c r="CF29" s="0" t="n">
        <v>-18.4225978526749</v>
      </c>
      <c r="CG29" s="0" t="n">
        <v>-100</v>
      </c>
      <c r="CH29" s="0" t="n">
        <v>1.2520590442902</v>
      </c>
      <c r="CI29" s="0" t="n">
        <v>-0.0011107345310617</v>
      </c>
      <c r="CJ29" s="0" t="n">
        <v>-0.0886340023381717</v>
      </c>
      <c r="CK29" s="0" t="n">
        <v>1.25180708204808</v>
      </c>
      <c r="CL29" s="0" t="n">
        <v>-0.000369347557989119</v>
      </c>
      <c r="CM29" s="0" t="n">
        <v>-0.029496447086559</v>
      </c>
      <c r="CN29" s="0" t="n">
        <v>1.25217991743854</v>
      </c>
      <c r="CO29" s="0" t="n">
        <v>-0.00117798875465214</v>
      </c>
      <c r="CP29" s="0" t="n">
        <v>-0.0939866217647303</v>
      </c>
      <c r="CR29" s="0" t="n">
        <v>-1.25222319800816</v>
      </c>
      <c r="CS29" s="0" t="n">
        <v>-100</v>
      </c>
      <c r="CU29" s="0" t="n">
        <v>-1.25080310088537</v>
      </c>
      <c r="CV29" s="0" t="n">
        <v>-100</v>
      </c>
      <c r="CW29" s="0" t="n">
        <v>1.25213054094937</v>
      </c>
      <c r="CX29" s="0" t="n">
        <v>-0.000196277356265595</v>
      </c>
      <c r="CY29" s="0" t="n">
        <v>-0.0156730138967361</v>
      </c>
      <c r="DA29" s="0" t="n">
        <v>-1.25279685341455</v>
      </c>
      <c r="DB29" s="0" t="n">
        <v>-100</v>
      </c>
      <c r="DC29" s="0" t="n">
        <v>1</v>
      </c>
      <c r="DD29" s="0" t="n">
        <v>-2.22044604925031E-016</v>
      </c>
      <c r="DF29" s="0" t="n">
        <v>0.770651710859194</v>
      </c>
      <c r="DG29" s="0" t="n">
        <v>0.353130069641854</v>
      </c>
      <c r="DI29" s="0" t="n">
        <v>0.997962235725499</v>
      </c>
      <c r="DJ29" s="0" t="n">
        <v>-0.0020377642745012</v>
      </c>
      <c r="DM29" s="0" t="n">
        <v>-0.0771739097418954</v>
      </c>
      <c r="DP29" s="0" t="n">
        <v>-0.0693124514309289</v>
      </c>
      <c r="DR29" s="0" t="n">
        <v>0.295361703385553</v>
      </c>
      <c r="DS29" s="0" t="n">
        <v>-0.0612484386441655</v>
      </c>
      <c r="DV29" s="0" t="n">
        <v>-0.0162202140226395</v>
      </c>
      <c r="DX29" s="0" t="n">
        <v>1</v>
      </c>
      <c r="DY29" s="0" t="n">
        <v>-2.22044604925031E-016</v>
      </c>
      <c r="EA29" s="0" t="n">
        <v>0.770651710859194</v>
      </c>
      <c r="EB29" s="0" t="n">
        <v>0.353130069641854</v>
      </c>
      <c r="ED29" s="0" t="n">
        <v>0.997962235725499</v>
      </c>
      <c r="EE29" s="0" t="n">
        <v>-0.0020377642745012</v>
      </c>
      <c r="EH29" s="0" t="n">
        <v>-0.0771739097418954</v>
      </c>
      <c r="EK29" s="0" t="n">
        <v>-0.0693124514309289</v>
      </c>
      <c r="EM29" s="0" t="n">
        <v>0.295361703385553</v>
      </c>
      <c r="EN29" s="0" t="n">
        <v>-0.0612484386441655</v>
      </c>
      <c r="EQ29" s="0" t="n">
        <v>-0.0162202140226395</v>
      </c>
      <c r="ES29" s="0" t="n">
        <v>290.442733</v>
      </c>
      <c r="ET29" s="0" t="n">
        <v>-58.201427</v>
      </c>
      <c r="EU29" s="0" t="n">
        <v>-16.6936474713932</v>
      </c>
      <c r="EV29" s="0" t="n">
        <v>290.442733</v>
      </c>
      <c r="EW29" s="0" t="n">
        <v>-58.201427</v>
      </c>
      <c r="EX29" s="0" t="n">
        <v>-16.6936474713932</v>
      </c>
      <c r="EY29" s="0" t="n">
        <v>290.442733</v>
      </c>
      <c r="EZ29" s="0" t="n">
        <v>-58.201427</v>
      </c>
      <c r="FA29" s="0" t="n">
        <v>-16.6936474713932</v>
      </c>
      <c r="FB29" s="0" t="n">
        <v>290.442733</v>
      </c>
      <c r="FC29" s="0" t="n">
        <v>-58.201427</v>
      </c>
      <c r="FD29" s="0" t="n">
        <v>-16.6936474713932</v>
      </c>
      <c r="FE29" s="0" t="n">
        <v>290.442733</v>
      </c>
      <c r="FF29" s="0" t="n">
        <v>-58.201427</v>
      </c>
      <c r="FG29" s="0" t="n">
        <v>-16.6936474713932</v>
      </c>
      <c r="FH29" s="0" t="n">
        <v>290.442733</v>
      </c>
      <c r="FI29" s="0" t="n">
        <v>-58.201427</v>
      </c>
      <c r="FJ29" s="0" t="n">
        <v>-16.6936474713932</v>
      </c>
      <c r="FK29" s="0" t="n">
        <v>290.442733</v>
      </c>
      <c r="FL29" s="0" t="n">
        <v>-58.201427</v>
      </c>
      <c r="FM29" s="0" t="n">
        <v>-16.6936474713932</v>
      </c>
      <c r="FN29" s="0" t="n">
        <v>18785.190543</v>
      </c>
      <c r="FO29" s="0" t="n">
        <v>-2100.79014600001</v>
      </c>
      <c r="FP29" s="0" t="n">
        <v>-10.0583744535703</v>
      </c>
      <c r="FQ29" s="0" t="n">
        <v>18785.190543</v>
      </c>
      <c r="FR29" s="0" t="n">
        <v>-2100.79014600001</v>
      </c>
      <c r="FS29" s="0" t="n">
        <v>-10.0583744535703</v>
      </c>
      <c r="FT29" s="0" t="n">
        <v>18785.190543</v>
      </c>
      <c r="FU29" s="0" t="n">
        <v>-2100.79014600001</v>
      </c>
      <c r="FV29" s="0" t="n">
        <v>-10.0583744535703</v>
      </c>
      <c r="FW29" s="0" t="n">
        <v>18785.190543</v>
      </c>
      <c r="FX29" s="0" t="n">
        <v>-2100.79014600001</v>
      </c>
      <c r="FY29" s="0" t="n">
        <v>-10.0583744535703</v>
      </c>
      <c r="FZ29" s="0" t="n">
        <v>18785.190543</v>
      </c>
      <c r="GA29" s="0" t="n">
        <v>-2100.79014600001</v>
      </c>
      <c r="GB29" s="0" t="n">
        <v>-10.0583744535703</v>
      </c>
      <c r="GC29" s="0" t="n">
        <v>18785.190543</v>
      </c>
      <c r="GD29" s="0" t="n">
        <v>-2100.79014600001</v>
      </c>
      <c r="GE29" s="0" t="n">
        <v>-10.0583744535703</v>
      </c>
      <c r="GF29" s="0" t="n">
        <v>18785.190543</v>
      </c>
      <c r="GG29" s="0" t="n">
        <v>-2100.79014600001</v>
      </c>
      <c r="GH29" s="0" t="n">
        <v>-10.0583744535703</v>
      </c>
      <c r="GI29" s="0" t="n">
        <v>0.165053549807141</v>
      </c>
      <c r="GJ29" s="0" t="n">
        <v>0.113292577495612</v>
      </c>
      <c r="GK29" s="0" t="n">
        <v>218.876447709963</v>
      </c>
      <c r="GL29" s="0" t="n">
        <v>0.776150811956145</v>
      </c>
      <c r="GM29" s="0" t="n">
        <v>0.328823726641885</v>
      </c>
      <c r="GN29" s="0" t="n">
        <v>73.5085662006978</v>
      </c>
      <c r="GS29" s="0" t="n">
        <v>-0.713325737468388</v>
      </c>
      <c r="GT29" s="0" t="n">
        <v>-100</v>
      </c>
      <c r="GV29" s="0" t="n">
        <v>-0.738053192660703</v>
      </c>
      <c r="GW29" s="0" t="n">
        <v>-100</v>
      </c>
      <c r="GX29" s="0" t="n">
        <v>0.808145563856632</v>
      </c>
      <c r="GY29" s="0" t="n">
        <v>0.378769474498056</v>
      </c>
      <c r="GZ29" s="0" t="n">
        <v>88.2139187265601</v>
      </c>
      <c r="HB29" s="0" t="n">
        <v>-0.58237336813655</v>
      </c>
      <c r="HC29" s="0" t="n">
        <v>-100</v>
      </c>
    </row>
    <row r="30" customFormat="false" ht="12.75" hidden="false" customHeight="true" outlineLevel="0" collapsed="false">
      <c r="A30" s="0" t="s">
        <v>203</v>
      </c>
      <c r="B30" s="0" t="n">
        <v>125778.636333289</v>
      </c>
      <c r="C30" s="0" t="n">
        <v>33419.2439636195</v>
      </c>
      <c r="D30" s="0" t="n">
        <v>36.1839149286068</v>
      </c>
      <c r="E30" s="0" t="n">
        <v>30038.4727946711</v>
      </c>
      <c r="F30" s="0" t="n">
        <v>-61505.8295749986</v>
      </c>
      <c r="G30" s="0" t="n">
        <v>-67.1869553679363</v>
      </c>
      <c r="H30" s="0" t="n">
        <v>95740.1635386181</v>
      </c>
      <c r="I30" s="0" t="n">
        <v>94925.0735386181</v>
      </c>
      <c r="J30" s="0" t="n">
        <v>11645.9622297683</v>
      </c>
      <c r="L30" s="0" t="n">
        <v>-91194.5723696697</v>
      </c>
      <c r="M30" s="0" t="n">
        <v>-100</v>
      </c>
      <c r="O30" s="0" t="n">
        <v>-3.75</v>
      </c>
      <c r="P30" s="0" t="n">
        <v>-100</v>
      </c>
      <c r="Q30" s="0" t="n">
        <v>14650.4059781599</v>
      </c>
      <c r="R30" s="0" t="n">
        <v>-3050.67280239344</v>
      </c>
      <c r="S30" s="0" t="n">
        <v>-17.2343891590661</v>
      </c>
      <c r="U30" s="0" t="n">
        <v>-17360.0987805533</v>
      </c>
      <c r="V30" s="0" t="n">
        <v>-100</v>
      </c>
      <c r="W30" s="0" t="n">
        <v>100459.025812387</v>
      </c>
      <c r="X30" s="0" t="n">
        <v>26742.2229391336</v>
      </c>
      <c r="Y30" s="0" t="n">
        <v>36.2769706455031</v>
      </c>
      <c r="Z30" s="0" t="n">
        <v>23992.2710516453</v>
      </c>
      <c r="AA30" s="0" t="n">
        <v>-49095.5318216085</v>
      </c>
      <c r="AB30" s="0" t="n">
        <v>-67.1733584696043</v>
      </c>
      <c r="AC30" s="0" t="n">
        <v>76466.7547607422</v>
      </c>
      <c r="AD30" s="0" t="n">
        <v>75837.7547607422</v>
      </c>
      <c r="AE30" s="0" t="n">
        <v>12056.8767505155</v>
      </c>
      <c r="AG30" s="0" t="n">
        <v>-72808.8028732538</v>
      </c>
      <c r="AH30" s="0" t="n">
        <v>-100</v>
      </c>
      <c r="AJ30" s="0" t="n">
        <v>-3</v>
      </c>
      <c r="AK30" s="0" t="n">
        <v>-100</v>
      </c>
      <c r="AL30" s="0" t="n">
        <v>11700.3825991154</v>
      </c>
      <c r="AM30" s="0" t="n">
        <v>-2431.04545998573</v>
      </c>
      <c r="AN30" s="0" t="n">
        <v>-17.2031124513284</v>
      </c>
      <c r="AP30" s="0" t="n">
        <v>-13859.4280591011</v>
      </c>
      <c r="AQ30" s="0" t="n">
        <v>-100</v>
      </c>
      <c r="AR30" s="0" t="n">
        <v>87172.7081806409</v>
      </c>
      <c r="AS30" s="0" t="n">
        <v>40571.9389765521</v>
      </c>
      <c r="AT30" s="0" t="n">
        <v>87.0628096263105</v>
      </c>
      <c r="AU30" s="0" t="n">
        <v>10705.9534198987</v>
      </c>
      <c r="AV30" s="0" t="n">
        <v>-35265.8157841901</v>
      </c>
      <c r="AW30" s="0" t="n">
        <v>-76.7118960065029</v>
      </c>
      <c r="AX30" s="0" t="n">
        <v>76466.7547607422</v>
      </c>
      <c r="AY30" s="0" t="n">
        <v>75837.7547607422</v>
      </c>
      <c r="AZ30" s="0" t="n">
        <v>12056.8767505155</v>
      </c>
      <c r="BB30" s="0" t="n">
        <v>-45796.7792047945</v>
      </c>
      <c r="BC30" s="0" t="n">
        <v>-100</v>
      </c>
      <c r="BE30" s="0" t="n">
        <v>-3</v>
      </c>
      <c r="BF30" s="0" t="n">
        <v>-100</v>
      </c>
      <c r="BG30" s="0" t="n">
        <v>5296.25290752866</v>
      </c>
      <c r="BH30" s="0" t="n">
        <v>-3327.13895515886</v>
      </c>
      <c r="BI30" s="0" t="n">
        <v>-38.5827178926546</v>
      </c>
      <c r="BK30" s="0" t="n">
        <v>-8451.45186334556</v>
      </c>
      <c r="BL30" s="0" t="n">
        <v>-100</v>
      </c>
      <c r="BM30" s="0" t="n">
        <v>13286.3176317466</v>
      </c>
      <c r="BN30" s="0" t="n">
        <v>-13829.7160374185</v>
      </c>
      <c r="BO30" s="0" t="n">
        <v>-51.0019872601976</v>
      </c>
      <c r="BP30" s="0" t="n">
        <v>13286.3176317466</v>
      </c>
      <c r="BQ30" s="0" t="n">
        <v>-13829.7160374185</v>
      </c>
      <c r="BR30" s="0" t="n">
        <v>-51.0019872601976</v>
      </c>
      <c r="BW30" s="0" t="n">
        <v>-27012.0236684594</v>
      </c>
      <c r="BX30" s="0" t="n">
        <v>-100</v>
      </c>
      <c r="BZ30" s="0" t="n">
        <v>0</v>
      </c>
      <c r="CB30" s="0" t="n">
        <v>6404.12969158671</v>
      </c>
      <c r="CC30" s="0" t="n">
        <v>896.093495173126</v>
      </c>
      <c r="CD30" s="0" t="n">
        <v>16.2688381706096</v>
      </c>
      <c r="CF30" s="0" t="n">
        <v>-5407.97619575555</v>
      </c>
      <c r="CG30" s="0" t="n">
        <v>-100</v>
      </c>
      <c r="CH30" s="0" t="n">
        <v>1.25203918031405</v>
      </c>
      <c r="CI30" s="0" t="n">
        <v>-0.000855529844088654</v>
      </c>
      <c r="CJ30" s="0" t="n">
        <v>-0.0682842570211405</v>
      </c>
      <c r="CK30" s="0" t="n">
        <v>1.25200622858965</v>
      </c>
      <c r="CL30" s="0" t="n">
        <v>-0.000518799812454063</v>
      </c>
      <c r="CM30" s="0" t="n">
        <v>-0.0414203150188476</v>
      </c>
      <c r="CN30" s="0" t="n">
        <v>1.25204951927384</v>
      </c>
      <c r="CO30" s="0" t="n">
        <v>-0.0438010371649491</v>
      </c>
      <c r="CP30" s="0" t="n">
        <v>-3.38009942175134</v>
      </c>
      <c r="CR30" s="0" t="n">
        <v>-1.25252124428446</v>
      </c>
      <c r="CS30" s="0" t="n">
        <v>-100</v>
      </c>
      <c r="CU30" s="0" t="n">
        <v>-1.25</v>
      </c>
      <c r="CV30" s="0" t="n">
        <v>-100</v>
      </c>
      <c r="CW30" s="0" t="n">
        <v>1.25213050548172</v>
      </c>
      <c r="CX30" s="0" t="n">
        <v>-0.000473173815447758</v>
      </c>
      <c r="CY30" s="0" t="n">
        <v>-0.0377752215859092</v>
      </c>
      <c r="DA30" s="0" t="n">
        <v>-1.25258406815377</v>
      </c>
      <c r="DB30" s="0" t="n">
        <v>-100</v>
      </c>
      <c r="DC30" s="0" t="n">
        <v>1</v>
      </c>
      <c r="DD30" s="0" t="n">
        <v>3.33066907387547E-016</v>
      </c>
      <c r="DF30" s="0" t="n">
        <v>0.604943212616865</v>
      </c>
      <c r="DG30" s="0" t="n">
        <v>-0.388088168773615</v>
      </c>
      <c r="DI30" s="0" t="n">
        <v>0.999442771322805</v>
      </c>
      <c r="DJ30" s="0" t="n">
        <v>0.987956002750388</v>
      </c>
      <c r="DM30" s="0" t="n">
        <v>-0.989294459436221</v>
      </c>
      <c r="DP30" s="0" t="n">
        <v>-0.000781228008637395</v>
      </c>
      <c r="DR30" s="0" t="n">
        <v>0.240486475703946</v>
      </c>
      <c r="DS30" s="0" t="n">
        <v>-0.179287045154033</v>
      </c>
      <c r="DV30" s="0" t="n">
        <v>-0.415255370895082</v>
      </c>
      <c r="DX30" s="0" t="n">
        <v>1</v>
      </c>
      <c r="DY30" s="0" t="n">
        <v>3.33066907387547E-016</v>
      </c>
      <c r="EA30" s="0" t="n">
        <v>0.604943212616865</v>
      </c>
      <c r="EB30" s="0" t="n">
        <v>-0.388088168773615</v>
      </c>
      <c r="ED30" s="0" t="n">
        <v>0.999442771322805</v>
      </c>
      <c r="EE30" s="0" t="n">
        <v>0.987956002750388</v>
      </c>
      <c r="EH30" s="0" t="n">
        <v>-0.989294459436221</v>
      </c>
      <c r="EK30" s="0" t="n">
        <v>-0.000781228008637395</v>
      </c>
      <c r="EM30" s="0" t="n">
        <v>0.240486475703946</v>
      </c>
      <c r="EN30" s="0" t="n">
        <v>-0.179287045154033</v>
      </c>
      <c r="EQ30" s="0" t="n">
        <v>-0.415255370895082</v>
      </c>
      <c r="ES30" s="0" t="n">
        <v>301.676905</v>
      </c>
      <c r="ET30" s="0" t="n">
        <v>-85.739003</v>
      </c>
      <c r="EU30" s="0" t="n">
        <v>-22.1309970059361</v>
      </c>
      <c r="EV30" s="0" t="n">
        <v>301.676905</v>
      </c>
      <c r="EW30" s="0" t="n">
        <v>-85.739003</v>
      </c>
      <c r="EX30" s="0" t="n">
        <v>-22.1309970059361</v>
      </c>
      <c r="EY30" s="0" t="n">
        <v>301.676905</v>
      </c>
      <c r="EZ30" s="0" t="n">
        <v>-85.739003</v>
      </c>
      <c r="FA30" s="0" t="n">
        <v>-22.1309970059361</v>
      </c>
      <c r="FB30" s="0" t="n">
        <v>301.676905</v>
      </c>
      <c r="FC30" s="0" t="n">
        <v>-85.739003</v>
      </c>
      <c r="FD30" s="0" t="n">
        <v>-22.1309970059361</v>
      </c>
      <c r="FE30" s="0" t="n">
        <v>301.676905</v>
      </c>
      <c r="FF30" s="0" t="n">
        <v>-85.739003</v>
      </c>
      <c r="FG30" s="0" t="n">
        <v>-22.1309970059361</v>
      </c>
      <c r="FH30" s="0" t="n">
        <v>301.676905</v>
      </c>
      <c r="FI30" s="0" t="n">
        <v>-85.739003</v>
      </c>
      <c r="FJ30" s="0" t="n">
        <v>-22.1309970059361</v>
      </c>
      <c r="FK30" s="0" t="n">
        <v>301.676905</v>
      </c>
      <c r="FL30" s="0" t="n">
        <v>-85.739003</v>
      </c>
      <c r="FM30" s="0" t="n">
        <v>-22.1309970059361</v>
      </c>
      <c r="FN30" s="0" t="n">
        <v>20590.665793</v>
      </c>
      <c r="FO30" s="0" t="n">
        <v>-2081.18122500002</v>
      </c>
      <c r="FP30" s="0" t="n">
        <v>-9.17958392780127</v>
      </c>
      <c r="FQ30" s="0" t="n">
        <v>20590.665793</v>
      </c>
      <c r="FR30" s="0" t="n">
        <v>-2081.18122500002</v>
      </c>
      <c r="FS30" s="0" t="n">
        <v>-9.17958392780127</v>
      </c>
      <c r="FT30" s="0" t="n">
        <v>20590.665793</v>
      </c>
      <c r="FU30" s="0" t="n">
        <v>-2081.18122500002</v>
      </c>
      <c r="FV30" s="0" t="n">
        <v>-9.17958392780127</v>
      </c>
      <c r="FW30" s="0" t="n">
        <v>20590.665793</v>
      </c>
      <c r="FX30" s="0" t="n">
        <v>-2081.18122500002</v>
      </c>
      <c r="FY30" s="0" t="n">
        <v>-9.17958392780127</v>
      </c>
      <c r="FZ30" s="0" t="n">
        <v>20590.665793</v>
      </c>
      <c r="GA30" s="0" t="n">
        <v>-2081.18122500002</v>
      </c>
      <c r="GB30" s="0" t="n">
        <v>-9.17958392780127</v>
      </c>
      <c r="GC30" s="0" t="n">
        <v>20590.665793</v>
      </c>
      <c r="GD30" s="0" t="n">
        <v>-2081.18122500002</v>
      </c>
      <c r="GE30" s="0" t="n">
        <v>-9.17958392780127</v>
      </c>
      <c r="GF30" s="0" t="n">
        <v>20590.665793</v>
      </c>
      <c r="GG30" s="0" t="n">
        <v>-2081.18122500002</v>
      </c>
      <c r="GH30" s="0" t="n">
        <v>-9.17958392780127</v>
      </c>
      <c r="GI30" s="0" t="n">
        <v>0.15241373027226</v>
      </c>
      <c r="GJ30" s="0" t="n">
        <v>-0.429465799449879</v>
      </c>
      <c r="GK30" s="0" t="n">
        <v>-73.8066519808592</v>
      </c>
      <c r="GL30" s="0" t="n">
        <v>1.24102143084725</v>
      </c>
      <c r="GM30" s="0" t="n">
        <v>0.651180444985136</v>
      </c>
      <c r="GN30" s="0" t="n">
        <v>110.399321273576</v>
      </c>
      <c r="GS30" s="0" t="n">
        <v>-0.589823654359333</v>
      </c>
      <c r="GT30" s="0" t="n">
        <v>-100</v>
      </c>
      <c r="GV30" s="0" t="n">
        <v>0</v>
      </c>
      <c r="GX30" s="0" t="n">
        <v>1.20918124632666</v>
      </c>
      <c r="GY30" s="0" t="n">
        <v>0.570449261961406</v>
      </c>
      <c r="GZ30" s="0" t="n">
        <v>89.3096440956055</v>
      </c>
      <c r="HB30" s="0" t="n">
        <v>-0.639887238689752</v>
      </c>
      <c r="HC30" s="0" t="n">
        <v>-100</v>
      </c>
    </row>
    <row r="31" customFormat="false" ht="12.75" hidden="false" customHeight="true" outlineLevel="0" collapsed="false">
      <c r="A31" s="0" t="s">
        <v>204</v>
      </c>
      <c r="B31" s="0" t="n">
        <v>142889.407466995</v>
      </c>
      <c r="C31" s="0" t="n">
        <v>-143369.540267465</v>
      </c>
      <c r="D31" s="0" t="n">
        <v>-50.0838633699087</v>
      </c>
      <c r="E31" s="0" t="n">
        <v>31574.2699253392</v>
      </c>
      <c r="F31" s="0" t="n">
        <v>-254018.786635666</v>
      </c>
      <c r="G31" s="0" t="n">
        <v>-88.9443145762913</v>
      </c>
      <c r="H31" s="0" t="n">
        <v>111315.137541655</v>
      </c>
      <c r="I31" s="0" t="n">
        <v>110649.246368201</v>
      </c>
      <c r="J31" s="0" t="n">
        <v>16616.71618114</v>
      </c>
      <c r="L31" s="0" t="n">
        <v>-266612.905712233</v>
      </c>
      <c r="M31" s="0" t="n">
        <v>-100</v>
      </c>
      <c r="Q31" s="0" t="n">
        <v>17650.8342938972</v>
      </c>
      <c r="R31" s="0" t="n">
        <v>-148793.905264885</v>
      </c>
      <c r="S31" s="0" t="n">
        <v>-89.3953787060579</v>
      </c>
      <c r="U31" s="0" t="n">
        <v>-158322.614634215</v>
      </c>
      <c r="V31" s="0" t="n">
        <v>-100</v>
      </c>
      <c r="W31" s="0" t="n">
        <v>114210.685208321</v>
      </c>
      <c r="X31" s="0" t="n">
        <v>-170911.521233439</v>
      </c>
      <c r="Y31" s="0" t="n">
        <v>-59.9432514802562</v>
      </c>
      <c r="Z31" s="0" t="n">
        <v>25253.3235436678</v>
      </c>
      <c r="AA31" s="0" t="n">
        <v>-259295.441220164</v>
      </c>
      <c r="AB31" s="0" t="n">
        <v>-91.1251333090033</v>
      </c>
      <c r="AC31" s="0" t="n">
        <v>88957.3616646528</v>
      </c>
      <c r="AD31" s="0" t="n">
        <v>88383.9199867249</v>
      </c>
      <c r="AE31" s="0" t="n">
        <v>15412.887376112</v>
      </c>
      <c r="AG31" s="0" t="n">
        <v>-265182.600477934</v>
      </c>
      <c r="AH31" s="0" t="n">
        <v>-100</v>
      </c>
      <c r="AL31" s="0" t="n">
        <v>14109.1287096739</v>
      </c>
      <c r="AM31" s="0" t="n">
        <v>-151700.880077004</v>
      </c>
      <c r="AN31" s="0" t="n">
        <v>-91.4907858621334</v>
      </c>
      <c r="AP31" s="0" t="n">
        <v>-157637.769502878</v>
      </c>
      <c r="AQ31" s="0" t="n">
        <v>-100</v>
      </c>
      <c r="AR31" s="0" t="n">
        <v>99927.2542152</v>
      </c>
      <c r="AS31" s="0" t="n">
        <v>37994.5112455457</v>
      </c>
      <c r="AT31" s="0" t="n">
        <v>61.3480195187902</v>
      </c>
      <c r="AU31" s="0" t="n">
        <v>10969.8925505471</v>
      </c>
      <c r="AV31" s="0" t="n">
        <v>-50389.4087411792</v>
      </c>
      <c r="AW31" s="0" t="n">
        <v>-82.1218750546198</v>
      </c>
      <c r="AX31" s="0" t="n">
        <v>88957.3616646528</v>
      </c>
      <c r="AY31" s="0" t="n">
        <v>88383.9199867249</v>
      </c>
      <c r="AZ31" s="0" t="n">
        <v>15412.887376112</v>
      </c>
      <c r="BB31" s="0" t="n">
        <v>-52964.3643327692</v>
      </c>
      <c r="BC31" s="0" t="n">
        <v>-100</v>
      </c>
      <c r="BG31" s="0" t="n">
        <v>6429.26418944078</v>
      </c>
      <c r="BH31" s="0" t="n">
        <v>-22151.7826089904</v>
      </c>
      <c r="BI31" s="0" t="n">
        <v>-77.5051479577239</v>
      </c>
      <c r="BK31" s="0" t="n">
        <v>-25613.6486481212</v>
      </c>
      <c r="BL31" s="0" t="n">
        <v>-100</v>
      </c>
      <c r="BM31" s="0" t="n">
        <v>14283.4309931207</v>
      </c>
      <c r="BN31" s="0" t="n">
        <v>-208906.032478985</v>
      </c>
      <c r="BO31" s="0" t="n">
        <v>-93.6003112463659</v>
      </c>
      <c r="BP31" s="0" t="n">
        <v>14283.4309931207</v>
      </c>
      <c r="BQ31" s="0" t="n">
        <v>-208906.032478985</v>
      </c>
      <c r="BR31" s="0" t="n">
        <v>-93.6003112463659</v>
      </c>
      <c r="BW31" s="0" t="n">
        <v>-212218.236145165</v>
      </c>
      <c r="BX31" s="0" t="n">
        <v>-100</v>
      </c>
      <c r="CB31" s="0" t="n">
        <v>7679.8645202331</v>
      </c>
      <c r="CC31" s="0" t="n">
        <v>-129549.097468014</v>
      </c>
      <c r="CD31" s="0" t="n">
        <v>-94.4036124671038</v>
      </c>
      <c r="CF31" s="0" t="n">
        <v>-132024.120854757</v>
      </c>
      <c r="CG31" s="0" t="n">
        <v>-100</v>
      </c>
      <c r="CH31" s="0" t="n">
        <v>1.25110367043472</v>
      </c>
      <c r="CI31" s="0" t="n">
        <v>0.24711681403765</v>
      </c>
      <c r="CJ31" s="0" t="n">
        <v>24.6135507116556</v>
      </c>
      <c r="CK31" s="0" t="n">
        <v>1.25030156409873</v>
      </c>
      <c r="CL31" s="0" t="n">
        <v>0.246631571723122</v>
      </c>
      <c r="CM31" s="0" t="n">
        <v>24.5729745430929</v>
      </c>
      <c r="CN31" s="0" t="n">
        <v>1.25133137335262</v>
      </c>
      <c r="CO31" s="0" t="n">
        <v>0.0901127192418747</v>
      </c>
      <c r="CP31" s="0" t="n">
        <v>7.76018529523907</v>
      </c>
      <c r="CR31" s="0" t="n">
        <v>-1.0053936616947</v>
      </c>
      <c r="CS31" s="0" t="n">
        <v>-100</v>
      </c>
      <c r="CW31" s="0" t="n">
        <v>1.25102227480531</v>
      </c>
      <c r="CX31" s="0" t="n">
        <v>0.247194214142696</v>
      </c>
      <c r="CY31" s="0" t="n">
        <v>24.6251548277626</v>
      </c>
      <c r="DA31" s="0" t="n">
        <v>-1.00434442287211</v>
      </c>
      <c r="DB31" s="0" t="n">
        <v>-100</v>
      </c>
      <c r="DC31" s="0" t="n">
        <v>1</v>
      </c>
      <c r="DD31" s="0" t="n">
        <v>1.11022302462516E-016</v>
      </c>
      <c r="DF31" s="0" t="n">
        <v>0.569953335785197</v>
      </c>
      <c r="DG31" s="0" t="n">
        <v>-0.430046664214803</v>
      </c>
      <c r="DI31" s="0" t="n">
        <v>0.999127465845571</v>
      </c>
      <c r="DJ31" s="0" t="n">
        <v>0.916987815192307</v>
      </c>
      <c r="DM31" s="0" t="n">
        <v>-1</v>
      </c>
      <c r="DR31" s="0" t="n">
        <v>0.266587007106327</v>
      </c>
      <c r="DS31" s="0" t="n">
        <v>-0.701994067711885</v>
      </c>
      <c r="DV31" s="0" t="n">
        <v>-0.968126504564413</v>
      </c>
      <c r="DX31" s="0" t="n">
        <v>1</v>
      </c>
      <c r="DY31" s="0" t="n">
        <v>1.11022302462516E-016</v>
      </c>
      <c r="EA31" s="0" t="n">
        <v>0.569953335785197</v>
      </c>
      <c r="EB31" s="0" t="n">
        <v>-0.430046664214803</v>
      </c>
      <c r="ED31" s="0" t="n">
        <v>0.999127465845571</v>
      </c>
      <c r="EE31" s="0" t="n">
        <v>0.916987815192307</v>
      </c>
      <c r="EH31" s="0" t="n">
        <v>-1</v>
      </c>
      <c r="EM31" s="0" t="n">
        <v>0.266587007106327</v>
      </c>
      <c r="EN31" s="0" t="n">
        <v>-0.701994067711885</v>
      </c>
      <c r="EQ31" s="0" t="n">
        <v>-0.968126504564413</v>
      </c>
      <c r="ES31" s="0" t="n">
        <v>368.29904</v>
      </c>
      <c r="ET31" s="0" t="n">
        <v>-1477.170911</v>
      </c>
      <c r="EU31" s="0" t="n">
        <v>-80.0430757596226</v>
      </c>
      <c r="EV31" s="0" t="n">
        <v>368.29904</v>
      </c>
      <c r="EW31" s="0" t="n">
        <v>-1477.170911</v>
      </c>
      <c r="EX31" s="0" t="n">
        <v>-80.0430757596226</v>
      </c>
      <c r="EY31" s="0" t="n">
        <v>368.29904</v>
      </c>
      <c r="EZ31" s="0" t="n">
        <v>-1477.170911</v>
      </c>
      <c r="FA31" s="0" t="n">
        <v>-80.0430757596226</v>
      </c>
      <c r="FB31" s="0" t="n">
        <v>368.29904</v>
      </c>
      <c r="FC31" s="0" t="n">
        <v>-1477.170911</v>
      </c>
      <c r="FD31" s="0" t="n">
        <v>-80.0430757596226</v>
      </c>
      <c r="FE31" s="0" t="n">
        <v>368.29904</v>
      </c>
      <c r="FF31" s="0" t="n">
        <v>-1477.170911</v>
      </c>
      <c r="FG31" s="0" t="n">
        <v>-80.0430757596226</v>
      </c>
      <c r="FH31" s="0" t="n">
        <v>368.29904</v>
      </c>
      <c r="FI31" s="0" t="n">
        <v>-1477.170911</v>
      </c>
      <c r="FJ31" s="0" t="n">
        <v>-80.0430757596226</v>
      </c>
      <c r="FK31" s="0" t="n">
        <v>368.29904</v>
      </c>
      <c r="FL31" s="0" t="n">
        <v>-1477.170911</v>
      </c>
      <c r="FM31" s="0" t="n">
        <v>-80.0430757596226</v>
      </c>
      <c r="FN31" s="0" t="n">
        <v>23796.188861</v>
      </c>
      <c r="FO31" s="0" t="n">
        <v>-188720.409929</v>
      </c>
      <c r="FP31" s="0" t="n">
        <v>-88.8026681226371</v>
      </c>
      <c r="FQ31" s="0" t="n">
        <v>23796.188861</v>
      </c>
      <c r="FR31" s="0" t="n">
        <v>-188720.409929</v>
      </c>
      <c r="FS31" s="0" t="n">
        <v>-88.8026681226371</v>
      </c>
      <c r="FT31" s="0" t="n">
        <v>23796.188861</v>
      </c>
      <c r="FU31" s="0" t="n">
        <v>-188720.409929</v>
      </c>
      <c r="FV31" s="0" t="n">
        <v>-88.8026681226371</v>
      </c>
      <c r="FW31" s="0" t="n">
        <v>23796.188861</v>
      </c>
      <c r="FX31" s="0" t="n">
        <v>-188720.409929</v>
      </c>
      <c r="FY31" s="0" t="n">
        <v>-88.8026681226371</v>
      </c>
      <c r="FZ31" s="0" t="n">
        <v>23796.188861</v>
      </c>
      <c r="GA31" s="0" t="n">
        <v>-188720.409929</v>
      </c>
      <c r="GB31" s="0" t="n">
        <v>-88.8026681226371</v>
      </c>
      <c r="GC31" s="0" t="n">
        <v>23796.188861</v>
      </c>
      <c r="GD31" s="0" t="n">
        <v>-188720.409929</v>
      </c>
      <c r="GE31" s="0" t="n">
        <v>-88.8026681226371</v>
      </c>
      <c r="GF31" s="0" t="n">
        <v>23796.188861</v>
      </c>
      <c r="GG31" s="0" t="n">
        <v>-188720.409929</v>
      </c>
      <c r="GH31" s="0" t="n">
        <v>-88.8026681226371</v>
      </c>
      <c r="GI31" s="0" t="n">
        <v>0.142938291513148</v>
      </c>
      <c r="GJ31" s="0" t="n">
        <v>-3.46080106783452</v>
      </c>
      <c r="GK31" s="0" t="n">
        <v>-96.0336118331537</v>
      </c>
      <c r="GL31" s="0" t="n">
        <v>1.30205751125687</v>
      </c>
      <c r="GM31" s="0" t="n">
        <v>-2.33536108337437</v>
      </c>
      <c r="GN31" s="0" t="n">
        <v>-64.2038034011625</v>
      </c>
      <c r="GS31" s="0" t="n">
        <v>-4.00681172744416</v>
      </c>
      <c r="GT31" s="0" t="n">
        <v>-100</v>
      </c>
      <c r="GX31" s="0" t="n">
        <v>1.1945168675517</v>
      </c>
      <c r="GY31" s="0" t="n">
        <v>-3.60688046950385</v>
      </c>
      <c r="GZ31" s="0" t="n">
        <v>-75.1214743605404</v>
      </c>
      <c r="HB31" s="0" t="n">
        <v>-5.15444412736729</v>
      </c>
      <c r="HC31" s="0" t="n">
        <v>-100</v>
      </c>
    </row>
    <row r="32" customFormat="false" ht="12.75" hidden="false" customHeight="true" outlineLevel="0" collapsed="false">
      <c r="A32" s="0" t="s">
        <v>205</v>
      </c>
      <c r="B32" s="0" t="n">
        <v>259319.397563455</v>
      </c>
      <c r="C32" s="0" t="n">
        <v>19202.9152159464</v>
      </c>
      <c r="D32" s="0" t="n">
        <v>7.99733322269607</v>
      </c>
      <c r="E32" s="0" t="n">
        <v>259319.397563455</v>
      </c>
      <c r="F32" s="0" t="n">
        <v>24421.2243316603</v>
      </c>
      <c r="G32" s="0" t="n">
        <v>10.3965152200488</v>
      </c>
      <c r="I32" s="0" t="n">
        <v>-5218.30911571384</v>
      </c>
      <c r="J32" s="0" t="n">
        <v>-100</v>
      </c>
      <c r="K32" s="0" t="n">
        <v>259319.397563455</v>
      </c>
      <c r="L32" s="0" t="n">
        <v>45623.6057201648</v>
      </c>
      <c r="M32" s="0" t="n">
        <v>21.3497913677317</v>
      </c>
      <c r="O32" s="0" t="n">
        <v>-154191.05983821</v>
      </c>
      <c r="P32" s="0" t="n">
        <v>-100</v>
      </c>
      <c r="Q32" s="0" t="n">
        <v>149939.056924244</v>
      </c>
      <c r="R32" s="0" t="n">
        <v>35748.0442726064</v>
      </c>
      <c r="S32" s="0" t="n">
        <v>31.3054796892491</v>
      </c>
      <c r="T32" s="0" t="n">
        <v>149939.056924244</v>
      </c>
      <c r="U32" s="0" t="n">
        <v>45353.0947001743</v>
      </c>
      <c r="V32" s="0" t="n">
        <v>43.3644188337702</v>
      </c>
      <c r="W32" s="0" t="n">
        <v>258451.719276786</v>
      </c>
      <c r="X32" s="0" t="n">
        <v>19964.6761857271</v>
      </c>
      <c r="Y32" s="0" t="n">
        <v>8.3713882007855</v>
      </c>
      <c r="Z32" s="0" t="n">
        <v>258451.719276786</v>
      </c>
      <c r="AA32" s="0" t="n">
        <v>24195.0742683411</v>
      </c>
      <c r="AB32" s="0" t="n">
        <v>10.3284473605728</v>
      </c>
      <c r="AD32" s="0" t="n">
        <v>-4230.39808261395</v>
      </c>
      <c r="AE32" s="0" t="n">
        <v>-100</v>
      </c>
      <c r="AF32" s="0" t="n">
        <v>258451.719276786</v>
      </c>
      <c r="AG32" s="0" t="n">
        <v>45533.8332816362</v>
      </c>
      <c r="AH32" s="0" t="n">
        <v>21.3856309294155</v>
      </c>
      <c r="AJ32" s="0" t="n">
        <v>-153609.048823118</v>
      </c>
      <c r="AK32" s="0" t="n">
        <v>-100</v>
      </c>
      <c r="AL32" s="0" t="n">
        <v>149441.250985146</v>
      </c>
      <c r="AM32" s="0" t="n">
        <v>35616.5596488714</v>
      </c>
      <c r="AN32" s="0" t="n">
        <v>31.2907148973933</v>
      </c>
      <c r="AO32" s="0" t="n">
        <v>149441.250985146</v>
      </c>
      <c r="AP32" s="0" t="n">
        <v>45224.3655651808</v>
      </c>
      <c r="AQ32" s="0" t="n">
        <v>43.3944704669875</v>
      </c>
      <c r="AR32" s="0" t="n">
        <v>82666.1223052743</v>
      </c>
      <c r="AS32" s="0" t="n">
        <v>17513.2453687796</v>
      </c>
      <c r="AT32" s="0" t="n">
        <v>26.8802333715056</v>
      </c>
      <c r="AU32" s="0" t="n">
        <v>82666.1223052743</v>
      </c>
      <c r="AV32" s="0" t="n">
        <v>21743.6434513936</v>
      </c>
      <c r="AW32" s="0" t="n">
        <v>35.6906742149224</v>
      </c>
      <c r="AY32" s="0" t="n">
        <v>-4230.39808261395</v>
      </c>
      <c r="AZ32" s="0" t="n">
        <v>-100</v>
      </c>
      <c r="BA32" s="0" t="n">
        <v>82666.1223052743</v>
      </c>
      <c r="BB32" s="0" t="n">
        <v>31587.6668901276</v>
      </c>
      <c r="BC32" s="0" t="n">
        <v>61.841468449652</v>
      </c>
      <c r="BE32" s="0" t="n">
        <v>-41702.9991831768</v>
      </c>
      <c r="BF32" s="0" t="n">
        <v>-100</v>
      </c>
      <c r="BG32" s="0" t="n">
        <v>36266.0067858292</v>
      </c>
      <c r="BH32" s="0" t="n">
        <v>10912.7598372643</v>
      </c>
      <c r="BI32" s="0" t="n">
        <v>43.0428491443458</v>
      </c>
      <c r="BJ32" s="0" t="n">
        <v>36266.0067858292</v>
      </c>
      <c r="BK32" s="0" t="n">
        <v>14910.5273904943</v>
      </c>
      <c r="BL32" s="0" t="n">
        <v>69.8206165943127</v>
      </c>
      <c r="BM32" s="0" t="n">
        <v>175785.596971512</v>
      </c>
      <c r="BN32" s="0" t="n">
        <v>2451.43081694751</v>
      </c>
      <c r="BO32" s="0" t="n">
        <v>1.41428021453171</v>
      </c>
      <c r="BP32" s="0" t="n">
        <v>175785.596971512</v>
      </c>
      <c r="BQ32" s="0" t="n">
        <v>2451.43081694751</v>
      </c>
      <c r="BR32" s="0" t="n">
        <v>1.41428021453171</v>
      </c>
      <c r="BV32" s="0" t="n">
        <v>175785.596971512</v>
      </c>
      <c r="BW32" s="0" t="n">
        <v>13946.1663915087</v>
      </c>
      <c r="BX32" s="0" t="n">
        <v>8.61728587497384</v>
      </c>
      <c r="BZ32" s="0" t="n">
        <v>-111906.049639941</v>
      </c>
      <c r="CA32" s="0" t="n">
        <v>-100</v>
      </c>
      <c r="CB32" s="0" t="n">
        <v>113175.244199316</v>
      </c>
      <c r="CC32" s="0" t="n">
        <v>24703.7998116072</v>
      </c>
      <c r="CD32" s="0" t="n">
        <v>27.9229077614552</v>
      </c>
      <c r="CE32" s="0" t="n">
        <v>113175.244199316</v>
      </c>
      <c r="CF32" s="0" t="n">
        <v>30313.8381746865</v>
      </c>
      <c r="CG32" s="0" t="n">
        <v>36.5837844528923</v>
      </c>
      <c r="CH32" s="0" t="n">
        <v>1.00335721615278</v>
      </c>
      <c r="CI32" s="0" t="n">
        <v>-0.00347518545416303</v>
      </c>
      <c r="CJ32" s="0" t="n">
        <v>-0.345160271820465</v>
      </c>
      <c r="CK32" s="0" t="n">
        <v>1.00335721615278</v>
      </c>
      <c r="CL32" s="0" t="n">
        <v>0.000618646139846524</v>
      </c>
      <c r="CM32" s="0" t="n">
        <v>0.0616956561108989</v>
      </c>
      <c r="CO32" s="0" t="n">
        <v>-1.23352673053631</v>
      </c>
      <c r="CP32" s="0" t="n">
        <v>-100</v>
      </c>
      <c r="CQ32" s="0" t="n">
        <v>1.00335721615278</v>
      </c>
      <c r="CR32" s="0" t="n">
        <v>-0.00029633246529559</v>
      </c>
      <c r="CS32" s="0" t="n">
        <v>-0.0295253741396729</v>
      </c>
      <c r="CU32" s="0" t="n">
        <v>-1.003788911002</v>
      </c>
      <c r="CV32" s="0" t="n">
        <v>-100</v>
      </c>
      <c r="CW32" s="0" t="n">
        <v>1.00333111464082</v>
      </c>
      <c r="CX32" s="0" t="n">
        <v>0.000112820691910542</v>
      </c>
      <c r="CY32" s="0" t="n">
        <v>0.0112458766542677</v>
      </c>
      <c r="CZ32" s="0" t="n">
        <v>1.00333111464082</v>
      </c>
      <c r="DA32" s="0" t="n">
        <v>-0.000210315355078539</v>
      </c>
      <c r="DB32" s="0" t="n">
        <v>-0.0209573166380783</v>
      </c>
      <c r="DC32" s="0" t="n">
        <v>1</v>
      </c>
      <c r="DD32" s="0" t="n">
        <v>-5.55111512312578E-016</v>
      </c>
      <c r="DF32" s="0" t="n">
        <v>1</v>
      </c>
      <c r="DG32" s="0" t="n">
        <v>-5.55111512312578E-016</v>
      </c>
      <c r="DJ32" s="0" t="n">
        <v>-0.800536242191103</v>
      </c>
      <c r="DL32" s="0" t="n">
        <v>1</v>
      </c>
      <c r="DM32" s="0" t="n">
        <v>0.0114852220298208</v>
      </c>
      <c r="DP32" s="0" t="n">
        <v>-0.988514777970179</v>
      </c>
      <c r="DR32" s="0" t="n">
        <v>0.96564759378525</v>
      </c>
      <c r="DS32" s="0" t="n">
        <v>0.145698332582304</v>
      </c>
      <c r="DU32" s="0" t="n">
        <v>0.96564759378525</v>
      </c>
      <c r="DV32" s="0" t="n">
        <v>0.158685945798773</v>
      </c>
      <c r="DX32" s="0" t="n">
        <v>1</v>
      </c>
      <c r="DY32" s="0" t="n">
        <v>-5.55111512312578E-016</v>
      </c>
      <c r="EA32" s="0" t="n">
        <v>1</v>
      </c>
      <c r="EB32" s="0" t="n">
        <v>-5.55111512312578E-016</v>
      </c>
      <c r="EE32" s="0" t="n">
        <v>-0.800536242191103</v>
      </c>
      <c r="EG32" s="0" t="n">
        <v>1</v>
      </c>
      <c r="EH32" s="0" t="n">
        <v>0.0114852220298208</v>
      </c>
      <c r="EK32" s="0" t="n">
        <v>-0.988514777970179</v>
      </c>
      <c r="EM32" s="0" t="n">
        <v>0.96564759378525</v>
      </c>
      <c r="EN32" s="0" t="n">
        <v>0.145698332582303</v>
      </c>
      <c r="EP32" s="0" t="n">
        <v>0.96564759378525</v>
      </c>
      <c r="EQ32" s="0" t="n">
        <v>0.158685945798772</v>
      </c>
      <c r="ES32" s="0" t="n">
        <v>1503.161049</v>
      </c>
      <c r="ET32" s="0" t="n">
        <v>177.089045</v>
      </c>
      <c r="EU32" s="0" t="n">
        <v>13.3544064323675</v>
      </c>
      <c r="EV32" s="0" t="n">
        <v>1503.161049</v>
      </c>
      <c r="EW32" s="0" t="n">
        <v>177.089045</v>
      </c>
      <c r="EX32" s="0" t="n">
        <v>13.3544064323675</v>
      </c>
      <c r="EY32" s="0" t="n">
        <v>1503.161049</v>
      </c>
      <c r="EZ32" s="0" t="n">
        <v>177.089045</v>
      </c>
      <c r="FA32" s="0" t="n">
        <v>13.3544064323675</v>
      </c>
      <c r="FB32" s="0" t="n">
        <v>1503.161049</v>
      </c>
      <c r="FC32" s="0" t="n">
        <v>177.089045</v>
      </c>
      <c r="FD32" s="0" t="n">
        <v>13.3544064323675</v>
      </c>
      <c r="FE32" s="0" t="n">
        <v>1503.161049</v>
      </c>
      <c r="FF32" s="0" t="n">
        <v>177.089045</v>
      </c>
      <c r="FG32" s="0" t="n">
        <v>13.3544064323675</v>
      </c>
      <c r="FH32" s="0" t="n">
        <v>1503.161049</v>
      </c>
      <c r="FI32" s="0" t="n">
        <v>177.089045</v>
      </c>
      <c r="FJ32" s="0" t="n">
        <v>13.3544064323675</v>
      </c>
      <c r="FK32" s="0" t="n">
        <v>1503.161049</v>
      </c>
      <c r="FL32" s="0" t="n">
        <v>177.089045</v>
      </c>
      <c r="FM32" s="0" t="n">
        <v>13.3544064323675</v>
      </c>
      <c r="FN32" s="0" t="n">
        <v>175612.822061</v>
      </c>
      <c r="FO32" s="0" t="n">
        <v>60258.211752</v>
      </c>
      <c r="FP32" s="0" t="n">
        <v>52.2373675318104</v>
      </c>
      <c r="FQ32" s="0" t="n">
        <v>175612.822061</v>
      </c>
      <c r="FR32" s="0" t="n">
        <v>60258.211752</v>
      </c>
      <c r="FS32" s="0" t="n">
        <v>52.2373675318104</v>
      </c>
      <c r="FT32" s="0" t="n">
        <v>175612.822061</v>
      </c>
      <c r="FU32" s="0" t="n">
        <v>60258.211752</v>
      </c>
      <c r="FV32" s="0" t="n">
        <v>52.2373675318104</v>
      </c>
      <c r="FW32" s="0" t="n">
        <v>175612.822061</v>
      </c>
      <c r="FX32" s="0" t="n">
        <v>60258.211752</v>
      </c>
      <c r="FY32" s="0" t="n">
        <v>52.2373675318104</v>
      </c>
      <c r="FZ32" s="0" t="n">
        <v>175612.822061</v>
      </c>
      <c r="GA32" s="0" t="n">
        <v>60258.211752</v>
      </c>
      <c r="GB32" s="0" t="n">
        <v>52.2373675318104</v>
      </c>
      <c r="GC32" s="0" t="n">
        <v>175612.822061</v>
      </c>
      <c r="GD32" s="0" t="n">
        <v>60258.211752</v>
      </c>
      <c r="GE32" s="0" t="n">
        <v>52.2373675318104</v>
      </c>
      <c r="GF32" s="0" t="n">
        <v>175612.822061</v>
      </c>
      <c r="GG32" s="0" t="n">
        <v>60258.211752</v>
      </c>
      <c r="GH32" s="0" t="n">
        <v>52.2373675318104</v>
      </c>
      <c r="GI32" s="0" t="n">
        <v>2.12645267576916</v>
      </c>
      <c r="GJ32" s="0" t="n">
        <v>-0.533969615690273</v>
      </c>
      <c r="GK32" s="0" t="n">
        <v>-20.0708593295296</v>
      </c>
      <c r="GL32" s="0" t="n">
        <v>2.12645267576916</v>
      </c>
      <c r="GM32" s="0" t="n">
        <v>-0.718706769733644</v>
      </c>
      <c r="GN32" s="0" t="n">
        <v>-25.2606851566672</v>
      </c>
      <c r="GR32" s="0" t="n">
        <v>2.12645267576916</v>
      </c>
      <c r="GS32" s="0" t="n">
        <v>-1.04199533748089</v>
      </c>
      <c r="GT32" s="0" t="n">
        <v>-32.8866161957966</v>
      </c>
      <c r="GV32" s="0" t="n">
        <v>-2.68340531452915</v>
      </c>
      <c r="GW32" s="0" t="n">
        <v>-100</v>
      </c>
      <c r="GX32" s="0" t="n">
        <v>3.12069770646872</v>
      </c>
      <c r="GY32" s="0" t="n">
        <v>-0.368853141483592</v>
      </c>
      <c r="GZ32" s="0" t="n">
        <v>-10.5702182760867</v>
      </c>
      <c r="HA32" s="0" t="n">
        <v>3.12069770646872</v>
      </c>
      <c r="HB32" s="0" t="n">
        <v>-0.759402781592936</v>
      </c>
      <c r="HC32" s="0" t="n">
        <v>-19.5717297510587</v>
      </c>
    </row>
    <row r="33" customFormat="false" ht="12.75" hidden="false" customHeight="true" outlineLevel="0" collapsed="false">
      <c r="A33" s="0" t="s">
        <v>206</v>
      </c>
      <c r="B33" s="0" t="n">
        <v>214565.416877575</v>
      </c>
      <c r="C33" s="0" t="n">
        <v>313.006877574924</v>
      </c>
      <c r="D33" s="0" t="n">
        <v>0.146092581910712</v>
      </c>
      <c r="E33" s="0" t="n">
        <v>214013.790584641</v>
      </c>
      <c r="F33" s="0" t="n">
        <v>1879.28058464051</v>
      </c>
      <c r="G33" s="0" t="n">
        <v>0.88589102482218</v>
      </c>
      <c r="H33" s="0" t="n">
        <v>551.626292934418</v>
      </c>
      <c r="I33" s="0" t="n">
        <v>-1566.27370706558</v>
      </c>
      <c r="J33" s="0" t="n">
        <v>-73.9540916504831</v>
      </c>
      <c r="L33" s="0" t="n">
        <v>-187498.67</v>
      </c>
      <c r="M33" s="0" t="n">
        <v>-100</v>
      </c>
      <c r="O33" s="0" t="n">
        <v>-1076.12</v>
      </c>
      <c r="P33" s="0" t="n">
        <v>-100</v>
      </c>
      <c r="Q33" s="0" t="n">
        <v>98008.3410202408</v>
      </c>
      <c r="R33" s="0" t="n">
        <v>6874.41102024078</v>
      </c>
      <c r="S33" s="0" t="n">
        <v>7.54319606346481</v>
      </c>
      <c r="U33" s="0" t="n">
        <v>-81385.25</v>
      </c>
      <c r="V33" s="0" t="n">
        <v>-100</v>
      </c>
      <c r="W33" s="0" t="n">
        <v>213759.37661171</v>
      </c>
      <c r="X33" s="0" t="n">
        <v>216.376611709595</v>
      </c>
      <c r="Y33" s="0" t="n">
        <v>0.101326951344504</v>
      </c>
      <c r="Z33" s="0" t="n">
        <v>213182.691392899</v>
      </c>
      <c r="AA33" s="0" t="n">
        <v>1699.69139289856</v>
      </c>
      <c r="AB33" s="0" t="n">
        <v>0.803701192482876</v>
      </c>
      <c r="AC33" s="0" t="n">
        <v>576.685218811035</v>
      </c>
      <c r="AD33" s="0" t="n">
        <v>-1483.31478118896</v>
      </c>
      <c r="AE33" s="0" t="n">
        <v>-72.0055719023769</v>
      </c>
      <c r="AG33" s="0" t="n">
        <v>-186854</v>
      </c>
      <c r="AH33" s="0" t="n">
        <v>-100</v>
      </c>
      <c r="AJ33" s="0" t="n">
        <v>-1073</v>
      </c>
      <c r="AK33" s="0" t="n">
        <v>-100</v>
      </c>
      <c r="AL33" s="0" t="n">
        <v>97627.1000061035</v>
      </c>
      <c r="AM33" s="0" t="n">
        <v>6793.10000610352</v>
      </c>
      <c r="AN33" s="0" t="n">
        <v>7.47858731984006</v>
      </c>
      <c r="AP33" s="0" t="n">
        <v>-81118</v>
      </c>
      <c r="AQ33" s="0" t="n">
        <v>-100</v>
      </c>
      <c r="AR33" s="0" t="n">
        <v>82178.3883352289</v>
      </c>
      <c r="AS33" s="0" t="n">
        <v>16506.2607818255</v>
      </c>
      <c r="AT33" s="0" t="n">
        <v>25.1343475485897</v>
      </c>
      <c r="AU33" s="0" t="n">
        <v>81601.7031164179</v>
      </c>
      <c r="AV33" s="0" t="n">
        <v>17989.5755630145</v>
      </c>
      <c r="AW33" s="0" t="n">
        <v>28.2801035823113</v>
      </c>
      <c r="AX33" s="0" t="n">
        <v>576.685218811035</v>
      </c>
      <c r="AY33" s="0" t="n">
        <v>-1483.31478118896</v>
      </c>
      <c r="AZ33" s="0" t="n">
        <v>-72.0055719023769</v>
      </c>
      <c r="BB33" s="0" t="n">
        <v>-51077.7075415254</v>
      </c>
      <c r="BC33" s="0" t="n">
        <v>-100</v>
      </c>
      <c r="BE33" s="0" t="n">
        <v>-327.889997720718</v>
      </c>
      <c r="BF33" s="0" t="n">
        <v>-100</v>
      </c>
      <c r="BG33" s="0" t="n">
        <v>31407.6553778122</v>
      </c>
      <c r="BH33" s="0" t="n">
        <v>7789.39712441662</v>
      </c>
      <c r="BI33" s="0" t="n">
        <v>32.9804045702513</v>
      </c>
      <c r="BK33" s="0" t="n">
        <v>-19323.8382479548</v>
      </c>
      <c r="BL33" s="0" t="n">
        <v>-100</v>
      </c>
      <c r="BM33" s="0" t="n">
        <v>131580.988276481</v>
      </c>
      <c r="BN33" s="0" t="n">
        <v>-16289.8841701159</v>
      </c>
      <c r="BO33" s="0" t="n">
        <v>-11.0162900242568</v>
      </c>
      <c r="BP33" s="0" t="n">
        <v>131580.988276481</v>
      </c>
      <c r="BQ33" s="0" t="n">
        <v>-16289.8841701159</v>
      </c>
      <c r="BR33" s="0" t="n">
        <v>-11.0162900242568</v>
      </c>
      <c r="BW33" s="0" t="n">
        <v>-135776.292458475</v>
      </c>
      <c r="BX33" s="0" t="n">
        <v>-100</v>
      </c>
      <c r="BZ33" s="0" t="n">
        <v>-745.110002279282</v>
      </c>
      <c r="CA33" s="0" t="n">
        <v>-100</v>
      </c>
      <c r="CB33" s="0" t="n">
        <v>66219.4446282913</v>
      </c>
      <c r="CC33" s="0" t="n">
        <v>-996.297118313101</v>
      </c>
      <c r="CD33" s="0" t="n">
        <v>-1.48223778005609</v>
      </c>
      <c r="CF33" s="0" t="n">
        <v>-61794.1617520452</v>
      </c>
      <c r="CG33" s="0" t="n">
        <v>-100</v>
      </c>
      <c r="CH33" s="0" t="n">
        <v>1.00377078319858</v>
      </c>
      <c r="CI33" s="0" t="n">
        <v>0.000448688819457033</v>
      </c>
      <c r="CJ33" s="0" t="n">
        <v>0.0447203168325216</v>
      </c>
      <c r="CK33" s="0" t="n">
        <v>1.00389853034649</v>
      </c>
      <c r="CL33" s="0" t="n">
        <v>0.000817857195458016</v>
      </c>
      <c r="CM33" s="0" t="n">
        <v>0.0815345382828318</v>
      </c>
      <c r="CN33" s="0" t="n">
        <v>0.956546613196915</v>
      </c>
      <c r="CO33" s="0" t="n">
        <v>-0.0715601829195895</v>
      </c>
      <c r="CP33" s="0" t="n">
        <v>-6.96038419256596</v>
      </c>
      <c r="CR33" s="0" t="n">
        <v>-1.003450126837</v>
      </c>
      <c r="CS33" s="0" t="n">
        <v>-100</v>
      </c>
      <c r="CU33" s="0" t="n">
        <v>-1.00290773532153</v>
      </c>
      <c r="CV33" s="0" t="n">
        <v>-100</v>
      </c>
      <c r="CW33" s="0" t="n">
        <v>1.00390507363338</v>
      </c>
      <c r="CX33" s="0" t="n">
        <v>0.000603116216554289</v>
      </c>
      <c r="CY33" s="0" t="n">
        <v>0.0601131306578047</v>
      </c>
      <c r="DA33" s="0" t="n">
        <v>-1.00329458319978</v>
      </c>
      <c r="DB33" s="0" t="n">
        <v>-100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0.0664891508657946</v>
      </c>
      <c r="DJ33" s="0" t="n">
        <v>-0.258193860500217</v>
      </c>
      <c r="DM33" s="0" t="n">
        <v>-1</v>
      </c>
      <c r="DP33" s="0" t="n">
        <v>-0.00363877743503474</v>
      </c>
      <c r="DR33" s="0" t="n">
        <v>0.744577380903381</v>
      </c>
      <c r="DS33" s="0" t="n">
        <v>-0.0279622939002231</v>
      </c>
      <c r="DV33" s="0" t="n">
        <v>-0.764235259843701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0.0664891508657946</v>
      </c>
      <c r="EE33" s="0" t="n">
        <v>-0.258193860500217</v>
      </c>
      <c r="EH33" s="0" t="n">
        <v>-1</v>
      </c>
      <c r="EK33" s="0" t="n">
        <v>-0.00363877743503474</v>
      </c>
      <c r="EM33" s="0" t="n">
        <v>0.744577380903381</v>
      </c>
      <c r="EN33" s="0" t="n">
        <v>-0.0279622939002231</v>
      </c>
      <c r="EQ33" s="0" t="n">
        <v>-0.764235259843701</v>
      </c>
      <c r="ES33" s="0" t="n">
        <v>1178.383471</v>
      </c>
      <c r="ET33" s="0" t="n">
        <v>-97.0488479999999</v>
      </c>
      <c r="EU33" s="0" t="n">
        <v>-7.60909430898622</v>
      </c>
      <c r="EV33" s="0" t="n">
        <v>1178.383471</v>
      </c>
      <c r="EW33" s="0" t="n">
        <v>-97.0488479999999</v>
      </c>
      <c r="EX33" s="0" t="n">
        <v>-7.60909430898622</v>
      </c>
      <c r="EY33" s="0" t="n">
        <v>1178.383471</v>
      </c>
      <c r="EZ33" s="0" t="n">
        <v>-97.0488479999999</v>
      </c>
      <c r="FA33" s="0" t="n">
        <v>-7.60909430898622</v>
      </c>
      <c r="FB33" s="0" t="n">
        <v>1178.383471</v>
      </c>
      <c r="FC33" s="0" t="n">
        <v>-97.0488479999999</v>
      </c>
      <c r="FD33" s="0" t="n">
        <v>-7.60909430898622</v>
      </c>
      <c r="FE33" s="0" t="n">
        <v>1178.383471</v>
      </c>
      <c r="FF33" s="0" t="n">
        <v>-97.0488479999999</v>
      </c>
      <c r="FG33" s="0" t="n">
        <v>-7.60909430898622</v>
      </c>
      <c r="FH33" s="0" t="n">
        <v>1178.383471</v>
      </c>
      <c r="FI33" s="0" t="n">
        <v>-97.0488479999999</v>
      </c>
      <c r="FJ33" s="0" t="n">
        <v>-7.60909430898622</v>
      </c>
      <c r="FK33" s="0" t="n">
        <v>1178.383471</v>
      </c>
      <c r="FL33" s="0" t="n">
        <v>-97.0488479999999</v>
      </c>
      <c r="FM33" s="0" t="n">
        <v>-7.60909430898622</v>
      </c>
      <c r="FN33" s="0" t="n">
        <v>115724.095984</v>
      </c>
      <c r="FO33" s="0" t="n">
        <v>18770.68183</v>
      </c>
      <c r="FP33" s="0" t="n">
        <v>19.3605165880851</v>
      </c>
      <c r="FQ33" s="0" t="n">
        <v>115724.095984</v>
      </c>
      <c r="FR33" s="0" t="n">
        <v>18770.68183</v>
      </c>
      <c r="FS33" s="0" t="n">
        <v>19.3605165880851</v>
      </c>
      <c r="FT33" s="0" t="n">
        <v>115724.095984</v>
      </c>
      <c r="FU33" s="0" t="n">
        <v>18770.68183</v>
      </c>
      <c r="FV33" s="0" t="n">
        <v>19.3605165880851</v>
      </c>
      <c r="FW33" s="0" t="n">
        <v>115724.095984</v>
      </c>
      <c r="FX33" s="0" t="n">
        <v>18770.68183</v>
      </c>
      <c r="FY33" s="0" t="n">
        <v>19.3605165880851</v>
      </c>
      <c r="FZ33" s="0" t="n">
        <v>115724.095984</v>
      </c>
      <c r="GA33" s="0" t="n">
        <v>18770.68183</v>
      </c>
      <c r="GB33" s="0" t="n">
        <v>19.3605165880851</v>
      </c>
      <c r="GC33" s="0" t="n">
        <v>115724.095984</v>
      </c>
      <c r="GD33" s="0" t="n">
        <v>18770.68183</v>
      </c>
      <c r="GE33" s="0" t="n">
        <v>19.3605165880851</v>
      </c>
      <c r="GF33" s="0" t="n">
        <v>115724.095984</v>
      </c>
      <c r="GG33" s="0" t="n">
        <v>18770.68183</v>
      </c>
      <c r="GH33" s="0" t="n">
        <v>19.3605165880851</v>
      </c>
      <c r="GI33" s="0" t="n">
        <v>1.60116292059324</v>
      </c>
      <c r="GJ33" s="0" t="n">
        <v>-0.650490527459749</v>
      </c>
      <c r="GK33" s="0" t="n">
        <v>-28.8894602329781</v>
      </c>
      <c r="GL33" s="0" t="n">
        <v>1.61247845634741</v>
      </c>
      <c r="GM33" s="0" t="n">
        <v>-0.712092001109102</v>
      </c>
      <c r="GN33" s="0" t="n">
        <v>-30.6332724321145</v>
      </c>
      <c r="GS33" s="0" t="n">
        <v>-2.65822995967645</v>
      </c>
      <c r="GT33" s="0" t="n">
        <v>-100</v>
      </c>
      <c r="GV33" s="0" t="n">
        <v>-2.27243895043707</v>
      </c>
      <c r="GW33" s="0" t="n">
        <v>-100</v>
      </c>
      <c r="GX33" s="0" t="n">
        <v>2.10838548219272</v>
      </c>
      <c r="GY33" s="0" t="n">
        <v>-0.737537406170179</v>
      </c>
      <c r="GZ33" s="0" t="n">
        <v>-25.9155794131317</v>
      </c>
      <c r="HB33" s="0" t="n">
        <v>-3.19782027561658</v>
      </c>
      <c r="HC33" s="0" t="n">
        <v>-100</v>
      </c>
    </row>
    <row r="34" customFormat="false" ht="12.75" hidden="false" customHeight="true" outlineLevel="0" collapsed="false">
      <c r="A34" s="0" t="s">
        <v>207</v>
      </c>
      <c r="B34" s="0" t="n">
        <v>199729.590309963</v>
      </c>
      <c r="C34" s="0" t="n">
        <v>-15715.1196900368</v>
      </c>
      <c r="D34" s="0" t="n">
        <v>-7.29427039078228</v>
      </c>
      <c r="E34" s="0" t="n">
        <v>199118.886391633</v>
      </c>
      <c r="F34" s="0" t="n">
        <v>-14305.0236083675</v>
      </c>
      <c r="G34" s="0" t="n">
        <v>-6.7026340246355</v>
      </c>
      <c r="H34" s="0" t="n">
        <v>610.70391833067</v>
      </c>
      <c r="I34" s="0" t="n">
        <v>-1410.09608166933</v>
      </c>
      <c r="J34" s="0" t="n">
        <v>-69.779101428609</v>
      </c>
      <c r="K34" s="0" t="n">
        <v>3150.22</v>
      </c>
      <c r="L34" s="0" t="n">
        <v>-186618.36</v>
      </c>
      <c r="M34" s="0" t="n">
        <v>-98.3399675541652</v>
      </c>
      <c r="O34" s="0" t="n">
        <v>-24431.82</v>
      </c>
      <c r="P34" s="0" t="n">
        <v>-100</v>
      </c>
      <c r="Q34" s="0" t="n">
        <v>73296.8692103076</v>
      </c>
      <c r="R34" s="0" t="n">
        <v>-2099.3207896924</v>
      </c>
      <c r="S34" s="0" t="n">
        <v>-2.78438577558415</v>
      </c>
      <c r="T34" s="0" t="n">
        <v>1457.94</v>
      </c>
      <c r="U34" s="0" t="n">
        <v>-65234.3</v>
      </c>
      <c r="V34" s="0" t="n">
        <v>-97.8139285769979</v>
      </c>
      <c r="W34" s="0" t="n">
        <v>198942.629253387</v>
      </c>
      <c r="X34" s="0" t="n">
        <v>-15698.3707466125</v>
      </c>
      <c r="Y34" s="0" t="n">
        <v>-7.31378010101171</v>
      </c>
      <c r="Z34" s="0" t="n">
        <v>198321.80003047</v>
      </c>
      <c r="AA34" s="0" t="n">
        <v>-14339.1999695301</v>
      </c>
      <c r="AB34" s="0" t="n">
        <v>-6.74275018434509</v>
      </c>
      <c r="AC34" s="0" t="n">
        <v>620.829222917557</v>
      </c>
      <c r="AD34" s="0" t="n">
        <v>-1359.17077708244</v>
      </c>
      <c r="AE34" s="0" t="n">
        <v>-68.6449887415375</v>
      </c>
      <c r="AF34" s="0" t="n">
        <v>3112</v>
      </c>
      <c r="AG34" s="0" t="n">
        <v>-185931</v>
      </c>
      <c r="AH34" s="0" t="n">
        <v>-98.3538136826013</v>
      </c>
      <c r="AJ34" s="0" t="n">
        <v>-24378</v>
      </c>
      <c r="AK34" s="0" t="n">
        <v>-100</v>
      </c>
      <c r="AL34" s="0" t="n">
        <v>73010.4216167927</v>
      </c>
      <c r="AM34" s="0" t="n">
        <v>-2099.57838320732</v>
      </c>
      <c r="AN34" s="0" t="n">
        <v>-2.79533801518749</v>
      </c>
      <c r="AO34" s="0" t="n">
        <v>1440</v>
      </c>
      <c r="AP34" s="0" t="n">
        <v>-64984</v>
      </c>
      <c r="AQ34" s="0" t="n">
        <v>-97.8321088763098</v>
      </c>
      <c r="AR34" s="0" t="n">
        <v>82381.2438308037</v>
      </c>
      <c r="AS34" s="0" t="n">
        <v>15145.2656228579</v>
      </c>
      <c r="AT34" s="0" t="n">
        <v>22.5255377054484</v>
      </c>
      <c r="AU34" s="0" t="n">
        <v>81760.4146078862</v>
      </c>
      <c r="AV34" s="0" t="n">
        <v>16504.4363999403</v>
      </c>
      <c r="AW34" s="0" t="n">
        <v>25.2918381628531</v>
      </c>
      <c r="AX34" s="0" t="n">
        <v>620.829222917557</v>
      </c>
      <c r="AY34" s="0" t="n">
        <v>-1359.17077708244</v>
      </c>
      <c r="AZ34" s="0" t="n">
        <v>-68.6449887415375</v>
      </c>
      <c r="BA34" s="0" t="n">
        <v>1262.59097623825</v>
      </c>
      <c r="BB34" s="0" t="n">
        <v>-51805.3272374272</v>
      </c>
      <c r="BC34" s="0" t="n">
        <v>-97.6208017598227</v>
      </c>
      <c r="BE34" s="0" t="n">
        <v>-6320.40377771854</v>
      </c>
      <c r="BF34" s="0" t="n">
        <v>-100</v>
      </c>
      <c r="BG34" s="0" t="n">
        <v>26462.8474768511</v>
      </c>
      <c r="BH34" s="0" t="n">
        <v>5408.36579538498</v>
      </c>
      <c r="BI34" s="0" t="n">
        <v>25.6874801156747</v>
      </c>
      <c r="BJ34" s="0" t="n">
        <v>518.918895483017</v>
      </c>
      <c r="BK34" s="0" t="n">
        <v>-16495.5927807093</v>
      </c>
      <c r="BL34" s="0" t="n">
        <v>-96.9501393554003</v>
      </c>
      <c r="BM34" s="0" t="n">
        <v>116561.385422584</v>
      </c>
      <c r="BN34" s="0" t="n">
        <v>-30843.6363694704</v>
      </c>
      <c r="BO34" s="0" t="n">
        <v>-20.9244135610128</v>
      </c>
      <c r="BP34" s="0" t="n">
        <v>116561.385422584</v>
      </c>
      <c r="BQ34" s="0" t="n">
        <v>-30843.6363694704</v>
      </c>
      <c r="BR34" s="0" t="n">
        <v>-20.9244135610128</v>
      </c>
      <c r="BV34" s="0" t="n">
        <v>1849.40902376175</v>
      </c>
      <c r="BW34" s="0" t="n">
        <v>-134125.672762573</v>
      </c>
      <c r="BX34" s="0" t="n">
        <v>-98.6398912216373</v>
      </c>
      <c r="BZ34" s="0" t="n">
        <v>-18057.5962222815</v>
      </c>
      <c r="CA34" s="0" t="n">
        <v>-100</v>
      </c>
      <c r="CB34" s="0" t="n">
        <v>46547.5741399416</v>
      </c>
      <c r="CC34" s="0" t="n">
        <v>-7507.9441785923</v>
      </c>
      <c r="CD34" s="0" t="n">
        <v>-13.889320484081</v>
      </c>
      <c r="CE34" s="0" t="n">
        <v>921.081104516983</v>
      </c>
      <c r="CF34" s="0" t="n">
        <v>-48488.4072192907</v>
      </c>
      <c r="CG34" s="0" t="n">
        <v>-98.135821406446</v>
      </c>
      <c r="CH34" s="0" t="n">
        <v>1.00395571858847</v>
      </c>
      <c r="CI34" s="0" t="n">
        <v>0.000211280200645758</v>
      </c>
      <c r="CJ34" s="0" t="n">
        <v>0.0210492026222441</v>
      </c>
      <c r="CK34" s="0" t="n">
        <v>1.00401915654779</v>
      </c>
      <c r="CL34" s="0" t="n">
        <v>0.000431709860342355</v>
      </c>
      <c r="CM34" s="0" t="n">
        <v>0.0430166660381518</v>
      </c>
      <c r="CN34" s="0" t="n">
        <v>0.983690676577201</v>
      </c>
      <c r="CO34" s="0" t="n">
        <v>-0.0369153840288593</v>
      </c>
      <c r="CP34" s="0" t="n">
        <v>-3.61700615484667</v>
      </c>
      <c r="CQ34" s="0" t="n">
        <v>1.01228149100257</v>
      </c>
      <c r="CR34" s="0" t="n">
        <v>0.0084433166189648</v>
      </c>
      <c r="CS34" s="0" t="n">
        <v>0.841103360524152</v>
      </c>
      <c r="CU34" s="0" t="n">
        <v>-1.0022077282796</v>
      </c>
      <c r="CV34" s="0" t="n">
        <v>-100</v>
      </c>
      <c r="CW34" s="0" t="n">
        <v>1.00392337952818</v>
      </c>
      <c r="CX34" s="0" t="n">
        <v>0.000113101269623384</v>
      </c>
      <c r="CY34" s="0" t="n">
        <v>0.0112671958111044</v>
      </c>
      <c r="CZ34" s="0" t="n">
        <v>1.01245833333333</v>
      </c>
      <c r="DA34" s="0" t="n">
        <v>0.00842003392348145</v>
      </c>
      <c r="DB34" s="0" t="n">
        <v>0.83861680659298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0.0779072995454045</v>
      </c>
      <c r="DJ34" s="0" t="n">
        <v>-0.223545490055565</v>
      </c>
      <c r="DL34" s="0" t="n">
        <v>0.0105845921225938</v>
      </c>
      <c r="DM34" s="0" t="n">
        <v>-0.989415407877406</v>
      </c>
      <c r="DP34" s="0" t="n">
        <v>-0.0962971722765984</v>
      </c>
      <c r="DR34" s="0" t="n">
        <v>0.631984383664053</v>
      </c>
      <c r="DS34" s="0" t="n">
        <v>-0.0157945476007901</v>
      </c>
      <c r="DU34" s="0" t="n">
        <v>0.0100037823916194</v>
      </c>
      <c r="DV34" s="0" t="n">
        <v>-0.621806563587988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0.0779072995454045</v>
      </c>
      <c r="EE34" s="0" t="n">
        <v>-0.223545490055565</v>
      </c>
      <c r="EG34" s="0" t="n">
        <v>0.0105845921225938</v>
      </c>
      <c r="EH34" s="0" t="n">
        <v>-0.989415407877406</v>
      </c>
      <c r="EK34" s="0" t="n">
        <v>-0.0962971722765984</v>
      </c>
      <c r="EM34" s="0" t="n">
        <v>0.631984383664053</v>
      </c>
      <c r="EN34" s="0" t="n">
        <v>-0.0157945476007901</v>
      </c>
      <c r="EP34" s="0" t="n">
        <v>0.0100037823916194</v>
      </c>
      <c r="EQ34" s="0" t="n">
        <v>-0.621806563587988</v>
      </c>
      <c r="ES34" s="0" t="n">
        <v>1030.329157</v>
      </c>
      <c r="ET34" s="0" t="n">
        <v>2.11035899999979</v>
      </c>
      <c r="EU34" s="0" t="n">
        <v>0.205244156604088</v>
      </c>
      <c r="EV34" s="0" t="n">
        <v>1030.329157</v>
      </c>
      <c r="EW34" s="0" t="n">
        <v>2.11035899999979</v>
      </c>
      <c r="EX34" s="0" t="n">
        <v>0.205244156604088</v>
      </c>
      <c r="EY34" s="0" t="n">
        <v>1030.329157</v>
      </c>
      <c r="EZ34" s="0" t="n">
        <v>2.11035899999979</v>
      </c>
      <c r="FA34" s="0" t="n">
        <v>0.205244156604088</v>
      </c>
      <c r="FB34" s="0" t="n">
        <v>1030.329157</v>
      </c>
      <c r="FC34" s="0" t="n">
        <v>2.11035899999979</v>
      </c>
      <c r="FD34" s="0" t="n">
        <v>0.205244156604088</v>
      </c>
      <c r="FE34" s="0" t="n">
        <v>1030.329157</v>
      </c>
      <c r="FF34" s="0" t="n">
        <v>2.11035899999979</v>
      </c>
      <c r="FG34" s="0" t="n">
        <v>0.205244156604088</v>
      </c>
      <c r="FH34" s="0" t="n">
        <v>1030.329157</v>
      </c>
      <c r="FI34" s="0" t="n">
        <v>2.11035899999979</v>
      </c>
      <c r="FJ34" s="0" t="n">
        <v>0.205244156604088</v>
      </c>
      <c r="FK34" s="0" t="n">
        <v>1030.329157</v>
      </c>
      <c r="FL34" s="0" t="n">
        <v>2.11035899999979</v>
      </c>
      <c r="FM34" s="0" t="n">
        <v>0.205244156604088</v>
      </c>
      <c r="FN34" s="0" t="n">
        <v>83573.6940399999</v>
      </c>
      <c r="FO34" s="0" t="n">
        <v>6135.03948099996</v>
      </c>
      <c r="FP34" s="0" t="n">
        <v>7.92245102389494</v>
      </c>
      <c r="FQ34" s="0" t="n">
        <v>83573.6940399999</v>
      </c>
      <c r="FR34" s="0" t="n">
        <v>6135.03948099996</v>
      </c>
      <c r="FS34" s="0" t="n">
        <v>7.92245102389494</v>
      </c>
      <c r="FT34" s="0" t="n">
        <v>83573.6940399999</v>
      </c>
      <c r="FU34" s="0" t="n">
        <v>6135.03948099996</v>
      </c>
      <c r="FV34" s="0" t="n">
        <v>7.92245102389494</v>
      </c>
      <c r="FW34" s="0" t="n">
        <v>83573.6940399999</v>
      </c>
      <c r="FX34" s="0" t="n">
        <v>6135.03948099996</v>
      </c>
      <c r="FY34" s="0" t="n">
        <v>7.92245102389494</v>
      </c>
      <c r="FZ34" s="0" t="n">
        <v>83573.6940399999</v>
      </c>
      <c r="GA34" s="0" t="n">
        <v>6135.03948099996</v>
      </c>
      <c r="GB34" s="0" t="n">
        <v>7.92245102389494</v>
      </c>
      <c r="GC34" s="0" t="n">
        <v>83573.6940399999</v>
      </c>
      <c r="GD34" s="0" t="n">
        <v>6135.03948099996</v>
      </c>
      <c r="GE34" s="0" t="n">
        <v>7.92245102389494</v>
      </c>
      <c r="GF34" s="0" t="n">
        <v>83573.6940399999</v>
      </c>
      <c r="GG34" s="0" t="n">
        <v>6135.03948099996</v>
      </c>
      <c r="GH34" s="0" t="n">
        <v>7.92245102389494</v>
      </c>
      <c r="GI34" s="0" t="n">
        <v>1.41490198499527</v>
      </c>
      <c r="GJ34" s="0" t="n">
        <v>-0.777451360949415</v>
      </c>
      <c r="GK34" s="0" t="n">
        <v>-35.4619551810619</v>
      </c>
      <c r="GL34" s="0" t="n">
        <v>1.42564572331977</v>
      </c>
      <c r="GM34" s="0" t="n">
        <v>-0.833228112305391</v>
      </c>
      <c r="GN34" s="0" t="n">
        <v>-36.8868813815266</v>
      </c>
      <c r="GR34" s="0" t="n">
        <v>1.46477288256238</v>
      </c>
      <c r="GS34" s="0" t="n">
        <v>-1.09751119345626</v>
      </c>
      <c r="GT34" s="0" t="n">
        <v>-42.8333143747905</v>
      </c>
      <c r="GV34" s="0" t="n">
        <v>-2.85703205955611</v>
      </c>
      <c r="GW34" s="0" t="n">
        <v>-100</v>
      </c>
      <c r="GX34" s="0" t="n">
        <v>1.7589782876034</v>
      </c>
      <c r="GY34" s="0" t="n">
        <v>-0.808433208739345</v>
      </c>
      <c r="GZ34" s="0" t="n">
        <v>-31.4882600584655</v>
      </c>
      <c r="HA34" s="0" t="n">
        <v>1.77500012532715</v>
      </c>
      <c r="HB34" s="0" t="n">
        <v>-1.12896146135443</v>
      </c>
      <c r="HC34" s="0" t="n">
        <v>-38.8765976289831</v>
      </c>
    </row>
    <row r="35" customFormat="false" ht="12.75" hidden="false" customHeight="true" outlineLevel="0" collapsed="false">
      <c r="A35" s="0" t="s">
        <v>208</v>
      </c>
      <c r="B35" s="0" t="n">
        <v>199321.73707635</v>
      </c>
      <c r="C35" s="0" t="n">
        <v>-4770.3364431083</v>
      </c>
      <c r="D35" s="0" t="n">
        <v>-2.33734527796519</v>
      </c>
      <c r="E35" s="0" t="n">
        <v>199306.673042889</v>
      </c>
      <c r="F35" s="0" t="n">
        <v>451.880618967989</v>
      </c>
      <c r="G35" s="0" t="n">
        <v>0.227241502937815</v>
      </c>
      <c r="H35" s="0" t="n">
        <v>15.0640334618092</v>
      </c>
      <c r="I35" s="0" t="n">
        <v>-5222.21706207633</v>
      </c>
      <c r="J35" s="0" t="n">
        <v>-99.712369200984</v>
      </c>
      <c r="K35" s="0" t="n">
        <v>196623.203042889</v>
      </c>
      <c r="L35" s="0" t="n">
        <v>22011.4582033801</v>
      </c>
      <c r="M35" s="0" t="n">
        <v>12.6059436744141</v>
      </c>
      <c r="Q35" s="0" t="n">
        <v>59622.3267684972</v>
      </c>
      <c r="R35" s="0" t="n">
        <v>-5704.94584383369</v>
      </c>
      <c r="S35" s="0" t="n">
        <v>-8.73287007968069</v>
      </c>
      <c r="T35" s="0" t="n">
        <v>58489.4567684972</v>
      </c>
      <c r="U35" s="0" t="n">
        <v>2342.53047394872</v>
      </c>
      <c r="V35" s="0" t="n">
        <v>4.17214374596346</v>
      </c>
      <c r="W35" s="0" t="n">
        <v>198545.155833483</v>
      </c>
      <c r="X35" s="0" t="n">
        <v>-4667.59123158455</v>
      </c>
      <c r="Y35" s="0" t="n">
        <v>-2.29689884074547</v>
      </c>
      <c r="Z35" s="0" t="n">
        <v>198531.151301503</v>
      </c>
      <c r="AA35" s="0" t="n">
        <v>501.59364926815</v>
      </c>
      <c r="AB35" s="0" t="n">
        <v>0.253292314144847</v>
      </c>
      <c r="AC35" s="0" t="n">
        <v>14.0045319795609</v>
      </c>
      <c r="AD35" s="0" t="n">
        <v>-5169.1848808527</v>
      </c>
      <c r="AE35" s="0" t="n">
        <v>-99.7298086011503</v>
      </c>
      <c r="AF35" s="0" t="n">
        <v>195876.151301503</v>
      </c>
      <c r="AG35" s="0" t="n">
        <v>22004.5208028555</v>
      </c>
      <c r="AH35" s="0" t="n">
        <v>12.6556130748579</v>
      </c>
      <c r="AL35" s="0" t="n">
        <v>59420.2707442045</v>
      </c>
      <c r="AM35" s="0" t="n">
        <v>-5604.43944442272</v>
      </c>
      <c r="AN35" s="0" t="n">
        <v>-8.61893798244553</v>
      </c>
      <c r="AO35" s="0" t="n">
        <v>58300.2707442045</v>
      </c>
      <c r="AP35" s="0" t="n">
        <v>2404.50100600719</v>
      </c>
      <c r="AQ35" s="0" t="n">
        <v>4.30175846449439</v>
      </c>
      <c r="AR35" s="0" t="n">
        <v>82894.0840385433</v>
      </c>
      <c r="AS35" s="0" t="n">
        <v>14159.4245036755</v>
      </c>
      <c r="AT35" s="0" t="n">
        <v>20.600123139466</v>
      </c>
      <c r="AU35" s="0" t="n">
        <v>82880.0795065638</v>
      </c>
      <c r="AV35" s="0" t="n">
        <v>19328.6093845282</v>
      </c>
      <c r="AW35" s="0" t="n">
        <v>30.4141026909561</v>
      </c>
      <c r="AX35" s="0" t="n">
        <v>14.0045319795609</v>
      </c>
      <c r="AY35" s="0" t="n">
        <v>-5169.1848808527</v>
      </c>
      <c r="AZ35" s="0" t="n">
        <v>-99.7298086011503</v>
      </c>
      <c r="BA35" s="0" t="n">
        <v>81642.569505262</v>
      </c>
      <c r="BB35" s="0" t="n">
        <v>30690.4841167672</v>
      </c>
      <c r="BC35" s="0" t="n">
        <v>60.2340098207192</v>
      </c>
      <c r="BG35" s="0" t="n">
        <v>21763.3222337846</v>
      </c>
      <c r="BH35" s="0" t="n">
        <v>2514.69880354528</v>
      </c>
      <c r="BI35" s="0" t="n">
        <v>13.0643046379863</v>
      </c>
      <c r="BJ35" s="0" t="n">
        <v>21318.7722295408</v>
      </c>
      <c r="BK35" s="0" t="n">
        <v>6466.71114244404</v>
      </c>
      <c r="BL35" s="0" t="n">
        <v>43.5408331848449</v>
      </c>
      <c r="BM35" s="0" t="n">
        <v>115651.071794939</v>
      </c>
      <c r="BN35" s="0" t="n">
        <v>-18827.01573526</v>
      </c>
      <c r="BO35" s="0" t="n">
        <v>-14.0000620777955</v>
      </c>
      <c r="BP35" s="0" t="n">
        <v>115651.071794939</v>
      </c>
      <c r="BQ35" s="0" t="n">
        <v>-18827.01573526</v>
      </c>
      <c r="BR35" s="0" t="n">
        <v>-14.0000620777955</v>
      </c>
      <c r="BV35" s="0" t="n">
        <v>114233.581796241</v>
      </c>
      <c r="BW35" s="0" t="n">
        <v>-8685.96331391169</v>
      </c>
      <c r="BX35" s="0" t="n">
        <v>-7.06638094546142</v>
      </c>
      <c r="CB35" s="0" t="n">
        <v>37656.9485104199</v>
      </c>
      <c r="CC35" s="0" t="n">
        <v>-8119.138247968</v>
      </c>
      <c r="CD35" s="0" t="n">
        <v>-17.7366367964607</v>
      </c>
      <c r="CE35" s="0" t="n">
        <v>36981.4985146638</v>
      </c>
      <c r="CF35" s="0" t="n">
        <v>-4062.21013643685</v>
      </c>
      <c r="CG35" s="0" t="n">
        <v>-9.89727846225689</v>
      </c>
      <c r="CH35" s="0" t="n">
        <v>1.00391135829836</v>
      </c>
      <c r="CI35" s="0" t="n">
        <v>-0.00041576422270273</v>
      </c>
      <c r="CJ35" s="0" t="n">
        <v>-0.0413972911195588</v>
      </c>
      <c r="CK35" s="0" t="n">
        <v>1.00390629750697</v>
      </c>
      <c r="CL35" s="0" t="n">
        <v>-0.000260932786672941</v>
      </c>
      <c r="CM35" s="0" t="n">
        <v>-0.0259849932163826</v>
      </c>
      <c r="CN35" s="0" t="n">
        <v>1.07565418707277</v>
      </c>
      <c r="CO35" s="0" t="n">
        <v>0.0652182028943886</v>
      </c>
      <c r="CP35" s="0" t="n">
        <v>6.45446162998833</v>
      </c>
      <c r="CQ35" s="0" t="n">
        <v>1.00381389840683</v>
      </c>
      <c r="CR35" s="0" t="n">
        <v>-0.00044277267135362</v>
      </c>
      <c r="CS35" s="0" t="n">
        <v>-0.0440895922432112</v>
      </c>
      <c r="CW35" s="0" t="n">
        <v>1.00340045613664</v>
      </c>
      <c r="CX35" s="0" t="n">
        <v>-0.00125258149822582</v>
      </c>
      <c r="CY35" s="0" t="n">
        <v>-0.124678018311141</v>
      </c>
      <c r="CZ35" s="0" t="n">
        <v>1.00324502822848</v>
      </c>
      <c r="DA35" s="0" t="n">
        <v>-0.00124827345656331</v>
      </c>
      <c r="DB35" s="0" t="n">
        <v>-0.124268967694392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0.00237499312552028</v>
      </c>
      <c r="DJ35" s="0" t="n">
        <v>-0.691360522727746</v>
      </c>
      <c r="DL35" s="0" t="n">
        <v>0.989380734213035</v>
      </c>
      <c r="DM35" s="0" t="n">
        <v>-0.0106192657869654</v>
      </c>
      <c r="DR35" s="0" t="n">
        <v>0.503930996658761</v>
      </c>
      <c r="DS35" s="0" t="n">
        <v>-0.0782338608297154</v>
      </c>
      <c r="DU35" s="0" t="n">
        <v>0.495438508889326</v>
      </c>
      <c r="DV35" s="0" t="n">
        <v>-0.079865982973571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0.00237499312552028</v>
      </c>
      <c r="EE35" s="0" t="n">
        <v>-0.691360522727746</v>
      </c>
      <c r="EG35" s="0" t="n">
        <v>0.989380734213035</v>
      </c>
      <c r="EH35" s="0" t="n">
        <v>-0.0106192657869654</v>
      </c>
      <c r="EM35" s="0" t="n">
        <v>0.503930996658761</v>
      </c>
      <c r="EN35" s="0" t="n">
        <v>-0.0782338608297154</v>
      </c>
      <c r="EP35" s="0" t="n">
        <v>0.495438508889326</v>
      </c>
      <c r="EQ35" s="0" t="n">
        <v>-0.079865982973571</v>
      </c>
      <c r="ES35" s="0" t="n">
        <v>786.810031</v>
      </c>
      <c r="ET35" s="0" t="n">
        <v>-93.95245</v>
      </c>
      <c r="EU35" s="0" t="n">
        <v>-10.6671721408169</v>
      </c>
      <c r="EV35" s="0" t="n">
        <v>786.810031</v>
      </c>
      <c r="EW35" s="0" t="n">
        <v>-93.95245</v>
      </c>
      <c r="EX35" s="0" t="n">
        <v>-10.6671721408169</v>
      </c>
      <c r="EY35" s="0" t="n">
        <v>786.810031</v>
      </c>
      <c r="EZ35" s="0" t="n">
        <v>-93.95245</v>
      </c>
      <c r="FA35" s="0" t="n">
        <v>-10.6671721408169</v>
      </c>
      <c r="FB35" s="0" t="n">
        <v>786.810031</v>
      </c>
      <c r="FC35" s="0" t="n">
        <v>-93.95245</v>
      </c>
      <c r="FD35" s="0" t="n">
        <v>-10.6671721408169</v>
      </c>
      <c r="FE35" s="0" t="n">
        <v>786.810031</v>
      </c>
      <c r="FF35" s="0" t="n">
        <v>-93.95245</v>
      </c>
      <c r="FG35" s="0" t="n">
        <v>-10.6671721408169</v>
      </c>
      <c r="FH35" s="0" t="n">
        <v>786.810031</v>
      </c>
      <c r="FI35" s="0" t="n">
        <v>-93.95245</v>
      </c>
      <c r="FJ35" s="0" t="n">
        <v>-10.6671721408169</v>
      </c>
      <c r="FK35" s="0" t="n">
        <v>786.810031</v>
      </c>
      <c r="FL35" s="0" t="n">
        <v>-93.95245</v>
      </c>
      <c r="FM35" s="0" t="n">
        <v>-10.6671721408169</v>
      </c>
      <c r="FN35" s="0" t="n">
        <v>54018.840213</v>
      </c>
      <c r="FO35" s="0" t="n">
        <v>-77.8604880000275</v>
      </c>
      <c r="FP35" s="0" t="n">
        <v>-0.143928348662839</v>
      </c>
      <c r="FQ35" s="0" t="n">
        <v>54018.840213</v>
      </c>
      <c r="FR35" s="0" t="n">
        <v>-77.8604880000275</v>
      </c>
      <c r="FS35" s="0" t="n">
        <v>-0.143928348662839</v>
      </c>
      <c r="FT35" s="0" t="n">
        <v>54018.840213</v>
      </c>
      <c r="FU35" s="0" t="n">
        <v>-77.8604880000275</v>
      </c>
      <c r="FV35" s="0" t="n">
        <v>-0.143928348662839</v>
      </c>
      <c r="FW35" s="0" t="n">
        <v>54018.840213</v>
      </c>
      <c r="FX35" s="0" t="n">
        <v>-77.8604880000275</v>
      </c>
      <c r="FY35" s="0" t="n">
        <v>-0.143928348662839</v>
      </c>
      <c r="FZ35" s="0" t="n">
        <v>54018.840213</v>
      </c>
      <c r="GA35" s="0" t="n">
        <v>-77.8604880000275</v>
      </c>
      <c r="GB35" s="0" t="n">
        <v>-0.143928348662839</v>
      </c>
      <c r="GC35" s="0" t="n">
        <v>54018.840213</v>
      </c>
      <c r="GD35" s="0" t="n">
        <v>-77.8604880000275</v>
      </c>
      <c r="GE35" s="0" t="n">
        <v>-0.143928348662839</v>
      </c>
      <c r="GF35" s="0" t="n">
        <v>54018.840213</v>
      </c>
      <c r="GG35" s="0" t="n">
        <v>-77.8604880000275</v>
      </c>
      <c r="GH35" s="0" t="n">
        <v>-0.143928348662839</v>
      </c>
      <c r="GI35" s="0" t="n">
        <v>1.39516677379733</v>
      </c>
      <c r="GJ35" s="0" t="n">
        <v>-0.561314693343437</v>
      </c>
      <c r="GK35" s="0" t="n">
        <v>-28.6900081994516</v>
      </c>
      <c r="GL35" s="0" t="n">
        <v>1.39540251992375</v>
      </c>
      <c r="GM35" s="0" t="n">
        <v>-0.720647467149191</v>
      </c>
      <c r="GN35" s="0" t="n">
        <v>-34.0562591409308</v>
      </c>
      <c r="GR35" s="0" t="n">
        <v>1.39919140821356</v>
      </c>
      <c r="GS35" s="0" t="n">
        <v>-1.01326225630139</v>
      </c>
      <c r="GT35" s="0" t="n">
        <v>-42.0013147280536</v>
      </c>
      <c r="GX35" s="0" t="n">
        <v>1.73029412081041</v>
      </c>
      <c r="GY35" s="0" t="n">
        <v>-0.647854473778145</v>
      </c>
      <c r="GZ35" s="0" t="n">
        <v>-27.241967774946</v>
      </c>
      <c r="HA35" s="0" t="n">
        <v>1.73469175975433</v>
      </c>
      <c r="HB35" s="0" t="n">
        <v>-1.02881078783207</v>
      </c>
      <c r="HC35" s="0" t="n">
        <v>-37.2285087535243</v>
      </c>
    </row>
    <row r="36" customFormat="false" ht="12.75" hidden="false" customHeight="true" outlineLevel="0" collapsed="false">
      <c r="A36" s="0" t="s">
        <v>209</v>
      </c>
      <c r="B36" s="0" t="n">
        <v>205307.276912129</v>
      </c>
      <c r="C36" s="0" t="n">
        <v>28124.5802453351</v>
      </c>
      <c r="D36" s="0" t="n">
        <v>15.8732092774418</v>
      </c>
      <c r="E36" s="0" t="n">
        <v>205294.276912129</v>
      </c>
      <c r="F36" s="0" t="n">
        <v>33949.4282278943</v>
      </c>
      <c r="G36" s="0" t="n">
        <v>19.8135097078165</v>
      </c>
      <c r="H36" s="0" t="n">
        <v>13</v>
      </c>
      <c r="I36" s="0" t="n">
        <v>-5824.8479825592</v>
      </c>
      <c r="J36" s="0" t="n">
        <v>-99.777315201786</v>
      </c>
      <c r="K36" s="0" t="n">
        <v>202368.226912129</v>
      </c>
      <c r="L36" s="0" t="n">
        <v>182674.589287617</v>
      </c>
      <c r="M36" s="0" t="n">
        <v>927.581753917575</v>
      </c>
      <c r="O36" s="0" t="n">
        <v>-557.276003189087</v>
      </c>
      <c r="P36" s="0" t="n">
        <v>-100</v>
      </c>
      <c r="Q36" s="0" t="n">
        <v>56900.4587678921</v>
      </c>
      <c r="R36" s="0" t="n">
        <v>12909.3779252255</v>
      </c>
      <c r="S36" s="0" t="n">
        <v>29.3454438443913</v>
      </c>
      <c r="T36" s="0" t="n">
        <v>55953.1787678921</v>
      </c>
      <c r="U36" s="0" t="n">
        <v>51522.7139099515</v>
      </c>
      <c r="V36" s="0" t="n">
        <v>1162.91891623083</v>
      </c>
      <c r="W36" s="0" t="n">
        <v>204331.207109451</v>
      </c>
      <c r="X36" s="0" t="n">
        <v>27929.7024021149</v>
      </c>
      <c r="Y36" s="0" t="n">
        <v>15.8330295699305</v>
      </c>
      <c r="Z36" s="0" t="n">
        <v>204318.207109451</v>
      </c>
      <c r="AA36" s="0" t="n">
        <v>33672.362154007</v>
      </c>
      <c r="AB36" s="0" t="n">
        <v>19.7323070847689</v>
      </c>
      <c r="AC36" s="0" t="n">
        <v>13</v>
      </c>
      <c r="AD36" s="0" t="n">
        <v>-5742.65975189209</v>
      </c>
      <c r="AE36" s="0" t="n">
        <v>-99.7741353630967</v>
      </c>
      <c r="AF36" s="0" t="n">
        <v>201429.207109451</v>
      </c>
      <c r="AG36" s="0" t="n">
        <v>181814.156518936</v>
      </c>
      <c r="AH36" s="0" t="n">
        <v>926.911484015506</v>
      </c>
      <c r="AJ36" s="0" t="n">
        <v>-553.374244689941</v>
      </c>
      <c r="AK36" s="0" t="n">
        <v>-100</v>
      </c>
      <c r="AL36" s="0" t="n">
        <v>56659.723099947</v>
      </c>
      <c r="AM36" s="0" t="n">
        <v>12872.3578808308</v>
      </c>
      <c r="AN36" s="0" t="n">
        <v>29.3974250709451</v>
      </c>
      <c r="AO36" s="0" t="n">
        <v>55732.723099947</v>
      </c>
      <c r="AP36" s="0" t="n">
        <v>51325.5517590046</v>
      </c>
      <c r="AQ36" s="0" t="n">
        <v>1164.59170266863</v>
      </c>
      <c r="AR36" s="0" t="n">
        <v>84100.6364809181</v>
      </c>
      <c r="AS36" s="0" t="n">
        <v>15654.4500069259</v>
      </c>
      <c r="AT36" s="0" t="n">
        <v>22.8711792626667</v>
      </c>
      <c r="AU36" s="0" t="n">
        <v>84087.6364809181</v>
      </c>
      <c r="AV36" s="0" t="n">
        <v>21397.109758818</v>
      </c>
      <c r="AW36" s="0" t="n">
        <v>34.1313287311636</v>
      </c>
      <c r="AX36" s="0" t="n">
        <v>13</v>
      </c>
      <c r="AY36" s="0" t="n">
        <v>-5742.65975189209</v>
      </c>
      <c r="AZ36" s="0" t="n">
        <v>-99.7741353630967</v>
      </c>
      <c r="BA36" s="0" t="n">
        <v>82795.2564854528</v>
      </c>
      <c r="BB36" s="0" t="n">
        <v>75975.5139777543</v>
      </c>
      <c r="BC36" s="0" t="n">
        <v>1114.05253045828</v>
      </c>
      <c r="BE36" s="0" t="n">
        <v>-152.011678719306</v>
      </c>
      <c r="BF36" s="0" t="n">
        <v>-100</v>
      </c>
      <c r="BG36" s="0" t="n">
        <v>20781.1486786797</v>
      </c>
      <c r="BH36" s="0" t="n">
        <v>5952.58699532622</v>
      </c>
      <c r="BI36" s="0" t="n">
        <v>40.1427132478303</v>
      </c>
      <c r="BJ36" s="0" t="n">
        <v>20396.618679662</v>
      </c>
      <c r="BK36" s="0" t="n">
        <v>19030.9886871181</v>
      </c>
      <c r="BL36" s="0" t="n">
        <v>1393.5684476047</v>
      </c>
      <c r="BM36" s="0" t="n">
        <v>120230.570628533</v>
      </c>
      <c r="BN36" s="0" t="n">
        <v>12275.252395189</v>
      </c>
      <c r="BO36" s="0" t="n">
        <v>11.3706787178897</v>
      </c>
      <c r="BP36" s="0" t="n">
        <v>120230.570628533</v>
      </c>
      <c r="BQ36" s="0" t="n">
        <v>12275.252395189</v>
      </c>
      <c r="BR36" s="0" t="n">
        <v>11.3706787178897</v>
      </c>
      <c r="BV36" s="0" t="n">
        <v>118633.950623999</v>
      </c>
      <c r="BW36" s="0" t="n">
        <v>105838.642541182</v>
      </c>
      <c r="BX36" s="0" t="n">
        <v>827.167598123856</v>
      </c>
      <c r="BZ36" s="0" t="n">
        <v>-401.362565970636</v>
      </c>
      <c r="CA36" s="0" t="n">
        <v>-100</v>
      </c>
      <c r="CB36" s="0" t="n">
        <v>35878.5744212673</v>
      </c>
      <c r="CC36" s="0" t="n">
        <v>6919.77088550454</v>
      </c>
      <c r="CD36" s="0" t="n">
        <v>23.8952236992767</v>
      </c>
      <c r="CE36" s="0" t="n">
        <v>35336.104420285</v>
      </c>
      <c r="CF36" s="0" t="n">
        <v>32294.5630718865</v>
      </c>
      <c r="CG36" s="0" t="n">
        <v>1061.7828059083</v>
      </c>
      <c r="CH36" s="0" t="n">
        <v>1.00477690029088</v>
      </c>
      <c r="CI36" s="0" t="n">
        <v>0.000348412219007166</v>
      </c>
      <c r="CJ36" s="0" t="n">
        <v>0.0346876082413777</v>
      </c>
      <c r="CK36" s="0" t="n">
        <v>1.0047772042271</v>
      </c>
      <c r="CL36" s="0" t="n">
        <v>0.000680979505237822</v>
      </c>
      <c r="CM36" s="0" t="n">
        <v>0.0678201439733978</v>
      </c>
      <c r="CN36" s="0" t="n">
        <v>1</v>
      </c>
      <c r="CO36" s="0" t="n">
        <v>-0.0142795499056552</v>
      </c>
      <c r="CP36" s="0" t="n">
        <v>-1.40785150474378</v>
      </c>
      <c r="CQ36" s="0" t="n">
        <v>1.00466178572687</v>
      </c>
      <c r="CR36" s="0" t="n">
        <v>0.000655319690296086</v>
      </c>
      <c r="CS36" s="0" t="n">
        <v>0.0652704651278823</v>
      </c>
      <c r="CU36" s="0" t="n">
        <v>-1.00705084946867</v>
      </c>
      <c r="CV36" s="0" t="n">
        <v>-100</v>
      </c>
      <c r="CW36" s="0" t="n">
        <v>1.00424879711326</v>
      </c>
      <c r="CX36" s="0" t="n">
        <v>-0.000403586571645853</v>
      </c>
      <c r="CY36" s="0" t="n">
        <v>-0.040171762711154</v>
      </c>
      <c r="CZ36" s="0" t="n">
        <v>1.00395558759169</v>
      </c>
      <c r="DA36" s="0" t="n">
        <v>-0.00132977918810884</v>
      </c>
      <c r="DB36" s="0" t="n">
        <v>-0.13227877695748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0.00110392624057282</v>
      </c>
      <c r="DJ36" s="0" t="n">
        <v>-0.690304064344814</v>
      </c>
      <c r="DL36" s="0" t="n">
        <v>0.989395740276687</v>
      </c>
      <c r="DM36" s="0" t="n">
        <v>0.82651523141941</v>
      </c>
      <c r="DP36" s="0" t="n">
        <v>-0.0418095774759022</v>
      </c>
      <c r="DR36" s="0" t="n">
        <v>0.482551627656864</v>
      </c>
      <c r="DS36" s="0" t="n">
        <v>0.00125664416177507</v>
      </c>
      <c r="DU36" s="0" t="n">
        <v>0.475753112484107</v>
      </c>
      <c r="DV36" s="0" t="n">
        <v>0.417764690532528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0.00110392624057282</v>
      </c>
      <c r="EE36" s="0" t="n">
        <v>-0.690304064344814</v>
      </c>
      <c r="EG36" s="0" t="n">
        <v>0.989395740276687</v>
      </c>
      <c r="EH36" s="0" t="n">
        <v>0.82651523141941</v>
      </c>
      <c r="EK36" s="0" t="n">
        <v>-0.0418095774759022</v>
      </c>
      <c r="EM36" s="0" t="n">
        <v>0.482551627656864</v>
      </c>
      <c r="EN36" s="0" t="n">
        <v>0.00125664416177507</v>
      </c>
      <c r="EP36" s="0" t="n">
        <v>0.475753112484107</v>
      </c>
      <c r="EQ36" s="0" t="n">
        <v>0.417764690532528</v>
      </c>
      <c r="ES36" s="0" t="n">
        <v>707.298224</v>
      </c>
      <c r="ET36" s="0" t="n">
        <v>29.5634679999999</v>
      </c>
      <c r="EU36" s="0" t="n">
        <v>4.36210003076778</v>
      </c>
      <c r="EV36" s="0" t="n">
        <v>707.298224</v>
      </c>
      <c r="EW36" s="0" t="n">
        <v>29.5634679999999</v>
      </c>
      <c r="EX36" s="0" t="n">
        <v>4.36210003076778</v>
      </c>
      <c r="EY36" s="0" t="n">
        <v>707.298224</v>
      </c>
      <c r="EZ36" s="0" t="n">
        <v>29.5634679999999</v>
      </c>
      <c r="FA36" s="0" t="n">
        <v>4.36210003076778</v>
      </c>
      <c r="FB36" s="0" t="n">
        <v>707.298224</v>
      </c>
      <c r="FC36" s="0" t="n">
        <v>29.5634679999999</v>
      </c>
      <c r="FD36" s="0" t="n">
        <v>4.36210003076778</v>
      </c>
      <c r="FE36" s="0" t="n">
        <v>707.298224</v>
      </c>
      <c r="FF36" s="0" t="n">
        <v>29.5634679999999</v>
      </c>
      <c r="FG36" s="0" t="n">
        <v>4.36210003076778</v>
      </c>
      <c r="FH36" s="0" t="n">
        <v>707.298224</v>
      </c>
      <c r="FI36" s="0" t="n">
        <v>29.5634679999999</v>
      </c>
      <c r="FJ36" s="0" t="n">
        <v>4.36210003076778</v>
      </c>
      <c r="FK36" s="0" t="n">
        <v>707.298224</v>
      </c>
      <c r="FL36" s="0" t="n">
        <v>29.5634679999999</v>
      </c>
      <c r="FM36" s="0" t="n">
        <v>4.36210003076778</v>
      </c>
      <c r="FN36" s="0" t="n">
        <v>46726.819117</v>
      </c>
      <c r="FO36" s="0" t="n">
        <v>10119.912501</v>
      </c>
      <c r="FP36" s="0" t="n">
        <v>27.6448174306452</v>
      </c>
      <c r="FQ36" s="0" t="n">
        <v>46726.819117</v>
      </c>
      <c r="FR36" s="0" t="n">
        <v>10119.912501</v>
      </c>
      <c r="FS36" s="0" t="n">
        <v>27.6448174306452</v>
      </c>
      <c r="FT36" s="0" t="n">
        <v>46726.819117</v>
      </c>
      <c r="FU36" s="0" t="n">
        <v>10119.912501</v>
      </c>
      <c r="FV36" s="0" t="n">
        <v>27.6448174306452</v>
      </c>
      <c r="FW36" s="0" t="n">
        <v>46726.819117</v>
      </c>
      <c r="FX36" s="0" t="n">
        <v>10119.912501</v>
      </c>
      <c r="FY36" s="0" t="n">
        <v>27.6448174306452</v>
      </c>
      <c r="FZ36" s="0" t="n">
        <v>46726.819117</v>
      </c>
      <c r="GA36" s="0" t="n">
        <v>10119.912501</v>
      </c>
      <c r="GB36" s="0" t="n">
        <v>27.6448174306452</v>
      </c>
      <c r="GC36" s="0" t="n">
        <v>46726.819117</v>
      </c>
      <c r="GD36" s="0" t="n">
        <v>10119.912501</v>
      </c>
      <c r="GE36" s="0" t="n">
        <v>27.6448174306452</v>
      </c>
      <c r="GF36" s="0" t="n">
        <v>46726.819117</v>
      </c>
      <c r="GG36" s="0" t="n">
        <v>10119.912501</v>
      </c>
      <c r="GH36" s="0" t="n">
        <v>27.6448174306452</v>
      </c>
      <c r="GI36" s="0" t="n">
        <v>1.42960357566156</v>
      </c>
      <c r="GJ36" s="0" t="n">
        <v>-0.147625541030934</v>
      </c>
      <c r="GK36" s="0" t="n">
        <v>-9.35980318068883</v>
      </c>
      <c r="GL36" s="0" t="n">
        <v>1.42982459324823</v>
      </c>
      <c r="GM36" s="0" t="n">
        <v>-0.292210997741428</v>
      </c>
      <c r="GN36" s="0" t="n">
        <v>-16.9689290552639</v>
      </c>
      <c r="GR36" s="0" t="n">
        <v>1.43285926827031</v>
      </c>
      <c r="GS36" s="0" t="n">
        <v>-0.443356449313244</v>
      </c>
      <c r="GT36" s="0" t="n">
        <v>-23.6303557825568</v>
      </c>
      <c r="GV36" s="0" t="n">
        <v>-2.64034033011217</v>
      </c>
      <c r="GW36" s="0" t="n">
        <v>-100</v>
      </c>
      <c r="GX36" s="0" t="n">
        <v>1.72649620942642</v>
      </c>
      <c r="GY36" s="0" t="n">
        <v>-0.226410900119608</v>
      </c>
      <c r="GZ36" s="0" t="n">
        <v>-11.5935314594784</v>
      </c>
      <c r="HA36" s="0" t="n">
        <v>1.73244913655809</v>
      </c>
      <c r="HB36" s="0" t="n">
        <v>-0.494758353761233</v>
      </c>
      <c r="HC36" s="0" t="n">
        <v>-22.2142910308863</v>
      </c>
    </row>
    <row r="37" customFormat="false" ht="12.75" hidden="false" customHeight="true" outlineLevel="0" collapsed="false">
      <c r="A37" s="0" t="s">
        <v>210</v>
      </c>
      <c r="B37" s="0" t="n">
        <v>209307.909713088</v>
      </c>
      <c r="C37" s="0" t="n">
        <v>101998.644979719</v>
      </c>
      <c r="D37" s="0" t="n">
        <v>95.0511078732618</v>
      </c>
      <c r="E37" s="0" t="n">
        <v>208648.930841403</v>
      </c>
      <c r="F37" s="0" t="n">
        <v>101931.646108034</v>
      </c>
      <c r="G37" s="0" t="n">
        <v>95.5155918394171</v>
      </c>
      <c r="H37" s="0" t="n">
        <v>658.978871685267</v>
      </c>
      <c r="I37" s="0" t="n">
        <v>66.9988716852665</v>
      </c>
      <c r="J37" s="0" t="n">
        <v>11.3177593305967</v>
      </c>
      <c r="L37" s="0" t="n">
        <v>-105606.914733369</v>
      </c>
      <c r="M37" s="0" t="n">
        <v>-100</v>
      </c>
      <c r="O37" s="0" t="n">
        <v>-1.25</v>
      </c>
      <c r="P37" s="0" t="n">
        <v>-100</v>
      </c>
      <c r="Q37" s="0" t="n">
        <v>56086.1655580664</v>
      </c>
      <c r="R37" s="0" t="n">
        <v>28965.7970631325</v>
      </c>
      <c r="S37" s="0" t="n">
        <v>106.804585153566</v>
      </c>
      <c r="U37" s="0" t="n">
        <v>-26299.8984949338</v>
      </c>
      <c r="V37" s="0" t="n">
        <v>-100</v>
      </c>
      <c r="W37" s="0" t="n">
        <v>208253.302376151</v>
      </c>
      <c r="X37" s="0" t="n">
        <v>122198.228291273</v>
      </c>
      <c r="Y37" s="0" t="n">
        <v>142.000026832522</v>
      </c>
      <c r="Z37" s="0" t="n">
        <v>207627.959200263</v>
      </c>
      <c r="AA37" s="0" t="n">
        <v>122042.885115385</v>
      </c>
      <c r="AB37" s="0" t="n">
        <v>142.59832852905</v>
      </c>
      <c r="AC37" s="0" t="n">
        <v>625.343175888062</v>
      </c>
      <c r="AD37" s="0" t="n">
        <v>155.343175888062</v>
      </c>
      <c r="AE37" s="0" t="n">
        <v>33.0517395506514</v>
      </c>
      <c r="AG37" s="0" t="n">
        <v>-84703.074084878</v>
      </c>
      <c r="AH37" s="0" t="n">
        <v>-100</v>
      </c>
      <c r="AJ37" s="0" t="n">
        <v>-1</v>
      </c>
      <c r="AK37" s="0" t="n">
        <v>-100</v>
      </c>
      <c r="AL37" s="0" t="n">
        <v>55852.7295210362</v>
      </c>
      <c r="AM37" s="0" t="n">
        <v>34023.2155542374</v>
      </c>
      <c r="AN37" s="0" t="n">
        <v>155.858786439242</v>
      </c>
      <c r="AP37" s="0" t="n">
        <v>-21178.5139667988</v>
      </c>
      <c r="AQ37" s="0" t="n">
        <v>-100</v>
      </c>
      <c r="AR37" s="0" t="n">
        <v>86281.1460377418</v>
      </c>
      <c r="AS37" s="0" t="n">
        <v>32839.4910325098</v>
      </c>
      <c r="AT37" s="0" t="n">
        <v>61.4492403524832</v>
      </c>
      <c r="AU37" s="0" t="n">
        <v>85655.8028618537</v>
      </c>
      <c r="AV37" s="0" t="n">
        <v>32684.1478566218</v>
      </c>
      <c r="AW37" s="0" t="n">
        <v>61.701201998302</v>
      </c>
      <c r="AX37" s="0" t="n">
        <v>625.343175888062</v>
      </c>
      <c r="AY37" s="0" t="n">
        <v>155.343175888062</v>
      </c>
      <c r="AZ37" s="0" t="n">
        <v>33.0517395506514</v>
      </c>
      <c r="BB37" s="0" t="n">
        <v>-52478.835004345</v>
      </c>
      <c r="BC37" s="0" t="n">
        <v>-100</v>
      </c>
      <c r="BE37" s="0" t="n">
        <v>-1</v>
      </c>
      <c r="BF37" s="0" t="n">
        <v>-100</v>
      </c>
      <c r="BG37" s="0" t="n">
        <v>21227.8563538609</v>
      </c>
      <c r="BH37" s="0" t="n">
        <v>8743.99049901539</v>
      </c>
      <c r="BI37" s="0" t="n">
        <v>70.0423298414527</v>
      </c>
      <c r="BK37" s="0" t="n">
        <v>-12123.2358530622</v>
      </c>
      <c r="BL37" s="0" t="n">
        <v>-100</v>
      </c>
      <c r="BM37" s="0" t="n">
        <v>121972.156338409</v>
      </c>
      <c r="BN37" s="0" t="n">
        <v>89358.7372587633</v>
      </c>
      <c r="BO37" s="0" t="n">
        <v>273.993772442374</v>
      </c>
      <c r="BP37" s="0" t="n">
        <v>121972.156338409</v>
      </c>
      <c r="BQ37" s="0" t="n">
        <v>89358.7372587633</v>
      </c>
      <c r="BR37" s="0" t="n">
        <v>273.993772442374</v>
      </c>
      <c r="BW37" s="0" t="n">
        <v>-32224.239080533</v>
      </c>
      <c r="BX37" s="0" t="n">
        <v>-100</v>
      </c>
      <c r="BZ37" s="0" t="n">
        <v>0</v>
      </c>
      <c r="CB37" s="0" t="n">
        <v>34624.8731671752</v>
      </c>
      <c r="CC37" s="0" t="n">
        <v>25279.225055222</v>
      </c>
      <c r="CD37" s="0" t="n">
        <v>270.49194183643</v>
      </c>
      <c r="CF37" s="0" t="n">
        <v>-9055.27811373663</v>
      </c>
      <c r="CG37" s="0" t="n">
        <v>-100</v>
      </c>
      <c r="CH37" s="0" t="n">
        <v>1.00506406056905</v>
      </c>
      <c r="CI37" s="0" t="n">
        <v>-0.241919523775181</v>
      </c>
      <c r="CJ37" s="0" t="n">
        <v>-19.4003775841527</v>
      </c>
      <c r="CK37" s="0" t="n">
        <v>1.00491731289501</v>
      </c>
      <c r="CL37" s="0" t="n">
        <v>-0.241997360889507</v>
      </c>
      <c r="CM37" s="0" t="n">
        <v>-19.4076921201849</v>
      </c>
      <c r="CN37" s="0" t="n">
        <v>1.05378757951494</v>
      </c>
      <c r="CO37" s="0" t="n">
        <v>-0.205744335378676</v>
      </c>
      <c r="CP37" s="0" t="n">
        <v>-16.3349838893168</v>
      </c>
      <c r="CR37" s="0" t="n">
        <v>-1.24678963395761</v>
      </c>
      <c r="CS37" s="0" t="n">
        <v>-100</v>
      </c>
      <c r="CU37" s="0" t="n">
        <v>-1.25</v>
      </c>
      <c r="CV37" s="0" t="n">
        <v>-100</v>
      </c>
      <c r="CW37" s="0" t="n">
        <v>1.00417949201466</v>
      </c>
      <c r="CX37" s="0" t="n">
        <v>-0.238192121763918</v>
      </c>
      <c r="CY37" s="0" t="n">
        <v>-19.1723731548787</v>
      </c>
      <c r="DA37" s="0" t="n">
        <v>-1.24181982438257</v>
      </c>
      <c r="DB37" s="0" t="n">
        <v>-100</v>
      </c>
      <c r="DC37" s="0" t="n">
        <v>1</v>
      </c>
      <c r="DD37" s="0" t="n">
        <v>2.22044604925031E-016</v>
      </c>
      <c r="DF37" s="0" t="n">
        <v>1</v>
      </c>
      <c r="DG37" s="0" t="n">
        <v>0.000676395716734501</v>
      </c>
      <c r="DI37" s="0" t="n">
        <v>0.081608896649602</v>
      </c>
      <c r="DJ37" s="0" t="n">
        <v>0.0703566893554791</v>
      </c>
      <c r="DM37" s="0" t="n">
        <v>-0.989447829788378</v>
      </c>
      <c r="DP37" s="0" t="n">
        <v>-0.000700037082500446</v>
      </c>
      <c r="DR37" s="0" t="n">
        <v>0.482595026508656</v>
      </c>
      <c r="DS37" s="0" t="n">
        <v>-0.0769675833345622</v>
      </c>
      <c r="DV37" s="0" t="n">
        <v>-0.550560392836818</v>
      </c>
      <c r="DX37" s="0" t="n">
        <v>1</v>
      </c>
      <c r="DY37" s="0" t="n">
        <v>0</v>
      </c>
      <c r="EA37" s="0" t="n">
        <v>1</v>
      </c>
      <c r="EB37" s="0" t="n">
        <v>0.000676395716734279</v>
      </c>
      <c r="ED37" s="0" t="n">
        <v>0.081608896649602</v>
      </c>
      <c r="EE37" s="0" t="n">
        <v>0.0703566893554791</v>
      </c>
      <c r="EH37" s="0" t="n">
        <v>-0.989447829788378</v>
      </c>
      <c r="EK37" s="0" t="n">
        <v>-0.000700037082500446</v>
      </c>
      <c r="EM37" s="0" t="n">
        <v>0.482595026508656</v>
      </c>
      <c r="EN37" s="0" t="n">
        <v>-0.0769675833345622</v>
      </c>
      <c r="EQ37" s="0" t="n">
        <v>-0.550560392836818</v>
      </c>
      <c r="ES37" s="0" t="n">
        <v>693.328671</v>
      </c>
      <c r="ET37" s="0" t="n">
        <v>192.451012</v>
      </c>
      <c r="EU37" s="0" t="n">
        <v>38.4227582408502</v>
      </c>
      <c r="EV37" s="0" t="n">
        <v>693.328671</v>
      </c>
      <c r="EW37" s="0" t="n">
        <v>192.451012</v>
      </c>
      <c r="EX37" s="0" t="n">
        <v>38.4227582408502</v>
      </c>
      <c r="EY37" s="0" t="n">
        <v>693.328671</v>
      </c>
      <c r="EZ37" s="0" t="n">
        <v>192.451012</v>
      </c>
      <c r="FA37" s="0" t="n">
        <v>38.4227582408502</v>
      </c>
      <c r="FB37" s="0" t="n">
        <v>693.328671</v>
      </c>
      <c r="FC37" s="0" t="n">
        <v>192.451012</v>
      </c>
      <c r="FD37" s="0" t="n">
        <v>38.4227582408502</v>
      </c>
      <c r="FE37" s="0" t="n">
        <v>693.328671</v>
      </c>
      <c r="FF37" s="0" t="n">
        <v>192.451012</v>
      </c>
      <c r="FG37" s="0" t="n">
        <v>38.4227582408502</v>
      </c>
      <c r="FH37" s="0" t="n">
        <v>693.328671</v>
      </c>
      <c r="FI37" s="0" t="n">
        <v>192.451012</v>
      </c>
      <c r="FJ37" s="0" t="n">
        <v>38.4227582408502</v>
      </c>
      <c r="FK37" s="0" t="n">
        <v>693.328671</v>
      </c>
      <c r="FL37" s="0" t="n">
        <v>192.451012</v>
      </c>
      <c r="FM37" s="0" t="n">
        <v>38.4227582408502</v>
      </c>
      <c r="FN37" s="0" t="n">
        <v>41472.187901</v>
      </c>
      <c r="FO37" s="0" t="n">
        <v>18132.181968</v>
      </c>
      <c r="FP37" s="0" t="n">
        <v>77.6871352134631</v>
      </c>
      <c r="FQ37" s="0" t="n">
        <v>41472.187901</v>
      </c>
      <c r="FR37" s="0" t="n">
        <v>18132.181968</v>
      </c>
      <c r="FS37" s="0" t="n">
        <v>77.6871352134631</v>
      </c>
      <c r="FT37" s="0" t="n">
        <v>41472.187901</v>
      </c>
      <c r="FU37" s="0" t="n">
        <v>18132.181968</v>
      </c>
      <c r="FV37" s="0" t="n">
        <v>77.6871352134631</v>
      </c>
      <c r="FW37" s="0" t="n">
        <v>41472.187901</v>
      </c>
      <c r="FX37" s="0" t="n">
        <v>18132.181968</v>
      </c>
      <c r="FY37" s="0" t="n">
        <v>77.6871352134631</v>
      </c>
      <c r="FZ37" s="0" t="n">
        <v>41472.187901</v>
      </c>
      <c r="GA37" s="0" t="n">
        <v>18132.181968</v>
      </c>
      <c r="GB37" s="0" t="n">
        <v>77.6871352134631</v>
      </c>
      <c r="GC37" s="0" t="n">
        <v>41472.187901</v>
      </c>
      <c r="GD37" s="0" t="n">
        <v>18132.181968</v>
      </c>
      <c r="GE37" s="0" t="n">
        <v>77.6871352134631</v>
      </c>
      <c r="GF37" s="0" t="n">
        <v>41472.187901</v>
      </c>
      <c r="GG37" s="0" t="n">
        <v>18132.181968</v>
      </c>
      <c r="GH37" s="0" t="n">
        <v>77.6871352134631</v>
      </c>
      <c r="GI37" s="0" t="n">
        <v>1.4136594370809</v>
      </c>
      <c r="GJ37" s="0" t="n">
        <v>0.803397290887019</v>
      </c>
      <c r="GK37" s="0" t="n">
        <v>131.647898513399</v>
      </c>
      <c r="GL37" s="0" t="n">
        <v>1.42398007213973</v>
      </c>
      <c r="GM37" s="0" t="n">
        <v>0.808303271472947</v>
      </c>
      <c r="GN37" s="0" t="n">
        <v>131.286946429935</v>
      </c>
      <c r="GS37" s="0" t="n">
        <v>-0.614042576933443</v>
      </c>
      <c r="GT37" s="0" t="n">
        <v>-100</v>
      </c>
      <c r="GV37" s="0" t="n">
        <v>0</v>
      </c>
      <c r="GX37" s="0" t="n">
        <v>1.63110549600444</v>
      </c>
      <c r="GY37" s="0" t="n">
        <v>0.882487381982824</v>
      </c>
      <c r="GZ37" s="0" t="n">
        <v>117.88218391378</v>
      </c>
      <c r="HB37" s="0" t="n">
        <v>-0.746935737577801</v>
      </c>
      <c r="HC37" s="0" t="n">
        <v>-100</v>
      </c>
    </row>
    <row r="38" customFormat="false" ht="12.75" hidden="false" customHeight="true" outlineLevel="0" collapsed="false">
      <c r="A38" s="0" t="s">
        <v>211</v>
      </c>
      <c r="B38" s="0" t="n">
        <v>123369.626917098</v>
      </c>
      <c r="C38" s="0" t="n">
        <v>18094.449947331</v>
      </c>
      <c r="D38" s="0" t="n">
        <v>17.1877649301197</v>
      </c>
      <c r="E38" s="0" t="n">
        <v>57190.6102664006</v>
      </c>
      <c r="F38" s="0" t="n">
        <v>24693.951530391</v>
      </c>
      <c r="G38" s="0" t="n">
        <v>75.9892016314513</v>
      </c>
      <c r="H38" s="0" t="n">
        <v>66179.016650697</v>
      </c>
      <c r="I38" s="0" t="n">
        <v>-6599.50158306002</v>
      </c>
      <c r="J38" s="0" t="n">
        <v>-9.06792518344919</v>
      </c>
      <c r="K38" s="0" t="n">
        <v>11953.05</v>
      </c>
      <c r="L38" s="0" t="n">
        <v>3548.39746515274</v>
      </c>
      <c r="M38" s="0" t="n">
        <v>42.2194427484113</v>
      </c>
      <c r="O38" s="0" t="n">
        <v>-396.32277674675</v>
      </c>
      <c r="P38" s="0" t="n">
        <v>-100</v>
      </c>
      <c r="Q38" s="0" t="n">
        <v>31953.8845994461</v>
      </c>
      <c r="R38" s="0" t="n">
        <v>8418.19679687381</v>
      </c>
      <c r="S38" s="0" t="n">
        <v>35.7677959849288</v>
      </c>
      <c r="T38" s="0" t="n">
        <v>904.42</v>
      </c>
      <c r="U38" s="0" t="n">
        <v>-645.509521446228</v>
      </c>
      <c r="V38" s="0" t="n">
        <v>-41.6476692981438</v>
      </c>
      <c r="W38" s="0" t="n">
        <v>99018.9463075399</v>
      </c>
      <c r="X38" s="0" t="n">
        <v>14652.2415927649</v>
      </c>
      <c r="Y38" s="0" t="n">
        <v>17.3673271254351</v>
      </c>
      <c r="Z38" s="0" t="n">
        <v>46458.6882731915</v>
      </c>
      <c r="AA38" s="0" t="n">
        <v>20215.8739717007</v>
      </c>
      <c r="AB38" s="0" t="n">
        <v>77.0339405654075</v>
      </c>
      <c r="AC38" s="0" t="n">
        <v>52560.2580343485</v>
      </c>
      <c r="AD38" s="0" t="n">
        <v>-5563.63237893581</v>
      </c>
      <c r="AE38" s="0" t="n">
        <v>-9.57202337864197</v>
      </c>
      <c r="AF38" s="0" t="n">
        <v>9573</v>
      </c>
      <c r="AG38" s="0" t="n">
        <v>2852.71148681641</v>
      </c>
      <c r="AH38" s="0" t="n">
        <v>42.4492412970079</v>
      </c>
      <c r="AJ38" s="0" t="n">
        <v>-318.121716499329</v>
      </c>
      <c r="AK38" s="0" t="n">
        <v>-100</v>
      </c>
      <c r="AL38" s="0" t="n">
        <v>25789.30210042</v>
      </c>
      <c r="AM38" s="0" t="n">
        <v>6860.12420964241</v>
      </c>
      <c r="AN38" s="0" t="n">
        <v>36.2410044917202</v>
      </c>
      <c r="AO38" s="0" t="n">
        <v>732</v>
      </c>
      <c r="AP38" s="0" t="n">
        <v>-507.063112258911</v>
      </c>
      <c r="AQ38" s="0" t="n">
        <v>-40.9231061147882</v>
      </c>
      <c r="AR38" s="0" t="n">
        <v>83700.4879343893</v>
      </c>
      <c r="AS38" s="0" t="n">
        <v>10033.7228415832</v>
      </c>
      <c r="AT38" s="0" t="n">
        <v>13.6204200482302</v>
      </c>
      <c r="AU38" s="0" t="n">
        <v>31140.2299000408</v>
      </c>
      <c r="AV38" s="0" t="n">
        <v>15597.355220519</v>
      </c>
      <c r="AW38" s="0" t="n">
        <v>100.350517791081</v>
      </c>
      <c r="AX38" s="0" t="n">
        <v>52560.2580343485</v>
      </c>
      <c r="AY38" s="0" t="n">
        <v>-5563.63237893581</v>
      </c>
      <c r="AZ38" s="0" t="n">
        <v>-9.57202337864197</v>
      </c>
      <c r="BA38" s="0" t="n">
        <v>6597.14635378122</v>
      </c>
      <c r="BB38" s="0" t="n">
        <v>2872.94713298798</v>
      </c>
      <c r="BC38" s="0" t="n">
        <v>77.1426812225164</v>
      </c>
      <c r="BE38" s="0" t="n">
        <v>-140.441099983917</v>
      </c>
      <c r="BF38" s="0" t="n">
        <v>-100</v>
      </c>
      <c r="BG38" s="0" t="n">
        <v>16991.1368139589</v>
      </c>
      <c r="BH38" s="0" t="n">
        <v>5556.11613444107</v>
      </c>
      <c r="BI38" s="0" t="n">
        <v>48.5885971714339</v>
      </c>
      <c r="BJ38" s="0" t="n">
        <v>361.359337568283</v>
      </c>
      <c r="BK38" s="0" t="n">
        <v>-305.93722379764</v>
      </c>
      <c r="BL38" s="0" t="n">
        <v>-45.84726514571</v>
      </c>
      <c r="BM38" s="0" t="n">
        <v>15318.4583731506</v>
      </c>
      <c r="BN38" s="0" t="n">
        <v>4618.51875118169</v>
      </c>
      <c r="BO38" s="0" t="n">
        <v>43.1639702124956</v>
      </c>
      <c r="BP38" s="0" t="n">
        <v>15318.4583731506</v>
      </c>
      <c r="BQ38" s="0" t="n">
        <v>4618.51875118169</v>
      </c>
      <c r="BR38" s="0" t="n">
        <v>43.1639702124956</v>
      </c>
      <c r="BV38" s="0" t="n">
        <v>2975.85364621878</v>
      </c>
      <c r="BW38" s="0" t="n">
        <v>-20.2356461715685</v>
      </c>
      <c r="BX38" s="0" t="n">
        <v>-0.67540197226312</v>
      </c>
      <c r="BZ38" s="0" t="n">
        <v>-177.680616515412</v>
      </c>
      <c r="CA38" s="0" t="n">
        <v>-100</v>
      </c>
      <c r="CB38" s="0" t="n">
        <v>8798.16528646112</v>
      </c>
      <c r="CC38" s="0" t="n">
        <v>1304.00807520134</v>
      </c>
      <c r="CD38" s="0" t="n">
        <v>17.400329862871</v>
      </c>
      <c r="CE38" s="0" t="n">
        <v>370.640662431717</v>
      </c>
      <c r="CF38" s="0" t="n">
        <v>-201.125888461271</v>
      </c>
      <c r="CG38" s="0" t="n">
        <v>-35.1762250077679</v>
      </c>
      <c r="CH38" s="0" t="n">
        <v>1.24591940752356</v>
      </c>
      <c r="CI38" s="0" t="n">
        <v>-0.00190907322222955</v>
      </c>
      <c r="CJ38" s="0" t="n">
        <v>-0.152991637207107</v>
      </c>
      <c r="CK38" s="0" t="n">
        <v>1.23099924668777</v>
      </c>
      <c r="CL38" s="0" t="n">
        <v>-0.00730768040745278</v>
      </c>
      <c r="CM38" s="0" t="n">
        <v>-0.590134824214776</v>
      </c>
      <c r="CN38" s="0" t="n">
        <v>1.25910752963672</v>
      </c>
      <c r="CO38" s="0" t="n">
        <v>0.00698008743915723</v>
      </c>
      <c r="CP38" s="0" t="n">
        <v>0.557458227008167</v>
      </c>
      <c r="CQ38" s="0" t="n">
        <v>1.24862112190536</v>
      </c>
      <c r="CR38" s="0" t="n">
        <v>-0.00201752528357479</v>
      </c>
      <c r="CS38" s="0" t="n">
        <v>-0.161319601637899</v>
      </c>
      <c r="CU38" s="0" t="n">
        <v>-1.24582119418932</v>
      </c>
      <c r="CV38" s="0" t="n">
        <v>-100</v>
      </c>
      <c r="CW38" s="0" t="n">
        <v>1.23903642196373</v>
      </c>
      <c r="CX38" s="0" t="n">
        <v>-0.00431856885385917</v>
      </c>
      <c r="CY38" s="0" t="n">
        <v>-0.347331927386195</v>
      </c>
      <c r="CZ38" s="0" t="n">
        <v>1.23554644808743</v>
      </c>
      <c r="DA38" s="0" t="n">
        <v>-0.0153418287983054</v>
      </c>
      <c r="DB38" s="0" t="n">
        <v>-1.22647474453122</v>
      </c>
      <c r="DC38" s="0" t="n">
        <v>1</v>
      </c>
      <c r="DD38" s="0" t="n">
        <v>2.22044604925031E-016</v>
      </c>
      <c r="DF38" s="0" t="n">
        <v>0.907199107986326</v>
      </c>
      <c r="DG38" s="0" t="n">
        <v>0.248967258534591</v>
      </c>
      <c r="DI38" s="0" t="n">
        <v>0.903720504175538</v>
      </c>
      <c r="DJ38" s="0" t="n">
        <v>-0.0928952196485762</v>
      </c>
      <c r="DL38" s="0" t="n">
        <v>0.095110469237491</v>
      </c>
      <c r="DM38" s="0" t="n">
        <v>-0.0523589864214789</v>
      </c>
      <c r="DP38" s="0" t="n">
        <v>-0.0411490242908583</v>
      </c>
      <c r="DR38" s="0" t="n">
        <v>0.557490492016604</v>
      </c>
      <c r="DS38" s="0" t="n">
        <v>0.0108971121480872</v>
      </c>
      <c r="DU38" s="0" t="n">
        <v>0.0246019843661862</v>
      </c>
      <c r="DV38" s="0" t="n">
        <v>-0.025700050085753</v>
      </c>
      <c r="DX38" s="0" t="n">
        <v>1</v>
      </c>
      <c r="DY38" s="0" t="n">
        <v>0</v>
      </c>
      <c r="EA38" s="0" t="n">
        <v>0.907199107986327</v>
      </c>
      <c r="EB38" s="0" t="n">
        <v>0.248967258534591</v>
      </c>
      <c r="ED38" s="0" t="n">
        <v>0.903720504175538</v>
      </c>
      <c r="EE38" s="0" t="n">
        <v>-0.0928952196485763</v>
      </c>
      <c r="EG38" s="0" t="n">
        <v>0.095110469237491</v>
      </c>
      <c r="EH38" s="0" t="n">
        <v>-0.0523589864214789</v>
      </c>
      <c r="EK38" s="0" t="n">
        <v>-0.0411490242908583</v>
      </c>
      <c r="EM38" s="0" t="n">
        <v>0.557490492016604</v>
      </c>
      <c r="EN38" s="0" t="n">
        <v>0.0108971121480872</v>
      </c>
      <c r="EP38" s="0" t="n">
        <v>0.0246019843661862</v>
      </c>
      <c r="EQ38" s="0" t="n">
        <v>-0.025700050085753</v>
      </c>
      <c r="ES38" s="0" t="n">
        <v>434.003233</v>
      </c>
      <c r="ET38" s="0" t="n">
        <v>-38.426229</v>
      </c>
      <c r="EU38" s="0" t="n">
        <v>-8.1337494993062</v>
      </c>
      <c r="EV38" s="0" t="n">
        <v>434.003233</v>
      </c>
      <c r="EW38" s="0" t="n">
        <v>-38.426229</v>
      </c>
      <c r="EX38" s="0" t="n">
        <v>-8.1337494993062</v>
      </c>
      <c r="EY38" s="0" t="n">
        <v>434.003233</v>
      </c>
      <c r="EZ38" s="0" t="n">
        <v>-38.426229</v>
      </c>
      <c r="FA38" s="0" t="n">
        <v>-8.1337494993062</v>
      </c>
      <c r="FB38" s="0" t="n">
        <v>434.003233</v>
      </c>
      <c r="FC38" s="0" t="n">
        <v>-38.426229</v>
      </c>
      <c r="FD38" s="0" t="n">
        <v>-8.1337494993062</v>
      </c>
      <c r="FE38" s="0" t="n">
        <v>434.003233</v>
      </c>
      <c r="FF38" s="0" t="n">
        <v>-38.426229</v>
      </c>
      <c r="FG38" s="0" t="n">
        <v>-8.1337494993062</v>
      </c>
      <c r="FH38" s="0" t="n">
        <v>434.003233</v>
      </c>
      <c r="FI38" s="0" t="n">
        <v>-38.426229</v>
      </c>
      <c r="FJ38" s="0" t="n">
        <v>-8.1337494993062</v>
      </c>
      <c r="FK38" s="0" t="n">
        <v>434.003233</v>
      </c>
      <c r="FL38" s="0" t="n">
        <v>-38.426229</v>
      </c>
      <c r="FM38" s="0" t="n">
        <v>-8.1337494993062</v>
      </c>
      <c r="FN38" s="0" t="n">
        <v>27852.539227</v>
      </c>
      <c r="FO38" s="0" t="n">
        <v>2278.65666300001</v>
      </c>
      <c r="FP38" s="0" t="n">
        <v>8.91009277647829</v>
      </c>
      <c r="FQ38" s="0" t="n">
        <v>27852.539227</v>
      </c>
      <c r="FR38" s="0" t="n">
        <v>2278.65666300001</v>
      </c>
      <c r="FS38" s="0" t="n">
        <v>8.91009277647829</v>
      </c>
      <c r="FT38" s="0" t="n">
        <v>27852.539227</v>
      </c>
      <c r="FU38" s="0" t="n">
        <v>2278.65666300001</v>
      </c>
      <c r="FV38" s="0" t="n">
        <v>8.91009277647829</v>
      </c>
      <c r="FW38" s="0" t="n">
        <v>27852.539227</v>
      </c>
      <c r="FX38" s="0" t="n">
        <v>2278.65666300001</v>
      </c>
      <c r="FY38" s="0" t="n">
        <v>8.91009277647829</v>
      </c>
      <c r="FZ38" s="0" t="n">
        <v>27852.539227</v>
      </c>
      <c r="GA38" s="0" t="n">
        <v>2278.65666300001</v>
      </c>
      <c r="GB38" s="0" t="n">
        <v>8.91009277647829</v>
      </c>
      <c r="GC38" s="0" t="n">
        <v>27852.539227</v>
      </c>
      <c r="GD38" s="0" t="n">
        <v>2278.65666300001</v>
      </c>
      <c r="GE38" s="0" t="n">
        <v>8.91009277647829</v>
      </c>
      <c r="GF38" s="0" t="n">
        <v>27852.539227</v>
      </c>
      <c r="GG38" s="0" t="n">
        <v>2278.65666300001</v>
      </c>
      <c r="GH38" s="0" t="n">
        <v>8.91009277647829</v>
      </c>
      <c r="GI38" s="0" t="n">
        <v>0.183015162171556</v>
      </c>
      <c r="GJ38" s="0" t="n">
        <v>0.0377673070704252</v>
      </c>
      <c r="GK38" s="0" t="n">
        <v>26.0019723142412</v>
      </c>
      <c r="GL38" s="0" t="n">
        <v>0.491918602474112</v>
      </c>
      <c r="GM38" s="0" t="n">
        <v>-0.196495853834052</v>
      </c>
      <c r="GN38" s="0" t="n">
        <v>-28.543249205983</v>
      </c>
      <c r="GR38" s="0" t="n">
        <v>0.451081950685107</v>
      </c>
      <c r="GS38" s="0" t="n">
        <v>-0.353410267578174</v>
      </c>
      <c r="GT38" s="0" t="n">
        <v>-43.9296067202623</v>
      </c>
      <c r="GV38" s="0" t="n">
        <v>-1.26516109981878</v>
      </c>
      <c r="GW38" s="0" t="n">
        <v>-100</v>
      </c>
      <c r="GX38" s="0" t="n">
        <v>0.517809101462421</v>
      </c>
      <c r="GY38" s="0" t="n">
        <v>-0.137559823640021</v>
      </c>
      <c r="GZ38" s="0" t="n">
        <v>-20.9896774734198</v>
      </c>
      <c r="HA38" s="0" t="n">
        <v>1.02568447497688</v>
      </c>
      <c r="HB38" s="0" t="n">
        <v>0.168844227332547</v>
      </c>
      <c r="HC38" s="0" t="n">
        <v>19.7054500878947</v>
      </c>
    </row>
    <row r="39" customFormat="false" ht="12.75" hidden="false" customHeight="true" outlineLevel="0" collapsed="false">
      <c r="A39" s="0" t="s">
        <v>212</v>
      </c>
      <c r="B39" s="0" t="n">
        <v>116905.61</v>
      </c>
      <c r="C39" s="0" t="n">
        <v>-6139.7083266163</v>
      </c>
      <c r="D39" s="0" t="n">
        <v>-4.98979433765925</v>
      </c>
      <c r="E39" s="0" t="n">
        <v>41396.19</v>
      </c>
      <c r="F39" s="0" t="n">
        <v>11202.6054770327</v>
      </c>
      <c r="G39" s="0" t="n">
        <v>37.1026019401942</v>
      </c>
      <c r="H39" s="0" t="n">
        <v>75509.42</v>
      </c>
      <c r="I39" s="0" t="n">
        <v>-17342.313803649</v>
      </c>
      <c r="J39" s="0" t="n">
        <v>-18.6774259275786</v>
      </c>
      <c r="L39" s="0" t="n">
        <v>-670.970426610708</v>
      </c>
      <c r="M39" s="0" t="n">
        <v>-100</v>
      </c>
      <c r="O39" s="0" t="n">
        <v>-622.819729230404</v>
      </c>
      <c r="P39" s="0" t="n">
        <v>-100</v>
      </c>
      <c r="Q39" s="0" t="n">
        <v>26287.53</v>
      </c>
      <c r="R39" s="0" t="n">
        <v>-415.672402093413</v>
      </c>
      <c r="S39" s="0" t="n">
        <v>-1.55663877251227</v>
      </c>
      <c r="U39" s="0" t="n">
        <v>-111.227501704693</v>
      </c>
      <c r="V39" s="0" t="n">
        <v>-100</v>
      </c>
      <c r="W39" s="0" t="n">
        <v>93255</v>
      </c>
      <c r="X39" s="0" t="n">
        <v>-5453.37779390812</v>
      </c>
      <c r="Y39" s="0" t="n">
        <v>-5.52473651759748</v>
      </c>
      <c r="Z39" s="0" t="n">
        <v>33062</v>
      </c>
      <c r="AA39" s="0" t="n">
        <v>8506.50622844696</v>
      </c>
      <c r="AB39" s="0" t="n">
        <v>34.6419677306654</v>
      </c>
      <c r="AC39" s="0" t="n">
        <v>60193</v>
      </c>
      <c r="AD39" s="0" t="n">
        <v>-13959.8840223551</v>
      </c>
      <c r="AE39" s="0" t="n">
        <v>-18.8258140009046</v>
      </c>
      <c r="AG39" s="0" t="n">
        <v>-538.408341288567</v>
      </c>
      <c r="AH39" s="0" t="n">
        <v>-100</v>
      </c>
      <c r="AJ39" s="0" t="n">
        <v>-499.287783384323</v>
      </c>
      <c r="AK39" s="0" t="n">
        <v>-100</v>
      </c>
      <c r="AL39" s="0" t="n">
        <v>20998</v>
      </c>
      <c r="AM39" s="0" t="n">
        <v>-521.580400943756</v>
      </c>
      <c r="AN39" s="0" t="n">
        <v>-2.42374800635463</v>
      </c>
      <c r="AP39" s="0" t="n">
        <v>-90.0700013637543</v>
      </c>
      <c r="AQ39" s="0" t="n">
        <v>-100</v>
      </c>
      <c r="AR39" s="0" t="n">
        <v>82624.7200064063</v>
      </c>
      <c r="AS39" s="0" t="n">
        <v>-4889.32640384186</v>
      </c>
      <c r="AT39" s="0" t="n">
        <v>-5.58690473632276</v>
      </c>
      <c r="AU39" s="0" t="n">
        <v>22431.7200064063</v>
      </c>
      <c r="AV39" s="0" t="n">
        <v>9070.55761851323</v>
      </c>
      <c r="AW39" s="0" t="n">
        <v>67.8874887916362</v>
      </c>
      <c r="AX39" s="0" t="n">
        <v>60193</v>
      </c>
      <c r="AY39" s="0" t="n">
        <v>-13959.8840223551</v>
      </c>
      <c r="AZ39" s="0" t="n">
        <v>-18.8258140009046</v>
      </c>
      <c r="BB39" s="0" t="n">
        <v>-225.866656083276</v>
      </c>
      <c r="BC39" s="0" t="n">
        <v>-100</v>
      </c>
      <c r="BE39" s="0" t="n">
        <v>-202.886493843362</v>
      </c>
      <c r="BF39" s="0" t="n">
        <v>-100</v>
      </c>
      <c r="BG39" s="0" t="n">
        <v>14899.8200079799</v>
      </c>
      <c r="BH39" s="0" t="n">
        <v>3026.42233384418</v>
      </c>
      <c r="BI39" s="0" t="n">
        <v>25.4891010720273</v>
      </c>
      <c r="BK39" s="0" t="n">
        <v>-35.3020837004317</v>
      </c>
      <c r="BL39" s="0" t="n">
        <v>-100</v>
      </c>
      <c r="BM39" s="0" t="n">
        <v>10630.2799935937</v>
      </c>
      <c r="BN39" s="0" t="n">
        <v>-564.051390066268</v>
      </c>
      <c r="BO39" s="0" t="n">
        <v>-5.0387233568018</v>
      </c>
      <c r="BP39" s="0" t="n">
        <v>10630.2799935937</v>
      </c>
      <c r="BQ39" s="0" t="n">
        <v>-564.051390066268</v>
      </c>
      <c r="BR39" s="0" t="n">
        <v>-5.0387233568018</v>
      </c>
      <c r="BW39" s="0" t="n">
        <v>-312.54168520529</v>
      </c>
      <c r="BX39" s="0" t="n">
        <v>-100</v>
      </c>
      <c r="BZ39" s="0" t="n">
        <v>-296.401289540961</v>
      </c>
      <c r="CA39" s="0" t="n">
        <v>-100</v>
      </c>
      <c r="CB39" s="0" t="n">
        <v>6098.17999202013</v>
      </c>
      <c r="CC39" s="0" t="n">
        <v>-3548.00273478794</v>
      </c>
      <c r="CD39" s="0" t="n">
        <v>-36.7814174297938</v>
      </c>
      <c r="CF39" s="0" t="n">
        <v>-54.7679176633226</v>
      </c>
      <c r="CG39" s="0" t="n">
        <v>-100</v>
      </c>
      <c r="CH39" s="0" t="n">
        <v>1.25361224599217</v>
      </c>
      <c r="CI39" s="0" t="n">
        <v>0.00705829508517852</v>
      </c>
      <c r="CJ39" s="0" t="n">
        <v>0.566224597021485</v>
      </c>
      <c r="CK39" s="0" t="n">
        <v>1.25207761175972</v>
      </c>
      <c r="CL39" s="0" t="n">
        <v>0.0224715283363115</v>
      </c>
      <c r="CM39" s="0" t="n">
        <v>1.82753880606603</v>
      </c>
      <c r="CN39" s="0" t="n">
        <v>1.25445516920572</v>
      </c>
      <c r="CO39" s="0" t="n">
        <v>0.0022889854109458</v>
      </c>
      <c r="CP39" s="0" t="n">
        <v>0.182802046610848</v>
      </c>
      <c r="CR39" s="0" t="n">
        <v>-1.24621105424348</v>
      </c>
      <c r="CS39" s="0" t="n">
        <v>-100</v>
      </c>
      <c r="CU39" s="0" t="n">
        <v>-1.24741631971995</v>
      </c>
      <c r="CV39" s="0" t="n">
        <v>-100</v>
      </c>
      <c r="CW39" s="0" t="n">
        <v>1.25190637203543</v>
      </c>
      <c r="CX39" s="0" t="n">
        <v>0.0110270470406786</v>
      </c>
      <c r="CY39" s="0" t="n">
        <v>0.888647817605085</v>
      </c>
      <c r="DA39" s="0" t="n">
        <v>-1.23490063306974</v>
      </c>
      <c r="DB39" s="0" t="n">
        <v>-100</v>
      </c>
      <c r="DC39" s="0" t="n">
        <v>1</v>
      </c>
      <c r="DD39" s="0" t="n">
        <v>-2.22044604925031E-016</v>
      </c>
      <c r="DF39" s="0" t="n">
        <v>0.901242517488813</v>
      </c>
      <c r="DG39" s="0" t="n">
        <v>0.286903237132782</v>
      </c>
      <c r="DI39" s="0" t="n">
        <v>0.994917834760462</v>
      </c>
      <c r="DJ39" s="0" t="n">
        <v>-0.00249965083560777</v>
      </c>
      <c r="DM39" s="0" t="n">
        <v>-0.0627537079238345</v>
      </c>
      <c r="DP39" s="0" t="n">
        <v>-0.0543440535466317</v>
      </c>
      <c r="DR39" s="0" t="n">
        <v>0.498212760911793</v>
      </c>
      <c r="DS39" s="0" t="n">
        <v>-0.0360461255515732</v>
      </c>
      <c r="DV39" s="0" t="n">
        <v>-0.0132924428309883</v>
      </c>
      <c r="DX39" s="0" t="n">
        <v>1</v>
      </c>
      <c r="DY39" s="0" t="n">
        <v>-2.22044604925031E-016</v>
      </c>
      <c r="EA39" s="0" t="n">
        <v>0.901242517488813</v>
      </c>
      <c r="EB39" s="0" t="n">
        <v>0.286903237132782</v>
      </c>
      <c r="ED39" s="0" t="n">
        <v>0.994917834760462</v>
      </c>
      <c r="EE39" s="0" t="n">
        <v>-0.00249965083560777</v>
      </c>
      <c r="EH39" s="0" t="n">
        <v>-0.0627537079238345</v>
      </c>
      <c r="EK39" s="0" t="n">
        <v>-0.0543440535466317</v>
      </c>
      <c r="EM39" s="0" t="n">
        <v>0.498212760911793</v>
      </c>
      <c r="EN39" s="0" t="n">
        <v>-0.0360461255515732</v>
      </c>
      <c r="EQ39" s="0" t="n">
        <v>-0.0132924428309883</v>
      </c>
      <c r="ES39" s="0" t="n">
        <v>477.091193</v>
      </c>
      <c r="ET39" s="0" t="n">
        <v>4.14065099999999</v>
      </c>
      <c r="EU39" s="0" t="n">
        <v>0.87549344641622</v>
      </c>
      <c r="EV39" s="0" t="n">
        <v>477.091193</v>
      </c>
      <c r="EW39" s="0" t="n">
        <v>4.14065099999999</v>
      </c>
      <c r="EX39" s="0" t="n">
        <v>0.87549344641622</v>
      </c>
      <c r="EY39" s="0" t="n">
        <v>477.091193</v>
      </c>
      <c r="EZ39" s="0" t="n">
        <v>4.14065099999999</v>
      </c>
      <c r="FA39" s="0" t="n">
        <v>0.87549344641622</v>
      </c>
      <c r="FB39" s="0" t="n">
        <v>477.091193</v>
      </c>
      <c r="FC39" s="0" t="n">
        <v>4.14065099999999</v>
      </c>
      <c r="FD39" s="0" t="n">
        <v>0.87549344641622</v>
      </c>
      <c r="FE39" s="0" t="n">
        <v>477.091193</v>
      </c>
      <c r="FF39" s="0" t="n">
        <v>4.14065099999999</v>
      </c>
      <c r="FG39" s="0" t="n">
        <v>0.87549344641622</v>
      </c>
      <c r="FH39" s="0" t="n">
        <v>477.091193</v>
      </c>
      <c r="FI39" s="0" t="n">
        <v>4.14065099999999</v>
      </c>
      <c r="FJ39" s="0" t="n">
        <v>0.87549344641622</v>
      </c>
      <c r="FK39" s="0" t="n">
        <v>477.091193</v>
      </c>
      <c r="FL39" s="0" t="n">
        <v>4.14065099999999</v>
      </c>
      <c r="FM39" s="0" t="n">
        <v>0.87549344641622</v>
      </c>
      <c r="FN39" s="0" t="n">
        <v>29453.145239</v>
      </c>
      <c r="FO39" s="0" t="n">
        <v>3903.76406300001</v>
      </c>
      <c r="FP39" s="0" t="n">
        <v>15.2792900779415</v>
      </c>
      <c r="FQ39" s="0" t="n">
        <v>29453.145239</v>
      </c>
      <c r="FR39" s="0" t="n">
        <v>3903.76406300001</v>
      </c>
      <c r="FS39" s="0" t="n">
        <v>15.2792900779415</v>
      </c>
      <c r="FT39" s="0" t="n">
        <v>29453.145239</v>
      </c>
      <c r="FU39" s="0" t="n">
        <v>3903.76406300001</v>
      </c>
      <c r="FV39" s="0" t="n">
        <v>15.2792900779415</v>
      </c>
      <c r="FW39" s="0" t="n">
        <v>29453.145239</v>
      </c>
      <c r="FX39" s="0" t="n">
        <v>3903.76406300001</v>
      </c>
      <c r="FY39" s="0" t="n">
        <v>15.2792900779415</v>
      </c>
      <c r="FZ39" s="0" t="n">
        <v>29453.145239</v>
      </c>
      <c r="GA39" s="0" t="n">
        <v>3903.76406300001</v>
      </c>
      <c r="GB39" s="0" t="n">
        <v>15.2792900779415</v>
      </c>
      <c r="GC39" s="0" t="n">
        <v>29453.145239</v>
      </c>
      <c r="GD39" s="0" t="n">
        <v>3903.76406300001</v>
      </c>
      <c r="GE39" s="0" t="n">
        <v>15.2792900779415</v>
      </c>
      <c r="GF39" s="0" t="n">
        <v>29453.145239</v>
      </c>
      <c r="GG39" s="0" t="n">
        <v>3903.76406300001</v>
      </c>
      <c r="GH39" s="0" t="n">
        <v>15.2792900779415</v>
      </c>
      <c r="GI39" s="0" t="n">
        <v>0.128657379931448</v>
      </c>
      <c r="GJ39" s="0" t="n">
        <v>0.00074269831355972</v>
      </c>
      <c r="GK39" s="0" t="n">
        <v>0.580620069694845</v>
      </c>
      <c r="GL39" s="0" t="n">
        <v>0.473895001834803</v>
      </c>
      <c r="GM39" s="0" t="n">
        <v>-0.363931158694722</v>
      </c>
      <c r="GN39" s="0" t="n">
        <v>-43.437550155358</v>
      </c>
      <c r="GS39" s="0" t="n">
        <v>-1.38374424372784</v>
      </c>
      <c r="GT39" s="0" t="n">
        <v>-100</v>
      </c>
      <c r="GV39" s="0" t="n">
        <v>-1.46092173966887</v>
      </c>
      <c r="GW39" s="0" t="n">
        <v>-100</v>
      </c>
      <c r="GX39" s="0" t="n">
        <v>0.409278769055877</v>
      </c>
      <c r="GY39" s="0" t="n">
        <v>-0.403140977300361</v>
      </c>
      <c r="GZ39" s="0" t="n">
        <v>-49.6222524265908</v>
      </c>
      <c r="HB39" s="0" t="n">
        <v>-1.55140750693571</v>
      </c>
      <c r="HC39" s="0" t="n">
        <v>-100</v>
      </c>
    </row>
    <row r="40" customFormat="false" ht="12.75" hidden="false" customHeight="true" outlineLevel="0" collapsed="false">
      <c r="A40" s="0" t="s">
        <v>213</v>
      </c>
      <c r="B40" s="0" t="n">
        <v>127843.020514107</v>
      </c>
      <c r="C40" s="0" t="n">
        <v>-229156.62091169</v>
      </c>
      <c r="D40" s="0" t="n">
        <v>-64.1895941397803</v>
      </c>
      <c r="E40" s="0" t="n">
        <v>60445.7595246697</v>
      </c>
      <c r="F40" s="0" t="n">
        <v>-296548.101901127</v>
      </c>
      <c r="G40" s="0" t="n">
        <v>-83.0681235572916</v>
      </c>
      <c r="H40" s="0" t="n">
        <v>67397.2609894371</v>
      </c>
      <c r="I40" s="0" t="n">
        <v>67391.4809894371</v>
      </c>
      <c r="J40" s="0" t="n">
        <v>1165942.57767192</v>
      </c>
      <c r="L40" s="0" t="n">
        <v>-354911.001425797</v>
      </c>
      <c r="M40" s="0" t="n">
        <v>-100</v>
      </c>
      <c r="Q40" s="0" t="n">
        <v>29825.9391258812</v>
      </c>
      <c r="R40" s="0" t="n">
        <v>-136513.525942315</v>
      </c>
      <c r="S40" s="0" t="n">
        <v>-82.0692346740125</v>
      </c>
      <c r="U40" s="0" t="n">
        <v>-165337.445068196</v>
      </c>
      <c r="V40" s="0" t="n">
        <v>-100</v>
      </c>
      <c r="W40" s="0" t="n">
        <v>105030.467713356</v>
      </c>
      <c r="X40" s="0" t="n">
        <v>-250500.463966608</v>
      </c>
      <c r="Y40" s="0" t="n">
        <v>-70.4581350440978</v>
      </c>
      <c r="Z40" s="0" t="n">
        <v>50844.8711862564</v>
      </c>
      <c r="AA40" s="0" t="n">
        <v>-304681.060493708</v>
      </c>
      <c r="AB40" s="0" t="n">
        <v>-85.698688434343</v>
      </c>
      <c r="AC40" s="0" t="n">
        <v>54185.5965270996</v>
      </c>
      <c r="AD40" s="0" t="n">
        <v>54180.5965270996</v>
      </c>
      <c r="AE40" s="0" t="n">
        <v>1083611.93054199</v>
      </c>
      <c r="AG40" s="0" t="n">
        <v>-353481.931679964</v>
      </c>
      <c r="AH40" s="0" t="n">
        <v>-100</v>
      </c>
      <c r="AL40" s="0" t="n">
        <v>24509.059065342</v>
      </c>
      <c r="AM40" s="0" t="n">
        <v>-141160.010719776</v>
      </c>
      <c r="AN40" s="0" t="n">
        <v>-85.2060139547282</v>
      </c>
      <c r="AP40" s="0" t="n">
        <v>-164684.069785118</v>
      </c>
      <c r="AQ40" s="0" t="n">
        <v>-100</v>
      </c>
      <c r="AR40" s="0" t="n">
        <v>87140.9848199037</v>
      </c>
      <c r="AS40" s="0" t="n">
        <v>5773.0823005831</v>
      </c>
      <c r="AT40" s="0" t="n">
        <v>7.09503639867367</v>
      </c>
      <c r="AU40" s="0" t="n">
        <v>32955.388292804</v>
      </c>
      <c r="AV40" s="0" t="n">
        <v>-48407.5142265165</v>
      </c>
      <c r="AW40" s="0" t="n">
        <v>-59.4958054931996</v>
      </c>
      <c r="AX40" s="0" t="n">
        <v>54185.5965270996</v>
      </c>
      <c r="AY40" s="0" t="n">
        <v>54180.5965270996</v>
      </c>
      <c r="AZ40" s="0" t="n">
        <v>1083611.93054199</v>
      </c>
      <c r="BB40" s="0" t="n">
        <v>-80369.9025233737</v>
      </c>
      <c r="BC40" s="0" t="n">
        <v>-100</v>
      </c>
      <c r="BG40" s="0" t="n">
        <v>15421.9250002661</v>
      </c>
      <c r="BH40" s="0" t="n">
        <v>-12705.623967843</v>
      </c>
      <c r="BI40" s="0" t="n">
        <v>-45.1714579974551</v>
      </c>
      <c r="BK40" s="0" t="n">
        <v>-27702.2389672126</v>
      </c>
      <c r="BL40" s="0" t="n">
        <v>-100</v>
      </c>
      <c r="BM40" s="0" t="n">
        <v>17889.4828934524</v>
      </c>
      <c r="BN40" s="0" t="n">
        <v>-256273.546267191</v>
      </c>
      <c r="BO40" s="0" t="n">
        <v>-93.4748740746623</v>
      </c>
      <c r="BP40" s="0" t="n">
        <v>17889.4828934524</v>
      </c>
      <c r="BQ40" s="0" t="n">
        <v>-256273.546267191</v>
      </c>
      <c r="BR40" s="0" t="n">
        <v>-93.4748740746623</v>
      </c>
      <c r="BW40" s="0" t="n">
        <v>-273112.02915659</v>
      </c>
      <c r="BX40" s="0" t="n">
        <v>-100</v>
      </c>
      <c r="CB40" s="0" t="n">
        <v>9087.13406507589</v>
      </c>
      <c r="CC40" s="0" t="n">
        <v>-128454.386751933</v>
      </c>
      <c r="CD40" s="0" t="n">
        <v>-93.3931702869813</v>
      </c>
      <c r="CF40" s="0" t="n">
        <v>-136981.830817906</v>
      </c>
      <c r="CG40" s="0" t="n">
        <v>-100</v>
      </c>
      <c r="CH40" s="0" t="n">
        <v>1.21719938316384</v>
      </c>
      <c r="CI40" s="0" t="n">
        <v>0.213068350910494</v>
      </c>
      <c r="CJ40" s="0" t="n">
        <v>21.2191779824145</v>
      </c>
      <c r="CK40" s="0" t="n">
        <v>1.18882707566006</v>
      </c>
      <c r="CL40" s="0" t="n">
        <v>0.184698179242023</v>
      </c>
      <c r="CM40" s="0" t="n">
        <v>18.3938715339121</v>
      </c>
      <c r="CN40" s="0" t="n">
        <v>1.24382244192384</v>
      </c>
      <c r="CO40" s="0" t="n">
        <v>0.087822441923842</v>
      </c>
      <c r="CP40" s="0" t="n">
        <v>7.59709705223547</v>
      </c>
      <c r="CR40" s="0" t="n">
        <v>-1.00404283675559</v>
      </c>
      <c r="CS40" s="0" t="n">
        <v>-100</v>
      </c>
      <c r="CW40" s="0" t="n">
        <v>1.21693529916282</v>
      </c>
      <c r="CX40" s="0" t="n">
        <v>0.212888706253552</v>
      </c>
      <c r="CY40" s="0" t="n">
        <v>21.2030704308948</v>
      </c>
      <c r="DA40" s="0" t="n">
        <v>-1.0039674467842</v>
      </c>
      <c r="DB40" s="0" t="n">
        <v>-100</v>
      </c>
      <c r="DC40" s="0" t="n">
        <v>1</v>
      </c>
      <c r="DD40" s="0" t="n">
        <v>3.33066907387547E-016</v>
      </c>
      <c r="DF40" s="0" t="n">
        <v>0.968730544862813</v>
      </c>
      <c r="DG40" s="0" t="n">
        <v>-0.0312694551371869</v>
      </c>
      <c r="DI40" s="0" t="n">
        <v>0.997514117876698</v>
      </c>
      <c r="DJ40" s="0" t="n">
        <v>0.996702055778101</v>
      </c>
      <c r="DM40" s="0" t="n">
        <v>-0.988968285808551</v>
      </c>
      <c r="DR40" s="0" t="n">
        <v>0.523250678577977</v>
      </c>
      <c r="DS40" s="0" t="n">
        <v>-0.41711875201072</v>
      </c>
      <c r="DV40" s="0" t="n">
        <v>-0.931104348563563</v>
      </c>
      <c r="DX40" s="0" t="n">
        <v>1</v>
      </c>
      <c r="DY40" s="0" t="n">
        <v>3.33066907387547E-016</v>
      </c>
      <c r="EA40" s="0" t="n">
        <v>0.968730544862813</v>
      </c>
      <c r="EB40" s="0" t="n">
        <v>-0.0312694551371869</v>
      </c>
      <c r="ED40" s="0" t="n">
        <v>0.997514117876698</v>
      </c>
      <c r="EE40" s="0" t="n">
        <v>0.996702055778101</v>
      </c>
      <c r="EH40" s="0" t="n">
        <v>-0.988968285808551</v>
      </c>
      <c r="EM40" s="0" t="n">
        <v>0.523250678577977</v>
      </c>
      <c r="EN40" s="0" t="n">
        <v>-0.41711875201072</v>
      </c>
      <c r="EQ40" s="0" t="n">
        <v>-0.931104348563563</v>
      </c>
      <c r="ES40" s="0" t="n">
        <v>539.867743</v>
      </c>
      <c r="ET40" s="0" t="n">
        <v>-1120.49194</v>
      </c>
      <c r="EU40" s="0" t="n">
        <v>-67.4848920672088</v>
      </c>
      <c r="EV40" s="0" t="n">
        <v>539.867743</v>
      </c>
      <c r="EW40" s="0" t="n">
        <v>-1120.49194</v>
      </c>
      <c r="EX40" s="0" t="n">
        <v>-67.4848920672088</v>
      </c>
      <c r="EY40" s="0" t="n">
        <v>539.867743</v>
      </c>
      <c r="EZ40" s="0" t="n">
        <v>-1120.49194</v>
      </c>
      <c r="FA40" s="0" t="n">
        <v>-67.4848920672088</v>
      </c>
      <c r="FB40" s="0" t="n">
        <v>539.867743</v>
      </c>
      <c r="FC40" s="0" t="n">
        <v>-1120.49194</v>
      </c>
      <c r="FD40" s="0" t="n">
        <v>-67.4848920672088</v>
      </c>
      <c r="FE40" s="0" t="n">
        <v>539.867743</v>
      </c>
      <c r="FF40" s="0" t="n">
        <v>-1120.49194</v>
      </c>
      <c r="FG40" s="0" t="n">
        <v>-67.4848920672088</v>
      </c>
      <c r="FH40" s="0" t="n">
        <v>539.867743</v>
      </c>
      <c r="FI40" s="0" t="n">
        <v>-1120.49194</v>
      </c>
      <c r="FJ40" s="0" t="n">
        <v>-67.4848920672088</v>
      </c>
      <c r="FK40" s="0" t="n">
        <v>539.867743</v>
      </c>
      <c r="FL40" s="0" t="n">
        <v>-1120.49194</v>
      </c>
      <c r="FM40" s="0" t="n">
        <v>-67.4848920672088</v>
      </c>
      <c r="FN40" s="0" t="n">
        <v>34634.682259</v>
      </c>
      <c r="FO40" s="0" t="n">
        <v>-151314.455948</v>
      </c>
      <c r="FP40" s="0" t="n">
        <v>-81.3741098275785</v>
      </c>
      <c r="FQ40" s="0" t="n">
        <v>34634.682259</v>
      </c>
      <c r="FR40" s="0" t="n">
        <v>-151314.455948</v>
      </c>
      <c r="FS40" s="0" t="n">
        <v>-81.3741098275785</v>
      </c>
      <c r="FT40" s="0" t="n">
        <v>34634.682259</v>
      </c>
      <c r="FU40" s="0" t="n">
        <v>-151314.455948</v>
      </c>
      <c r="FV40" s="0" t="n">
        <v>-81.3741098275785</v>
      </c>
      <c r="FW40" s="0" t="n">
        <v>34634.682259</v>
      </c>
      <c r="FX40" s="0" t="n">
        <v>-151314.455948</v>
      </c>
      <c r="FY40" s="0" t="n">
        <v>-81.3741098275785</v>
      </c>
      <c r="FZ40" s="0" t="n">
        <v>34634.682259</v>
      </c>
      <c r="GA40" s="0" t="n">
        <v>-151314.455948</v>
      </c>
      <c r="GB40" s="0" t="n">
        <v>-81.3741098275785</v>
      </c>
      <c r="GC40" s="0" t="n">
        <v>34634.682259</v>
      </c>
      <c r="GD40" s="0" t="n">
        <v>-151314.455948</v>
      </c>
      <c r="GE40" s="0" t="n">
        <v>-81.3741098275785</v>
      </c>
      <c r="GF40" s="0" t="n">
        <v>34634.682259</v>
      </c>
      <c r="GG40" s="0" t="n">
        <v>-151314.455948</v>
      </c>
      <c r="GH40" s="0" t="n">
        <v>-81.3741098275785</v>
      </c>
      <c r="GI40" s="0" t="n">
        <v>0.205293558827973</v>
      </c>
      <c r="GJ40" s="0" t="n">
        <v>-3.16413124717025</v>
      </c>
      <c r="GK40" s="0" t="n">
        <v>-93.9071630723882</v>
      </c>
      <c r="GL40" s="0" t="n">
        <v>0.542839390466494</v>
      </c>
      <c r="GM40" s="0" t="n">
        <v>-2.82679247702423</v>
      </c>
      <c r="GN40" s="0" t="n">
        <v>-83.890246418202</v>
      </c>
      <c r="GS40" s="0" t="n">
        <v>-3.39818788603311</v>
      </c>
      <c r="GT40" s="0" t="n">
        <v>-100</v>
      </c>
      <c r="GX40" s="0" t="n">
        <v>0.589234746305608</v>
      </c>
      <c r="GY40" s="0" t="n">
        <v>-4.30068726477873</v>
      </c>
      <c r="GZ40" s="0" t="n">
        <v>-87.9500175060063</v>
      </c>
      <c r="HB40" s="0" t="n">
        <v>-4.944792764947</v>
      </c>
      <c r="HC40" s="0" t="n">
        <v>-100</v>
      </c>
    </row>
    <row r="41" customFormat="false" ht="12.75" hidden="false" customHeight="true" outlineLevel="0" collapsed="false">
      <c r="A41" s="0" t="s">
        <v>214</v>
      </c>
      <c r="B41" s="0" t="n">
        <v>357597.435216827</v>
      </c>
      <c r="C41" s="0" t="n">
        <v>43774.6955706179</v>
      </c>
      <c r="D41" s="0" t="n">
        <v>13.9488603088379</v>
      </c>
      <c r="E41" s="0" t="n">
        <v>350423.623931396</v>
      </c>
      <c r="F41" s="0" t="n">
        <v>37122.9970245039</v>
      </c>
      <c r="G41" s="0" t="n">
        <v>11.8490018328423</v>
      </c>
      <c r="H41" s="0" t="n">
        <v>7173.81128543139</v>
      </c>
      <c r="I41" s="0" t="n">
        <v>6651.69854611397</v>
      </c>
      <c r="J41" s="0" t="n">
        <v>1273.99659981675</v>
      </c>
      <c r="L41" s="0" t="n">
        <v>-312581.664113388</v>
      </c>
      <c r="M41" s="0" t="n">
        <v>-100</v>
      </c>
      <c r="Q41" s="0" t="n">
        <v>210265.386314156</v>
      </c>
      <c r="R41" s="0" t="n">
        <v>52943.7477996111</v>
      </c>
      <c r="S41" s="0" t="n">
        <v>33.6531886519325</v>
      </c>
      <c r="U41" s="0" t="n">
        <v>-156602.675721041</v>
      </c>
      <c r="V41" s="0" t="n">
        <v>-100</v>
      </c>
      <c r="W41" s="0" t="n">
        <v>353725.359256744</v>
      </c>
      <c r="X41" s="0" t="n">
        <v>41315.9611574411</v>
      </c>
      <c r="Y41" s="0" t="n">
        <v>13.2249418259525</v>
      </c>
      <c r="Z41" s="0" t="n">
        <v>346629.930352449</v>
      </c>
      <c r="AA41" s="0" t="n">
        <v>34737.9492480755</v>
      </c>
      <c r="AB41" s="0" t="n">
        <v>11.1378141640809</v>
      </c>
      <c r="AC41" s="0" t="n">
        <v>7095.42890429497</v>
      </c>
      <c r="AD41" s="0" t="n">
        <v>6578.01190936565</v>
      </c>
      <c r="AE41" s="0" t="n">
        <v>1271.31732699741</v>
      </c>
      <c r="AG41" s="0" t="n">
        <v>-311179.671927452</v>
      </c>
      <c r="AH41" s="0" t="n">
        <v>-100</v>
      </c>
      <c r="AL41" s="0" t="n">
        <v>207936.359069347</v>
      </c>
      <c r="AM41" s="0" t="n">
        <v>51334.3461652994</v>
      </c>
      <c r="AN41" s="0" t="n">
        <v>32.7801317577908</v>
      </c>
      <c r="AP41" s="0" t="n">
        <v>-155889.703727126</v>
      </c>
      <c r="AQ41" s="0" t="n">
        <v>-100</v>
      </c>
      <c r="AR41" s="0" t="n">
        <v>104452.604748687</v>
      </c>
      <c r="AS41" s="0" t="n">
        <v>-46538.5484426838</v>
      </c>
      <c r="AT41" s="0" t="n">
        <v>-30.8220365624332</v>
      </c>
      <c r="AU41" s="0" t="n">
        <v>97357.1758443917</v>
      </c>
      <c r="AV41" s="0" t="n">
        <v>-53116.5603520495</v>
      </c>
      <c r="AW41" s="0" t="n">
        <v>-35.2995557196151</v>
      </c>
      <c r="AX41" s="0" t="n">
        <v>7095.42890429497</v>
      </c>
      <c r="AY41" s="0" t="n">
        <v>6578.01190936565</v>
      </c>
      <c r="AZ41" s="0" t="n">
        <v>1271.31732699741</v>
      </c>
      <c r="BB41" s="0" t="n">
        <v>-150094.387190246</v>
      </c>
      <c r="BC41" s="0" t="n">
        <v>-100</v>
      </c>
      <c r="BG41" s="0" t="n">
        <v>46534.9595029431</v>
      </c>
      <c r="BH41" s="0" t="n">
        <v>-13197.6807999398</v>
      </c>
      <c r="BI41" s="0" t="n">
        <v>-22.0945880393351</v>
      </c>
      <c r="BK41" s="0" t="n">
        <v>-59353.2912966878</v>
      </c>
      <c r="BL41" s="0" t="n">
        <v>-100</v>
      </c>
      <c r="BM41" s="0" t="n">
        <v>249272.754508058</v>
      </c>
      <c r="BN41" s="0" t="n">
        <v>87854.5096001249</v>
      </c>
      <c r="BO41" s="0" t="n">
        <v>54.426629189429</v>
      </c>
      <c r="BP41" s="0" t="n">
        <v>249272.754508058</v>
      </c>
      <c r="BQ41" s="0" t="n">
        <v>87854.5096001249</v>
      </c>
      <c r="BR41" s="0" t="n">
        <v>54.426629189429</v>
      </c>
      <c r="BW41" s="0" t="n">
        <v>-161085.284737206</v>
      </c>
      <c r="BX41" s="0" t="n">
        <v>-100</v>
      </c>
      <c r="CB41" s="0" t="n">
        <v>161401.399566404</v>
      </c>
      <c r="CC41" s="0" t="n">
        <v>64532.0269652392</v>
      </c>
      <c r="CD41" s="0" t="n">
        <v>66.6175750212953</v>
      </c>
      <c r="CF41" s="0" t="n">
        <v>-96536.4124304383</v>
      </c>
      <c r="CG41" s="0" t="n">
        <v>-100</v>
      </c>
      <c r="CH41" s="0" t="n">
        <v>1.01094656025856</v>
      </c>
      <c r="CI41" s="0" t="n">
        <v>0.00642255568153205</v>
      </c>
      <c r="CJ41" s="0" t="n">
        <v>0.639363086622943</v>
      </c>
      <c r="CK41" s="0" t="n">
        <v>1.01094450665322</v>
      </c>
      <c r="CL41" s="0" t="n">
        <v>0.00642805259905965</v>
      </c>
      <c r="CM41" s="0" t="n">
        <v>0.639915112700891</v>
      </c>
      <c r="CN41" s="0" t="n">
        <v>1.01104688415509</v>
      </c>
      <c r="CO41" s="0" t="n">
        <v>0.00197152630228969</v>
      </c>
      <c r="CP41" s="0" t="n">
        <v>0.19537949142717</v>
      </c>
      <c r="CR41" s="0" t="n">
        <v>-1.00450541057921</v>
      </c>
      <c r="CS41" s="0" t="n">
        <v>-100</v>
      </c>
      <c r="CW41" s="0" t="n">
        <v>1.01120067339465</v>
      </c>
      <c r="CX41" s="0" t="n">
        <v>0.00660542204920445</v>
      </c>
      <c r="CY41" s="0" t="n">
        <v>0.657520731892556</v>
      </c>
      <c r="DA41" s="0" t="n">
        <v>-1.00457356693142</v>
      </c>
      <c r="DB41" s="0" t="n">
        <v>-100</v>
      </c>
      <c r="DC41" s="0" t="n">
        <v>1</v>
      </c>
      <c r="DD41" s="0" t="n">
        <v>-6.66133814775094E-016</v>
      </c>
      <c r="DF41" s="0" t="n">
        <v>1</v>
      </c>
      <c r="DG41" s="0" t="n">
        <v>-6.66133814775094E-016</v>
      </c>
      <c r="DI41" s="0" t="n">
        <v>0.550417326760795</v>
      </c>
      <c r="DJ41" s="0" t="n">
        <v>0.538682195375129</v>
      </c>
      <c r="DM41" s="0" t="n">
        <v>-0.999245281053741</v>
      </c>
      <c r="DR41" s="0" t="n">
        <v>0.924720351444751</v>
      </c>
      <c r="DS41" s="0" t="n">
        <v>-0.0653055401308725</v>
      </c>
      <c r="DV41" s="0" t="n">
        <v>-0.989271172629364</v>
      </c>
      <c r="DX41" s="0" t="n">
        <v>1</v>
      </c>
      <c r="DY41" s="0" t="n">
        <v>-6.66133814775094E-016</v>
      </c>
      <c r="EA41" s="0" t="n">
        <v>1</v>
      </c>
      <c r="EB41" s="0" t="n">
        <v>-6.66133814775094E-016</v>
      </c>
      <c r="ED41" s="0" t="n">
        <v>0.550417326760795</v>
      </c>
      <c r="EE41" s="0" t="n">
        <v>0.538682195375129</v>
      </c>
      <c r="EH41" s="0" t="n">
        <v>-0.999245281053741</v>
      </c>
      <c r="EM41" s="0" t="n">
        <v>0.924720351444751</v>
      </c>
      <c r="EN41" s="0" t="n">
        <v>-0.0653055401308725</v>
      </c>
      <c r="EQ41" s="0" t="n">
        <v>-0.989271172629364</v>
      </c>
      <c r="ES41" s="0" t="n">
        <v>1607.767978</v>
      </c>
      <c r="ET41" s="0" t="n">
        <v>72.678815</v>
      </c>
      <c r="EU41" s="0" t="n">
        <v>4.73450121020755</v>
      </c>
      <c r="EV41" s="0" t="n">
        <v>1607.767978</v>
      </c>
      <c r="EW41" s="0" t="n">
        <v>72.678815</v>
      </c>
      <c r="EX41" s="0" t="n">
        <v>4.73450121020755</v>
      </c>
      <c r="EY41" s="0" t="n">
        <v>1607.767978</v>
      </c>
      <c r="EZ41" s="0" t="n">
        <v>72.678815</v>
      </c>
      <c r="FA41" s="0" t="n">
        <v>4.73450121020755</v>
      </c>
      <c r="FB41" s="0" t="n">
        <v>1607.767978</v>
      </c>
      <c r="FC41" s="0" t="n">
        <v>72.678815</v>
      </c>
      <c r="FD41" s="0" t="n">
        <v>4.73450121020755</v>
      </c>
      <c r="FE41" s="0" t="n">
        <v>1607.767978</v>
      </c>
      <c r="FF41" s="0" t="n">
        <v>72.678815</v>
      </c>
      <c r="FG41" s="0" t="n">
        <v>4.73450121020755</v>
      </c>
      <c r="FH41" s="0" t="n">
        <v>1607.767978</v>
      </c>
      <c r="FI41" s="0" t="n">
        <v>72.678815</v>
      </c>
      <c r="FJ41" s="0" t="n">
        <v>4.73450121020755</v>
      </c>
      <c r="FK41" s="0" t="n">
        <v>1607.767978</v>
      </c>
      <c r="FL41" s="0" t="n">
        <v>72.678815</v>
      </c>
      <c r="FM41" s="0" t="n">
        <v>4.73450121020755</v>
      </c>
      <c r="FN41" s="0" t="n">
        <v>172554.804689</v>
      </c>
      <c r="FO41" s="0" t="n">
        <v>28873.653836</v>
      </c>
      <c r="FP41" s="0" t="n">
        <v>20.0956448807545</v>
      </c>
      <c r="FQ41" s="0" t="n">
        <v>172554.804689</v>
      </c>
      <c r="FR41" s="0" t="n">
        <v>28873.653836</v>
      </c>
      <c r="FS41" s="0" t="n">
        <v>20.0956448807545</v>
      </c>
      <c r="FT41" s="0" t="n">
        <v>172554.804689</v>
      </c>
      <c r="FU41" s="0" t="n">
        <v>28873.653836</v>
      </c>
      <c r="FV41" s="0" t="n">
        <v>20.0956448807545</v>
      </c>
      <c r="FW41" s="0" t="n">
        <v>172554.804689</v>
      </c>
      <c r="FX41" s="0" t="n">
        <v>28873.653836</v>
      </c>
      <c r="FY41" s="0" t="n">
        <v>20.0956448807545</v>
      </c>
      <c r="FZ41" s="0" t="n">
        <v>172554.804689</v>
      </c>
      <c r="GA41" s="0" t="n">
        <v>28873.653836</v>
      </c>
      <c r="GB41" s="0" t="n">
        <v>20.0956448807545</v>
      </c>
      <c r="GC41" s="0" t="n">
        <v>172554.804689</v>
      </c>
      <c r="GD41" s="0" t="n">
        <v>28873.653836</v>
      </c>
      <c r="GE41" s="0" t="n">
        <v>20.0956448807545</v>
      </c>
      <c r="GF41" s="0" t="n">
        <v>172554.804689</v>
      </c>
      <c r="GG41" s="0" t="n">
        <v>28873.653836</v>
      </c>
      <c r="GH41" s="0" t="n">
        <v>20.0956448807545</v>
      </c>
      <c r="GI41" s="0" t="n">
        <v>2.38646757644588</v>
      </c>
      <c r="GJ41" s="0" t="n">
        <v>1.31740994296091</v>
      </c>
      <c r="GK41" s="0" t="n">
        <v>123.230956096011</v>
      </c>
      <c r="GL41" s="0" t="n">
        <v>2.5603942631458</v>
      </c>
      <c r="GM41" s="0" t="n">
        <v>1.48766058225146</v>
      </c>
      <c r="GN41" s="0" t="n">
        <v>138.679395338011</v>
      </c>
      <c r="GS41" s="0" t="n">
        <v>-1.07322657264345</v>
      </c>
      <c r="GT41" s="0" t="n">
        <v>-100</v>
      </c>
      <c r="GX41" s="0" t="n">
        <v>3.46839024446119</v>
      </c>
      <c r="GY41" s="0" t="n">
        <v>1.84667434323909</v>
      </c>
      <c r="GZ41" s="0" t="n">
        <v>113.871630773767</v>
      </c>
      <c r="HB41" s="0" t="n">
        <v>-1.62647109067439</v>
      </c>
      <c r="HC41" s="0" t="n">
        <v>-100</v>
      </c>
    </row>
    <row r="42" customFormat="false" ht="12.75" hidden="false" customHeight="true" outlineLevel="0" collapsed="false">
      <c r="A42" s="0" t="s">
        <v>215</v>
      </c>
      <c r="B42" s="0" t="n">
        <v>198252.07343153</v>
      </c>
      <c r="C42" s="0" t="n">
        <v>-5453.25208163261</v>
      </c>
      <c r="D42" s="0" t="n">
        <v>-2.67702970842569</v>
      </c>
      <c r="E42" s="0" t="n">
        <v>192794.847439709</v>
      </c>
      <c r="F42" s="0" t="n">
        <v>-4193.62227128743</v>
      </c>
      <c r="G42" s="0" t="n">
        <v>-2.12886687095947</v>
      </c>
      <c r="H42" s="0" t="n">
        <v>5457.22599182129</v>
      </c>
      <c r="I42" s="0" t="n">
        <v>-1259.62981034517</v>
      </c>
      <c r="J42" s="0" t="n">
        <v>-18.753265626737</v>
      </c>
      <c r="K42" s="0" t="n">
        <v>2956.93</v>
      </c>
      <c r="L42" s="0" t="n">
        <v>942.199229592085</v>
      </c>
      <c r="M42" s="0" t="n">
        <v>46.7655154440968</v>
      </c>
      <c r="Q42" s="0" t="n">
        <v>87020.9330263376</v>
      </c>
      <c r="R42" s="0" t="n">
        <v>9385.01178732514</v>
      </c>
      <c r="S42" s="0" t="n">
        <v>12.0884915610548</v>
      </c>
      <c r="T42" s="0" t="n">
        <v>1411.21</v>
      </c>
      <c r="U42" s="0" t="n">
        <v>340.386353508234</v>
      </c>
      <c r="V42" s="0" t="n">
        <v>31.7873400184436</v>
      </c>
      <c r="W42" s="0" t="n">
        <v>197324.025835514</v>
      </c>
      <c r="X42" s="0" t="n">
        <v>-5388.20403516293</v>
      </c>
      <c r="Y42" s="0" t="n">
        <v>-2.65805572687963</v>
      </c>
      <c r="Z42" s="0" t="n">
        <v>191884.803517818</v>
      </c>
      <c r="AA42" s="0" t="n">
        <v>-4386.69332563877</v>
      </c>
      <c r="AB42" s="0" t="n">
        <v>-2.23501292657768</v>
      </c>
      <c r="AC42" s="0" t="n">
        <v>5439.22231769562</v>
      </c>
      <c r="AD42" s="0" t="n">
        <v>-1001.51070952415</v>
      </c>
      <c r="AE42" s="0" t="n">
        <v>-15.5496386093257</v>
      </c>
      <c r="AF42" s="0" t="n">
        <v>2927</v>
      </c>
      <c r="AG42" s="0" t="n">
        <v>940.070182919502</v>
      </c>
      <c r="AH42" s="0" t="n">
        <v>47.3127019806265</v>
      </c>
      <c r="AL42" s="0" t="n">
        <v>86581.506398201</v>
      </c>
      <c r="AM42" s="0" t="n">
        <v>9331.21786618233</v>
      </c>
      <c r="AN42" s="0" t="n">
        <v>12.079201312387</v>
      </c>
      <c r="AO42" s="0" t="n">
        <v>1400</v>
      </c>
      <c r="AP42" s="0" t="n">
        <v>346.796676039696</v>
      </c>
      <c r="AQ42" s="0" t="n">
        <v>32.927799234022</v>
      </c>
      <c r="AR42" s="0" t="n">
        <v>98884.2525751541</v>
      </c>
      <c r="AS42" s="0" t="n">
        <v>-27587.2607990172</v>
      </c>
      <c r="AT42" s="0" t="n">
        <v>-21.813023393971</v>
      </c>
      <c r="AU42" s="0" t="n">
        <v>93445.0302574585</v>
      </c>
      <c r="AV42" s="0" t="n">
        <v>-26585.750089493</v>
      </c>
      <c r="AW42" s="0" t="n">
        <v>-22.1491104303799</v>
      </c>
      <c r="AX42" s="0" t="n">
        <v>5439.22231769562</v>
      </c>
      <c r="AY42" s="0" t="n">
        <v>-1001.51070952415</v>
      </c>
      <c r="AZ42" s="0" t="n">
        <v>-15.5496386093257</v>
      </c>
      <c r="BA42" s="0" t="n">
        <v>1472.59251409769</v>
      </c>
      <c r="BB42" s="0" t="n">
        <v>366.467842111892</v>
      </c>
      <c r="BC42" s="0" t="n">
        <v>33.1307899907866</v>
      </c>
      <c r="BG42" s="0" t="n">
        <v>37776.4458252458</v>
      </c>
      <c r="BH42" s="0" t="n">
        <v>-3423.26137150462</v>
      </c>
      <c r="BI42" s="0" t="n">
        <v>-8.30894587467999</v>
      </c>
      <c r="BJ42" s="0" t="n">
        <v>610.364334702492</v>
      </c>
      <c r="BK42" s="0" t="n">
        <v>97.1558107579635</v>
      </c>
      <c r="BL42" s="0" t="n">
        <v>18.9310594475755</v>
      </c>
      <c r="BM42" s="0" t="n">
        <v>98439.77326036</v>
      </c>
      <c r="BN42" s="0" t="n">
        <v>22199.0567638542</v>
      </c>
      <c r="BO42" s="0" t="n">
        <v>29.1170620948606</v>
      </c>
      <c r="BP42" s="0" t="n">
        <v>98439.77326036</v>
      </c>
      <c r="BQ42" s="0" t="n">
        <v>22199.0567638542</v>
      </c>
      <c r="BR42" s="0" t="n">
        <v>29.1170620948606</v>
      </c>
      <c r="BV42" s="0" t="n">
        <v>1454.40748590231</v>
      </c>
      <c r="BW42" s="0" t="n">
        <v>573.60234080761</v>
      </c>
      <c r="BX42" s="0" t="n">
        <v>65.1225011572724</v>
      </c>
      <c r="CB42" s="0" t="n">
        <v>48805.0605729552</v>
      </c>
      <c r="CC42" s="0" t="n">
        <v>12754.479237687</v>
      </c>
      <c r="CD42" s="0" t="n">
        <v>35.3793996248522</v>
      </c>
      <c r="CE42" s="0" t="n">
        <v>789.635665297508</v>
      </c>
      <c r="CF42" s="0" t="n">
        <v>249.640865281732</v>
      </c>
      <c r="CG42" s="0" t="n">
        <v>46.230235045678</v>
      </c>
      <c r="CH42" s="0" t="n">
        <v>1.00470316573</v>
      </c>
      <c r="CI42" s="0" t="n">
        <v>-0.000195875847898153</v>
      </c>
      <c r="CJ42" s="0" t="n">
        <v>-0.0194920922195912</v>
      </c>
      <c r="CK42" s="0" t="n">
        <v>1.00474265760084</v>
      </c>
      <c r="CL42" s="0" t="n">
        <v>0.00108969280937066</v>
      </c>
      <c r="CM42" s="0" t="n">
        <v>0.108572668800621</v>
      </c>
      <c r="CN42" s="0" t="n">
        <v>1.00330997210154</v>
      </c>
      <c r="CO42" s="0" t="n">
        <v>-0.0395613553979406</v>
      </c>
      <c r="CP42" s="0" t="n">
        <v>-3.79350302906474</v>
      </c>
      <c r="CQ42" s="0" t="n">
        <v>1.0102254868466</v>
      </c>
      <c r="CR42" s="0" t="n">
        <v>-0.00376642826204021</v>
      </c>
      <c r="CS42" s="0" t="n">
        <v>-0.371445591026894</v>
      </c>
      <c r="CW42" s="0" t="n">
        <v>1.00507529432574</v>
      </c>
      <c r="CX42" s="0" t="n">
        <v>8.33038190102275E-005</v>
      </c>
      <c r="CY42" s="0" t="n">
        <v>0.00828900327536191</v>
      </c>
      <c r="CZ42" s="0" t="n">
        <v>1.00800714285714</v>
      </c>
      <c r="DA42" s="0" t="n">
        <v>-0.00872307639929182</v>
      </c>
      <c r="DB42" s="0" t="n">
        <v>-0.857953883348846</v>
      </c>
      <c r="DC42" s="0" t="n">
        <v>1</v>
      </c>
      <c r="DD42" s="0" t="n">
        <v>-2.22044604925031E-016</v>
      </c>
      <c r="DF42" s="0" t="n">
        <v>1</v>
      </c>
      <c r="DG42" s="0" t="n">
        <v>-2.22044604925031E-016</v>
      </c>
      <c r="DI42" s="0" t="n">
        <v>0.55510129505218</v>
      </c>
      <c r="DJ42" s="0" t="n">
        <v>-0.159154788709307</v>
      </c>
      <c r="DL42" s="0" t="n">
        <v>0.010712150989383</v>
      </c>
      <c r="DM42" s="0" t="n">
        <v>-0.000248221790516041</v>
      </c>
      <c r="DR42" s="0" t="n">
        <v>0.798327493317469</v>
      </c>
      <c r="DS42" s="0" t="n">
        <v>-0.0710460216971741</v>
      </c>
      <c r="DU42" s="0" t="n">
        <v>0.0101892675140441</v>
      </c>
      <c r="DV42" s="0" t="n">
        <v>-0.000771105265855013</v>
      </c>
      <c r="DX42" s="0" t="n">
        <v>1</v>
      </c>
      <c r="DY42" s="0" t="n">
        <v>-2.22044604925031E-016</v>
      </c>
      <c r="EA42" s="0" t="n">
        <v>1</v>
      </c>
      <c r="EB42" s="0" t="n">
        <v>-2.22044604925031E-016</v>
      </c>
      <c r="ED42" s="0" t="n">
        <v>0.55510129505218</v>
      </c>
      <c r="EE42" s="0" t="n">
        <v>-0.159154788709307</v>
      </c>
      <c r="EG42" s="0" t="n">
        <v>0.010712150989383</v>
      </c>
      <c r="EH42" s="0" t="n">
        <v>-0.000248221790516041</v>
      </c>
      <c r="EM42" s="0" t="n">
        <v>0.798327493317469</v>
      </c>
      <c r="EN42" s="0" t="n">
        <v>-0.0710460216971741</v>
      </c>
      <c r="EP42" s="0" t="n">
        <v>0.0101892675140441</v>
      </c>
      <c r="EQ42" s="0" t="n">
        <v>-0.000771105265855013</v>
      </c>
      <c r="ES42" s="0" t="n">
        <v>1322.270781</v>
      </c>
      <c r="ET42" s="0" t="n">
        <v>-92.924485</v>
      </c>
      <c r="EU42" s="0" t="n">
        <v>-6.56619529703825</v>
      </c>
      <c r="EV42" s="0" t="n">
        <v>1322.270781</v>
      </c>
      <c r="EW42" s="0" t="n">
        <v>-92.924485</v>
      </c>
      <c r="EX42" s="0" t="n">
        <v>-6.56619529703825</v>
      </c>
      <c r="EY42" s="0" t="n">
        <v>1322.270781</v>
      </c>
      <c r="EZ42" s="0" t="n">
        <v>-92.924485</v>
      </c>
      <c r="FA42" s="0" t="n">
        <v>-6.56619529703825</v>
      </c>
      <c r="FB42" s="0" t="n">
        <v>1322.270781</v>
      </c>
      <c r="FC42" s="0" t="n">
        <v>-92.924485</v>
      </c>
      <c r="FD42" s="0" t="n">
        <v>-6.56619529703825</v>
      </c>
      <c r="FE42" s="0" t="n">
        <v>1322.270781</v>
      </c>
      <c r="FF42" s="0" t="n">
        <v>-92.924485</v>
      </c>
      <c r="FG42" s="0" t="n">
        <v>-6.56619529703825</v>
      </c>
      <c r="FH42" s="0" t="n">
        <v>1322.270781</v>
      </c>
      <c r="FI42" s="0" t="n">
        <v>-92.924485</v>
      </c>
      <c r="FJ42" s="0" t="n">
        <v>-6.56619529703825</v>
      </c>
      <c r="FK42" s="0" t="n">
        <v>1322.270781</v>
      </c>
      <c r="FL42" s="0" t="n">
        <v>-92.924485</v>
      </c>
      <c r="FM42" s="0" t="n">
        <v>-6.56619529703825</v>
      </c>
      <c r="FN42" s="0" t="n">
        <v>107267.935704</v>
      </c>
      <c r="FO42" s="0" t="n">
        <v>37701.16395</v>
      </c>
      <c r="FP42" s="0" t="n">
        <v>54.1942122646107</v>
      </c>
      <c r="FQ42" s="0" t="n">
        <v>107267.935704</v>
      </c>
      <c r="FR42" s="0" t="n">
        <v>37701.16395</v>
      </c>
      <c r="FS42" s="0" t="n">
        <v>54.1942122646107</v>
      </c>
      <c r="FT42" s="0" t="n">
        <v>107267.935704</v>
      </c>
      <c r="FU42" s="0" t="n">
        <v>37701.16395</v>
      </c>
      <c r="FV42" s="0" t="n">
        <v>54.1942122646107</v>
      </c>
      <c r="FW42" s="0" t="n">
        <v>107267.935704</v>
      </c>
      <c r="FX42" s="0" t="n">
        <v>37701.16395</v>
      </c>
      <c r="FY42" s="0" t="n">
        <v>54.1942122646107</v>
      </c>
      <c r="FZ42" s="0" t="n">
        <v>107267.935704</v>
      </c>
      <c r="GA42" s="0" t="n">
        <v>37701.16395</v>
      </c>
      <c r="GB42" s="0" t="n">
        <v>54.1942122646107</v>
      </c>
      <c r="GC42" s="0" t="n">
        <v>107267.935704</v>
      </c>
      <c r="GD42" s="0" t="n">
        <v>37701.16395</v>
      </c>
      <c r="GE42" s="0" t="n">
        <v>54.1942122646107</v>
      </c>
      <c r="GF42" s="0" t="n">
        <v>107267.935704</v>
      </c>
      <c r="GG42" s="0" t="n">
        <v>37701.16395</v>
      </c>
      <c r="GH42" s="0" t="n">
        <v>54.1942122646107</v>
      </c>
      <c r="GI42" s="0" t="n">
        <v>0.995505054614675</v>
      </c>
      <c r="GJ42" s="0" t="n">
        <v>0.392675892043144</v>
      </c>
      <c r="GK42" s="0" t="n">
        <v>65.1388347518025</v>
      </c>
      <c r="GL42" s="0" t="n">
        <v>1.05345113580829</v>
      </c>
      <c r="GM42" s="0" t="n">
        <v>0.418274756248565</v>
      </c>
      <c r="GN42" s="0" t="n">
        <v>65.8517491690246</v>
      </c>
      <c r="GR42" s="0" t="n">
        <v>0.987651011382111</v>
      </c>
      <c r="GS42" s="0" t="n">
        <v>0.191352757304285</v>
      </c>
      <c r="GT42" s="0" t="n">
        <v>24.0302871850305</v>
      </c>
      <c r="GX42" s="0" t="n">
        <v>1.29194421303497</v>
      </c>
      <c r="GY42" s="0" t="n">
        <v>0.41692388429555</v>
      </c>
      <c r="GZ42" s="0" t="n">
        <v>47.6473369362954</v>
      </c>
      <c r="HA42" s="0" t="n">
        <v>1.29371200183641</v>
      </c>
      <c r="HB42" s="0" t="n">
        <v>0.241518254418949</v>
      </c>
      <c r="HC42" s="0" t="n">
        <v>22.9537815646349</v>
      </c>
    </row>
    <row r="43" customFormat="false" ht="12.75" hidden="false" customHeight="true" outlineLevel="0" collapsed="false">
      <c r="A43" s="0" t="s">
        <v>216</v>
      </c>
      <c r="B43" s="0" t="n">
        <v>214319.477331471</v>
      </c>
      <c r="C43" s="0" t="n">
        <v>-50283.4860606479</v>
      </c>
      <c r="D43" s="0" t="n">
        <v>-19.0033722283495</v>
      </c>
      <c r="E43" s="0" t="n">
        <v>214249.627331471</v>
      </c>
      <c r="F43" s="0" t="n">
        <v>-44067.0762684179</v>
      </c>
      <c r="G43" s="0" t="n">
        <v>-17.0593212340902</v>
      </c>
      <c r="H43" s="0" t="n">
        <v>69.85</v>
      </c>
      <c r="I43" s="0" t="n">
        <v>-6216.40979223013</v>
      </c>
      <c r="J43" s="0" t="n">
        <v>-98.8888464316041</v>
      </c>
      <c r="K43" s="0" t="n">
        <v>211712.057331471</v>
      </c>
      <c r="L43" s="0" t="n">
        <v>185225.24948375</v>
      </c>
      <c r="M43" s="0" t="n">
        <v>699.311334716702</v>
      </c>
      <c r="Q43" s="0" t="n">
        <v>88428.8025699782</v>
      </c>
      <c r="R43" s="0" t="n">
        <v>-3798.05407255649</v>
      </c>
      <c r="S43" s="0" t="n">
        <v>-4.11816493679005</v>
      </c>
      <c r="T43" s="0" t="n">
        <v>87334.1725699782</v>
      </c>
      <c r="U43" s="0" t="n">
        <v>76158.9620269823</v>
      </c>
      <c r="V43" s="0" t="n">
        <v>681.499124638103</v>
      </c>
      <c r="W43" s="0" t="n">
        <v>213359.769765377</v>
      </c>
      <c r="X43" s="0" t="n">
        <v>-50063.3022136688</v>
      </c>
      <c r="Y43" s="0" t="n">
        <v>-19.0049041025727</v>
      </c>
      <c r="Z43" s="0" t="n">
        <v>213289.769765377</v>
      </c>
      <c r="AA43" s="0" t="n">
        <v>-44074.2407245636</v>
      </c>
      <c r="AB43" s="0" t="n">
        <v>-17.125254086871</v>
      </c>
      <c r="AC43" s="0" t="n">
        <v>70</v>
      </c>
      <c r="AD43" s="0" t="n">
        <v>-5989.06148910523</v>
      </c>
      <c r="AE43" s="0" t="n">
        <v>-98.844705568249</v>
      </c>
      <c r="AF43" s="0" t="n">
        <v>210776.769765377</v>
      </c>
      <c r="AG43" s="0" t="n">
        <v>184390.229338408</v>
      </c>
      <c r="AH43" s="0" t="n">
        <v>698.8041113186</v>
      </c>
      <c r="AL43" s="0" t="n">
        <v>88011.8656513691</v>
      </c>
      <c r="AM43" s="0" t="n">
        <v>-3823.04933214188</v>
      </c>
      <c r="AN43" s="0" t="n">
        <v>-4.1629584268993</v>
      </c>
      <c r="AO43" s="0" t="n">
        <v>86923.8656513691</v>
      </c>
      <c r="AP43" s="0" t="n">
        <v>75797.1066644192</v>
      </c>
      <c r="AQ43" s="0" t="n">
        <v>681.214599447316</v>
      </c>
      <c r="AR43" s="0" t="n">
        <v>103021.4557119</v>
      </c>
      <c r="AS43" s="0" t="n">
        <v>-38445.1936441311</v>
      </c>
      <c r="AT43" s="0" t="n">
        <v>-27.1761534037436</v>
      </c>
      <c r="AU43" s="0" t="n">
        <v>102951.4557119</v>
      </c>
      <c r="AV43" s="0" t="n">
        <v>-32456.1321550259</v>
      </c>
      <c r="AW43" s="0" t="n">
        <v>-23.9692122622572</v>
      </c>
      <c r="AX43" s="0" t="n">
        <v>70</v>
      </c>
      <c r="AY43" s="0" t="n">
        <v>-5989.06148910523</v>
      </c>
      <c r="AZ43" s="0" t="n">
        <v>-98.844705568249</v>
      </c>
      <c r="BA43" s="0" t="n">
        <v>101483.355714618</v>
      </c>
      <c r="BB43" s="0" t="n">
        <v>90670.5577826748</v>
      </c>
      <c r="BC43" s="0" t="n">
        <v>838.548526971125</v>
      </c>
      <c r="BG43" s="0" t="n">
        <v>38037.8577713783</v>
      </c>
      <c r="BH43" s="0" t="n">
        <v>-4637.43126427801</v>
      </c>
      <c r="BI43" s="0" t="n">
        <v>-10.8667834924406</v>
      </c>
      <c r="BJ43" s="0" t="n">
        <v>37397.1477699097</v>
      </c>
      <c r="BK43" s="0" t="n">
        <v>33749.0051037155</v>
      </c>
      <c r="BL43" s="0" t="n">
        <v>925.101022403907</v>
      </c>
      <c r="BM43" s="0" t="n">
        <v>110338.314053477</v>
      </c>
      <c r="BN43" s="0" t="n">
        <v>-11618.1085695377</v>
      </c>
      <c r="BO43" s="0" t="n">
        <v>-9.5264425765021</v>
      </c>
      <c r="BP43" s="0" t="n">
        <v>110338.314053477</v>
      </c>
      <c r="BQ43" s="0" t="n">
        <v>-11618.1085695377</v>
      </c>
      <c r="BR43" s="0" t="n">
        <v>-9.5264425765021</v>
      </c>
      <c r="BV43" s="0" t="n">
        <v>109293.414050759</v>
      </c>
      <c r="BW43" s="0" t="n">
        <v>93719.6715557327</v>
      </c>
      <c r="BX43" s="0" t="n">
        <v>601.780025486256</v>
      </c>
      <c r="CB43" s="0" t="n">
        <v>49974.0078799908</v>
      </c>
      <c r="CC43" s="0" t="n">
        <v>814.38193213613</v>
      </c>
      <c r="CD43" s="0" t="n">
        <v>1.65660725937983</v>
      </c>
      <c r="CE43" s="0" t="n">
        <v>49526.7178814594</v>
      </c>
      <c r="CF43" s="0" t="n">
        <v>42048.1015607037</v>
      </c>
      <c r="CG43" s="0" t="n">
        <v>562.24440133405</v>
      </c>
      <c r="CH43" s="0" t="n">
        <v>1.00449807181152</v>
      </c>
      <c r="CI43" s="0" t="n">
        <v>1.89978860327678E-005</v>
      </c>
      <c r="CJ43" s="0" t="n">
        <v>0.00189131725348188</v>
      </c>
      <c r="CK43" s="0" t="n">
        <v>1.0045002513114</v>
      </c>
      <c r="CL43" s="0" t="n">
        <v>0.000798517303853386</v>
      </c>
      <c r="CM43" s="0" t="n">
        <v>0.0795572306789881</v>
      </c>
      <c r="CN43" s="0" t="n">
        <v>0.997857142857143</v>
      </c>
      <c r="CO43" s="0" t="n">
        <v>-0.0396401335004957</v>
      </c>
      <c r="CP43" s="0" t="n">
        <v>-3.82074578929605</v>
      </c>
      <c r="CQ43" s="0" t="n">
        <v>1.00443733703261</v>
      </c>
      <c r="CR43" s="0" t="n">
        <v>0.000637391335693405</v>
      </c>
      <c r="CS43" s="0" t="n">
        <v>0.0634978452056875</v>
      </c>
      <c r="CW43" s="0" t="n">
        <v>1.00473728076917</v>
      </c>
      <c r="CX43" s="0" t="n">
        <v>0.000469387026425405</v>
      </c>
      <c r="CY43" s="0" t="n">
        <v>0.0467392245983365</v>
      </c>
      <c r="CZ43" s="0" t="n">
        <v>1.00472030224996</v>
      </c>
      <c r="DA43" s="0" t="n">
        <v>0.000365794697233746</v>
      </c>
      <c r="DB43" s="0" t="n">
        <v>0.0364208747492024</v>
      </c>
      <c r="DC43" s="0" t="n">
        <v>1</v>
      </c>
      <c r="DD43" s="0" t="n">
        <v>-6.66133814775094E-016</v>
      </c>
      <c r="DF43" s="0" t="n">
        <v>1</v>
      </c>
      <c r="DG43" s="0" t="n">
        <v>-6.66133814775094E-016</v>
      </c>
      <c r="DI43" s="0" t="n">
        <v>0.00668615493141729</v>
      </c>
      <c r="DJ43" s="0" t="n">
        <v>-0.525923179357245</v>
      </c>
      <c r="DL43" s="0" t="n">
        <v>0.989340365369827</v>
      </c>
      <c r="DM43" s="0" t="n">
        <v>0.883704396442674</v>
      </c>
      <c r="DR43" s="0" t="n">
        <v>0.752523072913808</v>
      </c>
      <c r="DS43" s="0" t="n">
        <v>0.0363589034995376</v>
      </c>
      <c r="DU43" s="0" t="n">
        <v>0.742950301584588</v>
      </c>
      <c r="DV43" s="0" t="n">
        <v>0.655456495895017</v>
      </c>
      <c r="DX43" s="0" t="n">
        <v>0.999999999999999</v>
      </c>
      <c r="DY43" s="0" t="n">
        <v>-7.7715611723761E-016</v>
      </c>
      <c r="EA43" s="0" t="n">
        <v>0.999999999999999</v>
      </c>
      <c r="EB43" s="0" t="n">
        <v>-7.7715611723761E-016</v>
      </c>
      <c r="ED43" s="0" t="n">
        <v>0.00668615493141729</v>
      </c>
      <c r="EE43" s="0" t="n">
        <v>-0.525923179357245</v>
      </c>
      <c r="EG43" s="0" t="n">
        <v>0.989340365369826</v>
      </c>
      <c r="EH43" s="0" t="n">
        <v>0.883704396442673</v>
      </c>
      <c r="EM43" s="0" t="n">
        <v>0.752523072913808</v>
      </c>
      <c r="EN43" s="0" t="n">
        <v>0.0363589034995376</v>
      </c>
      <c r="EP43" s="0" t="n">
        <v>0.742950301584588</v>
      </c>
      <c r="EQ43" s="0" t="n">
        <v>0.655456495895017</v>
      </c>
      <c r="ES43" s="0" t="n">
        <v>1198.292412</v>
      </c>
      <c r="ET43" s="0" t="n">
        <v>408.557597</v>
      </c>
      <c r="EU43" s="0" t="n">
        <v>51.7335172820005</v>
      </c>
      <c r="EV43" s="0" t="n">
        <v>1198.292412</v>
      </c>
      <c r="EW43" s="0" t="n">
        <v>408.557597</v>
      </c>
      <c r="EX43" s="0" t="n">
        <v>51.7335172820005</v>
      </c>
      <c r="EY43" s="0" t="n">
        <v>1198.292412</v>
      </c>
      <c r="EZ43" s="0" t="n">
        <v>408.557597</v>
      </c>
      <c r="FA43" s="0" t="n">
        <v>51.7335172820005</v>
      </c>
      <c r="FB43" s="0" t="n">
        <v>1198.292412</v>
      </c>
      <c r="FC43" s="0" t="n">
        <v>408.557597</v>
      </c>
      <c r="FD43" s="0" t="n">
        <v>51.7335172820005</v>
      </c>
      <c r="FE43" s="0" t="n">
        <v>1198.292412</v>
      </c>
      <c r="FF43" s="0" t="n">
        <v>408.557597</v>
      </c>
      <c r="FG43" s="0" t="n">
        <v>51.7335172820005</v>
      </c>
      <c r="FH43" s="0" t="n">
        <v>1198.292412</v>
      </c>
      <c r="FI43" s="0" t="n">
        <v>408.557597</v>
      </c>
      <c r="FJ43" s="0" t="n">
        <v>51.7335172820005</v>
      </c>
      <c r="FK43" s="0" t="n">
        <v>1198.292412</v>
      </c>
      <c r="FL43" s="0" t="n">
        <v>408.557597</v>
      </c>
      <c r="FM43" s="0" t="n">
        <v>51.7335172820005</v>
      </c>
      <c r="FN43" s="0" t="n">
        <v>91351.731666</v>
      </c>
      <c r="FO43" s="0" t="n">
        <v>36833.020457</v>
      </c>
      <c r="FP43" s="0" t="n">
        <v>67.5603286288242</v>
      </c>
      <c r="FQ43" s="0" t="n">
        <v>91351.731666</v>
      </c>
      <c r="FR43" s="0" t="n">
        <v>36833.020457</v>
      </c>
      <c r="FS43" s="0" t="n">
        <v>67.5603286288242</v>
      </c>
      <c r="FT43" s="0" t="n">
        <v>91351.731666</v>
      </c>
      <c r="FU43" s="0" t="n">
        <v>36833.020457</v>
      </c>
      <c r="FV43" s="0" t="n">
        <v>67.5603286288242</v>
      </c>
      <c r="FW43" s="0" t="n">
        <v>91351.731666</v>
      </c>
      <c r="FX43" s="0" t="n">
        <v>36833.020457</v>
      </c>
      <c r="FY43" s="0" t="n">
        <v>67.5603286288242</v>
      </c>
      <c r="FZ43" s="0" t="n">
        <v>91351.731666</v>
      </c>
      <c r="GA43" s="0" t="n">
        <v>36833.020457</v>
      </c>
      <c r="GB43" s="0" t="n">
        <v>67.5603286288242</v>
      </c>
      <c r="GC43" s="0" t="n">
        <v>91351.731666</v>
      </c>
      <c r="GD43" s="0" t="n">
        <v>36833.020457</v>
      </c>
      <c r="GE43" s="0" t="n">
        <v>67.5603286288242</v>
      </c>
      <c r="GF43" s="0" t="n">
        <v>91351.731666</v>
      </c>
      <c r="GG43" s="0" t="n">
        <v>36833.020457</v>
      </c>
      <c r="GH43" s="0" t="n">
        <v>67.5603286288242</v>
      </c>
      <c r="GI43" s="0" t="n">
        <v>1.07102266504599</v>
      </c>
      <c r="GJ43" s="0" t="n">
        <v>0.208936631495533</v>
      </c>
      <c r="GK43" s="0" t="n">
        <v>24.2361694035382</v>
      </c>
      <c r="GL43" s="0" t="n">
        <v>1.07175088774119</v>
      </c>
      <c r="GM43" s="0" t="n">
        <v>0.171089229526962</v>
      </c>
      <c r="GN43" s="0" t="n">
        <v>18.9959490299815</v>
      </c>
      <c r="GR43" s="0" t="n">
        <v>1.07695900752537</v>
      </c>
      <c r="GS43" s="0" t="n">
        <v>-0.363347432403384</v>
      </c>
      <c r="GT43" s="0" t="n">
        <v>-25.227092119463</v>
      </c>
      <c r="GX43" s="0" t="n">
        <v>1.31379659128948</v>
      </c>
      <c r="GY43" s="0" t="n">
        <v>0.161850651174566</v>
      </c>
      <c r="GZ43" s="0" t="n">
        <v>14.0501950255079</v>
      </c>
      <c r="HA43" s="0" t="n">
        <v>1.32434479191243</v>
      </c>
      <c r="HB43" s="0" t="n">
        <v>-0.725634335838513</v>
      </c>
      <c r="HC43" s="0" t="n">
        <v>-35.3971572693335</v>
      </c>
    </row>
    <row r="44" customFormat="false" ht="12.75" hidden="false" customHeight="true" outlineLevel="0" collapsed="false">
      <c r="A44" s="0" t="s">
        <v>217</v>
      </c>
      <c r="B44" s="0" t="n">
        <v>228699.799410726</v>
      </c>
      <c r="C44" s="0" t="n">
        <v>-43213.7827580225</v>
      </c>
      <c r="D44" s="0" t="n">
        <v>-15.8924693696265</v>
      </c>
      <c r="E44" s="0" t="n">
        <v>221417.753871244</v>
      </c>
      <c r="F44" s="0" t="n">
        <v>-7800.90514624951</v>
      </c>
      <c r="G44" s="0" t="n">
        <v>-3.40325921968427</v>
      </c>
      <c r="H44" s="0" t="n">
        <v>7282.04553948164</v>
      </c>
      <c r="I44" s="0" t="n">
        <v>-35412.877611773</v>
      </c>
      <c r="J44" s="0" t="n">
        <v>-82.9440012956959</v>
      </c>
      <c r="K44" s="0" t="n">
        <v>27218.687624855</v>
      </c>
      <c r="L44" s="0" t="n">
        <v>23905.7057713926</v>
      </c>
      <c r="M44" s="0" t="n">
        <v>721.576719365616</v>
      </c>
      <c r="Q44" s="0" t="n">
        <v>85930.6297731638</v>
      </c>
      <c r="R44" s="0" t="n">
        <v>32.1622586309968</v>
      </c>
      <c r="S44" s="0" t="n">
        <v>0.0374421797752741</v>
      </c>
      <c r="T44" s="0" t="n">
        <v>3571.03420872927</v>
      </c>
      <c r="U44" s="0" t="n">
        <v>1953.33344177127</v>
      </c>
      <c r="V44" s="0" t="n">
        <v>120.747512869417</v>
      </c>
      <c r="W44" s="0" t="n">
        <v>227655.68630302</v>
      </c>
      <c r="X44" s="0" t="n">
        <v>-43105.0591715574</v>
      </c>
      <c r="Y44" s="0" t="n">
        <v>-15.9199809765647</v>
      </c>
      <c r="Z44" s="0" t="n">
        <v>220451.708053231</v>
      </c>
      <c r="AA44" s="0" t="n">
        <v>-7988.25065195561</v>
      </c>
      <c r="AB44" s="0" t="n">
        <v>-3.49687099281297</v>
      </c>
      <c r="AC44" s="0" t="n">
        <v>7203.97824978828</v>
      </c>
      <c r="AD44" s="0" t="n">
        <v>-35116.8085196018</v>
      </c>
      <c r="AE44" s="0" t="n">
        <v>-82.9776835458107</v>
      </c>
      <c r="AF44" s="0" t="n">
        <v>27076.0439822674</v>
      </c>
      <c r="AG44" s="0" t="n">
        <v>23804.9597182274</v>
      </c>
      <c r="AH44" s="0" t="n">
        <v>727.739116351187</v>
      </c>
      <c r="AL44" s="0" t="n">
        <v>85538.8866825104</v>
      </c>
      <c r="AM44" s="0" t="n">
        <v>8.47315537929535</v>
      </c>
      <c r="AN44" s="0" t="n">
        <v>0.00990659933686347</v>
      </c>
      <c r="AO44" s="0" t="n">
        <v>3551.12570738792</v>
      </c>
      <c r="AP44" s="0" t="n">
        <v>1955.74421703815</v>
      </c>
      <c r="AQ44" s="0" t="n">
        <v>122.587871858121</v>
      </c>
      <c r="AR44" s="0" t="n">
        <v>113813.06426705</v>
      </c>
      <c r="AS44" s="0" t="n">
        <v>-54966.5847254751</v>
      </c>
      <c r="AT44" s="0" t="n">
        <v>-32.5670689882224</v>
      </c>
      <c r="AU44" s="0" t="n">
        <v>106609.086017261</v>
      </c>
      <c r="AV44" s="0" t="n">
        <v>-19849.7762058733</v>
      </c>
      <c r="AW44" s="0" t="n">
        <v>-15.6966272326954</v>
      </c>
      <c r="AX44" s="0" t="n">
        <v>7203.97824978828</v>
      </c>
      <c r="AY44" s="0" t="n">
        <v>-35116.8085196018</v>
      </c>
      <c r="AZ44" s="0" t="n">
        <v>-82.9776835458107</v>
      </c>
      <c r="BA44" s="0" t="n">
        <v>12060.4926952563</v>
      </c>
      <c r="BB44" s="0" t="n">
        <v>10286.2420332915</v>
      </c>
      <c r="BC44" s="0" t="n">
        <v>579.751342569644</v>
      </c>
      <c r="BG44" s="0" t="n">
        <v>36959.5084884494</v>
      </c>
      <c r="BH44" s="0" t="n">
        <v>-5153.510928256</v>
      </c>
      <c r="BI44" s="0" t="n">
        <v>-12.2373342012416</v>
      </c>
      <c r="BJ44" s="0" t="n">
        <v>1444.21150051341</v>
      </c>
      <c r="BK44" s="0" t="n">
        <v>725.282948530479</v>
      </c>
      <c r="BL44" s="0" t="n">
        <v>100.883870383228</v>
      </c>
      <c r="BM44" s="0" t="n">
        <v>113842.62203597</v>
      </c>
      <c r="BN44" s="0" t="n">
        <v>11861.5255539177</v>
      </c>
      <c r="BO44" s="0" t="n">
        <v>11.6311021974599</v>
      </c>
      <c r="BP44" s="0" t="n">
        <v>113842.62203597</v>
      </c>
      <c r="BQ44" s="0" t="n">
        <v>11861.5255539177</v>
      </c>
      <c r="BR44" s="0" t="n">
        <v>11.6311021974599</v>
      </c>
      <c r="BV44" s="0" t="n">
        <v>15015.5512870111</v>
      </c>
      <c r="BW44" s="0" t="n">
        <v>13518.7176849358</v>
      </c>
      <c r="BX44" s="0" t="n">
        <v>903.154343020718</v>
      </c>
      <c r="CB44" s="0" t="n">
        <v>48579.378194061</v>
      </c>
      <c r="CC44" s="0" t="n">
        <v>5161.9840836353</v>
      </c>
      <c r="CD44" s="0" t="n">
        <v>11.889207515556</v>
      </c>
      <c r="CE44" s="0" t="n">
        <v>2106.91420687451</v>
      </c>
      <c r="CF44" s="0" t="n">
        <v>1230.46126850768</v>
      </c>
      <c r="CG44" s="0" t="n">
        <v>140.391025535323</v>
      </c>
      <c r="CH44" s="0" t="n">
        <v>1.00458636955071</v>
      </c>
      <c r="CI44" s="0" t="n">
        <v>0.00032860060362494</v>
      </c>
      <c r="CJ44" s="0" t="n">
        <v>0.0327207429990272</v>
      </c>
      <c r="CK44" s="0" t="n">
        <v>1.00438211990528</v>
      </c>
      <c r="CL44" s="0" t="n">
        <v>0.000973345377738077</v>
      </c>
      <c r="CM44" s="0" t="n">
        <v>0.0970038734409494</v>
      </c>
      <c r="CN44" s="0" t="n">
        <v>1.01083669147608</v>
      </c>
      <c r="CO44" s="0" t="n">
        <v>0.00199620408383949</v>
      </c>
      <c r="CP44" s="0" t="n">
        <v>0.197871131143784</v>
      </c>
      <c r="CQ44" s="0" t="n">
        <v>1.00526826011514</v>
      </c>
      <c r="CR44" s="0" t="n">
        <v>-0.00754021133973648</v>
      </c>
      <c r="CS44" s="0" t="n">
        <v>-0.744485413802385</v>
      </c>
      <c r="CW44" s="0" t="n">
        <v>1.00457970761424</v>
      </c>
      <c r="CX44" s="0" t="n">
        <v>0.00027651332084333</v>
      </c>
      <c r="CY44" s="0" t="n">
        <v>0.0275328528689863</v>
      </c>
      <c r="CZ44" s="0" t="n">
        <v>1.00560625080096</v>
      </c>
      <c r="DA44" s="0" t="n">
        <v>-0.00838367997311451</v>
      </c>
      <c r="DB44" s="0" t="n">
        <v>-0.826801107059759</v>
      </c>
      <c r="DC44" s="0" t="n">
        <v>1</v>
      </c>
      <c r="DD44" s="0" t="n">
        <v>3.33066907387547E-016</v>
      </c>
      <c r="DF44" s="0" t="n">
        <v>1</v>
      </c>
      <c r="DG44" s="0" t="n">
        <v>0.00507204854220822</v>
      </c>
      <c r="DI44" s="0" t="n">
        <v>0.580056175334267</v>
      </c>
      <c r="DJ44" s="0" t="n">
        <v>-0.168349959679495</v>
      </c>
      <c r="DL44" s="0" t="n">
        <v>0.105338898690833</v>
      </c>
      <c r="DM44" s="0" t="n">
        <v>0.0945589499967354</v>
      </c>
      <c r="DR44" s="0" t="n">
        <v>0.672193618634254</v>
      </c>
      <c r="DS44" s="0" t="n">
        <v>0.023510006184682</v>
      </c>
      <c r="DU44" s="0" t="n">
        <v>0.0339132215874284</v>
      </c>
      <c r="DV44" s="0" t="n">
        <v>0.0239150646519922</v>
      </c>
      <c r="DX44" s="0" t="n">
        <v>1</v>
      </c>
      <c r="DY44" s="0" t="n">
        <v>3.33066907387547E-016</v>
      </c>
      <c r="EA44" s="0" t="n">
        <v>1</v>
      </c>
      <c r="EB44" s="0" t="n">
        <v>0.00507204854220822</v>
      </c>
      <c r="ED44" s="0" t="n">
        <v>0.580056175334267</v>
      </c>
      <c r="EE44" s="0" t="n">
        <v>-0.168349959679495</v>
      </c>
      <c r="EG44" s="0" t="n">
        <v>0.105338898690833</v>
      </c>
      <c r="EH44" s="0" t="n">
        <v>0.0945589499967354</v>
      </c>
      <c r="EM44" s="0" t="n">
        <v>0.672193618634254</v>
      </c>
      <c r="EN44" s="0" t="n">
        <v>0.023510006184682</v>
      </c>
      <c r="EP44" s="0" t="n">
        <v>0.0339132215874284</v>
      </c>
      <c r="EQ44" s="0" t="n">
        <v>0.0239150646519922</v>
      </c>
      <c r="ES44" s="0" t="n">
        <v>1027.230277</v>
      </c>
      <c r="ET44" s="0" t="n">
        <v>329.424514</v>
      </c>
      <c r="EU44" s="0" t="n">
        <v>47.2086261632093</v>
      </c>
      <c r="EV44" s="0" t="n">
        <v>1027.230277</v>
      </c>
      <c r="EW44" s="0" t="n">
        <v>329.424514</v>
      </c>
      <c r="EX44" s="0" t="n">
        <v>47.2086261632093</v>
      </c>
      <c r="EY44" s="0" t="n">
        <v>1027.230277</v>
      </c>
      <c r="EZ44" s="0" t="n">
        <v>329.424514</v>
      </c>
      <c r="FA44" s="0" t="n">
        <v>47.2086261632093</v>
      </c>
      <c r="FB44" s="0" t="n">
        <v>1027.230277</v>
      </c>
      <c r="FC44" s="0" t="n">
        <v>329.424514</v>
      </c>
      <c r="FD44" s="0" t="n">
        <v>47.2086261632093</v>
      </c>
      <c r="FE44" s="0" t="n">
        <v>1027.230277</v>
      </c>
      <c r="FF44" s="0" t="n">
        <v>329.424514</v>
      </c>
      <c r="FG44" s="0" t="n">
        <v>47.2086261632093</v>
      </c>
      <c r="FH44" s="0" t="n">
        <v>1027.230277</v>
      </c>
      <c r="FI44" s="0" t="n">
        <v>329.424514</v>
      </c>
      <c r="FJ44" s="0" t="n">
        <v>47.2086261632093</v>
      </c>
      <c r="FK44" s="0" t="n">
        <v>1027.230277</v>
      </c>
      <c r="FL44" s="0" t="n">
        <v>329.424514</v>
      </c>
      <c r="FM44" s="0" t="n">
        <v>47.2086261632093</v>
      </c>
      <c r="FN44" s="0" t="n">
        <v>72515.102183</v>
      </c>
      <c r="FO44" s="0" t="n">
        <v>20751.1489150001</v>
      </c>
      <c r="FP44" s="0" t="n">
        <v>40.0880296131251</v>
      </c>
      <c r="FQ44" s="0" t="n">
        <v>72515.102183</v>
      </c>
      <c r="FR44" s="0" t="n">
        <v>20751.1489150001</v>
      </c>
      <c r="FS44" s="0" t="n">
        <v>40.0880296131251</v>
      </c>
      <c r="FT44" s="0" t="n">
        <v>72515.102183</v>
      </c>
      <c r="FU44" s="0" t="n">
        <v>20751.1489150001</v>
      </c>
      <c r="FV44" s="0" t="n">
        <v>40.0880296131251</v>
      </c>
      <c r="FW44" s="0" t="n">
        <v>72515.102183</v>
      </c>
      <c r="FX44" s="0" t="n">
        <v>20751.1489150001</v>
      </c>
      <c r="FY44" s="0" t="n">
        <v>40.0880296131251</v>
      </c>
      <c r="FZ44" s="0" t="n">
        <v>72515.102183</v>
      </c>
      <c r="GA44" s="0" t="n">
        <v>20751.1489150001</v>
      </c>
      <c r="GB44" s="0" t="n">
        <v>40.0880296131251</v>
      </c>
      <c r="GC44" s="0" t="n">
        <v>72515.102183</v>
      </c>
      <c r="GD44" s="0" t="n">
        <v>20751.1489150001</v>
      </c>
      <c r="GE44" s="0" t="n">
        <v>40.0880296131251</v>
      </c>
      <c r="GF44" s="0" t="n">
        <v>72515.102183</v>
      </c>
      <c r="GG44" s="0" t="n">
        <v>20751.1489150001</v>
      </c>
      <c r="GH44" s="0" t="n">
        <v>40.0880296131251</v>
      </c>
      <c r="GI44" s="0" t="n">
        <v>1.00025970453489</v>
      </c>
      <c r="GJ44" s="0" t="n">
        <v>0.396033442122363</v>
      </c>
      <c r="GK44" s="0" t="n">
        <v>65.5438975030803</v>
      </c>
      <c r="GL44" s="0" t="n">
        <v>1.06785102742122</v>
      </c>
      <c r="GM44" s="0" t="n">
        <v>0.261414098531982</v>
      </c>
      <c r="GN44" s="0" t="n">
        <v>32.4159384531219</v>
      </c>
      <c r="GR44" s="0" t="n">
        <v>1.24501972402148</v>
      </c>
      <c r="GS44" s="0" t="n">
        <v>0.401377033524938</v>
      </c>
      <c r="GT44" s="0" t="n">
        <v>47.5766622583669</v>
      </c>
      <c r="GX44" s="0" t="n">
        <v>1.3143945950808</v>
      </c>
      <c r="GY44" s="0" t="n">
        <v>0.283421401712417</v>
      </c>
      <c r="GZ44" s="0" t="n">
        <v>27.4906664436564</v>
      </c>
      <c r="HA44" s="0" t="n">
        <v>1.45886818248263</v>
      </c>
      <c r="HB44" s="0" t="n">
        <v>0.239758250140361</v>
      </c>
      <c r="HC44" s="0" t="n">
        <v>19.6666636682809</v>
      </c>
    </row>
    <row r="45" customFormat="false" ht="12.75" hidden="false" customHeight="true" outlineLevel="0" collapsed="false">
      <c r="A45" s="0" t="s">
        <v>218</v>
      </c>
      <c r="B45" s="0" t="n">
        <v>234874.659373572</v>
      </c>
      <c r="C45" s="0" t="n">
        <v>162848.802578077</v>
      </c>
      <c r="D45" s="0" t="n">
        <v>226.097695776753</v>
      </c>
      <c r="E45" s="0" t="n">
        <v>234755.059373572</v>
      </c>
      <c r="F45" s="0" t="n">
        <v>214987.543079627</v>
      </c>
      <c r="G45" s="0" t="n">
        <v>1087.57994622459</v>
      </c>
      <c r="H45" s="0" t="n">
        <v>119.6</v>
      </c>
      <c r="I45" s="0" t="n">
        <v>-52138.7405015493</v>
      </c>
      <c r="J45" s="0" t="n">
        <v>-99.7711370111409</v>
      </c>
      <c r="K45" s="0" t="n">
        <v>231638.379373572</v>
      </c>
      <c r="L45" s="0" t="n">
        <v>231638.379373572</v>
      </c>
      <c r="N45" s="0" t="n">
        <v>231638.379373572</v>
      </c>
      <c r="O45" s="0" t="n">
        <v>231638.379373572</v>
      </c>
      <c r="Q45" s="0" t="n">
        <v>84245.672533443</v>
      </c>
      <c r="R45" s="0" t="n">
        <v>66854.1160769844</v>
      </c>
      <c r="S45" s="0" t="n">
        <v>384.40559500445</v>
      </c>
      <c r="T45" s="0" t="n">
        <v>83199.062533443</v>
      </c>
      <c r="U45" s="0" t="n">
        <v>83199.062533443</v>
      </c>
      <c r="W45" s="0" t="n">
        <v>231998.452385902</v>
      </c>
      <c r="X45" s="0" t="n">
        <v>178287.294705391</v>
      </c>
      <c r="Y45" s="0" t="n">
        <v>331.937166139468</v>
      </c>
      <c r="Z45" s="0" t="n">
        <v>231876.452385902</v>
      </c>
      <c r="AA45" s="0" t="n">
        <v>216533.190479279</v>
      </c>
      <c r="AB45" s="0" t="n">
        <v>1411.25916898935</v>
      </c>
      <c r="AC45" s="0" t="n">
        <v>122</v>
      </c>
      <c r="AD45" s="0" t="n">
        <v>-38245.8957738876</v>
      </c>
      <c r="AE45" s="0" t="n">
        <v>-99.6820258251352</v>
      </c>
      <c r="AF45" s="0" t="n">
        <v>228818.452385902</v>
      </c>
      <c r="AG45" s="0" t="n">
        <v>228818.452385902</v>
      </c>
      <c r="AI45" s="0" t="n">
        <v>228818.452385902</v>
      </c>
      <c r="AJ45" s="0" t="n">
        <v>228818.452385902</v>
      </c>
      <c r="AL45" s="0" t="n">
        <v>83299.449337244</v>
      </c>
      <c r="AM45" s="0" t="n">
        <v>70327.486723423</v>
      </c>
      <c r="AN45" s="0" t="n">
        <v>542.149933800243</v>
      </c>
      <c r="AO45" s="0" t="n">
        <v>82270.449337244</v>
      </c>
      <c r="AP45" s="0" t="n">
        <v>82270.449337244</v>
      </c>
      <c r="AR45" s="0" t="n">
        <v>120066.393195921</v>
      </c>
      <c r="AS45" s="0" t="n">
        <v>68394.9135252709</v>
      </c>
      <c r="AT45" s="0" t="n">
        <v>132.364921541273</v>
      </c>
      <c r="AU45" s="0" t="n">
        <v>119944.393195921</v>
      </c>
      <c r="AV45" s="0" t="n">
        <v>106640.809299159</v>
      </c>
      <c r="AW45" s="0" t="n">
        <v>801.594593807979</v>
      </c>
      <c r="AX45" s="0" t="n">
        <v>122</v>
      </c>
      <c r="AY45" s="0" t="n">
        <v>-38245.8957738876</v>
      </c>
      <c r="AZ45" s="0" t="n">
        <v>-99.6820258251352</v>
      </c>
      <c r="BA45" s="0" t="n">
        <v>118293.603194767</v>
      </c>
      <c r="BB45" s="0" t="n">
        <v>118293.603194767</v>
      </c>
      <c r="BD45" s="0" t="n">
        <v>118293.603194767</v>
      </c>
      <c r="BE45" s="0" t="n">
        <v>118293.603194767</v>
      </c>
      <c r="BG45" s="0" t="n">
        <v>38913.7165203173</v>
      </c>
      <c r="BH45" s="0" t="n">
        <v>27132.9514311965</v>
      </c>
      <c r="BI45" s="0" t="n">
        <v>230.315698733804</v>
      </c>
      <c r="BJ45" s="0" t="n">
        <v>38415.3765230257</v>
      </c>
      <c r="BK45" s="0" t="n">
        <v>38415.3765230257</v>
      </c>
      <c r="BM45" s="0" t="n">
        <v>111932.059189981</v>
      </c>
      <c r="BN45" s="0" t="n">
        <v>109892.38118012</v>
      </c>
      <c r="BO45" s="0" t="n">
        <v>5387.7318208476</v>
      </c>
      <c r="BP45" s="0" t="n">
        <v>111932.059189981</v>
      </c>
      <c r="BQ45" s="0" t="n">
        <v>109892.38118012</v>
      </c>
      <c r="BR45" s="0" t="n">
        <v>5387.7318208476</v>
      </c>
      <c r="BV45" s="0" t="n">
        <v>110524.849191135</v>
      </c>
      <c r="BW45" s="0" t="n">
        <v>110524.849191135</v>
      </c>
      <c r="BY45" s="0" t="n">
        <v>110524.849191135</v>
      </c>
      <c r="BZ45" s="0" t="n">
        <v>110524.849191135</v>
      </c>
      <c r="CB45" s="0" t="n">
        <v>44385.7328169267</v>
      </c>
      <c r="CC45" s="0" t="n">
        <v>43194.5352922265</v>
      </c>
      <c r="CD45" s="0" t="n">
        <v>3626.14380877726</v>
      </c>
      <c r="CE45" s="0" t="n">
        <v>43855.0728142183</v>
      </c>
      <c r="CF45" s="0" t="n">
        <v>43855.0728142183</v>
      </c>
      <c r="CH45" s="0" t="n">
        <v>1.01239752661317</v>
      </c>
      <c r="CI45" s="0" t="n">
        <v>-0.328587473634333</v>
      </c>
      <c r="CJ45" s="0" t="n">
        <v>-24.5034413937281</v>
      </c>
      <c r="CK45" s="0" t="n">
        <v>1.01241439981529</v>
      </c>
      <c r="CL45" s="0" t="n">
        <v>-0.275937217607827</v>
      </c>
      <c r="CM45" s="0" t="n">
        <v>-21.4178500555415</v>
      </c>
      <c r="CN45" s="0" t="n">
        <v>0.980327868852459</v>
      </c>
      <c r="CO45" s="0" t="n">
        <v>-0.381705139408451</v>
      </c>
      <c r="CP45" s="0" t="n">
        <v>-28.0246614504464</v>
      </c>
      <c r="CQ45" s="0" t="n">
        <v>1.01232386181388</v>
      </c>
      <c r="CR45" s="0" t="n">
        <v>1.01232386181388</v>
      </c>
      <c r="CT45" s="0" t="n">
        <v>1.01232386181388</v>
      </c>
      <c r="CU45" s="0" t="n">
        <v>1.01232386181388</v>
      </c>
      <c r="CW45" s="0" t="n">
        <v>1.01135929713494</v>
      </c>
      <c r="CX45" s="0" t="n">
        <v>-0.329344262859029</v>
      </c>
      <c r="CY45" s="0" t="n">
        <v>-24.5650323223211</v>
      </c>
      <c r="CZ45" s="0" t="n">
        <v>1.01128732374358</v>
      </c>
      <c r="DA45" s="0" t="n">
        <v>1.01128732374358</v>
      </c>
      <c r="DC45" s="0" t="n">
        <v>1</v>
      </c>
      <c r="DD45" s="0" t="n">
        <v>0</v>
      </c>
      <c r="DF45" s="0" t="n">
        <v>1</v>
      </c>
      <c r="DG45" s="0" t="n">
        <v>0.327959987512741</v>
      </c>
      <c r="DI45" s="0" t="n">
        <v>0.00848006313126418</v>
      </c>
      <c r="DJ45" s="0" t="n">
        <v>-0.987308398707054</v>
      </c>
      <c r="DL45" s="0" t="n">
        <v>0.989402245468578</v>
      </c>
      <c r="DM45" s="0" t="n">
        <v>0.989402245468578</v>
      </c>
      <c r="DO45" s="0" t="n">
        <v>0.989402245468578</v>
      </c>
      <c r="DP45" s="0" t="n">
        <v>0.989402245468578</v>
      </c>
      <c r="DR45" s="0" t="n">
        <v>0.66739382300452</v>
      </c>
      <c r="DS45" s="0" t="n">
        <v>0.0638544863331837</v>
      </c>
      <c r="DU45" s="0" t="n">
        <v>0.662131241868008</v>
      </c>
      <c r="DV45" s="0" t="n">
        <v>0.662131241868008</v>
      </c>
      <c r="DX45" s="0" t="n">
        <v>1</v>
      </c>
      <c r="DY45" s="0" t="n">
        <v>0</v>
      </c>
      <c r="EA45" s="0" t="n">
        <v>1</v>
      </c>
      <c r="EB45" s="0" t="n">
        <v>0.327959987512741</v>
      </c>
      <c r="ED45" s="0" t="n">
        <v>0.00848006313126418</v>
      </c>
      <c r="EE45" s="0" t="n">
        <v>-0.987308398707054</v>
      </c>
      <c r="EG45" s="0" t="n">
        <v>0.989402245468578</v>
      </c>
      <c r="EH45" s="0" t="n">
        <v>0.989402245468578</v>
      </c>
      <c r="EJ45" s="0" t="n">
        <v>0.989402245468578</v>
      </c>
      <c r="EK45" s="0" t="n">
        <v>0.989402245468578</v>
      </c>
      <c r="EM45" s="0" t="n">
        <v>0.66739382300452</v>
      </c>
      <c r="EN45" s="0" t="n">
        <v>0.0638544863331837</v>
      </c>
      <c r="EP45" s="0" t="n">
        <v>0.662131241868008</v>
      </c>
      <c r="EQ45" s="0" t="n">
        <v>0.662131241868008</v>
      </c>
      <c r="ES45" s="0" t="n">
        <v>959.872772</v>
      </c>
      <c r="ET45" s="0" t="n">
        <v>596.894613</v>
      </c>
      <c r="EU45" s="0" t="n">
        <v>164.443671940052</v>
      </c>
      <c r="EV45" s="0" t="n">
        <v>959.872772</v>
      </c>
      <c r="EW45" s="0" t="n">
        <v>596.894613</v>
      </c>
      <c r="EX45" s="0" t="n">
        <v>164.443671940052</v>
      </c>
      <c r="EY45" s="0" t="n">
        <v>959.872772</v>
      </c>
      <c r="EZ45" s="0" t="n">
        <v>596.894613</v>
      </c>
      <c r="FA45" s="0" t="n">
        <v>164.443671940052</v>
      </c>
      <c r="FB45" s="0" t="n">
        <v>959.872772</v>
      </c>
      <c r="FC45" s="0" t="n">
        <v>596.894613</v>
      </c>
      <c r="FD45" s="0" t="n">
        <v>164.443671940052</v>
      </c>
      <c r="FE45" s="0" t="n">
        <v>959.872772</v>
      </c>
      <c r="FF45" s="0" t="n">
        <v>596.894613</v>
      </c>
      <c r="FG45" s="0" t="n">
        <v>164.443671940052</v>
      </c>
      <c r="FH45" s="0" t="n">
        <v>959.872772</v>
      </c>
      <c r="FI45" s="0" t="n">
        <v>596.894613</v>
      </c>
      <c r="FJ45" s="0" t="n">
        <v>164.443671940052</v>
      </c>
      <c r="FK45" s="0" t="n">
        <v>959.872772</v>
      </c>
      <c r="FL45" s="0" t="n">
        <v>596.894613</v>
      </c>
      <c r="FM45" s="0" t="n">
        <v>164.443671940052</v>
      </c>
      <c r="FN45" s="0" t="n">
        <v>64010.001481</v>
      </c>
      <c r="FO45" s="0" t="n">
        <v>44924.538625</v>
      </c>
      <c r="FP45" s="0" t="n">
        <v>235.386162567584</v>
      </c>
      <c r="FQ45" s="0" t="n">
        <v>64010.001481</v>
      </c>
      <c r="FR45" s="0" t="n">
        <v>44924.538625</v>
      </c>
      <c r="FS45" s="0" t="n">
        <v>235.386162567584</v>
      </c>
      <c r="FT45" s="0" t="n">
        <v>64010.001481</v>
      </c>
      <c r="FU45" s="0" t="n">
        <v>44924.538625</v>
      </c>
      <c r="FV45" s="0" t="n">
        <v>235.386162567584</v>
      </c>
      <c r="FW45" s="0" t="n">
        <v>64010.001481</v>
      </c>
      <c r="FX45" s="0" t="n">
        <v>44924.538625</v>
      </c>
      <c r="FY45" s="0" t="n">
        <v>235.386162567584</v>
      </c>
      <c r="FZ45" s="0" t="n">
        <v>64010.001481</v>
      </c>
      <c r="GA45" s="0" t="n">
        <v>44924.538625</v>
      </c>
      <c r="GB45" s="0" t="n">
        <v>235.386162567584</v>
      </c>
      <c r="GC45" s="0" t="n">
        <v>64010.001481</v>
      </c>
      <c r="GD45" s="0" t="n">
        <v>44924.538625</v>
      </c>
      <c r="GE45" s="0" t="n">
        <v>235.386162567584</v>
      </c>
      <c r="GF45" s="0" t="n">
        <v>64010.001481</v>
      </c>
      <c r="GG45" s="0" t="n">
        <v>44924.538625</v>
      </c>
      <c r="GH45" s="0" t="n">
        <v>235.386162567584</v>
      </c>
      <c r="GI45" s="0" t="n">
        <v>0.932251367019357</v>
      </c>
      <c r="GJ45" s="0" t="n">
        <v>0.892777405312398</v>
      </c>
      <c r="GK45" s="0" t="n">
        <v>2261.68686067052</v>
      </c>
      <c r="GL45" s="0" t="n">
        <v>0.933199595308699</v>
      </c>
      <c r="GM45" s="0" t="n">
        <v>0.779881660405648</v>
      </c>
      <c r="GN45" s="0" t="n">
        <v>508.669557086584</v>
      </c>
      <c r="GR45" s="0" t="n">
        <v>0.934326507995186</v>
      </c>
      <c r="GS45" s="0" t="n">
        <v>0.934326507995186</v>
      </c>
      <c r="GU45" s="0" t="n">
        <v>0.934326507995186</v>
      </c>
      <c r="GV45" s="0" t="n">
        <v>0.934326507995186</v>
      </c>
      <c r="GX45" s="0" t="n">
        <v>1.14061921568844</v>
      </c>
      <c r="GY45" s="0" t="n">
        <v>1.03950544967334</v>
      </c>
      <c r="GZ45" s="0" t="n">
        <v>1028.0553189148</v>
      </c>
      <c r="HA45" s="0" t="n">
        <v>1.14160205583127</v>
      </c>
      <c r="HB45" s="0" t="n">
        <v>1.14160205583127</v>
      </c>
    </row>
    <row r="46" customFormat="false" ht="12.75" hidden="false" customHeight="true" outlineLevel="0" collapsed="false">
      <c r="A46" s="0" t="s">
        <v>219</v>
      </c>
      <c r="B46" s="0" t="n">
        <v>123632.164805951</v>
      </c>
      <c r="C46" s="0" t="n">
        <v>66773.2100828052</v>
      </c>
      <c r="D46" s="0" t="n">
        <v>117.436576890893</v>
      </c>
      <c r="E46" s="0" t="n">
        <v>53789.8134499693</v>
      </c>
      <c r="F46" s="0" t="n">
        <v>39264.5972155857</v>
      </c>
      <c r="G46" s="0" t="n">
        <v>270.320225062398</v>
      </c>
      <c r="H46" s="0" t="n">
        <v>69842.3513559818</v>
      </c>
      <c r="I46" s="0" t="n">
        <v>27508.6128672194</v>
      </c>
      <c r="J46" s="0" t="n">
        <v>64.9803533758817</v>
      </c>
      <c r="Q46" s="0" t="n">
        <v>36741.2620369244</v>
      </c>
      <c r="R46" s="0" t="n">
        <v>24409.7096635652</v>
      </c>
      <c r="S46" s="0" t="n">
        <v>197.945148546742</v>
      </c>
      <c r="W46" s="0" t="n">
        <v>100760.757122993</v>
      </c>
      <c r="X46" s="0" t="n">
        <v>58677.3600757122</v>
      </c>
      <c r="Y46" s="0" t="n">
        <v>139.431139576939</v>
      </c>
      <c r="Z46" s="0" t="n">
        <v>44685.7666711807</v>
      </c>
      <c r="AA46" s="0" t="n">
        <v>33189.2240432501</v>
      </c>
      <c r="AB46" s="0" t="n">
        <v>288.688739887916</v>
      </c>
      <c r="AC46" s="0" t="n">
        <v>56074.9904518127</v>
      </c>
      <c r="AD46" s="0" t="n">
        <v>25488.1360324621</v>
      </c>
      <c r="AE46" s="0" t="n">
        <v>83.33036043202</v>
      </c>
      <c r="AL46" s="0" t="n">
        <v>30008.3837156296</v>
      </c>
      <c r="AM46" s="0" t="n">
        <v>20848.5520569086</v>
      </c>
      <c r="AN46" s="0" t="n">
        <v>227.608463055748</v>
      </c>
      <c r="AR46" s="0" t="n">
        <v>92546.6676480891</v>
      </c>
      <c r="AS46" s="0" t="n">
        <v>52115.6562003166</v>
      </c>
      <c r="AT46" s="0" t="n">
        <v>128.900203913123</v>
      </c>
      <c r="AU46" s="0" t="n">
        <v>36471.6771962763</v>
      </c>
      <c r="AV46" s="0" t="n">
        <v>26627.5201678545</v>
      </c>
      <c r="AW46" s="0" t="n">
        <v>270.49060768714</v>
      </c>
      <c r="AX46" s="0" t="n">
        <v>56074.9904518127</v>
      </c>
      <c r="AY46" s="0" t="n">
        <v>25488.1360324621</v>
      </c>
      <c r="AZ46" s="0" t="n">
        <v>83.33036043202</v>
      </c>
      <c r="BG46" s="0" t="n">
        <v>24320.869541319</v>
      </c>
      <c r="BH46" s="0" t="n">
        <v>16120.3920213959</v>
      </c>
      <c r="BI46" s="0" t="n">
        <v>196.578699011505</v>
      </c>
      <c r="BM46" s="0" t="n">
        <v>8214.08947490442</v>
      </c>
      <c r="BN46" s="0" t="n">
        <v>6561.70387539559</v>
      </c>
      <c r="BO46" s="0" t="n">
        <v>397.104881411823</v>
      </c>
      <c r="BP46" s="0" t="n">
        <v>8214.08947490442</v>
      </c>
      <c r="BQ46" s="0" t="n">
        <v>6561.70387539559</v>
      </c>
      <c r="BR46" s="0" t="n">
        <v>397.104881411823</v>
      </c>
      <c r="CB46" s="0" t="n">
        <v>5687.51417431054</v>
      </c>
      <c r="CC46" s="0" t="n">
        <v>4728.16003551272</v>
      </c>
      <c r="CD46" s="0" t="n">
        <v>492.84824490752</v>
      </c>
      <c r="CH46" s="0" t="n">
        <v>1.22698725511798</v>
      </c>
      <c r="CI46" s="0" t="n">
        <v>-0.124114573930283</v>
      </c>
      <c r="CJ46" s="0" t="n">
        <v>-9.18617466588077</v>
      </c>
      <c r="CK46" s="0" t="n">
        <v>1.20373482334499</v>
      </c>
      <c r="CL46" s="0" t="n">
        <v>-0.0597073004718525</v>
      </c>
      <c r="CM46" s="0" t="n">
        <v>-4.72576458757583</v>
      </c>
      <c r="CN46" s="0" t="n">
        <v>1.24551695494268</v>
      </c>
      <c r="CO46" s="0" t="n">
        <v>-0.138533131030857</v>
      </c>
      <c r="CP46" s="0" t="n">
        <v>-10.009257066258</v>
      </c>
      <c r="CW46" s="0" t="n">
        <v>1.22436657652401</v>
      </c>
      <c r="CX46" s="0" t="n">
        <v>-0.121897507010586</v>
      </c>
      <c r="CY46" s="0" t="n">
        <v>-9.05450189910331</v>
      </c>
      <c r="DC46" s="0" t="n">
        <v>1</v>
      </c>
      <c r="DD46" s="0" t="n">
        <v>-1.11022302462516E-016</v>
      </c>
      <c r="DF46" s="0" t="n">
        <v>0.91481160897758</v>
      </c>
      <c r="DG46" s="0" t="n">
        <v>0.294696796050989</v>
      </c>
      <c r="DI46" s="0" t="n">
        <v>0.991169251782977</v>
      </c>
      <c r="DJ46" s="0" t="n">
        <v>-0.00563943281147272</v>
      </c>
      <c r="DR46" s="0" t="n">
        <v>0.607196536963456</v>
      </c>
      <c r="DS46" s="0" t="n">
        <v>0.0250482695172396</v>
      </c>
      <c r="DX46" s="0" t="n">
        <v>1</v>
      </c>
      <c r="DY46" s="0" t="n">
        <v>-1.11022302462516E-016</v>
      </c>
      <c r="EA46" s="0" t="n">
        <v>0.91481160897758</v>
      </c>
      <c r="EB46" s="0" t="n">
        <v>0.294696796050989</v>
      </c>
      <c r="ED46" s="0" t="n">
        <v>0.991169251782977</v>
      </c>
      <c r="EE46" s="0" t="n">
        <v>-0.00563943281147272</v>
      </c>
      <c r="EM46" s="0" t="n">
        <v>0.607196536963456</v>
      </c>
      <c r="EN46" s="0" t="n">
        <v>0.0250482695172396</v>
      </c>
      <c r="ES46" s="0" t="n">
        <v>706.446348</v>
      </c>
      <c r="ET46" s="0" t="n">
        <v>430.750455</v>
      </c>
      <c r="EU46" s="0" t="n">
        <v>156.241157716484</v>
      </c>
      <c r="EV46" s="0" t="n">
        <v>706.446348</v>
      </c>
      <c r="EW46" s="0" t="n">
        <v>430.750455</v>
      </c>
      <c r="EX46" s="0" t="n">
        <v>156.241157716484</v>
      </c>
      <c r="EY46" s="0" t="n">
        <v>706.446348</v>
      </c>
      <c r="EZ46" s="0" t="n">
        <v>430.750455</v>
      </c>
      <c r="FA46" s="0" t="n">
        <v>156.241157716484</v>
      </c>
      <c r="FB46" s="0" t="n">
        <v>706.446348</v>
      </c>
      <c r="FC46" s="0" t="n">
        <v>430.750455</v>
      </c>
      <c r="FD46" s="0" t="n">
        <v>156.241157716484</v>
      </c>
      <c r="FE46" s="0" t="n">
        <v>706.446348</v>
      </c>
      <c r="FF46" s="0" t="n">
        <v>430.750455</v>
      </c>
      <c r="FG46" s="0" t="n">
        <v>156.241157716484</v>
      </c>
      <c r="FH46" s="0" t="n">
        <v>706.446348</v>
      </c>
      <c r="FI46" s="0" t="n">
        <v>430.750455</v>
      </c>
      <c r="FJ46" s="0" t="n">
        <v>156.241157716484</v>
      </c>
      <c r="FK46" s="0" t="n">
        <v>706.446348</v>
      </c>
      <c r="FL46" s="0" t="n">
        <v>430.750455</v>
      </c>
      <c r="FM46" s="0" t="n">
        <v>156.241157716484</v>
      </c>
      <c r="FN46" s="0" t="n">
        <v>41086.318641</v>
      </c>
      <c r="FO46" s="0" t="n">
        <v>28105.729686</v>
      </c>
      <c r="FP46" s="0" t="n">
        <v>216.521220904803</v>
      </c>
      <c r="FQ46" s="0" t="n">
        <v>41086.318641</v>
      </c>
      <c r="FR46" s="0" t="n">
        <v>28105.729686</v>
      </c>
      <c r="FS46" s="0" t="n">
        <v>216.521220904803</v>
      </c>
      <c r="FT46" s="0" t="n">
        <v>41086.318641</v>
      </c>
      <c r="FU46" s="0" t="n">
        <v>28105.729686</v>
      </c>
      <c r="FV46" s="0" t="n">
        <v>216.521220904803</v>
      </c>
      <c r="FW46" s="0" t="n">
        <v>41086.318641</v>
      </c>
      <c r="FX46" s="0" t="n">
        <v>28105.729686</v>
      </c>
      <c r="FY46" s="0" t="n">
        <v>216.521220904803</v>
      </c>
      <c r="FZ46" s="0" t="n">
        <v>41086.318641</v>
      </c>
      <c r="GA46" s="0" t="n">
        <v>28105.729686</v>
      </c>
      <c r="GB46" s="0" t="n">
        <v>216.521220904803</v>
      </c>
      <c r="GC46" s="0" t="n">
        <v>41086.318641</v>
      </c>
      <c r="GD46" s="0" t="n">
        <v>28105.729686</v>
      </c>
      <c r="GE46" s="0" t="n">
        <v>216.521220904803</v>
      </c>
      <c r="GF46" s="0" t="n">
        <v>41086.318641</v>
      </c>
      <c r="GG46" s="0" t="n">
        <v>28105.729686</v>
      </c>
      <c r="GH46" s="0" t="n">
        <v>216.521220904803</v>
      </c>
      <c r="GI46" s="0" t="n">
        <v>0.0887561884576837</v>
      </c>
      <c r="GJ46" s="0" t="n">
        <v>0.0478869264644899</v>
      </c>
      <c r="GK46" s="0" t="n">
        <v>117.171008550301</v>
      </c>
      <c r="GL46" s="0" t="n">
        <v>0.225218309284199</v>
      </c>
      <c r="GM46" s="0" t="n">
        <v>0.057363855648595</v>
      </c>
      <c r="GN46" s="0" t="n">
        <v>34.1747593859658</v>
      </c>
      <c r="GX46" s="0" t="n">
        <v>0.233853241334482</v>
      </c>
      <c r="GY46" s="0" t="n">
        <v>0.116865646835618</v>
      </c>
      <c r="GZ46" s="0" t="n">
        <v>99.895760175454</v>
      </c>
    </row>
    <row r="47" customFormat="false" ht="12.75" hidden="false" customHeight="true" outlineLevel="0" collapsed="false">
      <c r="A47" s="0" t="s">
        <v>220</v>
      </c>
      <c r="B47" s="0" t="n">
        <v>126638.457876469</v>
      </c>
      <c r="C47" s="0" t="n">
        <v>53791.1417761696</v>
      </c>
      <c r="D47" s="0" t="n">
        <v>73.8409383567509</v>
      </c>
      <c r="E47" s="0" t="n">
        <v>45428.177453531</v>
      </c>
      <c r="F47" s="0" t="n">
        <v>25786.6567888141</v>
      </c>
      <c r="G47" s="0" t="n">
        <v>131.286458054828</v>
      </c>
      <c r="H47" s="0" t="n">
        <v>81210.2804229379</v>
      </c>
      <c r="I47" s="0" t="n">
        <v>28004.4849873555</v>
      </c>
      <c r="J47" s="0" t="n">
        <v>52.6342755673321</v>
      </c>
      <c r="Q47" s="0" t="n">
        <v>39015.7157648945</v>
      </c>
      <c r="R47" s="0" t="n">
        <v>25049.1684493554</v>
      </c>
      <c r="S47" s="0" t="n">
        <v>179.351187401096</v>
      </c>
      <c r="W47" s="0" t="n">
        <v>101313.377187014</v>
      </c>
      <c r="X47" s="0" t="n">
        <v>43762.0978609324</v>
      </c>
      <c r="Y47" s="0" t="n">
        <v>76.0401825526407</v>
      </c>
      <c r="Z47" s="0" t="n">
        <v>36448.0154674053</v>
      </c>
      <c r="AA47" s="0" t="n">
        <v>17482.1539344788</v>
      </c>
      <c r="AB47" s="0" t="n">
        <v>92.1769564969567</v>
      </c>
      <c r="AC47" s="0" t="n">
        <v>64865.3617196083</v>
      </c>
      <c r="AD47" s="0" t="n">
        <v>26279.9439264536</v>
      </c>
      <c r="AE47" s="0" t="n">
        <v>68.1084861315557</v>
      </c>
      <c r="AL47" s="0" t="n">
        <v>31186.0974162817</v>
      </c>
      <c r="AM47" s="0" t="n">
        <v>20099.8839154243</v>
      </c>
      <c r="AN47" s="0" t="n">
        <v>181.305221245017</v>
      </c>
      <c r="AR47" s="0" t="n">
        <v>94627.6815948674</v>
      </c>
      <c r="AS47" s="0" t="n">
        <v>42763.7019654114</v>
      </c>
      <c r="AT47" s="0" t="n">
        <v>82.4535684899968</v>
      </c>
      <c r="AU47" s="0" t="n">
        <v>29762.3198752591</v>
      </c>
      <c r="AV47" s="0" t="n">
        <v>16483.7580389578</v>
      </c>
      <c r="AW47" s="0" t="n">
        <v>124.138127623838</v>
      </c>
      <c r="AX47" s="0" t="n">
        <v>64865.3617196083</v>
      </c>
      <c r="AY47" s="0" t="n">
        <v>26279.9439264536</v>
      </c>
      <c r="AZ47" s="0" t="n">
        <v>68.1084861315557</v>
      </c>
      <c r="BG47" s="0" t="n">
        <v>25588.8403974583</v>
      </c>
      <c r="BH47" s="0" t="n">
        <v>16952.8524241893</v>
      </c>
      <c r="BI47" s="0" t="n">
        <v>196.304724794241</v>
      </c>
      <c r="BM47" s="0" t="n">
        <v>6685.69559214627</v>
      </c>
      <c r="BN47" s="0" t="n">
        <v>998.395895520918</v>
      </c>
      <c r="BO47" s="0" t="n">
        <v>17.5548317967722</v>
      </c>
      <c r="BP47" s="0" t="n">
        <v>6685.69559214627</v>
      </c>
      <c r="BQ47" s="0" t="n">
        <v>998.395895520918</v>
      </c>
      <c r="BR47" s="0" t="n">
        <v>17.5548317967722</v>
      </c>
      <c r="CB47" s="0" t="n">
        <v>5597.25701882342</v>
      </c>
      <c r="CC47" s="0" t="n">
        <v>3147.03149123502</v>
      </c>
      <c r="CD47" s="0" t="n">
        <v>128.438441923035</v>
      </c>
      <c r="CH47" s="0" t="n">
        <v>1.24996778700514</v>
      </c>
      <c r="CI47" s="0" t="n">
        <v>-0.015813216533489</v>
      </c>
      <c r="CJ47" s="0" t="n">
        <v>-1.24928534156235</v>
      </c>
      <c r="CK47" s="0" t="n">
        <v>1.24638274185755</v>
      </c>
      <c r="CL47" s="0" t="n">
        <v>0.210757725265639</v>
      </c>
      <c r="CM47" s="0" t="n">
        <v>20.3507758009951</v>
      </c>
      <c r="CN47" s="0" t="n">
        <v>1.25198223319841</v>
      </c>
      <c r="CO47" s="0" t="n">
        <v>-0.126927170369625</v>
      </c>
      <c r="CP47" s="0" t="n">
        <v>-9.20489555305017</v>
      </c>
      <c r="CW47" s="0" t="n">
        <v>1.25106117780948</v>
      </c>
      <c r="CX47" s="0" t="n">
        <v>-0.00875104883210942</v>
      </c>
      <c r="CY47" s="0" t="n">
        <v>-0.694631203527688</v>
      </c>
      <c r="DC47" s="0" t="n">
        <v>1</v>
      </c>
      <c r="DD47" s="0" t="n">
        <v>2.22044604925031E-016</v>
      </c>
      <c r="DF47" s="0" t="n">
        <v>0.870632863355629</v>
      </c>
      <c r="DG47" s="0" t="n">
        <v>0.169840230801651</v>
      </c>
      <c r="DI47" s="0" t="n">
        <v>0.997795845883625</v>
      </c>
      <c r="DJ47" s="0" t="n">
        <v>-0.00220415411637565</v>
      </c>
      <c r="DR47" s="0" t="n">
        <v>0.7048016797195</v>
      </c>
      <c r="DS47" s="0" t="n">
        <v>0.117874376548166</v>
      </c>
      <c r="DX47" s="0" t="n">
        <v>1</v>
      </c>
      <c r="DY47" s="0" t="n">
        <v>-2.22044604925031E-016</v>
      </c>
      <c r="EA47" s="0" t="n">
        <v>0.870632863355629</v>
      </c>
      <c r="EB47" s="0" t="n">
        <v>0.169840230801652</v>
      </c>
      <c r="ED47" s="0" t="n">
        <v>0.997795845883624</v>
      </c>
      <c r="EE47" s="0" t="n">
        <v>-0.0022041541163762</v>
      </c>
      <c r="EM47" s="0" t="n">
        <v>0.7048016797195</v>
      </c>
      <c r="EN47" s="0" t="n">
        <v>0.117874376548166</v>
      </c>
      <c r="ES47" s="0" t="n">
        <v>707.302211</v>
      </c>
      <c r="ET47" s="0" t="n">
        <v>388.316145</v>
      </c>
      <c r="EU47" s="0" t="n">
        <v>121.734516453769</v>
      </c>
      <c r="EV47" s="0" t="n">
        <v>707.302211</v>
      </c>
      <c r="EW47" s="0" t="n">
        <v>388.316145</v>
      </c>
      <c r="EX47" s="0" t="n">
        <v>121.734516453769</v>
      </c>
      <c r="EY47" s="0" t="n">
        <v>707.302211</v>
      </c>
      <c r="EZ47" s="0" t="n">
        <v>388.316145</v>
      </c>
      <c r="FA47" s="0" t="n">
        <v>121.734516453769</v>
      </c>
      <c r="FB47" s="0" t="n">
        <v>707.302211</v>
      </c>
      <c r="FC47" s="0" t="n">
        <v>388.316145</v>
      </c>
      <c r="FD47" s="0" t="n">
        <v>121.734516453769</v>
      </c>
      <c r="FE47" s="0" t="n">
        <v>707.302211</v>
      </c>
      <c r="FF47" s="0" t="n">
        <v>388.316145</v>
      </c>
      <c r="FG47" s="0" t="n">
        <v>121.734516453769</v>
      </c>
      <c r="FH47" s="0" t="n">
        <v>707.302211</v>
      </c>
      <c r="FI47" s="0" t="n">
        <v>388.316145</v>
      </c>
      <c r="FJ47" s="0" t="n">
        <v>121.734516453769</v>
      </c>
      <c r="FK47" s="0" t="n">
        <v>707.302211</v>
      </c>
      <c r="FL47" s="0" t="n">
        <v>388.316145</v>
      </c>
      <c r="FM47" s="0" t="n">
        <v>121.734516453769</v>
      </c>
      <c r="FN47" s="0" t="n">
        <v>44484.260897</v>
      </c>
      <c r="FO47" s="0" t="n">
        <v>29350.817614</v>
      </c>
      <c r="FP47" s="0" t="n">
        <v>193.946724913364</v>
      </c>
      <c r="FQ47" s="0" t="n">
        <v>44484.260897</v>
      </c>
      <c r="FR47" s="0" t="n">
        <v>29350.817614</v>
      </c>
      <c r="FS47" s="0" t="n">
        <v>193.946724913364</v>
      </c>
      <c r="FT47" s="0" t="n">
        <v>44484.260897</v>
      </c>
      <c r="FU47" s="0" t="n">
        <v>29350.817614</v>
      </c>
      <c r="FV47" s="0" t="n">
        <v>193.946724913364</v>
      </c>
      <c r="FW47" s="0" t="n">
        <v>44484.260897</v>
      </c>
      <c r="FX47" s="0" t="n">
        <v>29350.817614</v>
      </c>
      <c r="FY47" s="0" t="n">
        <v>193.946724913364</v>
      </c>
      <c r="FZ47" s="0" t="n">
        <v>44484.260897</v>
      </c>
      <c r="GA47" s="0" t="n">
        <v>29350.817614</v>
      </c>
      <c r="GB47" s="0" t="n">
        <v>193.946724913364</v>
      </c>
      <c r="GC47" s="0" t="n">
        <v>44484.260897</v>
      </c>
      <c r="GD47" s="0" t="n">
        <v>29350.817614</v>
      </c>
      <c r="GE47" s="0" t="n">
        <v>193.946724913364</v>
      </c>
      <c r="GF47" s="0" t="n">
        <v>44484.260897</v>
      </c>
      <c r="GG47" s="0" t="n">
        <v>29350.817614</v>
      </c>
      <c r="GH47" s="0" t="n">
        <v>193.946724913364</v>
      </c>
      <c r="GI47" s="0" t="n">
        <v>0.0706526407438572</v>
      </c>
      <c r="GJ47" s="0" t="n">
        <v>-0.0390053480425504</v>
      </c>
      <c r="GK47" s="0" t="n">
        <v>-35.5700013051719</v>
      </c>
      <c r="GL47" s="0" t="n">
        <v>0.224636238712829</v>
      </c>
      <c r="GM47" s="0" t="n">
        <v>-0.20367066430413</v>
      </c>
      <c r="GN47" s="0" t="n">
        <v>-47.5525056611253</v>
      </c>
      <c r="GX47" s="0" t="n">
        <v>0.218738205088004</v>
      </c>
      <c r="GY47" s="0" t="n">
        <v>-0.0649844604799212</v>
      </c>
      <c r="GZ47" s="0" t="n">
        <v>-22.9042189314845</v>
      </c>
    </row>
    <row r="48" customFormat="false" ht="12.75" hidden="false" customHeight="true" outlineLevel="0" collapsed="false">
      <c r="A48" s="0" t="s">
        <v>221</v>
      </c>
      <c r="B48" s="0" t="n">
        <v>132763.768094645</v>
      </c>
      <c r="C48" s="0" t="n">
        <v>47903.7448702717</v>
      </c>
      <c r="D48" s="0" t="n">
        <v>56.4503084610436</v>
      </c>
      <c r="E48" s="0" t="n">
        <v>44480.4485314727</v>
      </c>
      <c r="F48" s="0" t="n">
        <v>26208.1362331343</v>
      </c>
      <c r="G48" s="0" t="n">
        <v>143.430868547039</v>
      </c>
      <c r="H48" s="0" t="n">
        <v>88283.3195631719</v>
      </c>
      <c r="I48" s="0" t="n">
        <v>21695.6086371374</v>
      </c>
      <c r="J48" s="0" t="n">
        <v>32.5820009960049</v>
      </c>
      <c r="Q48" s="0" t="n">
        <v>37441.3300437045</v>
      </c>
      <c r="R48" s="0" t="n">
        <v>22064.6594778788</v>
      </c>
      <c r="S48" s="0" t="n">
        <v>143.494389005882</v>
      </c>
      <c r="W48" s="0" t="n">
        <v>106236.013406992</v>
      </c>
      <c r="X48" s="0" t="n">
        <v>42464.5041720867</v>
      </c>
      <c r="Y48" s="0" t="n">
        <v>66.5885199857303</v>
      </c>
      <c r="Z48" s="0" t="n">
        <v>35684.273005724</v>
      </c>
      <c r="AA48" s="0" t="n">
        <v>20294.468962431</v>
      </c>
      <c r="AB48" s="0" t="n">
        <v>131.869573552338</v>
      </c>
      <c r="AC48" s="0" t="n">
        <v>70551.740401268</v>
      </c>
      <c r="AD48" s="0" t="n">
        <v>22170.0352096558</v>
      </c>
      <c r="AE48" s="0" t="n">
        <v>45.823178661961</v>
      </c>
      <c r="AL48" s="0" t="n">
        <v>29955.5521187782</v>
      </c>
      <c r="AM48" s="0" t="n">
        <v>18232.8269841671</v>
      </c>
      <c r="AN48" s="0" t="n">
        <v>155.534031334873</v>
      </c>
      <c r="AR48" s="0" t="n">
        <v>98969.9095712996</v>
      </c>
      <c r="AS48" s="0" t="n">
        <v>39415.4748315581</v>
      </c>
      <c r="AT48" s="0" t="n">
        <v>66.183945836792</v>
      </c>
      <c r="AU48" s="0" t="n">
        <v>28418.1691700316</v>
      </c>
      <c r="AV48" s="0" t="n">
        <v>17245.4396219024</v>
      </c>
      <c r="AW48" s="0" t="n">
        <v>154.352967621864</v>
      </c>
      <c r="AX48" s="0" t="n">
        <v>70551.740401268</v>
      </c>
      <c r="AY48" s="0" t="n">
        <v>22170.0352096558</v>
      </c>
      <c r="AZ48" s="0" t="n">
        <v>45.823178661961</v>
      </c>
      <c r="BG48" s="0" t="n">
        <v>23869.0517825975</v>
      </c>
      <c r="BH48" s="0" t="n">
        <v>14974.120023843</v>
      </c>
      <c r="BI48" s="0" t="n">
        <v>168.344405892776</v>
      </c>
      <c r="BM48" s="0" t="n">
        <v>7266.10383569234</v>
      </c>
      <c r="BN48" s="0" t="n">
        <v>3049.02934052859</v>
      </c>
      <c r="BO48" s="0" t="n">
        <v>72.3020032969608</v>
      </c>
      <c r="BP48" s="0" t="n">
        <v>7266.10383569234</v>
      </c>
      <c r="BQ48" s="0" t="n">
        <v>3049.02934052859</v>
      </c>
      <c r="BR48" s="0" t="n">
        <v>72.3020032969608</v>
      </c>
      <c r="CB48" s="0" t="n">
        <v>6086.50033618075</v>
      </c>
      <c r="CC48" s="0" t="n">
        <v>3258.70696032408</v>
      </c>
      <c r="CD48" s="0" t="n">
        <v>115.238510286731</v>
      </c>
      <c r="CH48" s="0" t="n">
        <v>1.24970585620551</v>
      </c>
      <c r="CI48" s="0" t="n">
        <v>-0.0809827889665424</v>
      </c>
      <c r="CJ48" s="0" t="n">
        <v>-6.08578041605457</v>
      </c>
      <c r="CK48" s="0" t="n">
        <v>1.24650006248797</v>
      </c>
      <c r="CL48" s="0" t="n">
        <v>0.0592001951903329</v>
      </c>
      <c r="CM48" s="0" t="n">
        <v>4.98611991973654</v>
      </c>
      <c r="CN48" s="0" t="n">
        <v>1.25132731043989</v>
      </c>
      <c r="CO48" s="0" t="n">
        <v>-0.124972070954766</v>
      </c>
      <c r="CP48" s="0" t="n">
        <v>-9.08029696475832</v>
      </c>
      <c r="CW48" s="0" t="n">
        <v>1.24989617601585</v>
      </c>
      <c r="CX48" s="0" t="n">
        <v>-0.0618014360373682</v>
      </c>
      <c r="CY48" s="0" t="n">
        <v>-4.71156122184513</v>
      </c>
      <c r="DC48" s="0" t="n">
        <v>1</v>
      </c>
      <c r="DD48" s="0" t="n">
        <v>4.44089209850063E-016</v>
      </c>
      <c r="DF48" s="0" t="n">
        <v>0.839785961389945</v>
      </c>
      <c r="DG48" s="0" t="n">
        <v>0.168593120761051</v>
      </c>
      <c r="DI48" s="0" t="n">
        <v>0.997790832947805</v>
      </c>
      <c r="DJ48" s="0" t="n">
        <v>-0.00220916705219476</v>
      </c>
      <c r="DR48" s="0" t="n">
        <v>0.646402774926986</v>
      </c>
      <c r="DS48" s="0" t="n">
        <v>0.0667022867178109</v>
      </c>
      <c r="DX48" s="0" t="n">
        <v>1</v>
      </c>
      <c r="DY48" s="0" t="n">
        <v>4.44089209850063E-016</v>
      </c>
      <c r="EA48" s="0" t="n">
        <v>0.839785961389945</v>
      </c>
      <c r="EB48" s="0" t="n">
        <v>0.168593120761051</v>
      </c>
      <c r="ED48" s="0" t="n">
        <v>0.997790832947805</v>
      </c>
      <c r="EE48" s="0" t="n">
        <v>-0.00220916705219476</v>
      </c>
      <c r="EM48" s="0" t="n">
        <v>0.646402774926986</v>
      </c>
      <c r="EN48" s="0" t="n">
        <v>0.0667022867178109</v>
      </c>
      <c r="ES48" s="0" t="n">
        <v>690.779664</v>
      </c>
      <c r="ET48" s="0" t="n">
        <v>391.492885</v>
      </c>
      <c r="EU48" s="0" t="n">
        <v>130.808613166304</v>
      </c>
      <c r="EV48" s="0" t="n">
        <v>690.779664</v>
      </c>
      <c r="EW48" s="0" t="n">
        <v>391.492885</v>
      </c>
      <c r="EX48" s="0" t="n">
        <v>130.808613166304</v>
      </c>
      <c r="EY48" s="0" t="n">
        <v>690.779664</v>
      </c>
      <c r="EZ48" s="0" t="n">
        <v>391.492885</v>
      </c>
      <c r="FA48" s="0" t="n">
        <v>130.808613166304</v>
      </c>
      <c r="FB48" s="0" t="n">
        <v>690.779664</v>
      </c>
      <c r="FC48" s="0" t="n">
        <v>391.492885</v>
      </c>
      <c r="FD48" s="0" t="n">
        <v>130.808613166304</v>
      </c>
      <c r="FE48" s="0" t="n">
        <v>690.779664</v>
      </c>
      <c r="FF48" s="0" t="n">
        <v>391.492885</v>
      </c>
      <c r="FG48" s="0" t="n">
        <v>130.808613166304</v>
      </c>
      <c r="FH48" s="0" t="n">
        <v>690.779664</v>
      </c>
      <c r="FI48" s="0" t="n">
        <v>391.492885</v>
      </c>
      <c r="FJ48" s="0" t="n">
        <v>130.808613166304</v>
      </c>
      <c r="FK48" s="0" t="n">
        <v>690.779664</v>
      </c>
      <c r="FL48" s="0" t="n">
        <v>391.492885</v>
      </c>
      <c r="FM48" s="0" t="n">
        <v>130.808613166304</v>
      </c>
      <c r="FN48" s="0" t="n">
        <v>45336.887176</v>
      </c>
      <c r="FO48" s="0" t="n">
        <v>30343.681853</v>
      </c>
      <c r="FP48" s="0" t="n">
        <v>202.382887443367</v>
      </c>
      <c r="FQ48" s="0" t="n">
        <v>45336.887176</v>
      </c>
      <c r="FR48" s="0" t="n">
        <v>30343.681853</v>
      </c>
      <c r="FS48" s="0" t="n">
        <v>202.382887443367</v>
      </c>
      <c r="FT48" s="0" t="n">
        <v>45336.887176</v>
      </c>
      <c r="FU48" s="0" t="n">
        <v>30343.681853</v>
      </c>
      <c r="FV48" s="0" t="n">
        <v>202.382887443367</v>
      </c>
      <c r="FW48" s="0" t="n">
        <v>45336.887176</v>
      </c>
      <c r="FX48" s="0" t="n">
        <v>30343.681853</v>
      </c>
      <c r="FY48" s="0" t="n">
        <v>202.382887443367</v>
      </c>
      <c r="FZ48" s="0" t="n">
        <v>45336.887176</v>
      </c>
      <c r="GA48" s="0" t="n">
        <v>30343.681853</v>
      </c>
      <c r="GB48" s="0" t="n">
        <v>202.382887443367</v>
      </c>
      <c r="GC48" s="0" t="n">
        <v>45336.887176</v>
      </c>
      <c r="GD48" s="0" t="n">
        <v>30343.681853</v>
      </c>
      <c r="GE48" s="0" t="n">
        <v>202.382887443367</v>
      </c>
      <c r="GF48" s="0" t="n">
        <v>45336.887176</v>
      </c>
      <c r="GG48" s="0" t="n">
        <v>30343.681853</v>
      </c>
      <c r="GH48" s="0" t="n">
        <v>202.382887443367</v>
      </c>
      <c r="GI48" s="0" t="n">
        <v>0.0734173029678047</v>
      </c>
      <c r="GJ48" s="0" t="n">
        <v>0.00260688366666004</v>
      </c>
      <c r="GK48" s="0" t="n">
        <v>3.68149728865946</v>
      </c>
      <c r="GL48" s="0" t="n">
        <v>0.255685149603332</v>
      </c>
      <c r="GM48" s="0" t="n">
        <v>-0.121758381719759</v>
      </c>
      <c r="GN48" s="0" t="n">
        <v>-32.2587013991065</v>
      </c>
      <c r="GX48" s="0" t="n">
        <v>0.254995480826696</v>
      </c>
      <c r="GY48" s="0" t="n">
        <v>-0.0629151510422371</v>
      </c>
      <c r="GZ48" s="0" t="n">
        <v>-19.7902003693212</v>
      </c>
    </row>
    <row r="49" customFormat="false" ht="12.75" hidden="false" customHeight="true" outlineLevel="0" collapsed="false">
      <c r="A49" s="0" t="s">
        <v>222</v>
      </c>
      <c r="B49" s="0" t="n">
        <v>410651.527092791</v>
      </c>
      <c r="C49" s="0" t="n">
        <v>-51735.2717859995</v>
      </c>
      <c r="D49" s="0" t="n">
        <v>-11.1887432581226</v>
      </c>
      <c r="E49" s="0" t="n">
        <v>410577.707092791</v>
      </c>
      <c r="F49" s="0" t="n">
        <v>-51809.0917859995</v>
      </c>
      <c r="G49" s="0" t="n">
        <v>-11.2047082467812</v>
      </c>
      <c r="H49" s="0" t="n">
        <v>73.82</v>
      </c>
      <c r="I49" s="0" t="n">
        <v>73.82</v>
      </c>
      <c r="K49" s="0" t="n">
        <v>406418.587092791</v>
      </c>
      <c r="L49" s="0" t="n">
        <v>-55968.2117859995</v>
      </c>
      <c r="M49" s="0" t="n">
        <v>-12.1041975942464</v>
      </c>
      <c r="Q49" s="0" t="n">
        <v>205921.879935913</v>
      </c>
      <c r="R49" s="0" t="n">
        <v>-17378.6975774622</v>
      </c>
      <c r="S49" s="0" t="n">
        <v>-7.78264784219882</v>
      </c>
      <c r="T49" s="0" t="n">
        <v>204125.849935913</v>
      </c>
      <c r="U49" s="0" t="n">
        <v>-19174.7275774622</v>
      </c>
      <c r="V49" s="0" t="n">
        <v>-8.58695834600503</v>
      </c>
      <c r="W49" s="0" t="n">
        <v>409069.401438713</v>
      </c>
      <c r="X49" s="0" t="n">
        <v>-52731.3391658068</v>
      </c>
      <c r="Y49" s="0" t="n">
        <v>-11.4186346034826</v>
      </c>
      <c r="Z49" s="0" t="n">
        <v>408996.401438713</v>
      </c>
      <c r="AA49" s="0" t="n">
        <v>-52804.3391658068</v>
      </c>
      <c r="AB49" s="0" t="n">
        <v>-11.4344422870962</v>
      </c>
      <c r="AC49" s="0" t="n">
        <v>73</v>
      </c>
      <c r="AD49" s="0" t="n">
        <v>73</v>
      </c>
      <c r="AF49" s="0" t="n">
        <v>404917.401438713</v>
      </c>
      <c r="AG49" s="0" t="n">
        <v>-56883.3391658068</v>
      </c>
      <c r="AH49" s="0" t="n">
        <v>-12.3177236769572</v>
      </c>
      <c r="AL49" s="0" t="n">
        <v>205120.6413517</v>
      </c>
      <c r="AM49" s="0" t="n">
        <v>-17597.4463282824</v>
      </c>
      <c r="AN49" s="0" t="n">
        <v>-7.90122010816098</v>
      </c>
      <c r="AO49" s="0" t="n">
        <v>203350.6413517</v>
      </c>
      <c r="AP49" s="0" t="n">
        <v>-19367.4463282824</v>
      </c>
      <c r="AQ49" s="0" t="n">
        <v>-8.69594675943471</v>
      </c>
      <c r="AR49" s="0" t="n">
        <v>147589.563229869</v>
      </c>
      <c r="AS49" s="0" t="n">
        <v>15816.3130437089</v>
      </c>
      <c r="AT49" s="0" t="n">
        <v>12.0026735482086</v>
      </c>
      <c r="AU49" s="0" t="n">
        <v>147516.563229869</v>
      </c>
      <c r="AV49" s="0" t="n">
        <v>15743.3130437089</v>
      </c>
      <c r="AW49" s="0" t="n">
        <v>11.9472753547992</v>
      </c>
      <c r="AX49" s="0" t="n">
        <v>73</v>
      </c>
      <c r="AY49" s="0" t="n">
        <v>73</v>
      </c>
      <c r="BA49" s="0" t="n">
        <v>145528.793236087</v>
      </c>
      <c r="BB49" s="0" t="n">
        <v>13755.5430499269</v>
      </c>
      <c r="BC49" s="0" t="n">
        <v>10.4387977305667</v>
      </c>
      <c r="BG49" s="0" t="n">
        <v>60733.5524239037</v>
      </c>
      <c r="BH49" s="0" t="n">
        <v>9610.53373133982</v>
      </c>
      <c r="BI49" s="0" t="n">
        <v>18.7988385215166</v>
      </c>
      <c r="BJ49" s="0" t="n">
        <v>59904.4724275563</v>
      </c>
      <c r="BK49" s="0" t="n">
        <v>8781.45373499239</v>
      </c>
      <c r="BL49" s="0" t="n">
        <v>17.177103308005</v>
      </c>
      <c r="BM49" s="0" t="n">
        <v>261479.838208844</v>
      </c>
      <c r="BN49" s="0" t="n">
        <v>-68547.6522095157</v>
      </c>
      <c r="BO49" s="0" t="n">
        <v>-20.7702855670057</v>
      </c>
      <c r="BP49" s="0" t="n">
        <v>261479.838208844</v>
      </c>
      <c r="BQ49" s="0" t="n">
        <v>-68547.6522095157</v>
      </c>
      <c r="BR49" s="0" t="n">
        <v>-20.7702855670057</v>
      </c>
      <c r="BV49" s="0" t="n">
        <v>259388.608202626</v>
      </c>
      <c r="BW49" s="0" t="n">
        <v>-70638.8822157337</v>
      </c>
      <c r="BX49" s="0" t="n">
        <v>-21.4039388434546</v>
      </c>
      <c r="CB49" s="0" t="n">
        <v>144387.088927796</v>
      </c>
      <c r="CC49" s="0" t="n">
        <v>-27207.9800596222</v>
      </c>
      <c r="CD49" s="0" t="n">
        <v>-15.855921863126</v>
      </c>
      <c r="CE49" s="0" t="n">
        <v>143446.168924144</v>
      </c>
      <c r="CF49" s="0" t="n">
        <v>-28148.9000632748</v>
      </c>
      <c r="CG49" s="0" t="n">
        <v>-16.4042593003291</v>
      </c>
      <c r="CH49" s="0" t="n">
        <v>1.00386762160287</v>
      </c>
      <c r="CI49" s="0" t="n">
        <v>0.00259854985235042</v>
      </c>
      <c r="CJ49" s="0" t="n">
        <v>0.259525628591261</v>
      </c>
      <c r="CK49" s="0" t="n">
        <v>1.00386630701032</v>
      </c>
      <c r="CL49" s="0" t="n">
        <v>0.00259723525979894</v>
      </c>
      <c r="CM49" s="0" t="n">
        <v>0.259394335955887</v>
      </c>
      <c r="CN49" s="0" t="n">
        <v>1.01123287671233</v>
      </c>
      <c r="CO49" s="0" t="n">
        <v>1.01123287671233</v>
      </c>
      <c r="CQ49" s="0" t="n">
        <v>1.00370738735541</v>
      </c>
      <c r="CR49" s="0" t="n">
        <v>0.00243831560488594</v>
      </c>
      <c r="CS49" s="0" t="n">
        <v>0.243522512946798</v>
      </c>
      <c r="CW49" s="0" t="n">
        <v>1.0039061821323</v>
      </c>
      <c r="CX49" s="0" t="n">
        <v>0.00129081380069507</v>
      </c>
      <c r="CY49" s="0" t="n">
        <v>0.128744665348891</v>
      </c>
      <c r="CZ49" s="0" t="n">
        <v>1.00381217673601</v>
      </c>
      <c r="DA49" s="0" t="n">
        <v>0.00119680840440628</v>
      </c>
      <c r="DB49" s="0" t="n">
        <v>0.119368647460274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0.0051781927239562</v>
      </c>
      <c r="DJ49" s="0" t="n">
        <v>0.0051781927239562</v>
      </c>
      <c r="DL49" s="0" t="n">
        <v>0.989585282887912</v>
      </c>
      <c r="DM49" s="0" t="n">
        <v>-0.0104147171120887</v>
      </c>
      <c r="DR49" s="0" t="n">
        <v>0.884336422798637</v>
      </c>
      <c r="DS49" s="0" t="n">
        <v>-0.00189177769234961</v>
      </c>
      <c r="DU49" s="0" t="n">
        <v>0.875010328090903</v>
      </c>
      <c r="DV49" s="0" t="n">
        <v>-0.0112178724000835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0.0051781927239562</v>
      </c>
      <c r="EE49" s="0" t="n">
        <v>0.0051781927239562</v>
      </c>
      <c r="EG49" s="0" t="n">
        <v>0.989585282887912</v>
      </c>
      <c r="EH49" s="0" t="n">
        <v>-0.0104147171120887</v>
      </c>
      <c r="EM49" s="0" t="n">
        <v>0.884336422798637</v>
      </c>
      <c r="EN49" s="0" t="n">
        <v>-0.00189177769234961</v>
      </c>
      <c r="EP49" s="0" t="n">
        <v>0.875010328090903</v>
      </c>
      <c r="EQ49" s="0" t="n">
        <v>-0.0112178724000835</v>
      </c>
      <c r="ES49" s="0" t="n">
        <v>1629.204836</v>
      </c>
      <c r="ET49" s="0" t="n">
        <v>8.5357120000001</v>
      </c>
      <c r="EU49" s="0" t="n">
        <v>0.526678263539258</v>
      </c>
      <c r="EV49" s="0" t="n">
        <v>1629.204836</v>
      </c>
      <c r="EW49" s="0" t="n">
        <v>8.5357120000001</v>
      </c>
      <c r="EX49" s="0" t="n">
        <v>0.526678263539258</v>
      </c>
      <c r="EY49" s="0" t="n">
        <v>1629.204836</v>
      </c>
      <c r="EZ49" s="0" t="n">
        <v>8.5357120000001</v>
      </c>
      <c r="FA49" s="0" t="n">
        <v>0.526678263539258</v>
      </c>
      <c r="FB49" s="0" t="n">
        <v>1629.204836</v>
      </c>
      <c r="FC49" s="0" t="n">
        <v>8.5357120000001</v>
      </c>
      <c r="FD49" s="0" t="n">
        <v>0.526678263539258</v>
      </c>
      <c r="FE49" s="0" t="n">
        <v>1629.204836</v>
      </c>
      <c r="FF49" s="0" t="n">
        <v>8.5357120000001</v>
      </c>
      <c r="FG49" s="0" t="n">
        <v>0.526678263539258</v>
      </c>
      <c r="FH49" s="0" t="n">
        <v>1629.204836</v>
      </c>
      <c r="FI49" s="0" t="n">
        <v>8.5357120000001</v>
      </c>
      <c r="FJ49" s="0" t="n">
        <v>0.526678263539258</v>
      </c>
      <c r="FK49" s="0" t="n">
        <v>1629.204836</v>
      </c>
      <c r="FL49" s="0" t="n">
        <v>8.5357120000001</v>
      </c>
      <c r="FM49" s="0" t="n">
        <v>0.526678263539258</v>
      </c>
      <c r="FN49" s="0" t="n">
        <v>204376.336778</v>
      </c>
      <c r="FO49" s="0" t="n">
        <v>987.941912999988</v>
      </c>
      <c r="FP49" s="0" t="n">
        <v>0.485741535870687</v>
      </c>
      <c r="FQ49" s="0" t="n">
        <v>204376.336778</v>
      </c>
      <c r="FR49" s="0" t="n">
        <v>987.941912999988</v>
      </c>
      <c r="FS49" s="0" t="n">
        <v>0.485741535870687</v>
      </c>
      <c r="FT49" s="0" t="n">
        <v>204376.336778</v>
      </c>
      <c r="FU49" s="0" t="n">
        <v>987.941912999988</v>
      </c>
      <c r="FV49" s="0" t="n">
        <v>0.485741535870687</v>
      </c>
      <c r="FW49" s="0" t="n">
        <v>204376.336778</v>
      </c>
      <c r="FX49" s="0" t="n">
        <v>987.941912999988</v>
      </c>
      <c r="FY49" s="0" t="n">
        <v>0.485741535870687</v>
      </c>
      <c r="FZ49" s="0" t="n">
        <v>204376.336778</v>
      </c>
      <c r="GA49" s="0" t="n">
        <v>987.941912999988</v>
      </c>
      <c r="GB49" s="0" t="n">
        <v>0.485741535870687</v>
      </c>
      <c r="GC49" s="0" t="n">
        <v>204376.336778</v>
      </c>
      <c r="GD49" s="0" t="n">
        <v>987.941912999988</v>
      </c>
      <c r="GE49" s="0" t="n">
        <v>0.485741535870687</v>
      </c>
      <c r="GF49" s="0" t="n">
        <v>204376.336778</v>
      </c>
      <c r="GG49" s="0" t="n">
        <v>987.941912999988</v>
      </c>
      <c r="GH49" s="0" t="n">
        <v>0.485741535870687</v>
      </c>
      <c r="GI49" s="0" t="n">
        <v>1.77166889369808</v>
      </c>
      <c r="GJ49" s="0" t="n">
        <v>-0.732841619263549</v>
      </c>
      <c r="GK49" s="0" t="n">
        <v>-29.2608721532956</v>
      </c>
      <c r="GL49" s="0" t="n">
        <v>1.77254562120859</v>
      </c>
      <c r="GM49" s="0" t="n">
        <v>-0.731964891753036</v>
      </c>
      <c r="GN49" s="0" t="n">
        <v>-29.225866210778</v>
      </c>
      <c r="GR49" s="0" t="n">
        <v>1.78238685578756</v>
      </c>
      <c r="GS49" s="0" t="n">
        <v>-0.722123657174069</v>
      </c>
      <c r="GT49" s="0" t="n">
        <v>-28.8329257727948</v>
      </c>
      <c r="GX49" s="0" t="n">
        <v>2.37738586276024</v>
      </c>
      <c r="GY49" s="0" t="n">
        <v>-0.979126983621776</v>
      </c>
      <c r="GZ49" s="0" t="n">
        <v>-29.1709589217625</v>
      </c>
      <c r="HA49" s="0" t="n">
        <v>2.39458195876136</v>
      </c>
      <c r="HB49" s="0" t="n">
        <v>-0.961930887620649</v>
      </c>
      <c r="HC49" s="0" t="n">
        <v>-28.6586386421108</v>
      </c>
    </row>
    <row r="50" customFormat="false" ht="12.75" hidden="false" customHeight="true" outlineLevel="0" collapsed="false">
      <c r="A50" s="0" t="s">
        <v>223</v>
      </c>
      <c r="B50" s="0" t="n">
        <v>626884.255140789</v>
      </c>
      <c r="C50" s="0" t="n">
        <v>104283.974268776</v>
      </c>
      <c r="D50" s="0" t="n">
        <v>19.9548255302825</v>
      </c>
      <c r="E50" s="0" t="n">
        <v>626884.255140789</v>
      </c>
      <c r="F50" s="0" t="n">
        <v>104283.974268776</v>
      </c>
      <c r="G50" s="0" t="n">
        <v>19.9548255302825</v>
      </c>
      <c r="K50" s="0" t="n">
        <v>626884.255140789</v>
      </c>
      <c r="L50" s="0" t="n">
        <v>107935.254268776</v>
      </c>
      <c r="M50" s="0" t="n">
        <v>20.7988172416573</v>
      </c>
      <c r="N50" s="0" t="n">
        <v>616717.225140789</v>
      </c>
      <c r="O50" s="0" t="n">
        <v>97768.2242687762</v>
      </c>
      <c r="P50" s="0" t="n">
        <v>18.8396594086301</v>
      </c>
      <c r="Q50" s="0" t="n">
        <v>330021.874148326</v>
      </c>
      <c r="R50" s="0" t="n">
        <v>89997.4137783635</v>
      </c>
      <c r="S50" s="0" t="n">
        <v>37.4951009741448</v>
      </c>
      <c r="T50" s="0" t="n">
        <v>330021.874148326</v>
      </c>
      <c r="U50" s="0" t="n">
        <v>91444.7037783635</v>
      </c>
      <c r="V50" s="0" t="n">
        <v>38.3291928714553</v>
      </c>
      <c r="W50" s="0" t="n">
        <v>787259.608583212</v>
      </c>
      <c r="X50" s="0" t="n">
        <v>174913.30799675</v>
      </c>
      <c r="Y50" s="0" t="n">
        <v>28.5644426738972</v>
      </c>
      <c r="Z50" s="0" t="n">
        <v>787259.608583212</v>
      </c>
      <c r="AA50" s="0" t="n">
        <v>174913.30799675</v>
      </c>
      <c r="AB50" s="0" t="n">
        <v>28.5644426738972</v>
      </c>
      <c r="AF50" s="0" t="n">
        <v>787259.608583212</v>
      </c>
      <c r="AG50" s="0" t="n">
        <v>179136.30799675</v>
      </c>
      <c r="AH50" s="0" t="n">
        <v>29.4572347127621</v>
      </c>
      <c r="AI50" s="0" t="n">
        <v>774580.608583212</v>
      </c>
      <c r="AJ50" s="0" t="n">
        <v>166457.30799675</v>
      </c>
      <c r="AK50" s="0" t="n">
        <v>27.3722956900717</v>
      </c>
      <c r="AL50" s="0" t="n">
        <v>414943.149922609</v>
      </c>
      <c r="AM50" s="0" t="n">
        <v>133990.46173656</v>
      </c>
      <c r="AN50" s="0" t="n">
        <v>47.6914681264164</v>
      </c>
      <c r="AO50" s="0" t="n">
        <v>414943.149922609</v>
      </c>
      <c r="AP50" s="0" t="n">
        <v>135656.46173656</v>
      </c>
      <c r="AQ50" s="0" t="n">
        <v>48.5724767684563</v>
      </c>
      <c r="AR50" s="0" t="n">
        <v>175490.355217835</v>
      </c>
      <c r="AS50" s="0" t="n">
        <v>14838.6659384622</v>
      </c>
      <c r="AT50" s="0" t="n">
        <v>9.23654522714532</v>
      </c>
      <c r="AU50" s="0" t="n">
        <v>175490.355217835</v>
      </c>
      <c r="AV50" s="0" t="n">
        <v>14838.6659384622</v>
      </c>
      <c r="AW50" s="0" t="n">
        <v>9.23654522714532</v>
      </c>
      <c r="BA50" s="0" t="n">
        <v>175490.355217835</v>
      </c>
      <c r="BB50" s="0" t="n">
        <v>16599.7559491053</v>
      </c>
      <c r="BC50" s="0" t="n">
        <v>10.4472863879318</v>
      </c>
      <c r="BD50" s="0" t="n">
        <v>173081.150016686</v>
      </c>
      <c r="BE50" s="0" t="n">
        <v>14190.5507479563</v>
      </c>
      <c r="BF50" s="0" t="n">
        <v>8.93101971624888</v>
      </c>
      <c r="BG50" s="0" t="n">
        <v>79161.284653725</v>
      </c>
      <c r="BH50" s="0" t="n">
        <v>11030.5120143537</v>
      </c>
      <c r="BI50" s="0" t="n">
        <v>16.1902053756827</v>
      </c>
      <c r="BJ50" s="0" t="n">
        <v>79161.284653725</v>
      </c>
      <c r="BK50" s="0" t="n">
        <v>11651.6520194654</v>
      </c>
      <c r="BL50" s="0" t="n">
        <v>17.2592437031755</v>
      </c>
      <c r="BM50" s="0" t="n">
        <v>611769.253365377</v>
      </c>
      <c r="BN50" s="0" t="n">
        <v>160074.642058288</v>
      </c>
      <c r="BO50" s="0" t="n">
        <v>35.4386875670428</v>
      </c>
      <c r="BP50" s="0" t="n">
        <v>611769.253365377</v>
      </c>
      <c r="BQ50" s="0" t="n">
        <v>160074.642058288</v>
      </c>
      <c r="BR50" s="0" t="n">
        <v>35.4386875670428</v>
      </c>
      <c r="BV50" s="0" t="n">
        <v>611769.253365377</v>
      </c>
      <c r="BW50" s="0" t="n">
        <v>162536.552047645</v>
      </c>
      <c r="BX50" s="0" t="n">
        <v>36.1809261816597</v>
      </c>
      <c r="BY50" s="0" t="n">
        <v>601499.458566526</v>
      </c>
      <c r="BZ50" s="0" t="n">
        <v>152266.757248794</v>
      </c>
      <c r="CA50" s="0" t="n">
        <v>33.8948515551406</v>
      </c>
      <c r="CB50" s="0" t="n">
        <v>335781.865268884</v>
      </c>
      <c r="CC50" s="0" t="n">
        <v>122959.949722206</v>
      </c>
      <c r="CD50" s="0" t="n">
        <v>57.7759811090684</v>
      </c>
      <c r="CE50" s="0" t="n">
        <v>335781.865268884</v>
      </c>
      <c r="CF50" s="0" t="n">
        <v>124004.809717095</v>
      </c>
      <c r="CG50" s="0" t="n">
        <v>58.5544120414731</v>
      </c>
      <c r="CH50" s="0" t="n">
        <v>0.796286572187995</v>
      </c>
      <c r="CI50" s="0" t="n">
        <v>-0.0571525363221774</v>
      </c>
      <c r="CJ50" s="0" t="n">
        <v>-6.69673275483557</v>
      </c>
      <c r="CK50" s="0" t="n">
        <v>0.796286572187995</v>
      </c>
      <c r="CL50" s="0" t="n">
        <v>-0.0571525363221774</v>
      </c>
      <c r="CM50" s="0" t="n">
        <v>-6.69673275483557</v>
      </c>
      <c r="CQ50" s="0" t="n">
        <v>0.796286572187995</v>
      </c>
      <c r="CR50" s="0" t="n">
        <v>-0.0570749095568225</v>
      </c>
      <c r="CS50" s="0" t="n">
        <v>-6.68824534242216</v>
      </c>
      <c r="CT50" s="0" t="n">
        <v>0.796195022579804</v>
      </c>
      <c r="CU50" s="0" t="n">
        <v>-0.057166459165014</v>
      </c>
      <c r="CV50" s="0" t="n">
        <v>-6.69897345824996</v>
      </c>
      <c r="CW50" s="0" t="n">
        <v>0.795342384155222</v>
      </c>
      <c r="CX50" s="0" t="n">
        <v>-0.0589810320742606</v>
      </c>
      <c r="CY50" s="0" t="n">
        <v>-6.90382950458864</v>
      </c>
      <c r="CZ50" s="0" t="n">
        <v>0.795342384155222</v>
      </c>
      <c r="DA50" s="0" t="n">
        <v>-0.0588951447420807</v>
      </c>
      <c r="DB50" s="0" t="n">
        <v>-6.89446936592751</v>
      </c>
      <c r="DC50" s="0" t="n">
        <v>1</v>
      </c>
      <c r="DD50" s="0" t="n">
        <v>-1.11022302462516E-016</v>
      </c>
      <c r="DF50" s="0" t="n">
        <v>1</v>
      </c>
      <c r="DG50" s="0" t="n">
        <v>-1.11022302462516E-016</v>
      </c>
      <c r="DL50" s="0" t="n">
        <v>1</v>
      </c>
      <c r="DM50" s="0" t="n">
        <v>0.0110858372138221</v>
      </c>
      <c r="DO50" s="0" t="n">
        <v>0.989646356717572</v>
      </c>
      <c r="DP50" s="0" t="n">
        <v>0.000732193931393788</v>
      </c>
      <c r="DR50" s="0" t="n">
        <v>0.894868771570114</v>
      </c>
      <c r="DS50" s="0" t="n">
        <v>-0.0298902676768091</v>
      </c>
      <c r="DU50" s="0" t="n">
        <v>0.894868771570114</v>
      </c>
      <c r="DV50" s="0" t="n">
        <v>-0.0216430430714565</v>
      </c>
      <c r="DX50" s="0" t="n">
        <v>1</v>
      </c>
      <c r="DY50" s="0" t="n">
        <v>-1.11022302462516E-016</v>
      </c>
      <c r="EA50" s="0" t="n">
        <v>1</v>
      </c>
      <c r="EB50" s="0" t="n">
        <v>-1.11022302462516E-016</v>
      </c>
      <c r="EG50" s="0" t="n">
        <v>1</v>
      </c>
      <c r="EH50" s="0" t="n">
        <v>0.0110858372138221</v>
      </c>
      <c r="EJ50" s="0" t="n">
        <v>0.989646356717572</v>
      </c>
      <c r="EK50" s="0" t="n">
        <v>0.000732193931393788</v>
      </c>
      <c r="EM50" s="0" t="n">
        <v>0.894868771570114</v>
      </c>
      <c r="EN50" s="0" t="n">
        <v>-0.0298902676768091</v>
      </c>
      <c r="EP50" s="0" t="n">
        <v>0.894868771570114</v>
      </c>
      <c r="EQ50" s="0" t="n">
        <v>-0.0216430430714565</v>
      </c>
      <c r="ES50" s="0" t="n">
        <v>1908.399321</v>
      </c>
      <c r="ET50" s="0" t="n">
        <v>149.33729</v>
      </c>
      <c r="EU50" s="0" t="n">
        <v>8.48959771561349</v>
      </c>
      <c r="EV50" s="0" t="n">
        <v>1908.399321</v>
      </c>
      <c r="EW50" s="0" t="n">
        <v>149.33729</v>
      </c>
      <c r="EX50" s="0" t="n">
        <v>8.48959771561349</v>
      </c>
      <c r="EY50" s="0" t="n">
        <v>1908.399321</v>
      </c>
      <c r="EZ50" s="0" t="n">
        <v>149.33729</v>
      </c>
      <c r="FA50" s="0" t="n">
        <v>8.48959771561349</v>
      </c>
      <c r="FB50" s="0" t="n">
        <v>1908.399321</v>
      </c>
      <c r="FC50" s="0" t="n">
        <v>149.33729</v>
      </c>
      <c r="FD50" s="0" t="n">
        <v>8.48959771561349</v>
      </c>
      <c r="FE50" s="0" t="n">
        <v>1908.399321</v>
      </c>
      <c r="FF50" s="0" t="n">
        <v>149.33729</v>
      </c>
      <c r="FG50" s="0" t="n">
        <v>8.48959771561349</v>
      </c>
      <c r="FH50" s="0" t="n">
        <v>1908.399321</v>
      </c>
      <c r="FI50" s="0" t="n">
        <v>149.33729</v>
      </c>
      <c r="FJ50" s="0" t="n">
        <v>8.48959771561349</v>
      </c>
      <c r="FK50" s="0" t="n">
        <v>1908.399321</v>
      </c>
      <c r="FL50" s="0" t="n">
        <v>149.33729</v>
      </c>
      <c r="FM50" s="0" t="n">
        <v>8.48959771561349</v>
      </c>
      <c r="FN50" s="0" t="n">
        <v>270736.552459</v>
      </c>
      <c r="FO50" s="0" t="n">
        <v>98785.8928170006</v>
      </c>
      <c r="FP50" s="0" t="n">
        <v>57.4501389076798</v>
      </c>
      <c r="FQ50" s="0" t="n">
        <v>270736.552459</v>
      </c>
      <c r="FR50" s="0" t="n">
        <v>98785.8928170006</v>
      </c>
      <c r="FS50" s="0" t="n">
        <v>57.4501389076798</v>
      </c>
      <c r="FT50" s="0" t="n">
        <v>270736.552459</v>
      </c>
      <c r="FU50" s="0" t="n">
        <v>98785.8928170006</v>
      </c>
      <c r="FV50" s="0" t="n">
        <v>57.4501389076798</v>
      </c>
      <c r="FW50" s="0" t="n">
        <v>270736.552459</v>
      </c>
      <c r="FX50" s="0" t="n">
        <v>98785.8928170006</v>
      </c>
      <c r="FY50" s="0" t="n">
        <v>57.4501389076798</v>
      </c>
      <c r="FZ50" s="0" t="n">
        <v>270736.552459</v>
      </c>
      <c r="GA50" s="0" t="n">
        <v>98785.8928170006</v>
      </c>
      <c r="GB50" s="0" t="n">
        <v>57.4501389076798</v>
      </c>
      <c r="GC50" s="0" t="n">
        <v>270736.552459</v>
      </c>
      <c r="GD50" s="0" t="n">
        <v>98785.8928170006</v>
      </c>
      <c r="GE50" s="0" t="n">
        <v>57.4501389076798</v>
      </c>
      <c r="GF50" s="0" t="n">
        <v>270736.552459</v>
      </c>
      <c r="GG50" s="0" t="n">
        <v>98785.8928170006</v>
      </c>
      <c r="GH50" s="0" t="n">
        <v>57.4501389076798</v>
      </c>
      <c r="GI50" s="0" t="n">
        <v>3.48605627133178</v>
      </c>
      <c r="GJ50" s="0" t="n">
        <v>0.674416920801249</v>
      </c>
      <c r="GK50" s="0" t="n">
        <v>23.9866084060174</v>
      </c>
      <c r="GL50" s="0" t="n">
        <v>3.48605627133178</v>
      </c>
      <c r="GM50" s="0" t="n">
        <v>0.674416920801249</v>
      </c>
      <c r="GN50" s="0" t="n">
        <v>23.9866084060174</v>
      </c>
      <c r="GR50" s="0" t="n">
        <v>3.48605627133178</v>
      </c>
      <c r="GS50" s="0" t="n">
        <v>0.658748026632234</v>
      </c>
      <c r="GT50" s="0" t="n">
        <v>23.2994767325852</v>
      </c>
      <c r="GU50" s="0" t="n">
        <v>3.47524533150223</v>
      </c>
      <c r="GV50" s="0" t="n">
        <v>0.64793708680268</v>
      </c>
      <c r="GW50" s="0" t="n">
        <v>22.9171010277139</v>
      </c>
      <c r="GX50" s="0" t="n">
        <v>4.24174350805061</v>
      </c>
      <c r="GY50" s="0" t="n">
        <v>1.1180167792612</v>
      </c>
      <c r="GZ50" s="0" t="n">
        <v>35.7911199131842</v>
      </c>
      <c r="HA50" s="0" t="n">
        <v>4.24174350805061</v>
      </c>
      <c r="HB50" s="0" t="n">
        <v>1.10475331438278</v>
      </c>
      <c r="HC50" s="0" t="n">
        <v>35.216983355982</v>
      </c>
    </row>
    <row r="51" customFormat="false" ht="12.75" hidden="false" customHeight="true" outlineLevel="0" collapsed="false">
      <c r="A51" s="0" t="s">
        <v>224</v>
      </c>
      <c r="B51" s="0" t="n">
        <v>668620.190411872</v>
      </c>
      <c r="C51" s="0" t="n">
        <v>392336.838476616</v>
      </c>
      <c r="D51" s="0" t="n">
        <v>142.005240536012</v>
      </c>
      <c r="E51" s="0" t="n">
        <v>668620.190411872</v>
      </c>
      <c r="F51" s="0" t="n">
        <v>392400.207015232</v>
      </c>
      <c r="G51" s="0" t="n">
        <v>142.060759757473</v>
      </c>
      <c r="I51" s="0" t="n">
        <v>-63.3685386157036</v>
      </c>
      <c r="J51" s="0" t="n">
        <v>-100</v>
      </c>
      <c r="K51" s="0" t="n">
        <v>668620.190411872</v>
      </c>
      <c r="L51" s="0" t="n">
        <v>448571.464180616</v>
      </c>
      <c r="M51" s="0" t="n">
        <v>203.850970584215</v>
      </c>
      <c r="N51" s="0" t="n">
        <v>668620.190411872</v>
      </c>
      <c r="O51" s="0" t="n">
        <v>668620.190411872</v>
      </c>
      <c r="Q51" s="0" t="n">
        <v>375420.209065682</v>
      </c>
      <c r="R51" s="0" t="n">
        <v>240062.724177529</v>
      </c>
      <c r="S51" s="0" t="n">
        <v>177.354598732308</v>
      </c>
      <c r="T51" s="0" t="n">
        <v>375420.209065682</v>
      </c>
      <c r="U51" s="0" t="n">
        <v>260112.247848858</v>
      </c>
      <c r="V51" s="0" t="n">
        <v>225.580476060751</v>
      </c>
      <c r="W51" s="0" t="n">
        <v>838130.224267721</v>
      </c>
      <c r="X51" s="0" t="n">
        <v>515195.17241621</v>
      </c>
      <c r="Y51" s="0" t="n">
        <v>159.535228357033</v>
      </c>
      <c r="Z51" s="0" t="n">
        <v>838130.224267721</v>
      </c>
      <c r="AA51" s="0" t="n">
        <v>515252.217142344</v>
      </c>
      <c r="AB51" s="0" t="n">
        <v>159.581081947853</v>
      </c>
      <c r="AD51" s="0" t="n">
        <v>-57.0447261333466</v>
      </c>
      <c r="AE51" s="0" t="n">
        <v>-100</v>
      </c>
      <c r="AF51" s="0" t="n">
        <v>838130.224267721</v>
      </c>
      <c r="AG51" s="0" t="n">
        <v>581008.422108412</v>
      </c>
      <c r="AH51" s="0" t="n">
        <v>225.966221934158</v>
      </c>
      <c r="AI51" s="0" t="n">
        <v>838130.224267721</v>
      </c>
      <c r="AJ51" s="0" t="n">
        <v>838130.224267721</v>
      </c>
      <c r="AL51" s="0" t="n">
        <v>471431.416593432</v>
      </c>
      <c r="AM51" s="0" t="n">
        <v>313411.386238217</v>
      </c>
      <c r="AN51" s="0" t="n">
        <v>198.336492869731</v>
      </c>
      <c r="AO51" s="0" t="n">
        <v>471431.416593432</v>
      </c>
      <c r="AP51" s="0" t="n">
        <v>336839.977481484</v>
      </c>
      <c r="AQ51" s="0" t="n">
        <v>250.268501253868</v>
      </c>
      <c r="AR51" s="0" t="n">
        <v>191057.441181586</v>
      </c>
      <c r="AS51" s="0" t="n">
        <v>42833.5100637886</v>
      </c>
      <c r="AT51" s="0" t="n">
        <v>28.8978370366845</v>
      </c>
      <c r="AU51" s="0" t="n">
        <v>191057.441181586</v>
      </c>
      <c r="AV51" s="0" t="n">
        <v>42890.5547899219</v>
      </c>
      <c r="AW51" s="0" t="n">
        <v>28.9474631170592</v>
      </c>
      <c r="AY51" s="0" t="n">
        <v>-57.0447261333466</v>
      </c>
      <c r="AZ51" s="0" t="n">
        <v>-100</v>
      </c>
      <c r="BA51" s="0" t="n">
        <v>191057.441181586</v>
      </c>
      <c r="BB51" s="0" t="n">
        <v>84214.8830817721</v>
      </c>
      <c r="BC51" s="0" t="n">
        <v>78.8214776766177</v>
      </c>
      <c r="BD51" s="0" t="n">
        <v>191057.441181586</v>
      </c>
      <c r="BE51" s="0" t="n">
        <v>191057.441181586</v>
      </c>
      <c r="BG51" s="0" t="n">
        <v>97049.2111383434</v>
      </c>
      <c r="BH51" s="0" t="n">
        <v>30268.6926695043</v>
      </c>
      <c r="BI51" s="0" t="n">
        <v>45.3256329293523</v>
      </c>
      <c r="BJ51" s="0" t="n">
        <v>97049.2111383434</v>
      </c>
      <c r="BK51" s="0" t="n">
        <v>44000.5177121726</v>
      </c>
      <c r="BL51" s="0" t="n">
        <v>82.9436407767688</v>
      </c>
      <c r="BM51" s="0" t="n">
        <v>647072.783086135</v>
      </c>
      <c r="BN51" s="0" t="n">
        <v>472361.662352422</v>
      </c>
      <c r="BO51" s="0" t="n">
        <v>270.367255598099</v>
      </c>
      <c r="BP51" s="0" t="n">
        <v>647072.783086135</v>
      </c>
      <c r="BQ51" s="0" t="n">
        <v>472361.662352422</v>
      </c>
      <c r="BR51" s="0" t="n">
        <v>270.367255598099</v>
      </c>
      <c r="BV51" s="0" t="n">
        <v>647072.783086135</v>
      </c>
      <c r="BW51" s="0" t="n">
        <v>496793.53902664</v>
      </c>
      <c r="BX51" s="0" t="n">
        <v>330.580275496967</v>
      </c>
      <c r="BY51" s="0" t="n">
        <v>647072.783086135</v>
      </c>
      <c r="BZ51" s="0" t="n">
        <v>647072.783086135</v>
      </c>
      <c r="CB51" s="0" t="n">
        <v>374382.205455089</v>
      </c>
      <c r="CC51" s="0" t="n">
        <v>283142.693568713</v>
      </c>
      <c r="CD51" s="0" t="n">
        <v>310.329031485089</v>
      </c>
      <c r="CE51" s="0" t="n">
        <v>374382.205455089</v>
      </c>
      <c r="CF51" s="0" t="n">
        <v>292839.459769312</v>
      </c>
      <c r="CG51" s="0" t="n">
        <v>359.123864798177</v>
      </c>
      <c r="CH51" s="0" t="n">
        <v>0.797752152412889</v>
      </c>
      <c r="CI51" s="0" t="n">
        <v>-0.0577862920861419</v>
      </c>
      <c r="CJ51" s="0" t="n">
        <v>-6.7543770192559</v>
      </c>
      <c r="CK51" s="0" t="n">
        <v>0.797752152412889</v>
      </c>
      <c r="CL51" s="0" t="n">
        <v>-0.0577411834629737</v>
      </c>
      <c r="CM51" s="0" t="n">
        <v>-6.7494603454576</v>
      </c>
      <c r="CO51" s="0" t="n">
        <v>-1.11085709251324</v>
      </c>
      <c r="CP51" s="0" t="n">
        <v>-100</v>
      </c>
      <c r="CQ51" s="0" t="n">
        <v>0.797752152412889</v>
      </c>
      <c r="CR51" s="0" t="n">
        <v>-0.0580629686047999</v>
      </c>
      <c r="CS51" s="0" t="n">
        <v>-6.78452240195926</v>
      </c>
      <c r="CT51" s="0" t="n">
        <v>0.797752152412889</v>
      </c>
      <c r="CU51" s="0" t="n">
        <v>0.797752152412889</v>
      </c>
      <c r="CW51" s="0" t="n">
        <v>0.796341091941796</v>
      </c>
      <c r="CX51" s="0" t="n">
        <v>-0.0602432574212652</v>
      </c>
      <c r="CY51" s="0" t="n">
        <v>-7.03296265756675</v>
      </c>
      <c r="CZ51" s="0" t="n">
        <v>0.796341091941796</v>
      </c>
      <c r="DA51" s="0" t="n">
        <v>-0.0603847293856311</v>
      </c>
      <c r="DB51" s="0" t="n">
        <v>-7.04831439445468</v>
      </c>
      <c r="DC51" s="0" t="n">
        <v>1</v>
      </c>
      <c r="DD51" s="0" t="n">
        <v>0</v>
      </c>
      <c r="DF51" s="0" t="n">
        <v>1</v>
      </c>
      <c r="DG51" s="0" t="n">
        <v>0</v>
      </c>
      <c r="DJ51" s="0" t="n">
        <v>-0.008979860665985</v>
      </c>
      <c r="DL51" s="0" t="n">
        <v>1</v>
      </c>
      <c r="DM51" s="0" t="n">
        <v>0</v>
      </c>
      <c r="DO51" s="0" t="n">
        <v>1</v>
      </c>
      <c r="DP51" s="0" t="n">
        <v>1</v>
      </c>
      <c r="DR51" s="0" t="n">
        <v>0.919167292110356</v>
      </c>
      <c r="DS51" s="0" t="n">
        <v>0.0166638197837713</v>
      </c>
      <c r="DU51" s="0" t="n">
        <v>0.919167292110356</v>
      </c>
      <c r="DV51" s="0" t="n">
        <v>0.0286577861967141</v>
      </c>
      <c r="DX51" s="0" t="n">
        <v>1</v>
      </c>
      <c r="DY51" s="0" t="n">
        <v>0</v>
      </c>
      <c r="EA51" s="0" t="n">
        <v>1</v>
      </c>
      <c r="EB51" s="0" t="n">
        <v>0</v>
      </c>
      <c r="EE51" s="0" t="n">
        <v>-0.008979860665985</v>
      </c>
      <c r="EG51" s="0" t="n">
        <v>1</v>
      </c>
      <c r="EH51" s="0" t="n">
        <v>0</v>
      </c>
      <c r="EJ51" s="0" t="n">
        <v>1</v>
      </c>
      <c r="EK51" s="0" t="n">
        <v>1</v>
      </c>
      <c r="EM51" s="0" t="n">
        <v>0.919167292110356</v>
      </c>
      <c r="EN51" s="0" t="n">
        <v>0.0166638197837716</v>
      </c>
      <c r="EP51" s="0" t="n">
        <v>0.919167292110356</v>
      </c>
      <c r="EQ51" s="0" t="n">
        <v>0.0286577861967144</v>
      </c>
      <c r="ES51" s="0" t="n">
        <v>1577.121272</v>
      </c>
      <c r="ET51" s="0" t="n">
        <v>473.660435</v>
      </c>
      <c r="EU51" s="0" t="n">
        <v>42.9249882839295</v>
      </c>
      <c r="EV51" s="0" t="n">
        <v>1577.121272</v>
      </c>
      <c r="EW51" s="0" t="n">
        <v>473.660435</v>
      </c>
      <c r="EX51" s="0" t="n">
        <v>42.9249882839295</v>
      </c>
      <c r="EY51" s="0" t="n">
        <v>1577.121272</v>
      </c>
      <c r="EZ51" s="0" t="n">
        <v>473.660435</v>
      </c>
      <c r="FA51" s="0" t="n">
        <v>42.9249882839295</v>
      </c>
      <c r="FB51" s="0" t="n">
        <v>1577.121272</v>
      </c>
      <c r="FC51" s="0" t="n">
        <v>473.660435</v>
      </c>
      <c r="FD51" s="0" t="n">
        <v>42.9249882839295</v>
      </c>
      <c r="FE51" s="0" t="n">
        <v>1577.121272</v>
      </c>
      <c r="FF51" s="0" t="n">
        <v>473.660435</v>
      </c>
      <c r="FG51" s="0" t="n">
        <v>42.9249882839295</v>
      </c>
      <c r="FH51" s="0" t="n">
        <v>1577.121272</v>
      </c>
      <c r="FI51" s="0" t="n">
        <v>473.660435</v>
      </c>
      <c r="FJ51" s="0" t="n">
        <v>42.9249882839295</v>
      </c>
      <c r="FK51" s="0" t="n">
        <v>1577.121272</v>
      </c>
      <c r="FL51" s="0" t="n">
        <v>473.660435</v>
      </c>
      <c r="FM51" s="0" t="n">
        <v>42.9249882839295</v>
      </c>
      <c r="FN51" s="0" t="n">
        <v>166734.183446</v>
      </c>
      <c r="FO51" s="0" t="n">
        <v>82143.0078070001</v>
      </c>
      <c r="FP51" s="0" t="n">
        <v>97.1058827194368</v>
      </c>
      <c r="FQ51" s="0" t="n">
        <v>166734.183446</v>
      </c>
      <c r="FR51" s="0" t="n">
        <v>82143.0078070001</v>
      </c>
      <c r="FS51" s="0" t="n">
        <v>97.1058827194368</v>
      </c>
      <c r="FT51" s="0" t="n">
        <v>166734.183446</v>
      </c>
      <c r="FU51" s="0" t="n">
        <v>82143.0078070001</v>
      </c>
      <c r="FV51" s="0" t="n">
        <v>97.1058827194368</v>
      </c>
      <c r="FW51" s="0" t="n">
        <v>166734.183446</v>
      </c>
      <c r="FX51" s="0" t="n">
        <v>82143.0078070001</v>
      </c>
      <c r="FY51" s="0" t="n">
        <v>97.1058827194368</v>
      </c>
      <c r="FZ51" s="0" t="n">
        <v>166734.183446</v>
      </c>
      <c r="GA51" s="0" t="n">
        <v>82143.0078070001</v>
      </c>
      <c r="GB51" s="0" t="n">
        <v>97.1058827194368</v>
      </c>
      <c r="GC51" s="0" t="n">
        <v>166734.183446</v>
      </c>
      <c r="GD51" s="0" t="n">
        <v>82143.0078070001</v>
      </c>
      <c r="GE51" s="0" t="n">
        <v>97.1058827194368</v>
      </c>
      <c r="GF51" s="0" t="n">
        <v>166734.183446</v>
      </c>
      <c r="GG51" s="0" t="n">
        <v>82143.0078070001</v>
      </c>
      <c r="GH51" s="0" t="n">
        <v>97.1058827194368</v>
      </c>
      <c r="GI51" s="0" t="n">
        <v>3.38679707570845</v>
      </c>
      <c r="GJ51" s="0" t="n">
        <v>2.20809995564039</v>
      </c>
      <c r="GK51" s="0" t="n">
        <v>187.333956963678</v>
      </c>
      <c r="GL51" s="0" t="n">
        <v>3.38679707570845</v>
      </c>
      <c r="GM51" s="0" t="n">
        <v>2.20764615347146</v>
      </c>
      <c r="GN51" s="0" t="n">
        <v>187.22337504374</v>
      </c>
      <c r="GR51" s="0" t="n">
        <v>3.38679707570845</v>
      </c>
      <c r="GS51" s="0" t="n">
        <v>1.98024853613583</v>
      </c>
      <c r="GT51" s="0" t="n">
        <v>140.787785165064</v>
      </c>
      <c r="GU51" s="0" t="n">
        <v>3.38679707570845</v>
      </c>
      <c r="GV51" s="0" t="n">
        <v>3.38679707570845</v>
      </c>
      <c r="GX51" s="0" t="n">
        <v>3.85765325718524</v>
      </c>
      <c r="GY51" s="0" t="n">
        <v>2.49139384533371</v>
      </c>
      <c r="GZ51" s="0" t="n">
        <v>182.351449784886</v>
      </c>
      <c r="HA51" s="0" t="n">
        <v>3.85765325718524</v>
      </c>
      <c r="HB51" s="0" t="n">
        <v>2.32052311468207</v>
      </c>
      <c r="HC51" s="0" t="n">
        <v>150.96464837409</v>
      </c>
    </row>
    <row r="52" customFormat="false" ht="12.75" hidden="false" customHeight="true" outlineLevel="0" collapsed="false">
      <c r="A52" s="0" t="s">
        <v>225</v>
      </c>
      <c r="B52" s="0" t="n">
        <v>231081.039541129</v>
      </c>
      <c r="C52" s="0" t="n">
        <v>53382.9970805836</v>
      </c>
      <c r="D52" s="0" t="n">
        <v>30.0414097653531</v>
      </c>
      <c r="E52" s="0" t="n">
        <v>134560.898987669</v>
      </c>
      <c r="F52" s="0" t="n">
        <v>-19025.2933606315</v>
      </c>
      <c r="G52" s="0" t="n">
        <v>-12.3873722433891</v>
      </c>
      <c r="H52" s="0" t="n">
        <v>96520.1405534601</v>
      </c>
      <c r="I52" s="0" t="n">
        <v>72408.290441215</v>
      </c>
      <c r="J52" s="0" t="n">
        <v>300.301677822901</v>
      </c>
      <c r="K52" s="0" t="n">
        <v>893.930427134037</v>
      </c>
      <c r="L52" s="0" t="n">
        <v>893.930427134037</v>
      </c>
      <c r="Q52" s="0" t="n">
        <v>102581.073759149</v>
      </c>
      <c r="R52" s="0" t="n">
        <v>23485.2561439419</v>
      </c>
      <c r="S52" s="0" t="n">
        <v>29.6921592721819</v>
      </c>
      <c r="T52" s="0" t="n">
        <v>25</v>
      </c>
      <c r="U52" s="0" t="n">
        <v>25</v>
      </c>
      <c r="W52" s="0" t="n">
        <v>192199.215169072</v>
      </c>
      <c r="X52" s="0" t="n">
        <v>47537.3108543158</v>
      </c>
      <c r="Y52" s="0" t="n">
        <v>32.8609740618952</v>
      </c>
      <c r="Z52" s="0" t="n">
        <v>114515.852305532</v>
      </c>
      <c r="AA52" s="0" t="n">
        <v>-10699.3939993382</v>
      </c>
      <c r="AB52" s="0" t="n">
        <v>-8.5448013042179</v>
      </c>
      <c r="AC52" s="0" t="n">
        <v>77683.3628635407</v>
      </c>
      <c r="AD52" s="0" t="n">
        <v>58236.7048536539</v>
      </c>
      <c r="AE52" s="0" t="n">
        <v>299.468961834194</v>
      </c>
      <c r="AF52" s="0" t="n">
        <v>733.217769861221</v>
      </c>
      <c r="AG52" s="0" t="n">
        <v>733.217769861221</v>
      </c>
      <c r="AL52" s="0" t="n">
        <v>85454.6238270998</v>
      </c>
      <c r="AM52" s="0" t="n">
        <v>20985.8876764774</v>
      </c>
      <c r="AN52" s="0" t="n">
        <v>32.5520382894536</v>
      </c>
      <c r="AO52" s="0" t="n">
        <v>20</v>
      </c>
      <c r="AP52" s="0" t="n">
        <v>20</v>
      </c>
      <c r="AR52" s="0" t="n">
        <v>159177.625296564</v>
      </c>
      <c r="AS52" s="0" t="n">
        <v>47998.6385712794</v>
      </c>
      <c r="AT52" s="0" t="n">
        <v>43.1724015347259</v>
      </c>
      <c r="AU52" s="0" t="n">
        <v>81494.262433023</v>
      </c>
      <c r="AV52" s="0" t="n">
        <v>-10238.0662823745</v>
      </c>
      <c r="AW52" s="0" t="n">
        <v>-11.160804948208</v>
      </c>
      <c r="AX52" s="0" t="n">
        <v>77683.3628635407</v>
      </c>
      <c r="AY52" s="0" t="n">
        <v>58236.7048536539</v>
      </c>
      <c r="AZ52" s="0" t="n">
        <v>299.468961834194</v>
      </c>
      <c r="BA52" s="0" t="n">
        <v>556.089837264067</v>
      </c>
      <c r="BB52" s="0" t="n">
        <v>556.089837264067</v>
      </c>
      <c r="BG52" s="0" t="n">
        <v>61008.5272524395</v>
      </c>
      <c r="BH52" s="0" t="n">
        <v>13616.0332161374</v>
      </c>
      <c r="BI52" s="0" t="n">
        <v>28.7303580303407</v>
      </c>
      <c r="BJ52" s="0" t="n">
        <v>18.9000000953674</v>
      </c>
      <c r="BK52" s="0" t="n">
        <v>18.9000000953674</v>
      </c>
      <c r="BM52" s="0" t="n">
        <v>33021.5898725085</v>
      </c>
      <c r="BN52" s="0" t="n">
        <v>-461.327716963613</v>
      </c>
      <c r="BO52" s="0" t="n">
        <v>-1.37780023419663</v>
      </c>
      <c r="BP52" s="0" t="n">
        <v>33021.5898725085</v>
      </c>
      <c r="BQ52" s="0" t="n">
        <v>-461.327716963613</v>
      </c>
      <c r="BR52" s="0" t="n">
        <v>-1.37780023419663</v>
      </c>
      <c r="BV52" s="0" t="n">
        <v>177.127932597154</v>
      </c>
      <c r="BW52" s="0" t="n">
        <v>177.127932597154</v>
      </c>
      <c r="CB52" s="0" t="n">
        <v>24446.0965746603</v>
      </c>
      <c r="CC52" s="0" t="n">
        <v>7369.85446034</v>
      </c>
      <c r="CD52" s="0" t="n">
        <v>43.1585263959193</v>
      </c>
      <c r="CE52" s="0" t="n">
        <v>1.09999990463257</v>
      </c>
      <c r="CF52" s="0" t="n">
        <v>1.09999990463257</v>
      </c>
      <c r="CH52" s="0" t="n">
        <v>1.20229960011987</v>
      </c>
      <c r="CI52" s="0" t="n">
        <v>-0.0260683195634506</v>
      </c>
      <c r="CJ52" s="0" t="n">
        <v>-2.12219149863268</v>
      </c>
      <c r="CK52" s="0" t="n">
        <v>1.17504167570317</v>
      </c>
      <c r="CL52" s="0" t="n">
        <v>-0.0515357330442734</v>
      </c>
      <c r="CM52" s="0" t="n">
        <v>-4.20158831205774</v>
      </c>
      <c r="CN52" s="0" t="n">
        <v>1.24248149147467</v>
      </c>
      <c r="CO52" s="0" t="n">
        <v>0.00258463619051219</v>
      </c>
      <c r="CP52" s="0" t="n">
        <v>0.208455742064113</v>
      </c>
      <c r="CQ52" s="0" t="n">
        <v>1.21918816466114</v>
      </c>
      <c r="CR52" s="0" t="n">
        <v>1.21918816466114</v>
      </c>
      <c r="CW52" s="0" t="n">
        <v>1.20041571965376</v>
      </c>
      <c r="CX52" s="0" t="n">
        <v>-0.0264707114748248</v>
      </c>
      <c r="CY52" s="0" t="n">
        <v>-2.15755189748696</v>
      </c>
      <c r="CZ52" s="0" t="n">
        <v>1.25</v>
      </c>
      <c r="DA52" s="0" t="n">
        <v>1.25</v>
      </c>
      <c r="DC52" s="0" t="n">
        <v>1</v>
      </c>
      <c r="DD52" s="0" t="n">
        <v>-6.66133814775094E-016</v>
      </c>
      <c r="DF52" s="0" t="n">
        <v>0.961149765461468</v>
      </c>
      <c r="DG52" s="0" t="n">
        <v>-0.0388502345385325</v>
      </c>
      <c r="DI52" s="0" t="n">
        <v>0.982880785148815</v>
      </c>
      <c r="DJ52" s="0" t="n">
        <v>0.114675555456265</v>
      </c>
      <c r="DL52" s="0" t="n">
        <v>0.040780836407599</v>
      </c>
      <c r="DM52" s="0" t="n">
        <v>0.040780836407599</v>
      </c>
      <c r="DR52" s="0" t="n">
        <v>0.762515169616713</v>
      </c>
      <c r="DS52" s="0" t="n">
        <v>-0.118480442278739</v>
      </c>
      <c r="DU52" s="0" t="n">
        <v>0.00521324413412266</v>
      </c>
      <c r="DV52" s="0" t="n">
        <v>0.00521324413412266</v>
      </c>
      <c r="DX52" s="0" t="n">
        <v>1</v>
      </c>
      <c r="DY52" s="0" t="n">
        <v>-2.22044604925031E-016</v>
      </c>
      <c r="EA52" s="0" t="n">
        <v>0.961149765461468</v>
      </c>
      <c r="EB52" s="0" t="n">
        <v>-0.0388502345385325</v>
      </c>
      <c r="ED52" s="0" t="n">
        <v>0.982880785148815</v>
      </c>
      <c r="EE52" s="0" t="n">
        <v>0.114675555456265</v>
      </c>
      <c r="EG52" s="0" t="n">
        <v>0.040780836407599</v>
      </c>
      <c r="EH52" s="0" t="n">
        <v>0.040780836407599</v>
      </c>
      <c r="EM52" s="0" t="n">
        <v>0.762515169616713</v>
      </c>
      <c r="EN52" s="0" t="n">
        <v>-0.118480442278739</v>
      </c>
      <c r="EP52" s="0" t="n">
        <v>0.00521324413412266</v>
      </c>
      <c r="EQ52" s="0" t="n">
        <v>0.00521324413412266</v>
      </c>
      <c r="ES52" s="0" t="n">
        <v>622.929659</v>
      </c>
      <c r="ET52" s="0" t="n">
        <v>-272.330671</v>
      </c>
      <c r="EU52" s="0" t="n">
        <v>-30.419159866047</v>
      </c>
      <c r="EV52" s="0" t="n">
        <v>622.929659</v>
      </c>
      <c r="EW52" s="0" t="n">
        <v>-272.330671</v>
      </c>
      <c r="EX52" s="0" t="n">
        <v>-30.419159866047</v>
      </c>
      <c r="EY52" s="0" t="n">
        <v>622.929659</v>
      </c>
      <c r="EZ52" s="0" t="n">
        <v>-272.330671</v>
      </c>
      <c r="FA52" s="0" t="n">
        <v>-30.419159866047</v>
      </c>
      <c r="FB52" s="0" t="n">
        <v>622.929659</v>
      </c>
      <c r="FC52" s="0" t="n">
        <v>-272.330671</v>
      </c>
      <c r="FD52" s="0" t="n">
        <v>-30.419159866047</v>
      </c>
      <c r="FE52" s="0" t="n">
        <v>622.929659</v>
      </c>
      <c r="FF52" s="0" t="n">
        <v>-272.330671</v>
      </c>
      <c r="FG52" s="0" t="n">
        <v>-30.419159866047</v>
      </c>
      <c r="FH52" s="0" t="n">
        <v>622.929659</v>
      </c>
      <c r="FI52" s="0" t="n">
        <v>-272.330671</v>
      </c>
      <c r="FJ52" s="0" t="n">
        <v>-30.419159866047</v>
      </c>
      <c r="FK52" s="0" t="n">
        <v>622.929659</v>
      </c>
      <c r="FL52" s="0" t="n">
        <v>-272.330671</v>
      </c>
      <c r="FM52" s="0" t="n">
        <v>-30.419159866047</v>
      </c>
      <c r="FN52" s="0" t="n">
        <v>48366.359883</v>
      </c>
      <c r="FO52" s="0" t="n">
        <v>-11372.856414</v>
      </c>
      <c r="FP52" s="0" t="n">
        <v>-19.0375052084022</v>
      </c>
      <c r="FQ52" s="0" t="n">
        <v>48366.359883</v>
      </c>
      <c r="FR52" s="0" t="n">
        <v>-11372.856414</v>
      </c>
      <c r="FS52" s="0" t="n">
        <v>-19.0375052084022</v>
      </c>
      <c r="FT52" s="0" t="n">
        <v>48366.359883</v>
      </c>
      <c r="FU52" s="0" t="n">
        <v>-11372.856414</v>
      </c>
      <c r="FV52" s="0" t="n">
        <v>-19.0375052084022</v>
      </c>
      <c r="FW52" s="0" t="n">
        <v>48366.359883</v>
      </c>
      <c r="FX52" s="0" t="n">
        <v>-11372.856414</v>
      </c>
      <c r="FY52" s="0" t="n">
        <v>-19.0375052084022</v>
      </c>
      <c r="FZ52" s="0" t="n">
        <v>48366.359883</v>
      </c>
      <c r="GA52" s="0" t="n">
        <v>-11372.856414</v>
      </c>
      <c r="GB52" s="0" t="n">
        <v>-19.0375052084022</v>
      </c>
      <c r="GC52" s="0" t="n">
        <v>48366.359883</v>
      </c>
      <c r="GD52" s="0" t="n">
        <v>-11372.856414</v>
      </c>
      <c r="GE52" s="0" t="n">
        <v>-19.0375052084022</v>
      </c>
      <c r="GF52" s="0" t="n">
        <v>48366.359883</v>
      </c>
      <c r="GG52" s="0" t="n">
        <v>-11372.856414</v>
      </c>
      <c r="GH52" s="0" t="n">
        <v>-19.0375052084022</v>
      </c>
      <c r="GI52" s="0" t="n">
        <v>0.207451203088286</v>
      </c>
      <c r="GJ52" s="0" t="n">
        <v>-0.0937110810419529</v>
      </c>
      <c r="GK52" s="0" t="n">
        <v>-31.1164730711855</v>
      </c>
      <c r="GL52" s="0" t="n">
        <v>0.405201407886202</v>
      </c>
      <c r="GM52" s="0" t="n">
        <v>0.040194675163282</v>
      </c>
      <c r="GN52" s="0" t="n">
        <v>11.012036644758</v>
      </c>
      <c r="GR52" s="0" t="n">
        <v>0.318523951936641</v>
      </c>
      <c r="GS52" s="0" t="n">
        <v>0.318523951936641</v>
      </c>
      <c r="GX52" s="0" t="n">
        <v>0.400699667335155</v>
      </c>
      <c r="GY52" s="0" t="n">
        <v>0.0403843376283019</v>
      </c>
      <c r="GZ52" s="0" t="n">
        <v>11.2080542510245</v>
      </c>
      <c r="HA52" s="0" t="n">
        <v>0.0582010528614859</v>
      </c>
      <c r="HB52" s="0" t="n">
        <v>0.0582010528614859</v>
      </c>
    </row>
    <row r="53" customFormat="false" ht="12.75" hidden="false" customHeight="true" outlineLevel="0" collapsed="false">
      <c r="A53" s="0" t="s">
        <v>226</v>
      </c>
      <c r="B53" s="0" t="n">
        <v>211067.61</v>
      </c>
      <c r="C53" s="0" t="n">
        <v>31341.6321703148</v>
      </c>
      <c r="D53" s="0" t="n">
        <v>17.438565392041</v>
      </c>
      <c r="E53" s="0" t="n">
        <v>102041.95</v>
      </c>
      <c r="F53" s="0" t="n">
        <v>-52474.7630942726</v>
      </c>
      <c r="G53" s="0" t="n">
        <v>-33.9605742598583</v>
      </c>
      <c r="H53" s="0" t="n">
        <v>109025.66</v>
      </c>
      <c r="I53" s="0" t="n">
        <v>83816.3952645874</v>
      </c>
      <c r="J53" s="0" t="n">
        <v>332.482506508199</v>
      </c>
      <c r="K53" s="0" t="n">
        <v>1140.39</v>
      </c>
      <c r="L53" s="0" t="n">
        <v>1140.39</v>
      </c>
      <c r="Q53" s="0" t="n">
        <v>95644.66</v>
      </c>
      <c r="R53" s="0" t="n">
        <v>14877.1975299358</v>
      </c>
      <c r="S53" s="0" t="n">
        <v>18.4197906866889</v>
      </c>
      <c r="T53" s="0" t="n">
        <v>60.14</v>
      </c>
      <c r="U53" s="0" t="n">
        <v>60.14</v>
      </c>
      <c r="W53" s="0" t="n">
        <v>169527</v>
      </c>
      <c r="X53" s="0" t="n">
        <v>25376.0733985901</v>
      </c>
      <c r="Y53" s="0" t="n">
        <v>17.6038226023737</v>
      </c>
      <c r="Z53" s="0" t="n">
        <v>82398</v>
      </c>
      <c r="AA53" s="0" t="n">
        <v>-41600.724697113</v>
      </c>
      <c r="AB53" s="0" t="n">
        <v>-33.5493165746096</v>
      </c>
      <c r="AC53" s="0" t="n">
        <v>87129</v>
      </c>
      <c r="AD53" s="0" t="n">
        <v>66976.7980957031</v>
      </c>
      <c r="AE53" s="0" t="n">
        <v>332.354739267585</v>
      </c>
      <c r="AF53" s="0" t="n">
        <v>919</v>
      </c>
      <c r="AG53" s="0" t="n">
        <v>919</v>
      </c>
      <c r="AL53" s="0" t="n">
        <v>76885</v>
      </c>
      <c r="AM53" s="0" t="n">
        <v>12053.6040792465</v>
      </c>
      <c r="AN53" s="0" t="n">
        <v>18.5922328341969</v>
      </c>
      <c r="AO53" s="0" t="n">
        <v>48</v>
      </c>
      <c r="AP53" s="0" t="n">
        <v>48</v>
      </c>
      <c r="AR53" s="0" t="n">
        <v>150750.600004792</v>
      </c>
      <c r="AS53" s="0" t="n">
        <v>39792.1989868793</v>
      </c>
      <c r="AT53" s="0" t="n">
        <v>35.862267860597</v>
      </c>
      <c r="AU53" s="0" t="n">
        <v>63621.6000047922</v>
      </c>
      <c r="AV53" s="0" t="n">
        <v>-27184.5991088238</v>
      </c>
      <c r="AW53" s="0" t="n">
        <v>-29.9369419424886</v>
      </c>
      <c r="AX53" s="0" t="n">
        <v>87129</v>
      </c>
      <c r="AY53" s="0" t="n">
        <v>66976.7980957031</v>
      </c>
      <c r="AZ53" s="0" t="n">
        <v>332.354739267585</v>
      </c>
      <c r="BA53" s="0" t="n">
        <v>638.580003738403</v>
      </c>
      <c r="BB53" s="0" t="n">
        <v>638.580003738403</v>
      </c>
      <c r="BG53" s="0" t="n">
        <v>59499.2099993229</v>
      </c>
      <c r="BH53" s="0" t="n">
        <v>13725.4904179559</v>
      </c>
      <c r="BI53" s="0" t="n">
        <v>29.9855256323611</v>
      </c>
      <c r="BJ53" s="0" t="n">
        <v>25.809999704361</v>
      </c>
      <c r="BK53" s="0" t="n">
        <v>25.809999704361</v>
      </c>
      <c r="BM53" s="0" t="n">
        <v>18776.3999952078</v>
      </c>
      <c r="BN53" s="0" t="n">
        <v>-14416.1255882892</v>
      </c>
      <c r="BO53" s="0" t="n">
        <v>-43.4318429672515</v>
      </c>
      <c r="BP53" s="0" t="n">
        <v>18776.3999952078</v>
      </c>
      <c r="BQ53" s="0" t="n">
        <v>-14416.1255882892</v>
      </c>
      <c r="BR53" s="0" t="n">
        <v>-43.4318429672515</v>
      </c>
      <c r="BV53" s="0" t="n">
        <v>280.419996261597</v>
      </c>
      <c r="BW53" s="0" t="n">
        <v>280.419996261597</v>
      </c>
      <c r="CB53" s="0" t="n">
        <v>17385.7900006771</v>
      </c>
      <c r="CC53" s="0" t="n">
        <v>-1671.88633870938</v>
      </c>
      <c r="CD53" s="0" t="n">
        <v>-8.77277118645409</v>
      </c>
      <c r="CE53" s="0" t="n">
        <v>22.190000295639</v>
      </c>
      <c r="CF53" s="0" t="n">
        <v>22.190000295639</v>
      </c>
      <c r="CH53" s="0" t="n">
        <v>1.2450383124812</v>
      </c>
      <c r="CI53" s="0" t="n">
        <v>-0.00175199311734664</v>
      </c>
      <c r="CJ53" s="0" t="n">
        <v>-0.140520271089657</v>
      </c>
      <c r="CK53" s="0" t="n">
        <v>1.23840323794267</v>
      </c>
      <c r="CL53" s="0" t="n">
        <v>-0.00771210293446334</v>
      </c>
      <c r="CM53" s="0" t="n">
        <v>-0.618891581018082</v>
      </c>
      <c r="CN53" s="0" t="n">
        <v>1.25131311044543</v>
      </c>
      <c r="CO53" s="0" t="n">
        <v>0.000369672347113825</v>
      </c>
      <c r="CP53" s="0" t="n">
        <v>0.0295514837725837</v>
      </c>
      <c r="CQ53" s="0" t="n">
        <v>1.24090315560392</v>
      </c>
      <c r="CR53" s="0" t="n">
        <v>1.24090315560392</v>
      </c>
      <c r="CW53" s="0" t="n">
        <v>1.24399635819731</v>
      </c>
      <c r="CX53" s="0" t="n">
        <v>-0.00181149960032623</v>
      </c>
      <c r="CY53" s="0" t="n">
        <v>-0.145407623574364</v>
      </c>
      <c r="CZ53" s="0" t="n">
        <v>1.25291666666667</v>
      </c>
      <c r="DA53" s="0" t="n">
        <v>1.25291666666667</v>
      </c>
      <c r="DC53" s="0" t="n">
        <v>1</v>
      </c>
      <c r="DD53" s="0" t="n">
        <v>0</v>
      </c>
      <c r="DF53" s="0" t="n">
        <v>0.881034668989608</v>
      </c>
      <c r="DG53" s="0" t="n">
        <v>-0.118529980823846</v>
      </c>
      <c r="DI53" s="0" t="n">
        <v>0.995063604150114</v>
      </c>
      <c r="DJ53" s="0" t="n">
        <v>0.11365608763163</v>
      </c>
      <c r="DL53" s="0" t="n">
        <v>0.0409188563382704</v>
      </c>
      <c r="DM53" s="0" t="n">
        <v>0.0409188563382704</v>
      </c>
      <c r="DR53" s="0" t="n">
        <v>0.810008316027211</v>
      </c>
      <c r="DS53" s="0" t="n">
        <v>-0.0801273329899438</v>
      </c>
      <c r="DU53" s="0" t="n">
        <v>0.0051971674471754</v>
      </c>
      <c r="DV53" s="0" t="n">
        <v>0.0051971674471754</v>
      </c>
      <c r="DX53" s="0" t="n">
        <v>1</v>
      </c>
      <c r="DY53" s="0" t="n">
        <v>0</v>
      </c>
      <c r="EA53" s="0" t="n">
        <v>0.881034668989608</v>
      </c>
      <c r="EB53" s="0" t="n">
        <v>-0.118529980823846</v>
      </c>
      <c r="ED53" s="0" t="n">
        <v>0.995063604150114</v>
      </c>
      <c r="EE53" s="0" t="n">
        <v>0.11365608763163</v>
      </c>
      <c r="EG53" s="0" t="n">
        <v>0.0409188563382704</v>
      </c>
      <c r="EH53" s="0" t="n">
        <v>0.0409188563382704</v>
      </c>
      <c r="EM53" s="0" t="n">
        <v>0.810008316027211</v>
      </c>
      <c r="EN53" s="0" t="n">
        <v>-0.0801273329899438</v>
      </c>
      <c r="EP53" s="0" t="n">
        <v>0.0051971674471754</v>
      </c>
      <c r="EQ53" s="0" t="n">
        <v>0.0051971674471754</v>
      </c>
      <c r="ES53" s="0" t="n">
        <v>945.040759</v>
      </c>
      <c r="ET53" s="0" t="n">
        <v>7.94928700000003</v>
      </c>
      <c r="EU53" s="0" t="n">
        <v>0.84829360180113</v>
      </c>
      <c r="EV53" s="0" t="n">
        <v>945.040759</v>
      </c>
      <c r="EW53" s="0" t="n">
        <v>7.94928700000003</v>
      </c>
      <c r="EX53" s="0" t="n">
        <v>0.84829360180113</v>
      </c>
      <c r="EY53" s="0" t="n">
        <v>945.040759</v>
      </c>
      <c r="EZ53" s="0" t="n">
        <v>7.94928700000003</v>
      </c>
      <c r="FA53" s="0" t="n">
        <v>0.84829360180113</v>
      </c>
      <c r="FB53" s="0" t="n">
        <v>945.040759</v>
      </c>
      <c r="FC53" s="0" t="n">
        <v>7.94928700000003</v>
      </c>
      <c r="FD53" s="0" t="n">
        <v>0.84829360180113</v>
      </c>
      <c r="FE53" s="0" t="n">
        <v>945.040759</v>
      </c>
      <c r="FF53" s="0" t="n">
        <v>7.94928700000003</v>
      </c>
      <c r="FG53" s="0" t="n">
        <v>0.84829360180113</v>
      </c>
      <c r="FH53" s="0" t="n">
        <v>945.040759</v>
      </c>
      <c r="FI53" s="0" t="n">
        <v>7.94928700000003</v>
      </c>
      <c r="FJ53" s="0" t="n">
        <v>0.84829360180113</v>
      </c>
      <c r="FK53" s="0" t="n">
        <v>945.040759</v>
      </c>
      <c r="FL53" s="0" t="n">
        <v>7.94928700000003</v>
      </c>
      <c r="FM53" s="0" t="n">
        <v>0.84829360180113</v>
      </c>
      <c r="FN53" s="0" t="n">
        <v>77251.7829660001</v>
      </c>
      <c r="FO53" s="0" t="n">
        <v>14957.686866</v>
      </c>
      <c r="FP53" s="0" t="n">
        <v>24.0114036521031</v>
      </c>
      <c r="FQ53" s="0" t="n">
        <v>77251.7829660001</v>
      </c>
      <c r="FR53" s="0" t="n">
        <v>14957.686866</v>
      </c>
      <c r="FS53" s="0" t="n">
        <v>24.0114036521031</v>
      </c>
      <c r="FT53" s="0" t="n">
        <v>77251.7829660001</v>
      </c>
      <c r="FU53" s="0" t="n">
        <v>14957.686866</v>
      </c>
      <c r="FV53" s="0" t="n">
        <v>24.0114036521031</v>
      </c>
      <c r="FW53" s="0" t="n">
        <v>77251.7829660001</v>
      </c>
      <c r="FX53" s="0" t="n">
        <v>14957.686866</v>
      </c>
      <c r="FY53" s="0" t="n">
        <v>24.0114036521031</v>
      </c>
      <c r="FZ53" s="0" t="n">
        <v>77251.7829660001</v>
      </c>
      <c r="GA53" s="0" t="n">
        <v>14957.686866</v>
      </c>
      <c r="GB53" s="0" t="n">
        <v>24.0114036521031</v>
      </c>
      <c r="GC53" s="0" t="n">
        <v>77251.7829660001</v>
      </c>
      <c r="GD53" s="0" t="n">
        <v>14957.686866</v>
      </c>
      <c r="GE53" s="0" t="n">
        <v>24.0114036521031</v>
      </c>
      <c r="GF53" s="0" t="n">
        <v>77251.7829660001</v>
      </c>
      <c r="GG53" s="0" t="n">
        <v>14957.686866</v>
      </c>
      <c r="GH53" s="0" t="n">
        <v>24.0114036521031</v>
      </c>
      <c r="GI53" s="0" t="n">
        <v>0.124552738062806</v>
      </c>
      <c r="GJ53" s="0" t="n">
        <v>-0.174591132784237</v>
      </c>
      <c r="GK53" s="0" t="n">
        <v>-58.3636001934026</v>
      </c>
      <c r="GL53" s="0" t="n">
        <v>0.295126183462747</v>
      </c>
      <c r="GM53" s="0" t="n">
        <v>-0.0704053100641077</v>
      </c>
      <c r="GN53" s="0" t="n">
        <v>-19.2610790891908</v>
      </c>
      <c r="GR53" s="0" t="n">
        <v>0.439130562529283</v>
      </c>
      <c r="GS53" s="0" t="n">
        <v>0.439130562529283</v>
      </c>
      <c r="GX53" s="0" t="n">
        <v>0.292202030932427</v>
      </c>
      <c r="GY53" s="0" t="n">
        <v>-0.124143341776682</v>
      </c>
      <c r="GZ53" s="0" t="n">
        <v>-29.8173943831527</v>
      </c>
      <c r="HA53" s="0" t="n">
        <v>0.859744306463116</v>
      </c>
      <c r="HB53" s="0" t="n">
        <v>0.859744306463116</v>
      </c>
    </row>
    <row r="54" customFormat="false" ht="12.75" hidden="false" customHeight="true" outlineLevel="0" collapsed="false">
      <c r="A54" s="0" t="s">
        <v>227</v>
      </c>
      <c r="B54" s="0" t="n">
        <v>179161.84</v>
      </c>
      <c r="C54" s="0" t="n">
        <v>-9623.14000000001</v>
      </c>
      <c r="D54" s="0" t="n">
        <v>-5.09740764334113</v>
      </c>
      <c r="E54" s="0" t="n">
        <v>103404.99</v>
      </c>
      <c r="F54" s="0" t="n">
        <v>-55523.11</v>
      </c>
      <c r="G54" s="0" t="n">
        <v>-34.9359930685637</v>
      </c>
      <c r="H54" s="0" t="n">
        <v>75756.85</v>
      </c>
      <c r="I54" s="0" t="n">
        <v>45899.97</v>
      </c>
      <c r="J54" s="0" t="n">
        <v>153.733310379383</v>
      </c>
      <c r="K54" s="0" t="n">
        <v>717.88</v>
      </c>
      <c r="L54" s="0" t="n">
        <v>710.38</v>
      </c>
      <c r="M54" s="0" t="n">
        <v>9471.73333333333</v>
      </c>
      <c r="Q54" s="0" t="n">
        <v>79703.22</v>
      </c>
      <c r="R54" s="0" t="n">
        <v>16456.39</v>
      </c>
      <c r="S54" s="0" t="n">
        <v>26.0193119560301</v>
      </c>
      <c r="T54" s="0" t="n">
        <v>38.25</v>
      </c>
      <c r="U54" s="0" t="n">
        <v>38.25</v>
      </c>
      <c r="W54" s="0" t="n">
        <v>147789</v>
      </c>
      <c r="X54" s="0" t="n">
        <v>-3517</v>
      </c>
      <c r="Y54" s="0" t="n">
        <v>-2.32442864129645</v>
      </c>
      <c r="Z54" s="0" t="n">
        <v>86523</v>
      </c>
      <c r="AA54" s="0" t="n">
        <v>-40871</v>
      </c>
      <c r="AB54" s="0" t="n">
        <v>-32.0823586668132</v>
      </c>
      <c r="AC54" s="0" t="n">
        <v>61266</v>
      </c>
      <c r="AD54" s="0" t="n">
        <v>37354</v>
      </c>
      <c r="AE54" s="0" t="n">
        <v>156.214452994312</v>
      </c>
      <c r="AF54" s="0" t="n">
        <v>592</v>
      </c>
      <c r="AG54" s="0" t="n">
        <v>586</v>
      </c>
      <c r="AH54" s="0" t="n">
        <v>9766.66666666667</v>
      </c>
      <c r="AL54" s="0" t="n">
        <v>65678</v>
      </c>
      <c r="AM54" s="0" t="n">
        <v>14933</v>
      </c>
      <c r="AN54" s="0" t="n">
        <v>29.4275298058922</v>
      </c>
      <c r="AO54" s="0" t="n">
        <v>32</v>
      </c>
      <c r="AP54" s="0" t="n">
        <v>32</v>
      </c>
      <c r="AR54" s="0" t="n">
        <v>132204.819996893</v>
      </c>
      <c r="AS54" s="0" t="n">
        <v>16566.820014596</v>
      </c>
      <c r="AT54" s="0" t="n">
        <v>14.3264497977586</v>
      </c>
      <c r="AU54" s="0" t="n">
        <v>70938.8199968934</v>
      </c>
      <c r="AV54" s="0" t="n">
        <v>-20787.179985404</v>
      </c>
      <c r="AW54" s="0" t="n">
        <v>-22.6622549652398</v>
      </c>
      <c r="AX54" s="0" t="n">
        <v>61266</v>
      </c>
      <c r="AY54" s="0" t="n">
        <v>37354</v>
      </c>
      <c r="AZ54" s="0" t="n">
        <v>156.214452994312</v>
      </c>
      <c r="BA54" s="0" t="n">
        <v>500.370000362396</v>
      </c>
      <c r="BB54" s="0" t="n">
        <v>497.250000476837</v>
      </c>
      <c r="BC54" s="0" t="n">
        <v>15937.5005998673</v>
      </c>
      <c r="BG54" s="0" t="n">
        <v>53641.3199930787</v>
      </c>
      <c r="BH54" s="0" t="n">
        <v>20086.190007925</v>
      </c>
      <c r="BI54" s="0" t="n">
        <v>59.8602658276457</v>
      </c>
      <c r="BJ54" s="0" t="n">
        <v>18.7300002574921</v>
      </c>
      <c r="BK54" s="0" t="n">
        <v>18.7300002574921</v>
      </c>
      <c r="BM54" s="0" t="n">
        <v>15584.1800031066</v>
      </c>
      <c r="BN54" s="0" t="n">
        <v>-20083.820014596</v>
      </c>
      <c r="BO54" s="0" t="n">
        <v>-56.3076707542561</v>
      </c>
      <c r="BP54" s="0" t="n">
        <v>15584.1800031066</v>
      </c>
      <c r="BQ54" s="0" t="n">
        <v>-20083.820014596</v>
      </c>
      <c r="BR54" s="0" t="n">
        <v>-56.3076707542561</v>
      </c>
      <c r="BV54" s="0" t="n">
        <v>91.6299996376038</v>
      </c>
      <c r="BW54" s="0" t="n">
        <v>88.7499995231628</v>
      </c>
      <c r="BX54" s="0" t="n">
        <v>3081.59708321371</v>
      </c>
      <c r="CB54" s="0" t="n">
        <v>12036.6800069213</v>
      </c>
      <c r="CC54" s="0" t="n">
        <v>-5153.19000792503</v>
      </c>
      <c r="CD54" s="0" t="n">
        <v>-29.9780626815351</v>
      </c>
      <c r="CE54" s="0" t="n">
        <v>13.2699997425079</v>
      </c>
      <c r="CF54" s="0" t="n">
        <v>13.2699997425079</v>
      </c>
      <c r="CH54" s="0" t="n">
        <v>1.21228129292437</v>
      </c>
      <c r="CI54" s="0" t="n">
        <v>-0.0354219045694488</v>
      </c>
      <c r="CJ54" s="0" t="n">
        <v>-2.83896880609094</v>
      </c>
      <c r="CK54" s="0" t="n">
        <v>1.19511563399327</v>
      </c>
      <c r="CL54" s="0" t="n">
        <v>-0.0524164318811005</v>
      </c>
      <c r="CM54" s="0" t="n">
        <v>-4.20160998782526</v>
      </c>
      <c r="CN54" s="0" t="n">
        <v>1.23652352038651</v>
      </c>
      <c r="CO54" s="0" t="n">
        <v>-0.012091400991876</v>
      </c>
      <c r="CP54" s="0" t="n">
        <v>-0.968385110961825</v>
      </c>
      <c r="CQ54" s="0" t="n">
        <v>1.21263513513514</v>
      </c>
      <c r="CR54" s="0" t="n">
        <v>-0.0373648648648648</v>
      </c>
      <c r="CS54" s="0" t="n">
        <v>-2.98918918918918</v>
      </c>
      <c r="CW54" s="0" t="n">
        <v>1.21354517494443</v>
      </c>
      <c r="CX54" s="0" t="n">
        <v>-0.0328205753758026</v>
      </c>
      <c r="CY54" s="0" t="n">
        <v>-2.63330209189157</v>
      </c>
      <c r="CZ54" s="0" t="n">
        <v>1.1953125</v>
      </c>
      <c r="DA54" s="0" t="n">
        <v>1.1953125</v>
      </c>
      <c r="DC54" s="0" t="n">
        <v>1</v>
      </c>
      <c r="DD54" s="0" t="n">
        <v>0</v>
      </c>
      <c r="DF54" s="0" t="n">
        <v>0.949030744446113</v>
      </c>
      <c r="DG54" s="0" t="n">
        <v>-0.0494461078050511</v>
      </c>
      <c r="DI54" s="0" t="n">
        <v>0.987806970662418</v>
      </c>
      <c r="DJ54" s="0" t="n">
        <v>0.0966225936858213</v>
      </c>
      <c r="DL54" s="0" t="n">
        <v>0.0386420485089829</v>
      </c>
      <c r="DM54" s="0" t="n">
        <v>0.0376842075280157</v>
      </c>
      <c r="DR54" s="0" t="n">
        <v>0.812240226476655</v>
      </c>
      <c r="DS54" s="0" t="n">
        <v>0.113610996558882</v>
      </c>
      <c r="DU54" s="0" t="n">
        <v>0.00520995852673226</v>
      </c>
      <c r="DV54" s="0" t="n">
        <v>0.00520995852673226</v>
      </c>
      <c r="DX54" s="0" t="n">
        <v>1</v>
      </c>
      <c r="DY54" s="0" t="n">
        <v>0</v>
      </c>
      <c r="EA54" s="0" t="n">
        <v>0.949030744446113</v>
      </c>
      <c r="EB54" s="0" t="n">
        <v>-0.0494461078050511</v>
      </c>
      <c r="ED54" s="0" t="n">
        <v>0.987806970662418</v>
      </c>
      <c r="EE54" s="0" t="n">
        <v>0.0966225936858213</v>
      </c>
      <c r="EG54" s="0" t="n">
        <v>0.0386420485089829</v>
      </c>
      <c r="EH54" s="0" t="n">
        <v>0.0376842075280157</v>
      </c>
      <c r="EM54" s="0" t="n">
        <v>0.812240226476655</v>
      </c>
      <c r="EN54" s="0" t="n">
        <v>0.113610996558882</v>
      </c>
      <c r="EP54" s="0" t="n">
        <v>0.00520995852673226</v>
      </c>
      <c r="EQ54" s="0" t="n">
        <v>0.00520995852673226</v>
      </c>
      <c r="ES54" s="0" t="n">
        <v>907.121882</v>
      </c>
      <c r="ET54" s="0" t="n">
        <v>94.723962</v>
      </c>
      <c r="EU54" s="0" t="n">
        <v>11.659798685846</v>
      </c>
      <c r="EV54" s="0" t="n">
        <v>907.121882</v>
      </c>
      <c r="EW54" s="0" t="n">
        <v>94.723962</v>
      </c>
      <c r="EX54" s="0" t="n">
        <v>11.659798685846</v>
      </c>
      <c r="EY54" s="0" t="n">
        <v>907.121882</v>
      </c>
      <c r="EZ54" s="0" t="n">
        <v>94.723962</v>
      </c>
      <c r="FA54" s="0" t="n">
        <v>11.659798685846</v>
      </c>
      <c r="FB54" s="0" t="n">
        <v>907.121882</v>
      </c>
      <c r="FC54" s="0" t="n">
        <v>94.723962</v>
      </c>
      <c r="FD54" s="0" t="n">
        <v>11.659798685846</v>
      </c>
      <c r="FE54" s="0" t="n">
        <v>907.121882</v>
      </c>
      <c r="FF54" s="0" t="n">
        <v>94.723962</v>
      </c>
      <c r="FG54" s="0" t="n">
        <v>11.659798685846</v>
      </c>
      <c r="FH54" s="0" t="n">
        <v>907.121882</v>
      </c>
      <c r="FI54" s="0" t="n">
        <v>94.723962</v>
      </c>
      <c r="FJ54" s="0" t="n">
        <v>11.659798685846</v>
      </c>
      <c r="FK54" s="0" t="n">
        <v>907.121882</v>
      </c>
      <c r="FL54" s="0" t="n">
        <v>94.723962</v>
      </c>
      <c r="FM54" s="0" t="n">
        <v>11.659798685846</v>
      </c>
      <c r="FN54" s="0" t="n">
        <v>74210.3987280001</v>
      </c>
      <c r="FO54" s="0" t="n">
        <v>21835.6332770001</v>
      </c>
      <c r="FP54" s="0" t="n">
        <v>41.6911332947711</v>
      </c>
      <c r="FQ54" s="0" t="n">
        <v>74210.3987280001</v>
      </c>
      <c r="FR54" s="0" t="n">
        <v>21835.6332770001</v>
      </c>
      <c r="FS54" s="0" t="n">
        <v>41.6911332947711</v>
      </c>
      <c r="FT54" s="0" t="n">
        <v>74210.3987280001</v>
      </c>
      <c r="FU54" s="0" t="n">
        <v>21835.6332770001</v>
      </c>
      <c r="FV54" s="0" t="n">
        <v>41.6911332947711</v>
      </c>
      <c r="FW54" s="0" t="n">
        <v>74210.3987280001</v>
      </c>
      <c r="FX54" s="0" t="n">
        <v>21835.6332770001</v>
      </c>
      <c r="FY54" s="0" t="n">
        <v>41.6911332947711</v>
      </c>
      <c r="FZ54" s="0" t="n">
        <v>74210.3987280001</v>
      </c>
      <c r="GA54" s="0" t="n">
        <v>21835.6332770001</v>
      </c>
      <c r="GB54" s="0" t="n">
        <v>41.6911332947711</v>
      </c>
      <c r="GC54" s="0" t="n">
        <v>74210.3987280001</v>
      </c>
      <c r="GD54" s="0" t="n">
        <v>21835.6332770001</v>
      </c>
      <c r="GE54" s="0" t="n">
        <v>41.6911332947711</v>
      </c>
      <c r="GF54" s="0" t="n">
        <v>74210.3987280001</v>
      </c>
      <c r="GG54" s="0" t="n">
        <v>21835.6332770001</v>
      </c>
      <c r="GH54" s="0" t="n">
        <v>41.6911332947711</v>
      </c>
      <c r="GI54" s="0" t="n">
        <v>0.117879060714071</v>
      </c>
      <c r="GJ54" s="0" t="n">
        <v>-0.190566260228551</v>
      </c>
      <c r="GK54" s="0" t="n">
        <v>-61.7828338734958</v>
      </c>
      <c r="GL54" s="0" t="n">
        <v>0.219684793231535</v>
      </c>
      <c r="GM54" s="0" t="n">
        <v>-0.169168967148143</v>
      </c>
      <c r="GN54" s="0" t="n">
        <v>-43.504521335467</v>
      </c>
      <c r="GR54" s="0" t="n">
        <v>0.183124487022084</v>
      </c>
      <c r="GS54" s="0" t="n">
        <v>-0.739952506592883</v>
      </c>
      <c r="GT54" s="0" t="n">
        <v>-80.1615154219228</v>
      </c>
      <c r="GX54" s="0" t="n">
        <v>0.224391942787284</v>
      </c>
      <c r="GY54" s="0" t="n">
        <v>-0.287895448811316</v>
      </c>
      <c r="GZ54" s="0" t="n">
        <v>-56.1980352303683</v>
      </c>
      <c r="HA54" s="0" t="n">
        <v>0.708489031504412</v>
      </c>
      <c r="HB54" s="0" t="n">
        <v>0.708489031504412</v>
      </c>
    </row>
    <row r="55" customFormat="false" ht="12.75" hidden="false" customHeight="true" outlineLevel="0" collapsed="false">
      <c r="A55" s="0" t="s">
        <v>228</v>
      </c>
      <c r="B55" s="0" t="n">
        <v>302808.11</v>
      </c>
      <c r="C55" s="0" t="n">
        <v>-128448.77</v>
      </c>
      <c r="D55" s="0" t="n">
        <v>-29.7847468543574</v>
      </c>
      <c r="E55" s="0" t="n">
        <v>296073.09</v>
      </c>
      <c r="F55" s="0" t="n">
        <v>-132425.51</v>
      </c>
      <c r="G55" s="0" t="n">
        <v>-30.9045373777184</v>
      </c>
      <c r="H55" s="0" t="n">
        <v>6735.02</v>
      </c>
      <c r="I55" s="0" t="n">
        <v>3976.74</v>
      </c>
      <c r="J55" s="0" t="n">
        <v>144.174630566875</v>
      </c>
      <c r="K55" s="0" t="n">
        <v>36944.14</v>
      </c>
      <c r="L55" s="0" t="n">
        <v>-15692.24</v>
      </c>
      <c r="M55" s="0" t="n">
        <v>-29.8125365004204</v>
      </c>
      <c r="Q55" s="0" t="n">
        <v>145265.98</v>
      </c>
      <c r="R55" s="0" t="n">
        <v>-6552.20999999999</v>
      </c>
      <c r="S55" s="0" t="n">
        <v>-4.31582671351832</v>
      </c>
      <c r="T55" s="0" t="n">
        <v>20250.02</v>
      </c>
      <c r="U55" s="0" t="n">
        <v>-4136.76</v>
      </c>
      <c r="V55" s="0" t="n">
        <v>-16.9631251030271</v>
      </c>
      <c r="W55" s="0" t="n">
        <v>300045</v>
      </c>
      <c r="X55" s="0" t="n">
        <v>-129615</v>
      </c>
      <c r="Y55" s="0" t="n">
        <v>-30.1668761346181</v>
      </c>
      <c r="Z55" s="0" t="n">
        <v>293263</v>
      </c>
      <c r="AA55" s="0" t="n">
        <v>-133611</v>
      </c>
      <c r="AB55" s="0" t="n">
        <v>-31.299868345226</v>
      </c>
      <c r="AC55" s="0" t="n">
        <v>6782</v>
      </c>
      <c r="AD55" s="0" t="n">
        <v>3996</v>
      </c>
      <c r="AE55" s="0" t="n">
        <v>143.43144292893</v>
      </c>
      <c r="AF55" s="0" t="n">
        <v>36613</v>
      </c>
      <c r="AG55" s="0" t="n">
        <v>-15801</v>
      </c>
      <c r="AH55" s="0" t="n">
        <v>-30.1465257373984</v>
      </c>
      <c r="AL55" s="0" t="n">
        <v>143951</v>
      </c>
      <c r="AM55" s="0" t="n">
        <v>-7325</v>
      </c>
      <c r="AN55" s="0" t="n">
        <v>-4.8421428382559</v>
      </c>
      <c r="AO55" s="0" t="n">
        <v>20069</v>
      </c>
      <c r="AP55" s="0" t="n">
        <v>-4192</v>
      </c>
      <c r="AQ55" s="0" t="n">
        <v>-17.278760150035</v>
      </c>
      <c r="AR55" s="0" t="n">
        <v>175330.940484166</v>
      </c>
      <c r="AS55" s="0" t="n">
        <v>16993.4581698179</v>
      </c>
      <c r="AT55" s="0" t="n">
        <v>10.7324291894958</v>
      </c>
      <c r="AU55" s="0" t="n">
        <v>168548.940484166</v>
      </c>
      <c r="AV55" s="0" t="n">
        <v>12997.4581698179</v>
      </c>
      <c r="AW55" s="0" t="n">
        <v>8.35572761920188</v>
      </c>
      <c r="AX55" s="0" t="n">
        <v>6782</v>
      </c>
      <c r="AY55" s="0" t="n">
        <v>3996</v>
      </c>
      <c r="AZ55" s="0" t="n">
        <v>143.43144292893</v>
      </c>
      <c r="BA55" s="0" t="n">
        <v>18122.3282117844</v>
      </c>
      <c r="BB55" s="0" t="n">
        <v>3157.10596752167</v>
      </c>
      <c r="BC55" s="0" t="n">
        <v>21.096285213753</v>
      </c>
      <c r="BG55" s="0" t="n">
        <v>77378.0051703453</v>
      </c>
      <c r="BH55" s="0" t="n">
        <v>32338.7453742027</v>
      </c>
      <c r="BI55" s="0" t="n">
        <v>71.8012363448575</v>
      </c>
      <c r="BJ55" s="0" t="n">
        <v>9044.3152128458</v>
      </c>
      <c r="BK55" s="0" t="n">
        <v>3972.32545244694</v>
      </c>
      <c r="BL55" s="0" t="n">
        <v>78.3188776022795</v>
      </c>
      <c r="BM55" s="0" t="n">
        <v>124714.059515834</v>
      </c>
      <c r="BN55" s="0" t="n">
        <v>-146608.458169818</v>
      </c>
      <c r="BO55" s="0" t="n">
        <v>-54.0347551763747</v>
      </c>
      <c r="BP55" s="0" t="n">
        <v>124714.059515834</v>
      </c>
      <c r="BQ55" s="0" t="n">
        <v>-146608.458169818</v>
      </c>
      <c r="BR55" s="0" t="n">
        <v>-54.0347551763747</v>
      </c>
      <c r="BV55" s="0" t="n">
        <v>18490.6717882156</v>
      </c>
      <c r="BW55" s="0" t="n">
        <v>-18958.1059675217</v>
      </c>
      <c r="BX55" s="0" t="n">
        <v>-50.6240980444741</v>
      </c>
      <c r="CB55" s="0" t="n">
        <v>66572.9948296547</v>
      </c>
      <c r="CC55" s="0" t="n">
        <v>-39663.7453742027</v>
      </c>
      <c r="CD55" s="0" t="n">
        <v>-37.3352432483264</v>
      </c>
      <c r="CE55" s="0" t="n">
        <v>11024.6847871542</v>
      </c>
      <c r="CF55" s="0" t="n">
        <v>-8164.32545244694</v>
      </c>
      <c r="CG55" s="0" t="n">
        <v>-42.5468815249152</v>
      </c>
      <c r="CH55" s="0" t="n">
        <v>1.00920898531887</v>
      </c>
      <c r="CI55" s="0" t="n">
        <v>0.00549237218290077</v>
      </c>
      <c r="CJ55" s="0" t="n">
        <v>0.547203474668079</v>
      </c>
      <c r="CK55" s="0" t="n">
        <v>1.00958214981092</v>
      </c>
      <c r="CL55" s="0" t="n">
        <v>0.00577634294519447</v>
      </c>
      <c r="CM55" s="0" t="n">
        <v>0.575444264785683</v>
      </c>
      <c r="CN55" s="0" t="n">
        <v>0.993072839870245</v>
      </c>
      <c r="CO55" s="0" t="n">
        <v>0.00302258861396343</v>
      </c>
      <c r="CP55" s="0" t="n">
        <v>0.305296484711563</v>
      </c>
      <c r="CQ55" s="0" t="n">
        <v>1.00904432851719</v>
      </c>
      <c r="CR55" s="0" t="n">
        <v>0.00480156894913875</v>
      </c>
      <c r="CS55" s="0" t="n">
        <v>0.478128311445731</v>
      </c>
      <c r="CW55" s="0" t="n">
        <v>1.00913491396378</v>
      </c>
      <c r="CX55" s="0" t="n">
        <v>0.00555080280272291</v>
      </c>
      <c r="CY55" s="0" t="n">
        <v>0.553097915858904</v>
      </c>
      <c r="CZ55" s="0" t="n">
        <v>1.00901988140914</v>
      </c>
      <c r="DA55" s="0" t="n">
        <v>0.00383542899580025</v>
      </c>
      <c r="DB55" s="0" t="n">
        <v>0.381564695573216</v>
      </c>
      <c r="DC55" s="0" t="n">
        <v>1</v>
      </c>
      <c r="DD55" s="0" t="n">
        <v>0</v>
      </c>
      <c r="DF55" s="0" t="n">
        <v>1</v>
      </c>
      <c r="DG55" s="0" t="n">
        <v>0.000971856236427815</v>
      </c>
      <c r="DI55" s="0" t="n">
        <v>0.673341374752607</v>
      </c>
      <c r="DJ55" s="0" t="n">
        <v>0.511441067905486</v>
      </c>
      <c r="DL55" s="0" t="n">
        <v>0.10010342194067</v>
      </c>
      <c r="DM55" s="0" t="n">
        <v>-0.00459221223460311</v>
      </c>
      <c r="DR55" s="0" t="n">
        <v>0.836167345838244</v>
      </c>
      <c r="DS55" s="0" t="n">
        <v>0.215451715393001</v>
      </c>
      <c r="DU55" s="0" t="n">
        <v>0.0896340569336654</v>
      </c>
      <c r="DV55" s="0" t="n">
        <v>-0.00162619031921017</v>
      </c>
      <c r="DX55" s="0" t="n">
        <v>1</v>
      </c>
      <c r="DY55" s="0" t="n">
        <v>0</v>
      </c>
      <c r="EA55" s="0" t="n">
        <v>1</v>
      </c>
      <c r="EB55" s="0" t="n">
        <v>0.000971856236427815</v>
      </c>
      <c r="ED55" s="0" t="n">
        <v>0.673341374752607</v>
      </c>
      <c r="EE55" s="0" t="n">
        <v>0.511441067905486</v>
      </c>
      <c r="EG55" s="0" t="n">
        <v>0.10010342194067</v>
      </c>
      <c r="EH55" s="0" t="n">
        <v>-0.00459221223460311</v>
      </c>
      <c r="EM55" s="0" t="n">
        <v>0.836167345838244</v>
      </c>
      <c r="EN55" s="0" t="n">
        <v>0.215451715393001</v>
      </c>
      <c r="EP55" s="0" t="n">
        <v>0.0896340569336654</v>
      </c>
      <c r="EQ55" s="0" t="n">
        <v>-0.00162619031921017</v>
      </c>
      <c r="ES55" s="0" t="n">
        <v>1130.391111</v>
      </c>
      <c r="ET55" s="0" t="n">
        <v>-61.196592</v>
      </c>
      <c r="EU55" s="0" t="n">
        <v>-5.13571865888918</v>
      </c>
      <c r="EV55" s="0" t="n">
        <v>1130.391111</v>
      </c>
      <c r="EW55" s="0" t="n">
        <v>-61.196592</v>
      </c>
      <c r="EX55" s="0" t="n">
        <v>-5.13571865888918</v>
      </c>
      <c r="EY55" s="0" t="n">
        <v>1130.391111</v>
      </c>
      <c r="EZ55" s="0" t="n">
        <v>-61.196592</v>
      </c>
      <c r="FA55" s="0" t="n">
        <v>-5.13571865888918</v>
      </c>
      <c r="FB55" s="0" t="n">
        <v>1130.391111</v>
      </c>
      <c r="FC55" s="0" t="n">
        <v>-61.196592</v>
      </c>
      <c r="FD55" s="0" t="n">
        <v>-5.13571865888918</v>
      </c>
      <c r="FE55" s="0" t="n">
        <v>1130.391111</v>
      </c>
      <c r="FF55" s="0" t="n">
        <v>-61.196592</v>
      </c>
      <c r="FG55" s="0" t="n">
        <v>-5.13571865888918</v>
      </c>
      <c r="FH55" s="0" t="n">
        <v>1130.391111</v>
      </c>
      <c r="FI55" s="0" t="n">
        <v>-61.196592</v>
      </c>
      <c r="FJ55" s="0" t="n">
        <v>-5.13571865888918</v>
      </c>
      <c r="FK55" s="0" t="n">
        <v>1130.391111</v>
      </c>
      <c r="FL55" s="0" t="n">
        <v>-61.196592</v>
      </c>
      <c r="FM55" s="0" t="n">
        <v>-5.13571865888918</v>
      </c>
      <c r="FN55" s="0" t="n">
        <v>131295.31397</v>
      </c>
      <c r="FO55" s="0" t="n">
        <v>13329.804544</v>
      </c>
      <c r="FP55" s="0" t="n">
        <v>11.2997473658704</v>
      </c>
      <c r="FQ55" s="0" t="n">
        <v>131295.31397</v>
      </c>
      <c r="FR55" s="0" t="n">
        <v>13329.804544</v>
      </c>
      <c r="FS55" s="0" t="n">
        <v>11.2997473658704</v>
      </c>
      <c r="FT55" s="0" t="n">
        <v>131295.31397</v>
      </c>
      <c r="FU55" s="0" t="n">
        <v>13329.804544</v>
      </c>
      <c r="FV55" s="0" t="n">
        <v>11.2997473658704</v>
      </c>
      <c r="FW55" s="0" t="n">
        <v>131295.31397</v>
      </c>
      <c r="FX55" s="0" t="n">
        <v>13329.804544</v>
      </c>
      <c r="FY55" s="0" t="n">
        <v>11.2997473658704</v>
      </c>
      <c r="FZ55" s="0" t="n">
        <v>131295.31397</v>
      </c>
      <c r="GA55" s="0" t="n">
        <v>13329.804544</v>
      </c>
      <c r="GB55" s="0" t="n">
        <v>11.2997473658704</v>
      </c>
      <c r="GC55" s="0" t="n">
        <v>131295.31397</v>
      </c>
      <c r="GD55" s="0" t="n">
        <v>13329.804544</v>
      </c>
      <c r="GE55" s="0" t="n">
        <v>11.2997473658704</v>
      </c>
      <c r="GF55" s="0" t="n">
        <v>131295.31397</v>
      </c>
      <c r="GG55" s="0" t="n">
        <v>13329.804544</v>
      </c>
      <c r="GH55" s="0" t="n">
        <v>11.2997473658704</v>
      </c>
      <c r="GI55" s="0" t="n">
        <v>0.711306624897142</v>
      </c>
      <c r="GJ55" s="0" t="n">
        <v>-1.00226437370566</v>
      </c>
      <c r="GK55" s="0" t="n">
        <v>-58.4898072226292</v>
      </c>
      <c r="GL55" s="0" t="n">
        <v>0.739927875889257</v>
      </c>
      <c r="GM55" s="0" t="n">
        <v>-1.00433398294245</v>
      </c>
      <c r="GN55" s="0" t="n">
        <v>-57.5793122951816</v>
      </c>
      <c r="GR55" s="0" t="n">
        <v>1.02032540036394</v>
      </c>
      <c r="GS55" s="0" t="n">
        <v>-1.48206161029968</v>
      </c>
      <c r="GT55" s="0" t="n">
        <v>-59.2259152554762</v>
      </c>
      <c r="GX55" s="0" t="n">
        <v>0.860360701766559</v>
      </c>
      <c r="GY55" s="0" t="n">
        <v>-1.49839787208008</v>
      </c>
      <c r="GZ55" s="0" t="n">
        <v>-63.5248511099849</v>
      </c>
      <c r="HA55" s="0" t="n">
        <v>1.21896290959603</v>
      </c>
      <c r="HB55" s="0" t="n">
        <v>-2.56436693649815</v>
      </c>
      <c r="HC55" s="0" t="n">
        <v>-67.7806863481792</v>
      </c>
    </row>
    <row r="56" customFormat="false" ht="12.75" hidden="false" customHeight="true" outlineLevel="0" collapsed="false">
      <c r="A56" s="0" t="s">
        <v>229</v>
      </c>
      <c r="B56" s="0" t="n">
        <v>377010.35</v>
      </c>
      <c r="C56" s="0" t="n">
        <v>-5013.52999999997</v>
      </c>
      <c r="D56" s="0" t="n">
        <v>-1.31236036867642</v>
      </c>
      <c r="E56" s="0" t="n">
        <v>377010.35</v>
      </c>
      <c r="F56" s="0" t="n">
        <v>-4998.85999999999</v>
      </c>
      <c r="G56" s="0" t="n">
        <v>-1.30857054467351</v>
      </c>
      <c r="I56" s="0" t="n">
        <v>-14.67</v>
      </c>
      <c r="J56" s="0" t="n">
        <v>-100</v>
      </c>
      <c r="K56" s="0" t="n">
        <v>377010.35</v>
      </c>
      <c r="L56" s="0" t="n">
        <v>4195.27000000002</v>
      </c>
      <c r="M56" s="0" t="n">
        <v>1.12529514632295</v>
      </c>
      <c r="Q56" s="0" t="n">
        <v>206898.31</v>
      </c>
      <c r="R56" s="0" t="n">
        <v>4766.01999999999</v>
      </c>
      <c r="S56" s="0" t="n">
        <v>2.35787166909354</v>
      </c>
      <c r="T56" s="0" t="n">
        <v>206898.31</v>
      </c>
      <c r="U56" s="0" t="n">
        <v>12241.82</v>
      </c>
      <c r="V56" s="0" t="n">
        <v>6.28893493353343</v>
      </c>
      <c r="W56" s="0" t="n">
        <v>375555</v>
      </c>
      <c r="X56" s="0" t="n">
        <v>-4817</v>
      </c>
      <c r="Y56" s="0" t="n">
        <v>-1.2663918479804</v>
      </c>
      <c r="Z56" s="0" t="n">
        <v>375555</v>
      </c>
      <c r="AA56" s="0" t="n">
        <v>-4803</v>
      </c>
      <c r="AB56" s="0" t="n">
        <v>-1.26275771772909</v>
      </c>
      <c r="AD56" s="0" t="n">
        <v>-14</v>
      </c>
      <c r="AE56" s="0" t="n">
        <v>-100</v>
      </c>
      <c r="AF56" s="0" t="n">
        <v>375555</v>
      </c>
      <c r="AG56" s="0" t="n">
        <v>4287</v>
      </c>
      <c r="AH56" s="0" t="n">
        <v>1.15469148970555</v>
      </c>
      <c r="AL56" s="0" t="n">
        <v>206008</v>
      </c>
      <c r="AM56" s="0" t="n">
        <v>4847</v>
      </c>
      <c r="AN56" s="0" t="n">
        <v>2.40951277832184</v>
      </c>
      <c r="AO56" s="0" t="n">
        <v>206008</v>
      </c>
      <c r="AP56" s="0" t="n">
        <v>12237</v>
      </c>
      <c r="AQ56" s="0" t="n">
        <v>6.31518648301346</v>
      </c>
      <c r="AR56" s="0" t="n">
        <v>189880.008164465</v>
      </c>
      <c r="AS56" s="0" t="n">
        <v>29551.7704232335</v>
      </c>
      <c r="AT56" s="0" t="n">
        <v>18.4320434376194</v>
      </c>
      <c r="AU56" s="0" t="n">
        <v>189880.008164465</v>
      </c>
      <c r="AV56" s="0" t="n">
        <v>29565.7704232335</v>
      </c>
      <c r="AW56" s="0" t="n">
        <v>18.4423859289133</v>
      </c>
      <c r="AY56" s="0" t="n">
        <v>-14</v>
      </c>
      <c r="AZ56" s="0" t="n">
        <v>-100</v>
      </c>
      <c r="BA56" s="0" t="n">
        <v>189880.008164465</v>
      </c>
      <c r="BB56" s="0" t="n">
        <v>31940.890401423</v>
      </c>
      <c r="BC56" s="0" t="n">
        <v>20.2235461700781</v>
      </c>
      <c r="BG56" s="0" t="n">
        <v>94117.1752488613</v>
      </c>
      <c r="BH56" s="0" t="n">
        <v>21724.2336397171</v>
      </c>
      <c r="BI56" s="0" t="n">
        <v>30.0087731715726</v>
      </c>
      <c r="BJ56" s="0" t="n">
        <v>94117.1752488613</v>
      </c>
      <c r="BK56" s="0" t="n">
        <v>23474.3836288452</v>
      </c>
      <c r="BL56" s="0" t="n">
        <v>33.229694198826</v>
      </c>
      <c r="BM56" s="0" t="n">
        <v>185674.991835535</v>
      </c>
      <c r="BN56" s="0" t="n">
        <v>-34368.7704232335</v>
      </c>
      <c r="BO56" s="0" t="n">
        <v>-15.6190614405222</v>
      </c>
      <c r="BP56" s="0" t="n">
        <v>185674.991835535</v>
      </c>
      <c r="BQ56" s="0" t="n">
        <v>-34368.7704232335</v>
      </c>
      <c r="BR56" s="0" t="n">
        <v>-15.6190614405222</v>
      </c>
      <c r="BV56" s="0" t="n">
        <v>185674.991835535</v>
      </c>
      <c r="BW56" s="0" t="n">
        <v>-27653.890401423</v>
      </c>
      <c r="BX56" s="0" t="n">
        <v>-12.9630315930246</v>
      </c>
      <c r="CB56" s="0" t="n">
        <v>111890.824751139</v>
      </c>
      <c r="CC56" s="0" t="n">
        <v>-16877.2336397171</v>
      </c>
      <c r="CD56" s="0" t="n">
        <v>-13.1066926461598</v>
      </c>
      <c r="CE56" s="0" t="n">
        <v>111890.824751139</v>
      </c>
      <c r="CF56" s="0" t="n">
        <v>-11237.3836288452</v>
      </c>
      <c r="CG56" s="0" t="n">
        <v>-9.12657121929827</v>
      </c>
      <c r="CH56" s="0" t="n">
        <v>1.00387519804023</v>
      </c>
      <c r="CI56" s="0" t="n">
        <v>-0.000467603217482404</v>
      </c>
      <c r="CJ56" s="0" t="n">
        <v>-0.0465581290468588</v>
      </c>
      <c r="CK56" s="0" t="n">
        <v>1.00387519804023</v>
      </c>
      <c r="CL56" s="0" t="n">
        <v>-0.000466001566452601</v>
      </c>
      <c r="CM56" s="0" t="n">
        <v>-0.0463987304946858</v>
      </c>
      <c r="CO56" s="0" t="n">
        <v>-1.04785714285714</v>
      </c>
      <c r="CP56" s="0" t="n">
        <v>-100</v>
      </c>
      <c r="CQ56" s="0" t="n">
        <v>1.00387519804023</v>
      </c>
      <c r="CR56" s="0" t="n">
        <v>-0.000291818777806041</v>
      </c>
      <c r="CS56" s="0" t="n">
        <v>-0.0290607810173594</v>
      </c>
      <c r="CW56" s="0" t="n">
        <v>1.00432172536989</v>
      </c>
      <c r="CX56" s="0" t="n">
        <v>-0.000506695646113498</v>
      </c>
      <c r="CY56" s="0" t="n">
        <v>-0.0504260862368092</v>
      </c>
      <c r="CZ56" s="0" t="n">
        <v>1.00432172536989</v>
      </c>
      <c r="DA56" s="0" t="n">
        <v>-0.000248050293136348</v>
      </c>
      <c r="DB56" s="0" t="n">
        <v>-0.0246921915376792</v>
      </c>
      <c r="DC56" s="0" t="n">
        <v>1</v>
      </c>
      <c r="DD56" s="0" t="n">
        <v>0</v>
      </c>
      <c r="DF56" s="0" t="n">
        <v>1</v>
      </c>
      <c r="DG56" s="0" t="n">
        <v>0</v>
      </c>
      <c r="DJ56" s="0" t="n">
        <v>-0.00422244370920825</v>
      </c>
      <c r="DL56" s="0" t="n">
        <v>1</v>
      </c>
      <c r="DM56" s="0" t="n">
        <v>0.0101303800298136</v>
      </c>
      <c r="DR56" s="0" t="n">
        <v>0.941248828643654</v>
      </c>
      <c r="DS56" s="0" t="n">
        <v>0.0156921674494943</v>
      </c>
      <c r="DU56" s="0" t="n">
        <v>0.941248828643654</v>
      </c>
      <c r="DV56" s="0" t="n">
        <v>0.0267357097610981</v>
      </c>
      <c r="DX56" s="0" t="n">
        <v>1</v>
      </c>
      <c r="DY56" s="0" t="n">
        <v>0</v>
      </c>
      <c r="EA56" s="0" t="n">
        <v>1</v>
      </c>
      <c r="EB56" s="0" t="n">
        <v>0</v>
      </c>
      <c r="EE56" s="0" t="n">
        <v>-0.00422244370920825</v>
      </c>
      <c r="EG56" s="0" t="n">
        <v>1</v>
      </c>
      <c r="EH56" s="0" t="n">
        <v>0.0101303800298136</v>
      </c>
      <c r="EM56" s="0" t="n">
        <v>0.941248828643654</v>
      </c>
      <c r="EN56" s="0" t="n">
        <v>0.0156921674494943</v>
      </c>
      <c r="EP56" s="0" t="n">
        <v>0.941248828643654</v>
      </c>
      <c r="EQ56" s="0" t="n">
        <v>0.0267357097610981</v>
      </c>
      <c r="ES56" s="0" t="n">
        <v>1588.166465</v>
      </c>
      <c r="ET56" s="0" t="n">
        <v>18.7938830000001</v>
      </c>
      <c r="EU56" s="0" t="n">
        <v>1.1975411840093</v>
      </c>
      <c r="EV56" s="0" t="n">
        <v>1588.166465</v>
      </c>
      <c r="EW56" s="0" t="n">
        <v>18.7938830000001</v>
      </c>
      <c r="EX56" s="0" t="n">
        <v>1.1975411840093</v>
      </c>
      <c r="EY56" s="0" t="n">
        <v>1588.166465</v>
      </c>
      <c r="EZ56" s="0" t="n">
        <v>18.7938830000001</v>
      </c>
      <c r="FA56" s="0" t="n">
        <v>1.1975411840093</v>
      </c>
      <c r="FB56" s="0" t="n">
        <v>1588.166465</v>
      </c>
      <c r="FC56" s="0" t="n">
        <v>18.7938830000001</v>
      </c>
      <c r="FD56" s="0" t="n">
        <v>1.1975411840093</v>
      </c>
      <c r="FE56" s="0" t="n">
        <v>1588.166465</v>
      </c>
      <c r="FF56" s="0" t="n">
        <v>18.7938830000001</v>
      </c>
      <c r="FG56" s="0" t="n">
        <v>1.1975411840093</v>
      </c>
      <c r="FH56" s="0" t="n">
        <v>1588.166465</v>
      </c>
      <c r="FI56" s="0" t="n">
        <v>18.7938830000001</v>
      </c>
      <c r="FJ56" s="0" t="n">
        <v>1.1975411840093</v>
      </c>
      <c r="FK56" s="0" t="n">
        <v>1588.166465</v>
      </c>
      <c r="FL56" s="0" t="n">
        <v>18.7938830000001</v>
      </c>
      <c r="FM56" s="0" t="n">
        <v>1.1975411840093</v>
      </c>
      <c r="FN56" s="0" t="n">
        <v>182632.967634</v>
      </c>
      <c r="FO56" s="0" t="n">
        <v>18504.3278829999</v>
      </c>
      <c r="FP56" s="0" t="n">
        <v>11.2742833371877</v>
      </c>
      <c r="FQ56" s="0" t="n">
        <v>182632.967634</v>
      </c>
      <c r="FR56" s="0" t="n">
        <v>18504.3278829999</v>
      </c>
      <c r="FS56" s="0" t="n">
        <v>11.2742833371877</v>
      </c>
      <c r="FT56" s="0" t="n">
        <v>182632.967634</v>
      </c>
      <c r="FU56" s="0" t="n">
        <v>18504.3278829999</v>
      </c>
      <c r="FV56" s="0" t="n">
        <v>11.2742833371877</v>
      </c>
      <c r="FW56" s="0" t="n">
        <v>182632.967634</v>
      </c>
      <c r="FX56" s="0" t="n">
        <v>18504.3278829999</v>
      </c>
      <c r="FY56" s="0" t="n">
        <v>11.2742833371877</v>
      </c>
      <c r="FZ56" s="0" t="n">
        <v>182632.967634</v>
      </c>
      <c r="GA56" s="0" t="n">
        <v>18504.3278829999</v>
      </c>
      <c r="GB56" s="0" t="n">
        <v>11.2742833371877</v>
      </c>
      <c r="GC56" s="0" t="n">
        <v>182632.967634</v>
      </c>
      <c r="GD56" s="0" t="n">
        <v>18504.3278829999</v>
      </c>
      <c r="GE56" s="0" t="n">
        <v>11.2742833371877</v>
      </c>
      <c r="GF56" s="0" t="n">
        <v>182632.967634</v>
      </c>
      <c r="GG56" s="0" t="n">
        <v>18504.3278829999</v>
      </c>
      <c r="GH56" s="0" t="n">
        <v>11.2742833371877</v>
      </c>
      <c r="GI56" s="0" t="n">
        <v>0.977854349335773</v>
      </c>
      <c r="GJ56" s="0" t="n">
        <v>-0.394603586701149</v>
      </c>
      <c r="GK56" s="0" t="n">
        <v>-28.751597869775</v>
      </c>
      <c r="GL56" s="0" t="n">
        <v>0.977854349335773</v>
      </c>
      <c r="GM56" s="0" t="n">
        <v>-0.39472344137766</v>
      </c>
      <c r="GN56" s="0" t="n">
        <v>-28.7578193416995</v>
      </c>
      <c r="GR56" s="0" t="n">
        <v>0.977854349335773</v>
      </c>
      <c r="GS56" s="0" t="n">
        <v>-0.372848916950778</v>
      </c>
      <c r="GT56" s="0" t="n">
        <v>-27.6040582900077</v>
      </c>
      <c r="GX56" s="0" t="n">
        <v>1.18884597264294</v>
      </c>
      <c r="GY56" s="0" t="n">
        <v>-0.589891781737669</v>
      </c>
      <c r="GZ56" s="0" t="n">
        <v>-33.1635048665777</v>
      </c>
      <c r="HA56" s="0" t="n">
        <v>1.18884597264294</v>
      </c>
      <c r="HB56" s="0" t="n">
        <v>-0.554123204485337</v>
      </c>
      <c r="HC56" s="0" t="n">
        <v>-31.7919107094201</v>
      </c>
    </row>
    <row r="57" customFormat="false" ht="12.75" hidden="false" customHeight="true" outlineLevel="0" collapsed="false">
      <c r="A57" s="0" t="s">
        <v>230</v>
      </c>
      <c r="B57" s="0" t="n">
        <v>378820.56</v>
      </c>
      <c r="C57" s="0" t="n">
        <v>-78197.56</v>
      </c>
      <c r="D57" s="0" t="n">
        <v>-17.1103850324359</v>
      </c>
      <c r="E57" s="0" t="n">
        <v>367868.16</v>
      </c>
      <c r="F57" s="0" t="n">
        <v>-86239.44</v>
      </c>
      <c r="G57" s="0" t="n">
        <v>-18.9909704219881</v>
      </c>
      <c r="H57" s="0" t="n">
        <v>10952.4</v>
      </c>
      <c r="I57" s="0" t="n">
        <v>8041.88</v>
      </c>
      <c r="J57" s="0" t="n">
        <v>276.303890713687</v>
      </c>
      <c r="K57" s="0" t="n">
        <v>1524.8</v>
      </c>
      <c r="L57" s="0" t="n">
        <v>-50644.94</v>
      </c>
      <c r="M57" s="0" t="n">
        <v>-97.077232894011</v>
      </c>
      <c r="O57" s="0" t="n">
        <v>-52169.74</v>
      </c>
      <c r="P57" s="0" t="n">
        <v>-100</v>
      </c>
      <c r="Q57" s="0" t="n">
        <v>207910.29</v>
      </c>
      <c r="R57" s="0" t="n">
        <v>-49187.44</v>
      </c>
      <c r="S57" s="0" t="n">
        <v>-19.1318064146268</v>
      </c>
      <c r="T57" s="0" t="n">
        <v>63</v>
      </c>
      <c r="U57" s="0" t="n">
        <v>-45027.15</v>
      </c>
      <c r="V57" s="0" t="n">
        <v>-99.8602799059218</v>
      </c>
      <c r="W57" s="0" t="n">
        <v>377231</v>
      </c>
      <c r="X57" s="0" t="n">
        <v>-77926</v>
      </c>
      <c r="Y57" s="0" t="n">
        <v>-17.1206858292853</v>
      </c>
      <c r="Z57" s="0" t="n">
        <v>366255</v>
      </c>
      <c r="AA57" s="0" t="n">
        <v>-85910</v>
      </c>
      <c r="AB57" s="0" t="n">
        <v>-18.9997014364225</v>
      </c>
      <c r="AC57" s="0" t="n">
        <v>10976</v>
      </c>
      <c r="AD57" s="0" t="n">
        <v>7984</v>
      </c>
      <c r="AE57" s="0" t="n">
        <v>266.844919786096</v>
      </c>
      <c r="AF57" s="0" t="n">
        <v>1517</v>
      </c>
      <c r="AG57" s="0" t="n">
        <v>-50393</v>
      </c>
      <c r="AH57" s="0" t="n">
        <v>-97.077634367174</v>
      </c>
      <c r="AJ57" s="0" t="n">
        <v>-51910</v>
      </c>
      <c r="AK57" s="0" t="n">
        <v>-100</v>
      </c>
      <c r="AL57" s="0" t="n">
        <v>206962</v>
      </c>
      <c r="AM57" s="0" t="n">
        <v>-49041</v>
      </c>
      <c r="AN57" s="0" t="n">
        <v>-19.1564161357484</v>
      </c>
      <c r="AO57" s="0" t="n">
        <v>63</v>
      </c>
      <c r="AP57" s="0" t="n">
        <v>-44799</v>
      </c>
      <c r="AQ57" s="0" t="n">
        <v>-99.8595693459944</v>
      </c>
      <c r="AR57" s="0" t="n">
        <v>200339.460027456</v>
      </c>
      <c r="AS57" s="0" t="n">
        <v>30172.021060288</v>
      </c>
      <c r="AT57" s="0" t="n">
        <v>17.7307840109818</v>
      </c>
      <c r="AU57" s="0" t="n">
        <v>189363.460027456</v>
      </c>
      <c r="AV57" s="0" t="n">
        <v>22188.021060288</v>
      </c>
      <c r="AW57" s="0" t="n">
        <v>13.2722971731783</v>
      </c>
      <c r="AX57" s="0" t="n">
        <v>10976</v>
      </c>
      <c r="AY57" s="0" t="n">
        <v>7984</v>
      </c>
      <c r="AZ57" s="0" t="n">
        <v>266.844919786096</v>
      </c>
      <c r="BA57" s="0" t="n">
        <v>711.419993281364</v>
      </c>
      <c r="BB57" s="0" t="n">
        <v>-5092.8529945612</v>
      </c>
      <c r="BC57" s="0" t="n">
        <v>-87.7431679252254</v>
      </c>
      <c r="BE57" s="0" t="n">
        <v>-5804.27298784256</v>
      </c>
      <c r="BF57" s="0" t="n">
        <v>-100</v>
      </c>
      <c r="BG57" s="0" t="n">
        <v>99853.7500016689</v>
      </c>
      <c r="BH57" s="0" t="n">
        <v>19404.4030030966</v>
      </c>
      <c r="BI57" s="0" t="n">
        <v>24.1200254906245</v>
      </c>
      <c r="BJ57" s="0" t="n">
        <v>26.9200000762939</v>
      </c>
      <c r="BK57" s="0" t="n">
        <v>-4569.08823060989</v>
      </c>
      <c r="BL57" s="0" t="n">
        <v>-99.4142743283931</v>
      </c>
      <c r="BM57" s="0" t="n">
        <v>176891.539972544</v>
      </c>
      <c r="BN57" s="0" t="n">
        <v>-108098.021060288</v>
      </c>
      <c r="BO57" s="0" t="n">
        <v>-37.9305195139533</v>
      </c>
      <c r="BP57" s="0" t="n">
        <v>176891.539972544</v>
      </c>
      <c r="BQ57" s="0" t="n">
        <v>-108098.021060288</v>
      </c>
      <c r="BR57" s="0" t="n">
        <v>-37.9305195139533</v>
      </c>
      <c r="BV57" s="0" t="n">
        <v>805.580006718636</v>
      </c>
      <c r="BW57" s="0" t="n">
        <v>-45300.1470054388</v>
      </c>
      <c r="BX57" s="0" t="n">
        <v>-98.252755006973</v>
      </c>
      <c r="BZ57" s="0" t="n">
        <v>-46105.7270121574</v>
      </c>
      <c r="CA57" s="0" t="n">
        <v>-100</v>
      </c>
      <c r="CB57" s="0" t="n">
        <v>107108.249998331</v>
      </c>
      <c r="CC57" s="0" t="n">
        <v>-68445.4030030966</v>
      </c>
      <c r="CD57" s="0" t="n">
        <v>-38.988310315901</v>
      </c>
      <c r="CE57" s="0" t="n">
        <v>36.0799999237061</v>
      </c>
      <c r="CF57" s="0" t="n">
        <v>-40229.9117693901</v>
      </c>
      <c r="CG57" s="0" t="n">
        <v>-99.9103958493549</v>
      </c>
      <c r="CH57" s="0" t="n">
        <v>1.00421375761801</v>
      </c>
      <c r="CI57" s="0" t="n">
        <v>0.00012479490844064</v>
      </c>
      <c r="CJ57" s="0" t="n">
        <v>0.0124286704739664</v>
      </c>
      <c r="CK57" s="0" t="n">
        <v>1.00440447229389</v>
      </c>
      <c r="CL57" s="0" t="n">
        <v>0.00010825299341688</v>
      </c>
      <c r="CM57" s="0" t="n">
        <v>0.0107789904349417</v>
      </c>
      <c r="CN57" s="0" t="n">
        <v>0.997849854227405</v>
      </c>
      <c r="CO57" s="0" t="n">
        <v>0.0250824745482608</v>
      </c>
      <c r="CP57" s="0" t="n">
        <v>2.57846583594672</v>
      </c>
      <c r="CQ57" s="0" t="n">
        <v>1.00514172709295</v>
      </c>
      <c r="CR57" s="0" t="n">
        <v>0.000138066911864021</v>
      </c>
      <c r="CS57" s="0" t="n">
        <v>0.0137379511472768</v>
      </c>
      <c r="CU57" s="0" t="n">
        <v>-1.00500366018108</v>
      </c>
      <c r="CV57" s="0" t="n">
        <v>-100</v>
      </c>
      <c r="CW57" s="0" t="n">
        <v>1.00458195224244</v>
      </c>
      <c r="CX57" s="0" t="n">
        <v>0.000305713292115817</v>
      </c>
      <c r="CY57" s="0" t="n">
        <v>0.0304411555564981</v>
      </c>
      <c r="CZ57" s="0" t="n">
        <v>1</v>
      </c>
      <c r="DA57" s="0" t="n">
        <v>-0.00508559582720336</v>
      </c>
      <c r="DB57" s="0" t="n">
        <v>-0.505986340697463</v>
      </c>
      <c r="DC57" s="0" t="n">
        <v>1</v>
      </c>
      <c r="DD57" s="0" t="n">
        <v>0</v>
      </c>
      <c r="DF57" s="0" t="n">
        <v>0.999513683590049</v>
      </c>
      <c r="DG57" s="0" t="n">
        <v>-0.000486316409951004</v>
      </c>
      <c r="DI57" s="0" t="n">
        <v>0.592487875541925</v>
      </c>
      <c r="DJ57" s="0" t="n">
        <v>0.422922061003789</v>
      </c>
      <c r="DL57" s="0" t="n">
        <v>0.038580088153864</v>
      </c>
      <c r="DM57" s="0" t="n">
        <v>0.0275997165484989</v>
      </c>
      <c r="DP57" s="0" t="n">
        <v>-0.0109803716053651</v>
      </c>
      <c r="DR57" s="0" t="n">
        <v>0.949644225268504</v>
      </c>
      <c r="DS57" s="0" t="n">
        <v>0.0400737351597954</v>
      </c>
      <c r="DU57" s="0" t="n">
        <v>0.00528674682213036</v>
      </c>
      <c r="DV57" s="0" t="n">
        <v>-0.00569362478323473</v>
      </c>
      <c r="DX57" s="0" t="n">
        <v>1</v>
      </c>
      <c r="DY57" s="0" t="n">
        <v>0</v>
      </c>
      <c r="EA57" s="0" t="n">
        <v>0.999513683590049</v>
      </c>
      <c r="EB57" s="0" t="n">
        <v>-0.000486316409951004</v>
      </c>
      <c r="ED57" s="0" t="n">
        <v>0.592487875541925</v>
      </c>
      <c r="EE57" s="0" t="n">
        <v>0.422922061003789</v>
      </c>
      <c r="EG57" s="0" t="n">
        <v>0.038580088153864</v>
      </c>
      <c r="EH57" s="0" t="n">
        <v>0.0275997165484989</v>
      </c>
      <c r="EK57" s="0" t="n">
        <v>-0.0109803716053651</v>
      </c>
      <c r="EM57" s="0" t="n">
        <v>0.949644225268504</v>
      </c>
      <c r="EN57" s="0" t="n">
        <v>0.0400737351597954</v>
      </c>
      <c r="EP57" s="0" t="n">
        <v>0.00528674682213036</v>
      </c>
      <c r="EQ57" s="0" t="n">
        <v>-0.00569362478323473</v>
      </c>
      <c r="ES57" s="0" t="n">
        <v>1623.813732</v>
      </c>
      <c r="ET57" s="0" t="n">
        <v>49.5446980000002</v>
      </c>
      <c r="EU57" s="0" t="n">
        <v>3.14715572306685</v>
      </c>
      <c r="EV57" s="0" t="n">
        <v>1623.813732</v>
      </c>
      <c r="EW57" s="0" t="n">
        <v>49.5446980000002</v>
      </c>
      <c r="EX57" s="0" t="n">
        <v>3.14715572306685</v>
      </c>
      <c r="EY57" s="0" t="n">
        <v>1623.813732</v>
      </c>
      <c r="EZ57" s="0" t="n">
        <v>49.5446980000002</v>
      </c>
      <c r="FA57" s="0" t="n">
        <v>3.14715572306685</v>
      </c>
      <c r="FB57" s="0" t="n">
        <v>1623.813732</v>
      </c>
      <c r="FC57" s="0" t="n">
        <v>49.5446980000002</v>
      </c>
      <c r="FD57" s="0" t="n">
        <v>3.14715572306685</v>
      </c>
      <c r="FE57" s="0" t="n">
        <v>1623.813732</v>
      </c>
      <c r="FF57" s="0" t="n">
        <v>49.5446980000002</v>
      </c>
      <c r="FG57" s="0" t="n">
        <v>3.14715572306685</v>
      </c>
      <c r="FH57" s="0" t="n">
        <v>1623.813732</v>
      </c>
      <c r="FI57" s="0" t="n">
        <v>49.5446980000002</v>
      </c>
      <c r="FJ57" s="0" t="n">
        <v>3.14715572306685</v>
      </c>
      <c r="FK57" s="0" t="n">
        <v>1623.813732</v>
      </c>
      <c r="FL57" s="0" t="n">
        <v>49.5446980000002</v>
      </c>
      <c r="FM57" s="0" t="n">
        <v>3.14715572306685</v>
      </c>
      <c r="FN57" s="0" t="n">
        <v>157258.85374</v>
      </c>
      <c r="FO57" s="0" t="n">
        <v>27744.9102230001</v>
      </c>
      <c r="FP57" s="0" t="n">
        <v>21.4223345143979</v>
      </c>
      <c r="FQ57" s="0" t="n">
        <v>157258.85374</v>
      </c>
      <c r="FR57" s="0" t="n">
        <v>27744.9102230001</v>
      </c>
      <c r="FS57" s="0" t="n">
        <v>21.4223345143979</v>
      </c>
      <c r="FT57" s="0" t="n">
        <v>157258.85374</v>
      </c>
      <c r="FU57" s="0" t="n">
        <v>27744.9102230001</v>
      </c>
      <c r="FV57" s="0" t="n">
        <v>21.4223345143979</v>
      </c>
      <c r="FW57" s="0" t="n">
        <v>157258.85374</v>
      </c>
      <c r="FX57" s="0" t="n">
        <v>27744.9102230001</v>
      </c>
      <c r="FY57" s="0" t="n">
        <v>21.4223345143979</v>
      </c>
      <c r="FZ57" s="0" t="n">
        <v>157258.85374</v>
      </c>
      <c r="GA57" s="0" t="n">
        <v>27744.9102230001</v>
      </c>
      <c r="GB57" s="0" t="n">
        <v>21.4223345143979</v>
      </c>
      <c r="GC57" s="0" t="n">
        <v>157258.85374</v>
      </c>
      <c r="GD57" s="0" t="n">
        <v>27744.9102230001</v>
      </c>
      <c r="GE57" s="0" t="n">
        <v>21.4223345143979</v>
      </c>
      <c r="GF57" s="0" t="n">
        <v>157258.85374</v>
      </c>
      <c r="GG57" s="0" t="n">
        <v>27744.9102230001</v>
      </c>
      <c r="GH57" s="0" t="n">
        <v>21.4223345143979</v>
      </c>
      <c r="GI57" s="0" t="n">
        <v>0.88295905334027</v>
      </c>
      <c r="GJ57" s="0" t="n">
        <v>-0.791800599637858</v>
      </c>
      <c r="GK57" s="0" t="n">
        <v>-47.2784616126765</v>
      </c>
      <c r="GL57" s="0" t="n">
        <v>0.934137662814652</v>
      </c>
      <c r="GM57" s="0" t="n">
        <v>-0.770595776460486</v>
      </c>
      <c r="GN57" s="0" t="n">
        <v>-45.2033003346346</v>
      </c>
      <c r="GR57" s="0" t="n">
        <v>1.13235502843119</v>
      </c>
      <c r="GS57" s="0" t="n">
        <v>-6.81105616341471</v>
      </c>
      <c r="GT57" s="0" t="n">
        <v>-85.7447260240842</v>
      </c>
      <c r="GV57" s="0" t="n">
        <v>-7.9434111918459</v>
      </c>
      <c r="GW57" s="0" t="n">
        <v>-100</v>
      </c>
      <c r="GX57" s="0" t="n">
        <v>1.07265125242208</v>
      </c>
      <c r="GY57" s="0" t="n">
        <v>-1.10951255065445</v>
      </c>
      <c r="GZ57" s="0" t="n">
        <v>-50.8446042909429</v>
      </c>
      <c r="HA57" s="0" t="n">
        <v>1.34026745250564</v>
      </c>
      <c r="HB57" s="0" t="n">
        <v>-7.42081167273824</v>
      </c>
      <c r="HC57" s="0" t="n">
        <v>-84.7020277599841</v>
      </c>
    </row>
    <row r="58" customFormat="false" ht="12.75" hidden="false" customHeight="true" outlineLevel="0" collapsed="false">
      <c r="A58" s="0" t="s">
        <v>231</v>
      </c>
      <c r="B58" s="0" t="n">
        <v>374221.06</v>
      </c>
      <c r="C58" s="0" t="n">
        <v>-93265.6635809064</v>
      </c>
      <c r="D58" s="0" t="n">
        <v>-19.9504411304988</v>
      </c>
      <c r="E58" s="0" t="n">
        <v>373773.05</v>
      </c>
      <c r="F58" s="0" t="n">
        <v>-93713.6735809064</v>
      </c>
      <c r="G58" s="0" t="n">
        <v>-20.0462748681007</v>
      </c>
      <c r="H58" s="0" t="n">
        <v>448.01</v>
      </c>
      <c r="I58" s="0" t="n">
        <v>448.01</v>
      </c>
      <c r="K58" s="0" t="n">
        <v>370847.23</v>
      </c>
      <c r="L58" s="0" t="n">
        <v>-96639.4935809064</v>
      </c>
      <c r="M58" s="0" t="n">
        <v>-20.6721364920605</v>
      </c>
      <c r="O58" s="0" t="n">
        <v>-40649.18</v>
      </c>
      <c r="P58" s="0" t="n">
        <v>-100</v>
      </c>
      <c r="Q58" s="0" t="n">
        <v>192820.88</v>
      </c>
      <c r="R58" s="0" t="n">
        <v>-76826.6941256356</v>
      </c>
      <c r="S58" s="0" t="n">
        <v>-28.4915205986018</v>
      </c>
      <c r="T58" s="0" t="n">
        <v>190956.89</v>
      </c>
      <c r="U58" s="0" t="n">
        <v>-78690.6841256356</v>
      </c>
      <c r="V58" s="0" t="n">
        <v>-29.1827895655281</v>
      </c>
      <c r="W58" s="0" t="n">
        <v>372595</v>
      </c>
      <c r="X58" s="0" t="n">
        <v>-92760.9811346531</v>
      </c>
      <c r="Y58" s="0" t="n">
        <v>-19.9333381099946</v>
      </c>
      <c r="Z58" s="0" t="n">
        <v>372231</v>
      </c>
      <c r="AA58" s="0" t="n">
        <v>-93124.9811346531</v>
      </c>
      <c r="AB58" s="0" t="n">
        <v>-20.0115577987397</v>
      </c>
      <c r="AC58" s="0" t="n">
        <v>364</v>
      </c>
      <c r="AD58" s="0" t="n">
        <v>364</v>
      </c>
      <c r="AF58" s="0" t="n">
        <v>369441</v>
      </c>
      <c r="AG58" s="0" t="n">
        <v>-95914.9811346531</v>
      </c>
      <c r="AH58" s="0" t="n">
        <v>-20.6110988196152</v>
      </c>
      <c r="AJ58" s="0" t="n">
        <v>-40430</v>
      </c>
      <c r="AK58" s="0" t="n">
        <v>-100</v>
      </c>
      <c r="AL58" s="0" t="n">
        <v>191885</v>
      </c>
      <c r="AM58" s="0" t="n">
        <v>-76476.0878819227</v>
      </c>
      <c r="AN58" s="0" t="n">
        <v>-28.4974578414184</v>
      </c>
      <c r="AO58" s="0" t="n">
        <v>190148</v>
      </c>
      <c r="AP58" s="0" t="n">
        <v>-78213.0878819227</v>
      </c>
      <c r="AQ58" s="0" t="n">
        <v>-29.1447200856243</v>
      </c>
      <c r="AR58" s="0" t="n">
        <v>197339.393175721</v>
      </c>
      <c r="AS58" s="0" t="n">
        <v>22066.5399948405</v>
      </c>
      <c r="AT58" s="0" t="n">
        <v>12.5898218659497</v>
      </c>
      <c r="AU58" s="0" t="n">
        <v>196975.393175721</v>
      </c>
      <c r="AV58" s="0" t="n">
        <v>21702.5399948405</v>
      </c>
      <c r="AW58" s="0" t="n">
        <v>12.3821456665874</v>
      </c>
      <c r="AX58" s="0" t="n">
        <v>364</v>
      </c>
      <c r="AY58" s="0" t="n">
        <v>364</v>
      </c>
      <c r="BA58" s="0" t="n">
        <v>194838.173180938</v>
      </c>
      <c r="BB58" s="0" t="n">
        <v>19565.3200000571</v>
      </c>
      <c r="BC58" s="0" t="n">
        <v>11.1627782882417</v>
      </c>
      <c r="BE58" s="0" t="n">
        <v>-7029.85556817055</v>
      </c>
      <c r="BF58" s="0" t="n">
        <v>-100</v>
      </c>
      <c r="BG58" s="0" t="n">
        <v>96378.2291222811</v>
      </c>
      <c r="BH58" s="0" t="n">
        <v>7743.53018104576</v>
      </c>
      <c r="BI58" s="0" t="n">
        <v>8.73645454155568</v>
      </c>
      <c r="BJ58" s="0" t="n">
        <v>95052.9291263819</v>
      </c>
      <c r="BK58" s="0" t="n">
        <v>6418.23018514656</v>
      </c>
      <c r="BL58" s="0" t="n">
        <v>7.24121620743795</v>
      </c>
      <c r="BM58" s="0" t="n">
        <v>175255.606824279</v>
      </c>
      <c r="BN58" s="0" t="n">
        <v>-114827.521129494</v>
      </c>
      <c r="BO58" s="0" t="n">
        <v>-39.5843501617897</v>
      </c>
      <c r="BP58" s="0" t="n">
        <v>175255.606824279</v>
      </c>
      <c r="BQ58" s="0" t="n">
        <v>-114827.521129494</v>
      </c>
      <c r="BR58" s="0" t="n">
        <v>-39.5843501617897</v>
      </c>
      <c r="BV58" s="0" t="n">
        <v>174602.826819062</v>
      </c>
      <c r="BW58" s="0" t="n">
        <v>-115480.30113471</v>
      </c>
      <c r="BX58" s="0" t="n">
        <v>-39.8093822102998</v>
      </c>
      <c r="BZ58" s="0" t="n">
        <v>-33400.1444318295</v>
      </c>
      <c r="CA58" s="0" t="n">
        <v>-100</v>
      </c>
      <c r="CB58" s="0" t="n">
        <v>95506.7708777189</v>
      </c>
      <c r="CC58" s="0" t="n">
        <v>-84219.6180629685</v>
      </c>
      <c r="CD58" s="0" t="n">
        <v>-46.8599066388422</v>
      </c>
      <c r="CE58" s="0" t="n">
        <v>95095.0708736181</v>
      </c>
      <c r="CF58" s="0" t="n">
        <v>-84631.3180670693</v>
      </c>
      <c r="CG58" s="0" t="n">
        <v>-47.0889770644638</v>
      </c>
      <c r="CH58" s="0" t="n">
        <v>1.00436414874059</v>
      </c>
      <c r="CI58" s="0" t="n">
        <v>-0.000214587823745616</v>
      </c>
      <c r="CJ58" s="0" t="n">
        <v>-0.021360976092278</v>
      </c>
      <c r="CK58" s="0" t="n">
        <v>1.00414272320145</v>
      </c>
      <c r="CL58" s="0" t="n">
        <v>-0.000436013362882459</v>
      </c>
      <c r="CM58" s="0" t="n">
        <v>-0.0434026071837462</v>
      </c>
      <c r="CN58" s="0" t="n">
        <v>1.2307967032967</v>
      </c>
      <c r="CO58" s="0" t="n">
        <v>1.2307967032967</v>
      </c>
      <c r="CQ58" s="0" t="n">
        <v>1.00380637233009</v>
      </c>
      <c r="CR58" s="0" t="n">
        <v>-0.000772364234247425</v>
      </c>
      <c r="CS58" s="0" t="n">
        <v>-0.0768843900567629</v>
      </c>
      <c r="CU58" s="0" t="n">
        <v>-1.00542122186495</v>
      </c>
      <c r="CV58" s="0" t="n">
        <v>-100</v>
      </c>
      <c r="CW58" s="0" t="n">
        <v>1.00487729629726</v>
      </c>
      <c r="CX58" s="0" t="n">
        <v>8.34334691344196E-005</v>
      </c>
      <c r="CY58" s="0" t="n">
        <v>0.00830354087748754</v>
      </c>
      <c r="CZ58" s="0" t="n">
        <v>1.0042540021457</v>
      </c>
      <c r="DA58" s="0" t="n">
        <v>-0.000539860682429838</v>
      </c>
      <c r="DB58" s="0" t="n">
        <v>-0.0537285011783738</v>
      </c>
      <c r="DC58" s="0" t="n">
        <v>1</v>
      </c>
      <c r="DD58" s="0" t="n">
        <v>1.11022302462516E-016</v>
      </c>
      <c r="DF58" s="0" t="n">
        <v>1</v>
      </c>
      <c r="DG58" s="0" t="n">
        <v>1.11022302462516E-016</v>
      </c>
      <c r="DI58" s="0" t="n">
        <v>0.00450626629182905</v>
      </c>
      <c r="DJ58" s="0" t="n">
        <v>0.00450626629182905</v>
      </c>
      <c r="DL58" s="0" t="n">
        <v>0.990172669724626</v>
      </c>
      <c r="DM58" s="0" t="n">
        <v>-0.00982733027537419</v>
      </c>
      <c r="DP58" s="0" t="n">
        <v>-0.010917537082076</v>
      </c>
      <c r="DR58" s="0" t="n">
        <v>0.893332361909463</v>
      </c>
      <c r="DS58" s="0" t="n">
        <v>-0.0492062990550655</v>
      </c>
      <c r="DU58" s="0" t="n">
        <v>0.883988109493943</v>
      </c>
      <c r="DV58" s="0" t="n">
        <v>-0.058550551470585</v>
      </c>
      <c r="DX58" s="0" t="n">
        <v>1</v>
      </c>
      <c r="DY58" s="0" t="n">
        <v>1.11022302462516E-016</v>
      </c>
      <c r="EA58" s="0" t="n">
        <v>1</v>
      </c>
      <c r="EB58" s="0" t="n">
        <v>1.11022302462516E-016</v>
      </c>
      <c r="ED58" s="0" t="n">
        <v>0.00450626629182905</v>
      </c>
      <c r="EE58" s="0" t="n">
        <v>0.00450626629182905</v>
      </c>
      <c r="EG58" s="0" t="n">
        <v>0.990172669724626</v>
      </c>
      <c r="EH58" s="0" t="n">
        <v>-0.00982733027537419</v>
      </c>
      <c r="EK58" s="0" t="n">
        <v>-0.010917537082076</v>
      </c>
      <c r="EM58" s="0" t="n">
        <v>0.893332361909463</v>
      </c>
      <c r="EN58" s="0" t="n">
        <v>-0.0492062990550655</v>
      </c>
      <c r="EP58" s="0" t="n">
        <v>0.883988109493943</v>
      </c>
      <c r="EQ58" s="0" t="n">
        <v>-0.058550551470585</v>
      </c>
      <c r="ES58" s="0" t="n">
        <v>1283.703089</v>
      </c>
      <c r="ET58" s="0" t="n">
        <v>-755.711503</v>
      </c>
      <c r="EU58" s="0" t="n">
        <v>-37.0553150872032</v>
      </c>
      <c r="EV58" s="0" t="n">
        <v>1283.703089</v>
      </c>
      <c r="EW58" s="0" t="n">
        <v>-755.711503</v>
      </c>
      <c r="EX58" s="0" t="n">
        <v>-37.0553150872032</v>
      </c>
      <c r="EY58" s="0" t="n">
        <v>1283.703089</v>
      </c>
      <c r="EZ58" s="0" t="n">
        <v>-755.711503</v>
      </c>
      <c r="FA58" s="0" t="n">
        <v>-37.0553150872032</v>
      </c>
      <c r="FB58" s="0" t="n">
        <v>1283.703089</v>
      </c>
      <c r="FC58" s="0" t="n">
        <v>-755.711503</v>
      </c>
      <c r="FD58" s="0" t="n">
        <v>-37.0553150872032</v>
      </c>
      <c r="FE58" s="0" t="n">
        <v>1283.703089</v>
      </c>
      <c r="FF58" s="0" t="n">
        <v>-755.711503</v>
      </c>
      <c r="FG58" s="0" t="n">
        <v>-37.0553150872032</v>
      </c>
      <c r="FH58" s="0" t="n">
        <v>1283.703089</v>
      </c>
      <c r="FI58" s="0" t="n">
        <v>-755.711503</v>
      </c>
      <c r="FJ58" s="0" t="n">
        <v>-37.0553150872032</v>
      </c>
      <c r="FK58" s="0" t="n">
        <v>1283.703089</v>
      </c>
      <c r="FL58" s="0" t="n">
        <v>-755.711503</v>
      </c>
      <c r="FM58" s="0" t="n">
        <v>-37.0553150872032</v>
      </c>
      <c r="FN58" s="0" t="n">
        <v>121926.138228</v>
      </c>
      <c r="FO58" s="0" t="n">
        <v>-127494.191055</v>
      </c>
      <c r="FP58" s="0" t="n">
        <v>-51.1161986761478</v>
      </c>
      <c r="FQ58" s="0" t="n">
        <v>121926.138228</v>
      </c>
      <c r="FR58" s="0" t="n">
        <v>-127494.191055</v>
      </c>
      <c r="FS58" s="0" t="n">
        <v>-51.1161986761478</v>
      </c>
      <c r="FT58" s="0" t="n">
        <v>121926.138228</v>
      </c>
      <c r="FU58" s="0" t="n">
        <v>-127494.191055</v>
      </c>
      <c r="FV58" s="0" t="n">
        <v>-51.1161986761478</v>
      </c>
      <c r="FW58" s="0" t="n">
        <v>121926.138228</v>
      </c>
      <c r="FX58" s="0" t="n">
        <v>-127494.191055</v>
      </c>
      <c r="FY58" s="0" t="n">
        <v>-51.1161986761478</v>
      </c>
      <c r="FZ58" s="0" t="n">
        <v>121926.138228</v>
      </c>
      <c r="GA58" s="0" t="n">
        <v>-127494.191055</v>
      </c>
      <c r="GB58" s="0" t="n">
        <v>-51.1161986761478</v>
      </c>
      <c r="GC58" s="0" t="n">
        <v>121926.138228</v>
      </c>
      <c r="GD58" s="0" t="n">
        <v>-127494.191055</v>
      </c>
      <c r="GE58" s="0" t="n">
        <v>-51.1161986761478</v>
      </c>
      <c r="GF58" s="0" t="n">
        <v>121926.138228</v>
      </c>
      <c r="GG58" s="0" t="n">
        <v>-127494.191055</v>
      </c>
      <c r="GH58" s="0" t="n">
        <v>-51.1161986761478</v>
      </c>
      <c r="GI58" s="0" t="n">
        <v>0.888092357050182</v>
      </c>
      <c r="GJ58" s="0" t="n">
        <v>-0.766945047141602</v>
      </c>
      <c r="GK58" s="0" t="n">
        <v>-46.3400431433832</v>
      </c>
      <c r="GL58" s="0" t="n">
        <v>0.889733504265347</v>
      </c>
      <c r="GM58" s="0" t="n">
        <v>-0.765303899926438</v>
      </c>
      <c r="GN58" s="0" t="n">
        <v>-46.2408824107612</v>
      </c>
      <c r="GR58" s="0" t="n">
        <v>0.896142803889442</v>
      </c>
      <c r="GS58" s="0" t="n">
        <v>-0.758894600302342</v>
      </c>
      <c r="GT58" s="0" t="n">
        <v>-45.8536223036565</v>
      </c>
      <c r="GV58" s="0" t="n">
        <v>-4.75118501481838</v>
      </c>
      <c r="GW58" s="0" t="n">
        <v>-100</v>
      </c>
      <c r="GX58" s="0" t="n">
        <v>0.990957934665344</v>
      </c>
      <c r="GY58" s="0" t="n">
        <v>-1.03676248507508</v>
      </c>
      <c r="GZ58" s="0" t="n">
        <v>-51.1294592184359</v>
      </c>
      <c r="HA58" s="0" t="n">
        <v>1.00044335032727</v>
      </c>
      <c r="HB58" s="0" t="n">
        <v>-1.02727706941315</v>
      </c>
      <c r="HC58" s="0" t="n">
        <v>-50.6616720634818</v>
      </c>
    </row>
    <row r="59" customFormat="false" ht="12.75" hidden="false" customHeight="true" outlineLevel="0" collapsed="false">
      <c r="A59" s="0" t="s">
        <v>232</v>
      </c>
      <c r="B59" s="0" t="n">
        <v>470224.6</v>
      </c>
      <c r="C59" s="0" t="n">
        <v>50488.0474980176</v>
      </c>
      <c r="D59" s="0" t="n">
        <v>12.0285086435924</v>
      </c>
      <c r="E59" s="0" t="n">
        <v>457159.51</v>
      </c>
      <c r="F59" s="0" t="n">
        <v>40466.5125942063</v>
      </c>
      <c r="G59" s="0" t="n">
        <v>9.71134932579591</v>
      </c>
      <c r="H59" s="0" t="n">
        <v>13065.09</v>
      </c>
      <c r="I59" s="0" t="n">
        <v>10021.5349038112</v>
      </c>
      <c r="J59" s="0" t="n">
        <v>329.270691250519</v>
      </c>
      <c r="K59" s="0" t="n">
        <v>62738.13</v>
      </c>
      <c r="L59" s="0" t="n">
        <v>62721.74</v>
      </c>
      <c r="M59" s="0" t="n">
        <v>382682.977425259</v>
      </c>
      <c r="Q59" s="0" t="n">
        <v>286260.06</v>
      </c>
      <c r="R59" s="0" t="n">
        <v>52108.8134105122</v>
      </c>
      <c r="S59" s="0" t="n">
        <v>22.2543395217831</v>
      </c>
      <c r="T59" s="0" t="n">
        <v>39535.28</v>
      </c>
      <c r="U59" s="0" t="n">
        <v>39535.28</v>
      </c>
      <c r="W59" s="0" t="n">
        <v>467890</v>
      </c>
      <c r="X59" s="0" t="n">
        <v>50502.3563861847</v>
      </c>
      <c r="Y59" s="0" t="n">
        <v>12.0996290040899</v>
      </c>
      <c r="Z59" s="0" t="n">
        <v>455007</v>
      </c>
      <c r="AA59" s="0" t="n">
        <v>40631.1191136837</v>
      </c>
      <c r="AB59" s="0" t="n">
        <v>9.80537743335279</v>
      </c>
      <c r="AC59" s="0" t="n">
        <v>12883</v>
      </c>
      <c r="AD59" s="0" t="n">
        <v>9871.23727250099</v>
      </c>
      <c r="AE59" s="0" t="n">
        <v>327.756140361633</v>
      </c>
      <c r="AF59" s="0" t="n">
        <v>62532</v>
      </c>
      <c r="AG59" s="0" t="n">
        <v>62516</v>
      </c>
      <c r="AH59" s="0" t="n">
        <v>390725</v>
      </c>
      <c r="AL59" s="0" t="n">
        <v>284878</v>
      </c>
      <c r="AM59" s="0" t="n">
        <v>52084.5512969494</v>
      </c>
      <c r="AN59" s="0" t="n">
        <v>22.3737186708325</v>
      </c>
      <c r="AO59" s="0" t="n">
        <v>39413</v>
      </c>
      <c r="AP59" s="0" t="n">
        <v>39413</v>
      </c>
      <c r="AR59" s="0" t="n">
        <v>209668.581505239</v>
      </c>
      <c r="AS59" s="0" t="n">
        <v>34634.5208019256</v>
      </c>
      <c r="AT59" s="0" t="n">
        <v>19.787303489823</v>
      </c>
      <c r="AU59" s="0" t="n">
        <v>196785.581505239</v>
      </c>
      <c r="AV59" s="0" t="n">
        <v>24763.2835294246</v>
      </c>
      <c r="AW59" s="0" t="n">
        <v>14.39539165609</v>
      </c>
      <c r="AX59" s="0" t="n">
        <v>12883</v>
      </c>
      <c r="AY59" s="0" t="n">
        <v>9871.23727250099</v>
      </c>
      <c r="AZ59" s="0" t="n">
        <v>327.756140361633</v>
      </c>
      <c r="BA59" s="0" t="n">
        <v>19486.0532214642</v>
      </c>
      <c r="BB59" s="0" t="n">
        <v>19482.7232215405</v>
      </c>
      <c r="BC59" s="0" t="n">
        <v>585066.776814144</v>
      </c>
      <c r="BG59" s="0" t="n">
        <v>111023.931989491</v>
      </c>
      <c r="BH59" s="0" t="n">
        <v>21460.8127985458</v>
      </c>
      <c r="BI59" s="0" t="n">
        <v>23.9616630063902</v>
      </c>
      <c r="BJ59" s="0" t="n">
        <v>10464.8178646564</v>
      </c>
      <c r="BK59" s="0" t="n">
        <v>10464.8178646564</v>
      </c>
      <c r="BM59" s="0" t="n">
        <v>258221.418494761</v>
      </c>
      <c r="BN59" s="0" t="n">
        <v>15867.8355842591</v>
      </c>
      <c r="BO59" s="0" t="n">
        <v>6.54739054966598</v>
      </c>
      <c r="BP59" s="0" t="n">
        <v>258221.418494761</v>
      </c>
      <c r="BQ59" s="0" t="n">
        <v>15867.8355842591</v>
      </c>
      <c r="BR59" s="0" t="n">
        <v>6.54739054966598</v>
      </c>
      <c r="BV59" s="0" t="n">
        <v>43045.9467785358</v>
      </c>
      <c r="BW59" s="0" t="n">
        <v>43033.2767784596</v>
      </c>
      <c r="BX59" s="0" t="n">
        <v>339647.012780816</v>
      </c>
      <c r="CB59" s="0" t="n">
        <v>173854.068010509</v>
      </c>
      <c r="CC59" s="0" t="n">
        <v>30623.7384984035</v>
      </c>
      <c r="CD59" s="0" t="n">
        <v>21.3807638387199</v>
      </c>
      <c r="CE59" s="0" t="n">
        <v>28948.1821353436</v>
      </c>
      <c r="CF59" s="0" t="n">
        <v>28948.1821353436</v>
      </c>
      <c r="CH59" s="0" t="n">
        <v>1.00498963431576</v>
      </c>
      <c r="CI59" s="0" t="n">
        <v>-0.000638009252772021</v>
      </c>
      <c r="CJ59" s="0" t="n">
        <v>-0.0634438857018694</v>
      </c>
      <c r="CK59" s="0" t="n">
        <v>1.00473071842851</v>
      </c>
      <c r="CL59" s="0" t="n">
        <v>-0.000861104422091863</v>
      </c>
      <c r="CM59" s="0" t="n">
        <v>-0.085631605441147</v>
      </c>
      <c r="CN59" s="0" t="n">
        <v>1.01413413024917</v>
      </c>
      <c r="CO59" s="0" t="n">
        <v>0.00357806339851541</v>
      </c>
      <c r="CP59" s="0" t="n">
        <v>0.35406876628491</v>
      </c>
      <c r="CQ59" s="0" t="n">
        <v>1.00329639224717</v>
      </c>
      <c r="CR59" s="0" t="n">
        <v>-0.0210786077528304</v>
      </c>
      <c r="CS59" s="0" t="n">
        <v>-2.05770423456551</v>
      </c>
      <c r="CW59" s="0" t="n">
        <v>1.0048514100773</v>
      </c>
      <c r="CX59" s="0" t="n">
        <v>-0.000981219208458173</v>
      </c>
      <c r="CY59" s="0" t="n">
        <v>-0.0975529307649266</v>
      </c>
      <c r="CZ59" s="0" t="n">
        <v>1.00310252962221</v>
      </c>
      <c r="DA59" s="0" t="n">
        <v>1.00310252962221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0.649713798575581</v>
      </c>
      <c r="DJ59" s="0" t="n">
        <v>0.496835298772225</v>
      </c>
      <c r="DL59" s="0" t="n">
        <v>0.101157323729756</v>
      </c>
      <c r="DM59" s="0" t="n">
        <v>0.100271710364657</v>
      </c>
      <c r="DR59" s="0" t="n">
        <v>0.953728911822132</v>
      </c>
      <c r="DS59" s="0" t="n">
        <v>-0.0153547833277088</v>
      </c>
      <c r="DU59" s="0" t="n">
        <v>0.0969116028277393</v>
      </c>
      <c r="DV59" s="0" t="n">
        <v>0.0969116028277393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0.649713798575581</v>
      </c>
      <c r="EE59" s="0" t="n">
        <v>0.496835298772225</v>
      </c>
      <c r="EG59" s="0" t="n">
        <v>0.101157323729756</v>
      </c>
      <c r="EH59" s="0" t="n">
        <v>0.100271710364657</v>
      </c>
      <c r="EM59" s="0" t="n">
        <v>0.953728911822132</v>
      </c>
      <c r="EN59" s="0" t="n">
        <v>-0.0153547833277088</v>
      </c>
      <c r="EP59" s="0" t="n">
        <v>0.0969116028277393</v>
      </c>
      <c r="EQ59" s="0" t="n">
        <v>0.0969116028277393</v>
      </c>
      <c r="ES59" s="0" t="n">
        <v>1770.266496</v>
      </c>
      <c r="ET59" s="0" t="n">
        <v>-8.52892199999997</v>
      </c>
      <c r="EU59" s="0" t="n">
        <v>-0.479477398788755</v>
      </c>
      <c r="EV59" s="0" t="n">
        <v>1770.266496</v>
      </c>
      <c r="EW59" s="0" t="n">
        <v>-8.52892199999997</v>
      </c>
      <c r="EX59" s="0" t="n">
        <v>-0.479477398788755</v>
      </c>
      <c r="EY59" s="0" t="n">
        <v>1770.266496</v>
      </c>
      <c r="EZ59" s="0" t="n">
        <v>-8.52892199999997</v>
      </c>
      <c r="FA59" s="0" t="n">
        <v>-0.479477398788755</v>
      </c>
      <c r="FB59" s="0" t="n">
        <v>1770.266496</v>
      </c>
      <c r="FC59" s="0" t="n">
        <v>-8.52892199999997</v>
      </c>
      <c r="FD59" s="0" t="n">
        <v>-0.479477398788755</v>
      </c>
      <c r="FE59" s="0" t="n">
        <v>1770.266496</v>
      </c>
      <c r="FF59" s="0" t="n">
        <v>-8.52892199999997</v>
      </c>
      <c r="FG59" s="0" t="n">
        <v>-0.479477398788755</v>
      </c>
      <c r="FH59" s="0" t="n">
        <v>1770.266496</v>
      </c>
      <c r="FI59" s="0" t="n">
        <v>-8.52892199999997</v>
      </c>
      <c r="FJ59" s="0" t="n">
        <v>-0.479477398788755</v>
      </c>
      <c r="FK59" s="0" t="n">
        <v>1770.266496</v>
      </c>
      <c r="FL59" s="0" t="n">
        <v>-8.52892199999997</v>
      </c>
      <c r="FM59" s="0" t="n">
        <v>-0.479477398788755</v>
      </c>
      <c r="FN59" s="0" t="n">
        <v>219125.36682</v>
      </c>
      <c r="FO59" s="0" t="n">
        <v>47639.3772890001</v>
      </c>
      <c r="FP59" s="0" t="n">
        <v>27.780332037206</v>
      </c>
      <c r="FQ59" s="0" t="n">
        <v>219125.36682</v>
      </c>
      <c r="FR59" s="0" t="n">
        <v>47639.3772890001</v>
      </c>
      <c r="FS59" s="0" t="n">
        <v>27.780332037206</v>
      </c>
      <c r="FT59" s="0" t="n">
        <v>219125.36682</v>
      </c>
      <c r="FU59" s="0" t="n">
        <v>47639.3772890001</v>
      </c>
      <c r="FV59" s="0" t="n">
        <v>27.780332037206</v>
      </c>
      <c r="FW59" s="0" t="n">
        <v>219125.36682</v>
      </c>
      <c r="FX59" s="0" t="n">
        <v>47639.3772890001</v>
      </c>
      <c r="FY59" s="0" t="n">
        <v>27.780332037206</v>
      </c>
      <c r="FZ59" s="0" t="n">
        <v>219125.36682</v>
      </c>
      <c r="GA59" s="0" t="n">
        <v>47639.3772890001</v>
      </c>
      <c r="GB59" s="0" t="n">
        <v>27.780332037206</v>
      </c>
      <c r="GC59" s="0" t="n">
        <v>219125.36682</v>
      </c>
      <c r="GD59" s="0" t="n">
        <v>47639.3772890001</v>
      </c>
      <c r="GE59" s="0" t="n">
        <v>27.780332037206</v>
      </c>
      <c r="GF59" s="0" t="n">
        <v>219125.36682</v>
      </c>
      <c r="GG59" s="0" t="n">
        <v>47639.3772890001</v>
      </c>
      <c r="GH59" s="0" t="n">
        <v>27.780332037206</v>
      </c>
      <c r="GI59" s="0" t="n">
        <v>1.23156944469674</v>
      </c>
      <c r="GJ59" s="0" t="n">
        <v>-0.153038682068347</v>
      </c>
      <c r="GK59" s="0" t="n">
        <v>-11.0528516415613</v>
      </c>
      <c r="GL59" s="0" t="n">
        <v>1.31219684145348</v>
      </c>
      <c r="GM59" s="0" t="n">
        <v>-0.0966529748916991</v>
      </c>
      <c r="GN59" s="0" t="n">
        <v>-6.86041718360265</v>
      </c>
      <c r="GR59" s="0" t="n">
        <v>2.20906441593417</v>
      </c>
      <c r="GS59" s="0" t="n">
        <v>-1.59574049895398</v>
      </c>
      <c r="GT59" s="0" t="n">
        <v>-41.9401397614334</v>
      </c>
      <c r="GX59" s="0" t="n">
        <v>1.56591524813736</v>
      </c>
      <c r="GY59" s="0" t="n">
        <v>-0.0332957977256596</v>
      </c>
      <c r="GZ59" s="0" t="n">
        <v>-2.08201399132354</v>
      </c>
      <c r="HA59" s="0" t="n">
        <v>2.76623850598607</v>
      </c>
      <c r="HB59" s="0" t="n">
        <v>2.76623850598607</v>
      </c>
    </row>
    <row r="60" customFormat="false" ht="12.75" hidden="false" customHeight="true" outlineLevel="0" collapsed="false">
      <c r="A60" s="0" t="s">
        <v>233</v>
      </c>
      <c r="B60" s="0" t="n">
        <v>468552.62</v>
      </c>
      <c r="C60" s="0" t="n">
        <v>125591.832066258</v>
      </c>
      <c r="D60" s="0" t="n">
        <v>36.61988089744</v>
      </c>
      <c r="E60" s="0" t="n">
        <v>468552.62</v>
      </c>
      <c r="F60" s="0" t="n">
        <v>127958.956498561</v>
      </c>
      <c r="G60" s="0" t="n">
        <v>37.5693884563476</v>
      </c>
      <c r="I60" s="0" t="n">
        <v>-2367.12443230271</v>
      </c>
      <c r="J60" s="0" t="n">
        <v>-100</v>
      </c>
      <c r="K60" s="0" t="n">
        <v>468552.62</v>
      </c>
      <c r="L60" s="0" t="n">
        <v>460836.66</v>
      </c>
      <c r="M60" s="0" t="n">
        <v>5972.51229918247</v>
      </c>
      <c r="Q60" s="0" t="n">
        <v>290042.54</v>
      </c>
      <c r="R60" s="0" t="n">
        <v>93419.5131279039</v>
      </c>
      <c r="S60" s="0" t="n">
        <v>47.5119901336244</v>
      </c>
      <c r="T60" s="0" t="n">
        <v>290042.54</v>
      </c>
      <c r="U60" s="0" t="n">
        <v>283906.72</v>
      </c>
      <c r="V60" s="0" t="n">
        <v>4627.03795091773</v>
      </c>
      <c r="W60" s="0" t="n">
        <v>466271</v>
      </c>
      <c r="X60" s="0" t="n">
        <v>124981.055258393</v>
      </c>
      <c r="Y60" s="0" t="n">
        <v>36.6201985098088</v>
      </c>
      <c r="Z60" s="0" t="n">
        <v>466271</v>
      </c>
      <c r="AA60" s="0" t="n">
        <v>127346.676331282</v>
      </c>
      <c r="AB60" s="0" t="n">
        <v>37.573778993731</v>
      </c>
      <c r="AD60" s="0" t="n">
        <v>-2365.62107288837</v>
      </c>
      <c r="AE60" s="0" t="n">
        <v>-100</v>
      </c>
      <c r="AF60" s="0" t="n">
        <v>466271</v>
      </c>
      <c r="AG60" s="0" t="n">
        <v>458619</v>
      </c>
      <c r="AH60" s="0" t="n">
        <v>5993.45269210664</v>
      </c>
      <c r="AL60" s="0" t="n">
        <v>288675</v>
      </c>
      <c r="AM60" s="0" t="n">
        <v>93049.4333791733</v>
      </c>
      <c r="AN60" s="0" t="n">
        <v>47.5650677907184</v>
      </c>
      <c r="AO60" s="0" t="n">
        <v>288675</v>
      </c>
      <c r="AP60" s="0" t="n">
        <v>282593</v>
      </c>
      <c r="AQ60" s="0" t="n">
        <v>4646.38276882604</v>
      </c>
      <c r="AR60" s="0" t="n">
        <v>206491.390023589</v>
      </c>
      <c r="AS60" s="0" t="n">
        <v>41314.0311031285</v>
      </c>
      <c r="AT60" s="0" t="n">
        <v>25.0119213511718</v>
      </c>
      <c r="AU60" s="0" t="n">
        <v>206491.390023589</v>
      </c>
      <c r="AV60" s="0" t="n">
        <v>43679.6521760168</v>
      </c>
      <c r="AW60" s="0" t="n">
        <v>26.8283188629254</v>
      </c>
      <c r="AY60" s="0" t="n">
        <v>-2365.62107288837</v>
      </c>
      <c r="AZ60" s="0" t="n">
        <v>-100</v>
      </c>
      <c r="BA60" s="0" t="n">
        <v>206491.390023589</v>
      </c>
      <c r="BB60" s="0" t="n">
        <v>202800.302131295</v>
      </c>
      <c r="BC60" s="0" t="n">
        <v>5494.32330112463</v>
      </c>
      <c r="BG60" s="0" t="n">
        <v>117481.390410304</v>
      </c>
      <c r="BH60" s="0" t="n">
        <v>30257.1650688309</v>
      </c>
      <c r="BI60" s="0" t="n">
        <v>34.6889467351271</v>
      </c>
      <c r="BJ60" s="0" t="n">
        <v>117481.390410304</v>
      </c>
      <c r="BK60" s="0" t="n">
        <v>114634.696815133</v>
      </c>
      <c r="BL60" s="0" t="n">
        <v>4026.94188828735</v>
      </c>
      <c r="BM60" s="0" t="n">
        <v>259779.609976411</v>
      </c>
      <c r="BN60" s="0" t="n">
        <v>83667.0241552648</v>
      </c>
      <c r="BO60" s="0" t="n">
        <v>47.5076916082728</v>
      </c>
      <c r="BP60" s="0" t="n">
        <v>259779.609976411</v>
      </c>
      <c r="BQ60" s="0" t="n">
        <v>83667.0241552648</v>
      </c>
      <c r="BR60" s="0" t="n">
        <v>47.5076916082728</v>
      </c>
      <c r="BV60" s="0" t="n">
        <v>259779.609976411</v>
      </c>
      <c r="BW60" s="0" t="n">
        <v>255818.697868705</v>
      </c>
      <c r="BX60" s="0" t="n">
        <v>6458.58052166828</v>
      </c>
      <c r="CB60" s="0" t="n">
        <v>171193.609589696</v>
      </c>
      <c r="CC60" s="0" t="n">
        <v>62792.2683103424</v>
      </c>
      <c r="CD60" s="0" t="n">
        <v>57.9257300410378</v>
      </c>
      <c r="CE60" s="0" t="n">
        <v>171193.609589696</v>
      </c>
      <c r="CF60" s="0" t="n">
        <v>167958.303184867</v>
      </c>
      <c r="CG60" s="0" t="n">
        <v>5191.4187458156</v>
      </c>
      <c r="CH60" s="0" t="n">
        <v>1.00489333456295</v>
      </c>
      <c r="CI60" s="0" t="n">
        <v>-2.33616476807974E-006</v>
      </c>
      <c r="CJ60" s="0" t="n">
        <v>-0.000232478339406912</v>
      </c>
      <c r="CK60" s="0" t="n">
        <v>1.00489333456295</v>
      </c>
      <c r="CL60" s="0" t="n">
        <v>-3.20712463814932E-005</v>
      </c>
      <c r="CM60" s="0" t="n">
        <v>-0.00319140567012177</v>
      </c>
      <c r="CO60" s="0" t="n">
        <v>-1.00063550305312</v>
      </c>
      <c r="CP60" s="0" t="n">
        <v>-100</v>
      </c>
      <c r="CQ60" s="0" t="n">
        <v>1.00489333456295</v>
      </c>
      <c r="CR60" s="0" t="n">
        <v>-0.00346526449612217</v>
      </c>
      <c r="CS60" s="0" t="n">
        <v>-0.343653983747023</v>
      </c>
      <c r="CW60" s="0" t="n">
        <v>1.00473729973153</v>
      </c>
      <c r="CX60" s="0" t="n">
        <v>-0.000361523845054279</v>
      </c>
      <c r="CY60" s="0" t="n">
        <v>-0.0359689849967008</v>
      </c>
      <c r="CZ60" s="0" t="n">
        <v>1.00473729973153</v>
      </c>
      <c r="DA60" s="0" t="n">
        <v>-0.00411176307675465</v>
      </c>
      <c r="DB60" s="0" t="n">
        <v>-0.407569697820695</v>
      </c>
      <c r="DC60" s="0" t="n">
        <v>1</v>
      </c>
      <c r="DD60" s="0" t="n">
        <v>0</v>
      </c>
      <c r="DF60" s="0" t="n">
        <v>1</v>
      </c>
      <c r="DG60" s="0" t="n">
        <v>0</v>
      </c>
      <c r="DJ60" s="0" t="n">
        <v>-0.140186519983215</v>
      </c>
      <c r="DL60" s="0" t="n">
        <v>1</v>
      </c>
      <c r="DM60" s="0" t="n">
        <v>0.989235625164924</v>
      </c>
      <c r="DR60" s="0" t="n">
        <v>0.951274861507591</v>
      </c>
      <c r="DS60" s="0" t="n">
        <v>-0.0202903695378254</v>
      </c>
      <c r="DU60" s="0" t="n">
        <v>0.951274861507591</v>
      </c>
      <c r="DV60" s="0" t="n">
        <v>0.940510486672515</v>
      </c>
      <c r="DX60" s="0" t="n">
        <v>1</v>
      </c>
      <c r="DY60" s="0" t="n">
        <v>0</v>
      </c>
      <c r="EA60" s="0" t="n">
        <v>1</v>
      </c>
      <c r="EB60" s="0" t="n">
        <v>0</v>
      </c>
      <c r="EE60" s="0" t="n">
        <v>-0.140186519983215</v>
      </c>
      <c r="EG60" s="0" t="n">
        <v>1</v>
      </c>
      <c r="EH60" s="0" t="n">
        <v>0.989235625164924</v>
      </c>
      <c r="EM60" s="0" t="n">
        <v>0.951274861507591</v>
      </c>
      <c r="EN60" s="0" t="n">
        <v>-0.0202903695378254</v>
      </c>
      <c r="EP60" s="0" t="n">
        <v>0.951274861507591</v>
      </c>
      <c r="EQ60" s="0" t="n">
        <v>0.940510486672515</v>
      </c>
      <c r="ES60" s="0" t="n">
        <v>2059.618196</v>
      </c>
      <c r="ET60" s="0" t="n">
        <v>572.187607</v>
      </c>
      <c r="EU60" s="0" t="n">
        <v>38.4681887834969</v>
      </c>
      <c r="EV60" s="0" t="n">
        <v>2059.618196</v>
      </c>
      <c r="EW60" s="0" t="n">
        <v>572.187607</v>
      </c>
      <c r="EX60" s="0" t="n">
        <v>38.4681887834969</v>
      </c>
      <c r="EY60" s="0" t="n">
        <v>2059.618196</v>
      </c>
      <c r="EZ60" s="0" t="n">
        <v>572.187607</v>
      </c>
      <c r="FA60" s="0" t="n">
        <v>38.4681887834969</v>
      </c>
      <c r="FB60" s="0" t="n">
        <v>2059.618196</v>
      </c>
      <c r="FC60" s="0" t="n">
        <v>572.187607</v>
      </c>
      <c r="FD60" s="0" t="n">
        <v>38.4681887834969</v>
      </c>
      <c r="FE60" s="0" t="n">
        <v>2059.618196</v>
      </c>
      <c r="FF60" s="0" t="n">
        <v>572.187607</v>
      </c>
      <c r="FG60" s="0" t="n">
        <v>38.4681887834969</v>
      </c>
      <c r="FH60" s="0" t="n">
        <v>2059.618196</v>
      </c>
      <c r="FI60" s="0" t="n">
        <v>572.187607</v>
      </c>
      <c r="FJ60" s="0" t="n">
        <v>38.4681887834969</v>
      </c>
      <c r="FK60" s="0" t="n">
        <v>2059.618196</v>
      </c>
      <c r="FL60" s="0" t="n">
        <v>572.187607</v>
      </c>
      <c r="FM60" s="0" t="n">
        <v>38.4681887834969</v>
      </c>
      <c r="FN60" s="0" t="n">
        <v>206879.163344</v>
      </c>
      <c r="FO60" s="0" t="n">
        <v>70410.7721040001</v>
      </c>
      <c r="FP60" s="0" t="n">
        <v>51.5949308585109</v>
      </c>
      <c r="FQ60" s="0" t="n">
        <v>206879.163344</v>
      </c>
      <c r="FR60" s="0" t="n">
        <v>70410.7721040001</v>
      </c>
      <c r="FS60" s="0" t="n">
        <v>51.5949308585109</v>
      </c>
      <c r="FT60" s="0" t="n">
        <v>206879.163344</v>
      </c>
      <c r="FU60" s="0" t="n">
        <v>70410.7721040001</v>
      </c>
      <c r="FV60" s="0" t="n">
        <v>51.5949308585109</v>
      </c>
      <c r="FW60" s="0" t="n">
        <v>206879.163344</v>
      </c>
      <c r="FX60" s="0" t="n">
        <v>70410.7721040001</v>
      </c>
      <c r="FY60" s="0" t="n">
        <v>51.5949308585109</v>
      </c>
      <c r="FZ60" s="0" t="n">
        <v>206879.163344</v>
      </c>
      <c r="GA60" s="0" t="n">
        <v>70410.7721040001</v>
      </c>
      <c r="GB60" s="0" t="n">
        <v>51.5949308585109</v>
      </c>
      <c r="GC60" s="0" t="n">
        <v>206879.163344</v>
      </c>
      <c r="GD60" s="0" t="n">
        <v>70410.7721040001</v>
      </c>
      <c r="GE60" s="0" t="n">
        <v>51.5949308585109</v>
      </c>
      <c r="GF60" s="0" t="n">
        <v>206879.163344</v>
      </c>
      <c r="GG60" s="0" t="n">
        <v>70410.7721040001</v>
      </c>
      <c r="GH60" s="0" t="n">
        <v>51.5949308585109</v>
      </c>
      <c r="GI60" s="0" t="n">
        <v>1.25806509388471</v>
      </c>
      <c r="GJ60" s="0" t="n">
        <v>0.191862153165995</v>
      </c>
      <c r="GK60" s="0" t="n">
        <v>17.9949000175016</v>
      </c>
      <c r="GL60" s="0" t="n">
        <v>1.25806509388471</v>
      </c>
      <c r="GM60" s="0" t="n">
        <v>0.176370443674501</v>
      </c>
      <c r="GN60" s="0" t="n">
        <v>16.3050121067185</v>
      </c>
      <c r="GR60" s="0" t="n">
        <v>1.25806509388471</v>
      </c>
      <c r="GS60" s="0" t="n">
        <v>0.184963552202252</v>
      </c>
      <c r="GT60" s="0" t="n">
        <v>17.236351362636</v>
      </c>
      <c r="GX60" s="0" t="n">
        <v>1.45719768034581</v>
      </c>
      <c r="GY60" s="0" t="n">
        <v>0.214408296376231</v>
      </c>
      <c r="GZ60" s="0" t="n">
        <v>17.2521828028005</v>
      </c>
      <c r="HA60" s="0" t="n">
        <v>1.45719768034581</v>
      </c>
      <c r="HB60" s="0" t="n">
        <v>0.320683933198147</v>
      </c>
      <c r="HC60" s="0" t="n">
        <v>28.2164587980546</v>
      </c>
    </row>
    <row r="61" customFormat="false" ht="12.75" hidden="false" customHeight="true" outlineLevel="0" collapsed="false">
      <c r="A61" s="0" t="s">
        <v>234</v>
      </c>
      <c r="B61" s="0" t="n">
        <v>402033.73</v>
      </c>
      <c r="C61" s="0" t="n">
        <v>-78242.0023474825</v>
      </c>
      <c r="D61" s="0" t="n">
        <v>-16.2910588809167</v>
      </c>
      <c r="E61" s="0" t="n">
        <v>402033.73</v>
      </c>
      <c r="F61" s="0" t="n">
        <v>-78236.0023474825</v>
      </c>
      <c r="G61" s="0" t="n">
        <v>-16.2900131068176</v>
      </c>
      <c r="I61" s="0" t="n">
        <v>-6</v>
      </c>
      <c r="J61" s="0" t="n">
        <v>-100</v>
      </c>
      <c r="K61" s="0" t="n">
        <v>402033.73</v>
      </c>
      <c r="L61" s="0" t="n">
        <v>-71157.9523474825</v>
      </c>
      <c r="M61" s="0" t="n">
        <v>-15.0378704871715</v>
      </c>
      <c r="Q61" s="0" t="n">
        <v>228832.62</v>
      </c>
      <c r="R61" s="0" t="n">
        <v>-52764.080685643</v>
      </c>
      <c r="S61" s="0" t="n">
        <v>-18.7374640956982</v>
      </c>
      <c r="T61" s="0" t="n">
        <v>228832.62</v>
      </c>
      <c r="U61" s="0" t="n">
        <v>-47363.240685643</v>
      </c>
      <c r="V61" s="0" t="n">
        <v>-17.1484252399967</v>
      </c>
      <c r="W61" s="0" t="n">
        <v>400336</v>
      </c>
      <c r="X61" s="0" t="n">
        <v>-77899.3707493544</v>
      </c>
      <c r="Y61" s="0" t="n">
        <v>-16.2889187027912</v>
      </c>
      <c r="Z61" s="0" t="n">
        <v>400336</v>
      </c>
      <c r="AA61" s="0" t="n">
        <v>-77893.3707493544</v>
      </c>
      <c r="AB61" s="0" t="n">
        <v>-16.2878684400543</v>
      </c>
      <c r="AD61" s="0" t="n">
        <v>-6</v>
      </c>
      <c r="AE61" s="0" t="n">
        <v>-100</v>
      </c>
      <c r="AF61" s="0" t="n">
        <v>400336</v>
      </c>
      <c r="AG61" s="0" t="n">
        <v>-70891.3707493544</v>
      </c>
      <c r="AH61" s="0" t="n">
        <v>-15.0439841040264</v>
      </c>
      <c r="AL61" s="0" t="n">
        <v>227912</v>
      </c>
      <c r="AM61" s="0" t="n">
        <v>-52437.9278862476</v>
      </c>
      <c r="AN61" s="0" t="n">
        <v>-18.7044556357169</v>
      </c>
      <c r="AO61" s="0" t="n">
        <v>227912</v>
      </c>
      <c r="AP61" s="0" t="n">
        <v>-47097.9278862476</v>
      </c>
      <c r="AQ61" s="0" t="n">
        <v>-17.1259009622841</v>
      </c>
      <c r="AR61" s="0" t="n">
        <v>196988.034527659</v>
      </c>
      <c r="AS61" s="0" t="n">
        <v>24628.2944702311</v>
      </c>
      <c r="AT61" s="0" t="n">
        <v>14.2888904694479</v>
      </c>
      <c r="AU61" s="0" t="n">
        <v>196988.034527659</v>
      </c>
      <c r="AV61" s="0" t="n">
        <v>24634.2944702311</v>
      </c>
      <c r="AW61" s="0" t="n">
        <v>14.2928691086268</v>
      </c>
      <c r="AY61" s="0" t="n">
        <v>-6</v>
      </c>
      <c r="AZ61" s="0" t="n">
        <v>-100</v>
      </c>
      <c r="BA61" s="0" t="n">
        <v>196988.034527659</v>
      </c>
      <c r="BB61" s="0" t="n">
        <v>28109.4844481155</v>
      </c>
      <c r="BC61" s="0" t="n">
        <v>16.6447926245669</v>
      </c>
      <c r="BG61" s="0" t="n">
        <v>107030.037380219</v>
      </c>
      <c r="BH61" s="0" t="n">
        <v>15558.1182326215</v>
      </c>
      <c r="BI61" s="0" t="n">
        <v>17.0086277598672</v>
      </c>
      <c r="BJ61" s="0" t="n">
        <v>107030.037380219</v>
      </c>
      <c r="BK61" s="0" t="n">
        <v>17974.5582174199</v>
      </c>
      <c r="BL61" s="0" t="n">
        <v>20.1835511822483</v>
      </c>
      <c r="BM61" s="0" t="n">
        <v>203347.965472341</v>
      </c>
      <c r="BN61" s="0" t="n">
        <v>-102527.665219585</v>
      </c>
      <c r="BO61" s="0" t="n">
        <v>-33.5193964251601</v>
      </c>
      <c r="BP61" s="0" t="n">
        <v>203347.965472341</v>
      </c>
      <c r="BQ61" s="0" t="n">
        <v>-102527.665219585</v>
      </c>
      <c r="BR61" s="0" t="n">
        <v>-33.5193964251601</v>
      </c>
      <c r="BV61" s="0" t="n">
        <v>203347.965472341</v>
      </c>
      <c r="BW61" s="0" t="n">
        <v>-99000.8551974698</v>
      </c>
      <c r="BX61" s="0" t="n">
        <v>-32.7439197474452</v>
      </c>
      <c r="CB61" s="0" t="n">
        <v>120881.962619782</v>
      </c>
      <c r="CC61" s="0" t="n">
        <v>-67996.0461188691</v>
      </c>
      <c r="CD61" s="0" t="n">
        <v>-35.9999803963175</v>
      </c>
      <c r="CE61" s="0" t="n">
        <v>120881.962619782</v>
      </c>
      <c r="CF61" s="0" t="n">
        <v>-65072.4861036675</v>
      </c>
      <c r="CG61" s="0" t="n">
        <v>-34.9937775355099</v>
      </c>
      <c r="CH61" s="0" t="n">
        <v>1.00424076275928</v>
      </c>
      <c r="CI61" s="0" t="n">
        <v>-2.56753231435702E-005</v>
      </c>
      <c r="CJ61" s="0" t="n">
        <v>-0.00255662463365752</v>
      </c>
      <c r="CK61" s="0" t="n">
        <v>1.00424076275928</v>
      </c>
      <c r="CL61" s="0" t="n">
        <v>-2.57288510741027E-005</v>
      </c>
      <c r="CM61" s="0" t="n">
        <v>-0.00256195454981736</v>
      </c>
      <c r="CO61" s="0" t="n">
        <v>-1</v>
      </c>
      <c r="CP61" s="0" t="n">
        <v>-100</v>
      </c>
      <c r="CQ61" s="0" t="n">
        <v>1.00424076275928</v>
      </c>
      <c r="CR61" s="0" t="n">
        <v>7.22621159421344E-005</v>
      </c>
      <c r="CS61" s="0" t="n">
        <v>0.00719621417081279</v>
      </c>
      <c r="CW61" s="0" t="n">
        <v>1.00403936607112</v>
      </c>
      <c r="CX61" s="0" t="n">
        <v>-0.000407836069422629</v>
      </c>
      <c r="CY61" s="0" t="n">
        <v>-0.0406030370290749</v>
      </c>
      <c r="CZ61" s="0" t="n">
        <v>1.00403936607112</v>
      </c>
      <c r="DA61" s="0" t="n">
        <v>-0.00027296115470743</v>
      </c>
      <c r="DB61" s="0" t="n">
        <v>-0.0271789111123848</v>
      </c>
      <c r="DC61" s="0" t="n">
        <v>1</v>
      </c>
      <c r="DD61" s="0" t="n">
        <v>4.44089209850063E-016</v>
      </c>
      <c r="DF61" s="0" t="n">
        <v>1</v>
      </c>
      <c r="DG61" s="0" t="n">
        <v>4.44089209850063E-016</v>
      </c>
      <c r="DJ61" s="0" t="n">
        <v>-0.000590878747511252</v>
      </c>
      <c r="DL61" s="0" t="n">
        <v>1</v>
      </c>
      <c r="DM61" s="0" t="n">
        <v>0.00980148993812402</v>
      </c>
      <c r="DR61" s="0" t="n">
        <v>0.93495211757855</v>
      </c>
      <c r="DS61" s="0" t="n">
        <v>-0.0206377189664659</v>
      </c>
      <c r="DU61" s="0" t="n">
        <v>0.93495211757855</v>
      </c>
      <c r="DV61" s="0" t="n">
        <v>-0.0100006625862276</v>
      </c>
      <c r="DX61" s="0" t="n">
        <v>1</v>
      </c>
      <c r="DY61" s="0" t="n">
        <v>4.44089209850063E-016</v>
      </c>
      <c r="EA61" s="0" t="n">
        <v>1</v>
      </c>
      <c r="EB61" s="0" t="n">
        <v>4.44089209850063E-016</v>
      </c>
      <c r="EE61" s="0" t="n">
        <v>-0.000590878747511252</v>
      </c>
      <c r="EG61" s="0" t="n">
        <v>1</v>
      </c>
      <c r="EH61" s="0" t="n">
        <v>0.00980148993812402</v>
      </c>
      <c r="EM61" s="0" t="n">
        <v>0.93495211757855</v>
      </c>
      <c r="EN61" s="0" t="n">
        <v>-0.0206377189664659</v>
      </c>
      <c r="EP61" s="0" t="n">
        <v>0.93495211757855</v>
      </c>
      <c r="EQ61" s="0" t="n">
        <v>-0.0100006625862276</v>
      </c>
      <c r="ES61" s="0" t="n">
        <v>1403.567957</v>
      </c>
      <c r="ET61" s="0" t="n">
        <v>-320.177781</v>
      </c>
      <c r="EU61" s="0" t="n">
        <v>-18.5745364842202</v>
      </c>
      <c r="EV61" s="0" t="n">
        <v>1403.567957</v>
      </c>
      <c r="EW61" s="0" t="n">
        <v>-320.177781</v>
      </c>
      <c r="EX61" s="0" t="n">
        <v>-18.5745364842202</v>
      </c>
      <c r="EY61" s="0" t="n">
        <v>1403.567957</v>
      </c>
      <c r="EZ61" s="0" t="n">
        <v>-320.177781</v>
      </c>
      <c r="FA61" s="0" t="n">
        <v>-18.5745364842202</v>
      </c>
      <c r="FB61" s="0" t="n">
        <v>1403.567957</v>
      </c>
      <c r="FC61" s="0" t="n">
        <v>-320.177781</v>
      </c>
      <c r="FD61" s="0" t="n">
        <v>-18.5745364842202</v>
      </c>
      <c r="FE61" s="0" t="n">
        <v>1403.567957</v>
      </c>
      <c r="FF61" s="0" t="n">
        <v>-320.177781</v>
      </c>
      <c r="FG61" s="0" t="n">
        <v>-18.5745364842202</v>
      </c>
      <c r="FH61" s="0" t="n">
        <v>1403.567957</v>
      </c>
      <c r="FI61" s="0" t="n">
        <v>-320.177781</v>
      </c>
      <c r="FJ61" s="0" t="n">
        <v>-18.5745364842202</v>
      </c>
      <c r="FK61" s="0" t="n">
        <v>1403.567957</v>
      </c>
      <c r="FL61" s="0" t="n">
        <v>-320.177781</v>
      </c>
      <c r="FM61" s="0" t="n">
        <v>-18.5745364842202</v>
      </c>
      <c r="FN61" s="0" t="n">
        <v>122659.48549</v>
      </c>
      <c r="FO61" s="0" t="n">
        <v>-106887.088491</v>
      </c>
      <c r="FP61" s="0" t="n">
        <v>-46.5644451307938</v>
      </c>
      <c r="FQ61" s="0" t="n">
        <v>122659.48549</v>
      </c>
      <c r="FR61" s="0" t="n">
        <v>-106887.088491</v>
      </c>
      <c r="FS61" s="0" t="n">
        <v>-46.5644451307938</v>
      </c>
      <c r="FT61" s="0" t="n">
        <v>122659.48549</v>
      </c>
      <c r="FU61" s="0" t="n">
        <v>-106887.088491</v>
      </c>
      <c r="FV61" s="0" t="n">
        <v>-46.5644451307938</v>
      </c>
      <c r="FW61" s="0" t="n">
        <v>122659.48549</v>
      </c>
      <c r="FX61" s="0" t="n">
        <v>-106887.088491</v>
      </c>
      <c r="FY61" s="0" t="n">
        <v>-46.5644451307938</v>
      </c>
      <c r="FZ61" s="0" t="n">
        <v>122659.48549</v>
      </c>
      <c r="GA61" s="0" t="n">
        <v>-106887.088491</v>
      </c>
      <c r="GB61" s="0" t="n">
        <v>-46.5644451307938</v>
      </c>
      <c r="GC61" s="0" t="n">
        <v>122659.48549</v>
      </c>
      <c r="GD61" s="0" t="n">
        <v>-106887.088491</v>
      </c>
      <c r="GE61" s="0" t="n">
        <v>-46.5644451307938</v>
      </c>
      <c r="GF61" s="0" t="n">
        <v>122659.48549</v>
      </c>
      <c r="GG61" s="0" t="n">
        <v>-106887.088491</v>
      </c>
      <c r="GH61" s="0" t="n">
        <v>-46.5644451307938</v>
      </c>
      <c r="GI61" s="0" t="n">
        <v>1.03228587441837</v>
      </c>
      <c r="GJ61" s="0" t="n">
        <v>-0.742349145279456</v>
      </c>
      <c r="GK61" s="0" t="n">
        <v>-41.8310884795827</v>
      </c>
      <c r="GL61" s="0" t="n">
        <v>1.03228587441837</v>
      </c>
      <c r="GM61" s="0" t="n">
        <v>-0.742410924096177</v>
      </c>
      <c r="GN61" s="0" t="n">
        <v>-41.8331133925293</v>
      </c>
      <c r="GR61" s="0" t="n">
        <v>1.03228587441837</v>
      </c>
      <c r="GS61" s="0" t="n">
        <v>-0.75804700401646</v>
      </c>
      <c r="GT61" s="0" t="n">
        <v>-42.3411206456294</v>
      </c>
      <c r="GX61" s="0" t="n">
        <v>1.12942091377914</v>
      </c>
      <c r="GY61" s="0" t="n">
        <v>-0.935453317556071</v>
      </c>
      <c r="GZ61" s="0" t="n">
        <v>-45.3031619727842</v>
      </c>
      <c r="HA61" s="0" t="n">
        <v>1.12942091377914</v>
      </c>
      <c r="HB61" s="0" t="n">
        <v>-0.958653289757667</v>
      </c>
      <c r="HC61" s="0" t="n">
        <v>-45.9108822921087</v>
      </c>
    </row>
    <row r="62" customFormat="false" ht="12.75" hidden="false" customHeight="true" outlineLevel="0" collapsed="false">
      <c r="A62" s="0" t="s">
        <v>235</v>
      </c>
      <c r="B62" s="0" t="n">
        <v>344897.07</v>
      </c>
      <c r="C62" s="0" t="n">
        <v>-53794.545294075</v>
      </c>
      <c r="D62" s="0" t="n">
        <v>-13.4927706604505</v>
      </c>
      <c r="E62" s="0" t="n">
        <v>344897.07</v>
      </c>
      <c r="F62" s="0" t="n">
        <v>-51117.9545286489</v>
      </c>
      <c r="G62" s="0" t="n">
        <v>-12.9080846337816</v>
      </c>
      <c r="I62" s="0" t="n">
        <v>-2676.59076542616</v>
      </c>
      <c r="J62" s="0" t="n">
        <v>-100</v>
      </c>
      <c r="K62" s="0" t="n">
        <v>344897.07</v>
      </c>
      <c r="L62" s="0" t="n">
        <v>344879.07</v>
      </c>
      <c r="M62" s="0" t="n">
        <v>1915994.83333333</v>
      </c>
      <c r="Q62" s="0" t="n">
        <v>191014.37</v>
      </c>
      <c r="R62" s="0" t="n">
        <v>-38924.8023480928</v>
      </c>
      <c r="S62" s="0" t="n">
        <v>-16.9283041034725</v>
      </c>
      <c r="T62" s="0" t="n">
        <v>191014.37</v>
      </c>
      <c r="U62" s="0" t="n">
        <v>191014.37</v>
      </c>
      <c r="W62" s="0" t="n">
        <v>343464</v>
      </c>
      <c r="X62" s="0" t="n">
        <v>-53300.7822959423</v>
      </c>
      <c r="Y62" s="0" t="n">
        <v>-13.4338491404174</v>
      </c>
      <c r="Z62" s="0" t="n">
        <v>343464</v>
      </c>
      <c r="AA62" s="0" t="n">
        <v>-50624.94762218</v>
      </c>
      <c r="AB62" s="0" t="n">
        <v>-12.8460714078983</v>
      </c>
      <c r="AD62" s="0" t="n">
        <v>-2675.83467376232</v>
      </c>
      <c r="AE62" s="0" t="n">
        <v>-100</v>
      </c>
      <c r="AF62" s="0" t="n">
        <v>343464</v>
      </c>
      <c r="AG62" s="0" t="n">
        <v>343446</v>
      </c>
      <c r="AH62" s="0" t="n">
        <v>1908033.33333333</v>
      </c>
      <c r="AL62" s="0" t="n">
        <v>190273</v>
      </c>
      <c r="AM62" s="0" t="n">
        <v>-38579.8513596058</v>
      </c>
      <c r="AN62" s="0" t="n">
        <v>-16.8579290711933</v>
      </c>
      <c r="AO62" s="0" t="n">
        <v>190273</v>
      </c>
      <c r="AP62" s="0" t="n">
        <v>190273</v>
      </c>
      <c r="AR62" s="0" t="n">
        <v>180867.828600824</v>
      </c>
      <c r="AS62" s="0" t="n">
        <v>16053.7728728058</v>
      </c>
      <c r="AT62" s="0" t="n">
        <v>9.74053626791291</v>
      </c>
      <c r="AU62" s="0" t="n">
        <v>180867.828600824</v>
      </c>
      <c r="AV62" s="0" t="n">
        <v>18729.6075465681</v>
      </c>
      <c r="AW62" s="0" t="n">
        <v>11.5516300997904</v>
      </c>
      <c r="AY62" s="0" t="n">
        <v>-2675.83467376232</v>
      </c>
      <c r="AZ62" s="0" t="n">
        <v>-100</v>
      </c>
      <c r="BA62" s="0" t="n">
        <v>180867.828600824</v>
      </c>
      <c r="BB62" s="0" t="n">
        <v>180864.848601282</v>
      </c>
      <c r="BC62" s="0" t="n">
        <v>6069291.15383529</v>
      </c>
      <c r="BG62" s="0" t="n">
        <v>96409.92449224</v>
      </c>
      <c r="BH62" s="0" t="n">
        <v>8094.07945060355</v>
      </c>
      <c r="BI62" s="0" t="n">
        <v>9.16492328957233</v>
      </c>
      <c r="BJ62" s="0" t="n">
        <v>96409.92449224</v>
      </c>
      <c r="BK62" s="0" t="n">
        <v>96409.92449224</v>
      </c>
      <c r="BM62" s="0" t="n">
        <v>162596.171399176</v>
      </c>
      <c r="BN62" s="0" t="n">
        <v>-69354.5551687481</v>
      </c>
      <c r="BO62" s="0" t="n">
        <v>-29.9005552579885</v>
      </c>
      <c r="BP62" s="0" t="n">
        <v>162596.171399176</v>
      </c>
      <c r="BQ62" s="0" t="n">
        <v>-69354.5551687481</v>
      </c>
      <c r="BR62" s="0" t="n">
        <v>-29.9005552579885</v>
      </c>
      <c r="BV62" s="0" t="n">
        <v>162596.171399176</v>
      </c>
      <c r="BW62" s="0" t="n">
        <v>162581.151398718</v>
      </c>
      <c r="BX62" s="0" t="n">
        <v>1082431.06820068</v>
      </c>
      <c r="CB62" s="0" t="n">
        <v>93863.0755077601</v>
      </c>
      <c r="CC62" s="0" t="n">
        <v>-46673.9308102093</v>
      </c>
      <c r="CD62" s="0" t="n">
        <v>-33.2111320947083</v>
      </c>
      <c r="CE62" s="0" t="n">
        <v>93863.0755077601</v>
      </c>
      <c r="CF62" s="0" t="n">
        <v>93863.0755077601</v>
      </c>
      <c r="CH62" s="0" t="n">
        <v>1.00417240234784</v>
      </c>
      <c r="CI62" s="0" t="n">
        <v>-0.000683958609856594</v>
      </c>
      <c r="CJ62" s="0" t="n">
        <v>-0.0680653112654561</v>
      </c>
      <c r="CK62" s="0" t="n">
        <v>1.00417240234784</v>
      </c>
      <c r="CL62" s="0" t="n">
        <v>-0.000715014358689148</v>
      </c>
      <c r="CM62" s="0" t="n">
        <v>-0.0711536781933811</v>
      </c>
      <c r="CO62" s="0" t="n">
        <v>-1.00028256292186</v>
      </c>
      <c r="CP62" s="0" t="n">
        <v>-100</v>
      </c>
      <c r="CQ62" s="0" t="n">
        <v>1.00417240234784</v>
      </c>
      <c r="CR62" s="0" t="n">
        <v>0.00417240234784444</v>
      </c>
      <c r="CS62" s="0" t="n">
        <v>0.417240234784444</v>
      </c>
      <c r="CW62" s="0" t="n">
        <v>1.00389634893022</v>
      </c>
      <c r="CX62" s="0" t="n">
        <v>-0.000850461004779479</v>
      </c>
      <c r="CY62" s="0" t="n">
        <v>-0.0846443100261744</v>
      </c>
      <c r="CZ62" s="0" t="n">
        <v>1.00389634893022</v>
      </c>
      <c r="DA62" s="0" t="n">
        <v>1.00389634893022</v>
      </c>
      <c r="DC62" s="0" t="n">
        <v>1</v>
      </c>
      <c r="DD62" s="0" t="n">
        <v>-2.22044604925031E-016</v>
      </c>
      <c r="DF62" s="0" t="n">
        <v>1</v>
      </c>
      <c r="DG62" s="0" t="n">
        <v>-2.22044604925031E-016</v>
      </c>
      <c r="DJ62" s="0" t="n">
        <v>-0.136864235207403</v>
      </c>
      <c r="DL62" s="0" t="n">
        <v>1</v>
      </c>
      <c r="DM62" s="0" t="n">
        <v>0.999194867517576</v>
      </c>
      <c r="DR62" s="0" t="n">
        <v>0.911184508626813</v>
      </c>
      <c r="DS62" s="0" t="n">
        <v>-0.022337881383209</v>
      </c>
      <c r="DU62" s="0" t="n">
        <v>0.911184508626813</v>
      </c>
      <c r="DV62" s="0" t="n">
        <v>0.911184508626813</v>
      </c>
      <c r="DX62" s="0" t="n">
        <v>1</v>
      </c>
      <c r="DY62" s="0" t="n">
        <v>-2.22044604925031E-016</v>
      </c>
      <c r="EA62" s="0" t="n">
        <v>1</v>
      </c>
      <c r="EB62" s="0" t="n">
        <v>-2.22044604925031E-016</v>
      </c>
      <c r="EE62" s="0" t="n">
        <v>-0.136864235207403</v>
      </c>
      <c r="EG62" s="0" t="n">
        <v>1</v>
      </c>
      <c r="EH62" s="0" t="n">
        <v>0.999194867517576</v>
      </c>
      <c r="EM62" s="0" t="n">
        <v>0.911184508626813</v>
      </c>
      <c r="EN62" s="0" t="n">
        <v>-0.022337881383209</v>
      </c>
      <c r="EP62" s="0" t="n">
        <v>0.911184508626813</v>
      </c>
      <c r="EQ62" s="0" t="n">
        <v>0.911184508626813</v>
      </c>
      <c r="ES62" s="0" t="n">
        <v>1132.032132</v>
      </c>
      <c r="ET62" s="0" t="n">
        <v>-488.28488</v>
      </c>
      <c r="EU62" s="0" t="n">
        <v>-30.1351449366872</v>
      </c>
      <c r="EV62" s="0" t="n">
        <v>1132.032132</v>
      </c>
      <c r="EW62" s="0" t="n">
        <v>-488.28488</v>
      </c>
      <c r="EX62" s="0" t="n">
        <v>-30.1351449366872</v>
      </c>
      <c r="EY62" s="0" t="n">
        <v>1132.032132</v>
      </c>
      <c r="EZ62" s="0" t="n">
        <v>-488.28488</v>
      </c>
      <c r="FA62" s="0" t="n">
        <v>-30.1351449366872</v>
      </c>
      <c r="FB62" s="0" t="n">
        <v>1132.032132</v>
      </c>
      <c r="FC62" s="0" t="n">
        <v>-488.28488</v>
      </c>
      <c r="FD62" s="0" t="n">
        <v>-30.1351449366872</v>
      </c>
      <c r="FE62" s="0" t="n">
        <v>1132.032132</v>
      </c>
      <c r="FF62" s="0" t="n">
        <v>-488.28488</v>
      </c>
      <c r="FG62" s="0" t="n">
        <v>-30.1351449366872</v>
      </c>
      <c r="FH62" s="0" t="n">
        <v>1132.032132</v>
      </c>
      <c r="FI62" s="0" t="n">
        <v>-488.28488</v>
      </c>
      <c r="FJ62" s="0" t="n">
        <v>-30.1351449366872</v>
      </c>
      <c r="FK62" s="0" t="n">
        <v>1132.032132</v>
      </c>
      <c r="FL62" s="0" t="n">
        <v>-488.28488</v>
      </c>
      <c r="FM62" s="0" t="n">
        <v>-30.1351449366872</v>
      </c>
      <c r="FN62" s="0" t="n">
        <v>95720.044251</v>
      </c>
      <c r="FO62" s="0" t="n">
        <v>-48484.4069240001</v>
      </c>
      <c r="FP62" s="0" t="n">
        <v>-33.6219905342323</v>
      </c>
      <c r="FQ62" s="0" t="n">
        <v>95720.044251</v>
      </c>
      <c r="FR62" s="0" t="n">
        <v>-48484.4069240001</v>
      </c>
      <c r="FS62" s="0" t="n">
        <v>-33.6219905342323</v>
      </c>
      <c r="FT62" s="0" t="n">
        <v>95720.044251</v>
      </c>
      <c r="FU62" s="0" t="n">
        <v>-48484.4069240001</v>
      </c>
      <c r="FV62" s="0" t="n">
        <v>-33.6219905342323</v>
      </c>
      <c r="FW62" s="0" t="n">
        <v>95720.044251</v>
      </c>
      <c r="FX62" s="0" t="n">
        <v>-48484.4069240001</v>
      </c>
      <c r="FY62" s="0" t="n">
        <v>-33.6219905342323</v>
      </c>
      <c r="FZ62" s="0" t="n">
        <v>95720.044251</v>
      </c>
      <c r="GA62" s="0" t="n">
        <v>-48484.4069240001</v>
      </c>
      <c r="GB62" s="0" t="n">
        <v>-33.6219905342323</v>
      </c>
      <c r="GC62" s="0" t="n">
        <v>95720.044251</v>
      </c>
      <c r="GD62" s="0" t="n">
        <v>-48484.4069240001</v>
      </c>
      <c r="GE62" s="0" t="n">
        <v>-33.6219905342323</v>
      </c>
      <c r="GF62" s="0" t="n">
        <v>95720.044251</v>
      </c>
      <c r="GG62" s="0" t="n">
        <v>-48484.4069240001</v>
      </c>
      <c r="GH62" s="0" t="n">
        <v>-33.6219905342323</v>
      </c>
      <c r="GI62" s="0" t="n">
        <v>0.898977848393517</v>
      </c>
      <c r="GJ62" s="0" t="n">
        <v>-0.508370120463565</v>
      </c>
      <c r="GK62" s="0" t="n">
        <v>-36.1225604266453</v>
      </c>
      <c r="GL62" s="0" t="n">
        <v>0.898977848393517</v>
      </c>
      <c r="GM62" s="0" t="n">
        <v>-0.531596170858287</v>
      </c>
      <c r="GN62" s="0" t="n">
        <v>-37.1596410744488</v>
      </c>
      <c r="GR62" s="0" t="n">
        <v>0.898977848393517</v>
      </c>
      <c r="GS62" s="0" t="n">
        <v>-4.14129153584</v>
      </c>
      <c r="GT62" s="0" t="n">
        <v>-82.1640912446939</v>
      </c>
      <c r="GX62" s="0" t="n">
        <v>0.973583124373416</v>
      </c>
      <c r="GY62" s="0" t="n">
        <v>-0.617716899441263</v>
      </c>
      <c r="GZ62" s="0" t="n">
        <v>-38.8183805817125</v>
      </c>
      <c r="HA62" s="0" t="n">
        <v>0.973583124373416</v>
      </c>
      <c r="HB62" s="0" t="n">
        <v>0.973583124373416</v>
      </c>
    </row>
    <row r="63" customFormat="false" ht="12.75" hidden="false" customHeight="true" outlineLevel="0" collapsed="false">
      <c r="A63" s="0" t="s">
        <v>236</v>
      </c>
      <c r="B63" s="0" t="n">
        <v>365954.74</v>
      </c>
      <c r="C63" s="0" t="n">
        <v>56939.6725943851</v>
      </c>
      <c r="D63" s="0" t="n">
        <v>18.4261800152437</v>
      </c>
      <c r="E63" s="0" t="n">
        <v>355036.95</v>
      </c>
      <c r="F63" s="0" t="n">
        <v>49056.0679476786</v>
      </c>
      <c r="G63" s="0" t="n">
        <v>16.0323964094234</v>
      </c>
      <c r="H63" s="0" t="n">
        <v>10917.79</v>
      </c>
      <c r="I63" s="0" t="n">
        <v>7883.60464670658</v>
      </c>
      <c r="J63" s="0" t="n">
        <v>259.826072858384</v>
      </c>
      <c r="K63" s="0" t="n">
        <v>45419.63</v>
      </c>
      <c r="L63" s="0" t="n">
        <v>9022.07</v>
      </c>
      <c r="M63" s="0" t="n">
        <v>24.7875681776471</v>
      </c>
      <c r="N63" s="0" t="n">
        <v>45007.29</v>
      </c>
      <c r="O63" s="0" t="n">
        <v>45007.29</v>
      </c>
      <c r="Q63" s="0" t="n">
        <v>226954.74</v>
      </c>
      <c r="R63" s="0" t="n">
        <v>59164.1534236133</v>
      </c>
      <c r="S63" s="0" t="n">
        <v>35.2607107650099</v>
      </c>
      <c r="T63" s="0" t="n">
        <v>28559.31</v>
      </c>
      <c r="U63" s="0" t="n">
        <v>12137.44</v>
      </c>
      <c r="V63" s="0" t="n">
        <v>73.9102185073929</v>
      </c>
      <c r="W63" s="0" t="n">
        <v>364250</v>
      </c>
      <c r="X63" s="0" t="n">
        <v>56713.7760704756</v>
      </c>
      <c r="Y63" s="0" t="n">
        <v>18.441331998494</v>
      </c>
      <c r="Z63" s="0" t="n">
        <v>353445</v>
      </c>
      <c r="AA63" s="0" t="n">
        <v>48924.6967900991</v>
      </c>
      <c r="AB63" s="0" t="n">
        <v>16.0661526585885</v>
      </c>
      <c r="AC63" s="0" t="n">
        <v>10805</v>
      </c>
      <c r="AD63" s="0" t="n">
        <v>7789.07928037643</v>
      </c>
      <c r="AE63" s="0" t="n">
        <v>258.265385747562</v>
      </c>
      <c r="AF63" s="0" t="n">
        <v>45218</v>
      </c>
      <c r="AG63" s="0" t="n">
        <v>9002</v>
      </c>
      <c r="AH63" s="0" t="n">
        <v>24.8564170532361</v>
      </c>
      <c r="AI63" s="0" t="n">
        <v>44808</v>
      </c>
      <c r="AJ63" s="0" t="n">
        <v>44808</v>
      </c>
      <c r="AL63" s="0" t="n">
        <v>225881</v>
      </c>
      <c r="AM63" s="0" t="n">
        <v>58925.6481082439</v>
      </c>
      <c r="AN63" s="0" t="n">
        <v>35.2942552847589</v>
      </c>
      <c r="AO63" s="0" t="n">
        <v>28431</v>
      </c>
      <c r="AP63" s="0" t="n">
        <v>12100</v>
      </c>
      <c r="AQ63" s="0" t="n">
        <v>74.0922172555263</v>
      </c>
      <c r="AR63" s="0" t="n">
        <v>177809.824076533</v>
      </c>
      <c r="AS63" s="0" t="n">
        <v>27389.6270741036</v>
      </c>
      <c r="AT63" s="0" t="n">
        <v>18.2087429879255</v>
      </c>
      <c r="AU63" s="0" t="n">
        <v>167004.824076533</v>
      </c>
      <c r="AV63" s="0" t="n">
        <v>19600.5477937272</v>
      </c>
      <c r="AW63" s="0" t="n">
        <v>13.2971364793529</v>
      </c>
      <c r="AX63" s="0" t="n">
        <v>10805</v>
      </c>
      <c r="AY63" s="0" t="n">
        <v>7789.07928037643</v>
      </c>
      <c r="AZ63" s="0" t="n">
        <v>258.265385747562</v>
      </c>
      <c r="BA63" s="0" t="n">
        <v>17908.9340376854</v>
      </c>
      <c r="BB63" s="0" t="n">
        <v>5565.96492320299</v>
      </c>
      <c r="BC63" s="0" t="n">
        <v>45.0942141358214</v>
      </c>
      <c r="BD63" s="0" t="n">
        <v>17689.5140378475</v>
      </c>
      <c r="BE63" s="0" t="n">
        <v>17689.5140378475</v>
      </c>
      <c r="BG63" s="0" t="n">
        <v>98326.5880323052</v>
      </c>
      <c r="BH63" s="0" t="n">
        <v>20356.7687896721</v>
      </c>
      <c r="BI63" s="0" t="n">
        <v>26.1085237690806</v>
      </c>
      <c r="BJ63" s="0" t="n">
        <v>10071.8379992247</v>
      </c>
      <c r="BK63" s="0" t="n">
        <v>5125.2025051713</v>
      </c>
      <c r="BL63" s="0" t="n">
        <v>103.609867986687</v>
      </c>
      <c r="BM63" s="0" t="n">
        <v>186440.175923467</v>
      </c>
      <c r="BN63" s="0" t="n">
        <v>29324.148996372</v>
      </c>
      <c r="BO63" s="0" t="n">
        <v>18.6640087392097</v>
      </c>
      <c r="BP63" s="0" t="n">
        <v>186440.175923467</v>
      </c>
      <c r="BQ63" s="0" t="n">
        <v>29324.148996372</v>
      </c>
      <c r="BR63" s="0" t="n">
        <v>18.6640087392097</v>
      </c>
      <c r="BV63" s="0" t="n">
        <v>27309.0659623146</v>
      </c>
      <c r="BW63" s="0" t="n">
        <v>3436.03507679701</v>
      </c>
      <c r="BX63" s="0" t="n">
        <v>14.392957028684</v>
      </c>
      <c r="BY63" s="0" t="n">
        <v>27118.4859621525</v>
      </c>
      <c r="BZ63" s="0" t="n">
        <v>27118.4859621525</v>
      </c>
      <c r="CB63" s="0" t="n">
        <v>127554.411967695</v>
      </c>
      <c r="CC63" s="0" t="n">
        <v>38568.8793185719</v>
      </c>
      <c r="CD63" s="0" t="n">
        <v>43.3428650370079</v>
      </c>
      <c r="CE63" s="0" t="n">
        <v>18359.1620007753</v>
      </c>
      <c r="CF63" s="0" t="n">
        <v>6974.7974948287</v>
      </c>
      <c r="CG63" s="0" t="n">
        <v>61.2664632372357</v>
      </c>
      <c r="CH63" s="0" t="n">
        <v>1.00468013726836</v>
      </c>
      <c r="CI63" s="0" t="n">
        <v>-0.000128543339064979</v>
      </c>
      <c r="CJ63" s="0" t="n">
        <v>-0.0127928173338702</v>
      </c>
      <c r="CK63" s="0" t="n">
        <v>1.00450409540381</v>
      </c>
      <c r="CL63" s="0" t="n">
        <v>-0.000292231235250018</v>
      </c>
      <c r="CM63" s="0" t="n">
        <v>-0.0290836289407527</v>
      </c>
      <c r="CN63" s="0" t="n">
        <v>1.01043868579361</v>
      </c>
      <c r="CO63" s="0" t="n">
        <v>0.00438261357957637</v>
      </c>
      <c r="CP63" s="0" t="n">
        <v>0.435623192446074</v>
      </c>
      <c r="CQ63" s="0" t="n">
        <v>1.00445906497413</v>
      </c>
      <c r="CR63" s="0" t="n">
        <v>-0.000554188836345171</v>
      </c>
      <c r="CS63" s="0" t="n">
        <v>-0.05514244058414</v>
      </c>
      <c r="CT63" s="0" t="n">
        <v>1.00444764327799</v>
      </c>
      <c r="CU63" s="0" t="n">
        <v>1.00444764327799</v>
      </c>
      <c r="CW63" s="0" t="n">
        <v>1.00475356493021</v>
      </c>
      <c r="CX63" s="0" t="n">
        <v>-0.000249177869989126</v>
      </c>
      <c r="CY63" s="0" t="n">
        <v>-0.0247937502433926</v>
      </c>
      <c r="CZ63" s="0" t="n">
        <v>1.00451303155007</v>
      </c>
      <c r="DA63" s="0" t="n">
        <v>-0.00105123273258401</v>
      </c>
      <c r="DB63" s="0" t="n">
        <v>-0.104541576299346</v>
      </c>
      <c r="DC63" s="0" t="n">
        <v>1</v>
      </c>
      <c r="DD63" s="0" t="n">
        <v>-2.22044604925031E-016</v>
      </c>
      <c r="DF63" s="0" t="n">
        <v>1</v>
      </c>
      <c r="DG63" s="0" t="n">
        <v>-2.22044604925031E-016</v>
      </c>
      <c r="DI63" s="0" t="n">
        <v>0.602411749859758</v>
      </c>
      <c r="DJ63" s="0" t="n">
        <v>0.416769551984012</v>
      </c>
      <c r="DL63" s="0" t="n">
        <v>0.124870189076911</v>
      </c>
      <c r="DM63" s="0" t="n">
        <v>0.0280044121962719</v>
      </c>
      <c r="DO63" s="0" t="n">
        <v>0.102200493119723</v>
      </c>
      <c r="DP63" s="0" t="n">
        <v>0.102200493119723</v>
      </c>
      <c r="DR63" s="0" t="n">
        <v>0.950438027779963</v>
      </c>
      <c r="DS63" s="0" t="n">
        <v>0.0388811310311145</v>
      </c>
      <c r="DU63" s="0" t="n">
        <v>0.104515717126799</v>
      </c>
      <c r="DV63" s="0" t="n">
        <v>0.0153983742125461</v>
      </c>
      <c r="DX63" s="0" t="n">
        <v>1</v>
      </c>
      <c r="DY63" s="0" t="n">
        <v>-2.22044604925031E-016</v>
      </c>
      <c r="EA63" s="0" t="n">
        <v>1</v>
      </c>
      <c r="EB63" s="0" t="n">
        <v>-2.22044604925031E-016</v>
      </c>
      <c r="ED63" s="0" t="n">
        <v>0.602411749859758</v>
      </c>
      <c r="EE63" s="0" t="n">
        <v>0.416769551984012</v>
      </c>
      <c r="EG63" s="0" t="n">
        <v>0.124870189076911</v>
      </c>
      <c r="EH63" s="0" t="n">
        <v>0.0280044121962719</v>
      </c>
      <c r="EJ63" s="0" t="n">
        <v>0.102200493119723</v>
      </c>
      <c r="EK63" s="0" t="n">
        <v>0.102200493119723</v>
      </c>
      <c r="EM63" s="0" t="n">
        <v>0.950438027779963</v>
      </c>
      <c r="EN63" s="0" t="n">
        <v>0.0388811310311145</v>
      </c>
      <c r="EP63" s="0" t="n">
        <v>0.104515717126799</v>
      </c>
      <c r="EQ63" s="0" t="n">
        <v>0.0153983742125461</v>
      </c>
      <c r="ES63" s="0" t="n">
        <v>1472.869513</v>
      </c>
      <c r="ET63" s="0" t="n">
        <v>-16.7384629999999</v>
      </c>
      <c r="EU63" s="0" t="n">
        <v>-1.12368242313976</v>
      </c>
      <c r="EV63" s="0" t="n">
        <v>1472.869513</v>
      </c>
      <c r="EW63" s="0" t="n">
        <v>-16.7384629999999</v>
      </c>
      <c r="EX63" s="0" t="n">
        <v>-1.12368242313976</v>
      </c>
      <c r="EY63" s="0" t="n">
        <v>1472.869513</v>
      </c>
      <c r="EZ63" s="0" t="n">
        <v>-16.7384629999999</v>
      </c>
      <c r="FA63" s="0" t="n">
        <v>-1.12368242313976</v>
      </c>
      <c r="FB63" s="0" t="n">
        <v>1472.869513</v>
      </c>
      <c r="FC63" s="0" t="n">
        <v>-16.7384629999999</v>
      </c>
      <c r="FD63" s="0" t="n">
        <v>-1.12368242313976</v>
      </c>
      <c r="FE63" s="0" t="n">
        <v>1472.869513</v>
      </c>
      <c r="FF63" s="0" t="n">
        <v>-16.7384629999999</v>
      </c>
      <c r="FG63" s="0" t="n">
        <v>-1.12368242313976</v>
      </c>
      <c r="FH63" s="0" t="n">
        <v>1472.869513</v>
      </c>
      <c r="FI63" s="0" t="n">
        <v>-16.7384629999999</v>
      </c>
      <c r="FJ63" s="0" t="n">
        <v>-1.12368242313976</v>
      </c>
      <c r="FK63" s="0" t="n">
        <v>1472.869513</v>
      </c>
      <c r="FL63" s="0" t="n">
        <v>-16.7384629999999</v>
      </c>
      <c r="FM63" s="0" t="n">
        <v>-1.12368242313976</v>
      </c>
      <c r="FN63" s="0" t="n">
        <v>200107.562927</v>
      </c>
      <c r="FO63" s="0" t="n">
        <v>69767.2468940001</v>
      </c>
      <c r="FP63" s="0" t="n">
        <v>53.5269892059615</v>
      </c>
      <c r="FQ63" s="0" t="n">
        <v>200107.562927</v>
      </c>
      <c r="FR63" s="0" t="n">
        <v>69767.2468940001</v>
      </c>
      <c r="FS63" s="0" t="n">
        <v>53.5269892059615</v>
      </c>
      <c r="FT63" s="0" t="n">
        <v>200107.562927</v>
      </c>
      <c r="FU63" s="0" t="n">
        <v>69767.2468940001</v>
      </c>
      <c r="FV63" s="0" t="n">
        <v>53.5269892059615</v>
      </c>
      <c r="FW63" s="0" t="n">
        <v>200107.562927</v>
      </c>
      <c r="FX63" s="0" t="n">
        <v>69767.2468940001</v>
      </c>
      <c r="FY63" s="0" t="n">
        <v>53.5269892059615</v>
      </c>
      <c r="FZ63" s="0" t="n">
        <v>200107.562927</v>
      </c>
      <c r="GA63" s="0" t="n">
        <v>69767.2468940001</v>
      </c>
      <c r="GB63" s="0" t="n">
        <v>53.5269892059615</v>
      </c>
      <c r="GC63" s="0" t="n">
        <v>200107.562927</v>
      </c>
      <c r="GD63" s="0" t="n">
        <v>69767.2468940001</v>
      </c>
      <c r="GE63" s="0" t="n">
        <v>53.5269892059615</v>
      </c>
      <c r="GF63" s="0" t="n">
        <v>200107.562927</v>
      </c>
      <c r="GG63" s="0" t="n">
        <v>69767.2468940001</v>
      </c>
      <c r="GH63" s="0" t="n">
        <v>53.5269892059615</v>
      </c>
      <c r="GI63" s="0" t="n">
        <v>1.04853697984212</v>
      </c>
      <c r="GJ63" s="0" t="n">
        <v>0.0040228118108343</v>
      </c>
      <c r="GK63" s="0" t="n">
        <v>0.385137122497492</v>
      </c>
      <c r="GL63" s="0" t="n">
        <v>1.11637599066017</v>
      </c>
      <c r="GM63" s="0" t="n">
        <v>0.0504908556478285</v>
      </c>
      <c r="GN63" s="0" t="n">
        <v>4.7369884417465</v>
      </c>
      <c r="GR63" s="0" t="n">
        <v>1.52488506043122</v>
      </c>
      <c r="GS63" s="0" t="n">
        <v>-0.409254988376535</v>
      </c>
      <c r="GT63" s="0" t="n">
        <v>-21.1595323011283</v>
      </c>
      <c r="GU63" s="0" t="n">
        <v>1.53302605736547</v>
      </c>
      <c r="GV63" s="0" t="n">
        <v>1.53302605736547</v>
      </c>
      <c r="GX63" s="0" t="n">
        <v>1.29725249823361</v>
      </c>
      <c r="GY63" s="0" t="n">
        <v>0.155970736732917</v>
      </c>
      <c r="GZ63" s="0" t="n">
        <v>13.6662778635688</v>
      </c>
      <c r="HA63" s="0" t="n">
        <v>1.82282141573252</v>
      </c>
      <c r="HB63" s="0" t="n">
        <v>-0.478614483401834</v>
      </c>
      <c r="HC63" s="0" t="n">
        <v>-20.7963421263158</v>
      </c>
    </row>
    <row r="64" customFormat="false" ht="12.75" hidden="false" customHeight="true" outlineLevel="0" collapsed="false">
      <c r="A64" s="0" t="s">
        <v>237</v>
      </c>
      <c r="B64" s="0" t="n">
        <v>350856.41</v>
      </c>
      <c r="C64" s="0" t="n">
        <v>64653.4108003366</v>
      </c>
      <c r="D64" s="0" t="n">
        <v>22.5900535567877</v>
      </c>
      <c r="E64" s="0" t="n">
        <v>339738.33</v>
      </c>
      <c r="F64" s="0" t="n">
        <v>137066.847920007</v>
      </c>
      <c r="G64" s="0" t="n">
        <v>67.6300614735263</v>
      </c>
      <c r="H64" s="0" t="n">
        <v>11118.08</v>
      </c>
      <c r="I64" s="0" t="n">
        <v>-72413.4371196699</v>
      </c>
      <c r="J64" s="0" t="n">
        <v>-86.6899580142045</v>
      </c>
      <c r="K64" s="0" t="n">
        <v>1491.07</v>
      </c>
      <c r="L64" s="0" t="n">
        <v>1483.07</v>
      </c>
      <c r="M64" s="0" t="n">
        <v>18538.375</v>
      </c>
      <c r="Q64" s="0" t="n">
        <v>226649.65</v>
      </c>
      <c r="R64" s="0" t="n">
        <v>94656.5552606011</v>
      </c>
      <c r="S64" s="0" t="n">
        <v>71.713263066895</v>
      </c>
      <c r="T64" s="0" t="n">
        <v>255.56</v>
      </c>
      <c r="U64" s="0" t="n">
        <v>255.56</v>
      </c>
      <c r="W64" s="0" t="n">
        <v>349182</v>
      </c>
      <c r="X64" s="0" t="n">
        <v>64308.2808109522</v>
      </c>
      <c r="Y64" s="0" t="n">
        <v>22.574311520915</v>
      </c>
      <c r="Z64" s="0" t="n">
        <v>338185</v>
      </c>
      <c r="AA64" s="0" t="n">
        <v>136498.900818825</v>
      </c>
      <c r="AB64" s="0" t="n">
        <v>67.6788838561489</v>
      </c>
      <c r="AC64" s="0" t="n">
        <v>10997</v>
      </c>
      <c r="AD64" s="0" t="n">
        <v>-72190.6200078726</v>
      </c>
      <c r="AE64" s="0" t="n">
        <v>-86.780484885901</v>
      </c>
      <c r="AF64" s="0" t="n">
        <v>1486</v>
      </c>
      <c r="AG64" s="0" t="n">
        <v>1478</v>
      </c>
      <c r="AH64" s="0" t="n">
        <v>18475</v>
      </c>
      <c r="AL64" s="0" t="n">
        <v>225611</v>
      </c>
      <c r="AM64" s="0" t="n">
        <v>94285.9925142527</v>
      </c>
      <c r="AN64" s="0" t="n">
        <v>71.7959163447872</v>
      </c>
      <c r="AO64" s="0" t="n">
        <v>254</v>
      </c>
      <c r="AP64" s="0" t="n">
        <v>254</v>
      </c>
      <c r="AR64" s="0" t="n">
        <v>166897.059984207</v>
      </c>
      <c r="AS64" s="0" t="n">
        <v>-12481.2387372041</v>
      </c>
      <c r="AT64" s="0" t="n">
        <v>-6.95805391519986</v>
      </c>
      <c r="AU64" s="0" t="n">
        <v>155900.059984207</v>
      </c>
      <c r="AV64" s="0" t="n">
        <v>59709.3812706685</v>
      </c>
      <c r="AW64" s="0" t="n">
        <v>62.0739785488846</v>
      </c>
      <c r="AX64" s="0" t="n">
        <v>10997</v>
      </c>
      <c r="AY64" s="0" t="n">
        <v>-72190.6200078726</v>
      </c>
      <c r="AZ64" s="0" t="n">
        <v>-86.780484885901</v>
      </c>
      <c r="BA64" s="0" t="n">
        <v>910.459999442101</v>
      </c>
      <c r="BB64" s="0" t="n">
        <v>907.679999709129</v>
      </c>
      <c r="BC64" s="0" t="n">
        <v>32650.3628379498</v>
      </c>
      <c r="BG64" s="0" t="n">
        <v>94044.3299790621</v>
      </c>
      <c r="BH64" s="0" t="n">
        <v>33148.76843852</v>
      </c>
      <c r="BI64" s="0" t="n">
        <v>54.4354425838584</v>
      </c>
      <c r="BJ64" s="0" t="n">
        <v>136.500000834465</v>
      </c>
      <c r="BK64" s="0" t="n">
        <v>136.500000834465</v>
      </c>
      <c r="BM64" s="0" t="n">
        <v>182284.940015793</v>
      </c>
      <c r="BN64" s="0" t="n">
        <v>76789.5195481563</v>
      </c>
      <c r="BO64" s="0" t="n">
        <v>72.789434088955</v>
      </c>
      <c r="BP64" s="0" t="n">
        <v>182284.940015793</v>
      </c>
      <c r="BQ64" s="0" t="n">
        <v>76789.5195481563</v>
      </c>
      <c r="BR64" s="0" t="n">
        <v>72.789434088955</v>
      </c>
      <c r="BV64" s="0" t="n">
        <v>575.5400005579</v>
      </c>
      <c r="BW64" s="0" t="n">
        <v>570.320000290871</v>
      </c>
      <c r="BX64" s="0" t="n">
        <v>10925.6699447545</v>
      </c>
      <c r="CB64" s="0" t="n">
        <v>131566.670020938</v>
      </c>
      <c r="CC64" s="0" t="n">
        <v>61137.2240757327</v>
      </c>
      <c r="CD64" s="0" t="n">
        <v>86.806339671191</v>
      </c>
      <c r="CE64" s="0" t="n">
        <v>117.499999165535</v>
      </c>
      <c r="CF64" s="0" t="n">
        <v>117.499999165535</v>
      </c>
      <c r="CH64" s="0" t="n">
        <v>1.00479523572235</v>
      </c>
      <c r="CI64" s="0" t="n">
        <v>0.000129027781508917</v>
      </c>
      <c r="CJ64" s="0" t="n">
        <v>0.0128428507387914</v>
      </c>
      <c r="CK64" s="0" t="n">
        <v>1.00459313689253</v>
      </c>
      <c r="CL64" s="0" t="n">
        <v>-0.00029258851352898</v>
      </c>
      <c r="CM64" s="0" t="n">
        <v>-0.0291165956617355</v>
      </c>
      <c r="CN64" s="0" t="n">
        <v>1.01101027552969</v>
      </c>
      <c r="CO64" s="0" t="n">
        <v>0.00687628165217791</v>
      </c>
      <c r="CP64" s="0" t="n">
        <v>0.68479721771243</v>
      </c>
      <c r="CQ64" s="0" t="n">
        <v>1.00341184387618</v>
      </c>
      <c r="CR64" s="0" t="n">
        <v>0.00341184387617766</v>
      </c>
      <c r="CS64" s="0" t="n">
        <v>0.341184387617766</v>
      </c>
      <c r="CW64" s="0" t="n">
        <v>1.00460372056327</v>
      </c>
      <c r="CX64" s="0" t="n">
        <v>-0.000483560727950083</v>
      </c>
      <c r="CY64" s="0" t="n">
        <v>-0.048111316992178</v>
      </c>
      <c r="CZ64" s="0" t="n">
        <v>1.00614173228346</v>
      </c>
      <c r="DA64" s="0" t="n">
        <v>1.00614173228346</v>
      </c>
      <c r="DC64" s="0" t="n">
        <v>1</v>
      </c>
      <c r="DD64" s="0" t="n">
        <v>1.11022302462516E-016</v>
      </c>
      <c r="DF64" s="0" t="n">
        <v>1</v>
      </c>
      <c r="DG64" s="0" t="n">
        <v>0.00359541038151523</v>
      </c>
      <c r="DI64" s="0" t="n">
        <v>0.705664656051034</v>
      </c>
      <c r="DJ64" s="0" t="n">
        <v>-0.186401467658138</v>
      </c>
      <c r="DL64" s="0" t="n">
        <v>0.0635629823901548</v>
      </c>
      <c r="DM64" s="0" t="n">
        <v>0.0627640270047948</v>
      </c>
      <c r="DR64" s="0" t="n">
        <v>0.935213386579321</v>
      </c>
      <c r="DS64" s="0" t="n">
        <v>0.124331449811677</v>
      </c>
      <c r="DU64" s="0" t="n">
        <v>0.0162085207400002</v>
      </c>
      <c r="DV64" s="0" t="n">
        <v>0.0162085207400002</v>
      </c>
      <c r="DX64" s="0" t="n">
        <v>1</v>
      </c>
      <c r="DY64" s="0" t="n">
        <v>1.11022302462516E-016</v>
      </c>
      <c r="EA64" s="0" t="n">
        <v>1</v>
      </c>
      <c r="EB64" s="0" t="n">
        <v>0.00359541038151523</v>
      </c>
      <c r="ED64" s="0" t="n">
        <v>0.705664656051034</v>
      </c>
      <c r="EE64" s="0" t="n">
        <v>-0.186401467658138</v>
      </c>
      <c r="EG64" s="0" t="n">
        <v>0.0635629823901548</v>
      </c>
      <c r="EH64" s="0" t="n">
        <v>0.0627640270047948</v>
      </c>
      <c r="EM64" s="0" t="n">
        <v>0.935213386579321</v>
      </c>
      <c r="EN64" s="0" t="n">
        <v>0.124331449811677</v>
      </c>
      <c r="EP64" s="0" t="n">
        <v>0.0162085207400002</v>
      </c>
      <c r="EQ64" s="0" t="n">
        <v>0.0162085207400002</v>
      </c>
      <c r="ES64" s="0" t="n">
        <v>1566.634993</v>
      </c>
      <c r="ET64" s="0" t="n">
        <v>232.516207</v>
      </c>
      <c r="EU64" s="0" t="n">
        <v>17.4284486089232</v>
      </c>
      <c r="EV64" s="0" t="n">
        <v>1566.634993</v>
      </c>
      <c r="EW64" s="0" t="n">
        <v>232.516207</v>
      </c>
      <c r="EX64" s="0" t="n">
        <v>17.4284486089232</v>
      </c>
      <c r="EY64" s="0" t="n">
        <v>1566.634993</v>
      </c>
      <c r="EZ64" s="0" t="n">
        <v>232.516207</v>
      </c>
      <c r="FA64" s="0" t="n">
        <v>17.4284486089232</v>
      </c>
      <c r="FB64" s="0" t="n">
        <v>1566.634993</v>
      </c>
      <c r="FC64" s="0" t="n">
        <v>232.516207</v>
      </c>
      <c r="FD64" s="0" t="n">
        <v>17.4284486089232</v>
      </c>
      <c r="FE64" s="0" t="n">
        <v>1566.634993</v>
      </c>
      <c r="FF64" s="0" t="n">
        <v>232.516207</v>
      </c>
      <c r="FG64" s="0" t="n">
        <v>17.4284486089232</v>
      </c>
      <c r="FH64" s="0" t="n">
        <v>1566.634993</v>
      </c>
      <c r="FI64" s="0" t="n">
        <v>232.516207</v>
      </c>
      <c r="FJ64" s="0" t="n">
        <v>17.4284486089232</v>
      </c>
      <c r="FK64" s="0" t="n">
        <v>1566.634993</v>
      </c>
      <c r="FL64" s="0" t="n">
        <v>232.516207</v>
      </c>
      <c r="FM64" s="0" t="n">
        <v>17.4284486089232</v>
      </c>
      <c r="FN64" s="0" t="n">
        <v>225604.133954</v>
      </c>
      <c r="FO64" s="0" t="n">
        <v>119025.425225</v>
      </c>
      <c r="FP64" s="0" t="n">
        <v>111.678426811915</v>
      </c>
      <c r="FQ64" s="0" t="n">
        <v>225604.133954</v>
      </c>
      <c r="FR64" s="0" t="n">
        <v>119025.425225</v>
      </c>
      <c r="FS64" s="0" t="n">
        <v>111.678426811915</v>
      </c>
      <c r="FT64" s="0" t="n">
        <v>225604.133954</v>
      </c>
      <c r="FU64" s="0" t="n">
        <v>119025.425225</v>
      </c>
      <c r="FV64" s="0" t="n">
        <v>111.678426811915</v>
      </c>
      <c r="FW64" s="0" t="n">
        <v>225604.133954</v>
      </c>
      <c r="FX64" s="0" t="n">
        <v>119025.425225</v>
      </c>
      <c r="FY64" s="0" t="n">
        <v>111.678426811915</v>
      </c>
      <c r="FZ64" s="0" t="n">
        <v>225604.133954</v>
      </c>
      <c r="GA64" s="0" t="n">
        <v>119025.425225</v>
      </c>
      <c r="GB64" s="0" t="n">
        <v>111.678426811915</v>
      </c>
      <c r="GC64" s="0" t="n">
        <v>225604.133954</v>
      </c>
      <c r="GD64" s="0" t="n">
        <v>119025.425225</v>
      </c>
      <c r="GE64" s="0" t="n">
        <v>111.678426811915</v>
      </c>
      <c r="GF64" s="0" t="n">
        <v>225604.133954</v>
      </c>
      <c r="GG64" s="0" t="n">
        <v>119025.425225</v>
      </c>
      <c r="GH64" s="0" t="n">
        <v>111.678426811915</v>
      </c>
      <c r="GI64" s="0" t="n">
        <v>1.09219982684561</v>
      </c>
      <c r="GJ64" s="0" t="n">
        <v>0.504082862755774</v>
      </c>
      <c r="GK64" s="0" t="n">
        <v>85.7113284490756</v>
      </c>
      <c r="GL64" s="0" t="n">
        <v>1.16924226991483</v>
      </c>
      <c r="GM64" s="0" t="n">
        <v>0.0725100097983613</v>
      </c>
      <c r="GN64" s="0" t="n">
        <v>6.61145955446418</v>
      </c>
      <c r="GR64" s="0" t="n">
        <v>0.632141995156922</v>
      </c>
      <c r="GS64" s="0" t="n">
        <v>-1.24555612298275</v>
      </c>
      <c r="GT64" s="0" t="n">
        <v>-66.3342052138171</v>
      </c>
      <c r="GX64" s="0" t="n">
        <v>1.39898567037725</v>
      </c>
      <c r="GY64" s="0" t="n">
        <v>0.242424434000187</v>
      </c>
      <c r="GZ64" s="0" t="n">
        <v>20.9607953626029</v>
      </c>
      <c r="HA64" s="0" t="n">
        <v>0.860805849430202</v>
      </c>
      <c r="HB64" s="0" t="n">
        <v>0.860805849430202</v>
      </c>
    </row>
    <row r="65" customFormat="false" ht="12.75" hidden="false" customHeight="true" outlineLevel="0" collapsed="false">
      <c r="A65" s="0" t="s">
        <v>238</v>
      </c>
      <c r="B65" s="0" t="n">
        <v>582801.77</v>
      </c>
      <c r="C65" s="0" t="n">
        <v>286289.808872142</v>
      </c>
      <c r="D65" s="0" t="n">
        <v>96.5525329174467</v>
      </c>
      <c r="E65" s="0" t="n">
        <v>582618.86</v>
      </c>
      <c r="F65" s="0" t="n">
        <v>369949.533284287</v>
      </c>
      <c r="G65" s="0" t="n">
        <v>173.955284947519</v>
      </c>
      <c r="H65" s="0" t="n">
        <v>182.91</v>
      </c>
      <c r="I65" s="0" t="n">
        <v>-83659.7244121456</v>
      </c>
      <c r="J65" s="0" t="n">
        <v>-99.7818413015258</v>
      </c>
      <c r="K65" s="0" t="n">
        <v>485461.69</v>
      </c>
      <c r="L65" s="0" t="n">
        <v>451132.88</v>
      </c>
      <c r="M65" s="0" t="n">
        <v>1314.15239852474</v>
      </c>
      <c r="N65" s="0" t="n">
        <v>485407.97</v>
      </c>
      <c r="O65" s="0" t="n">
        <v>451088.16</v>
      </c>
      <c r="P65" s="0" t="n">
        <v>1314.36671706516</v>
      </c>
      <c r="Q65" s="0" t="n">
        <v>360544.52</v>
      </c>
      <c r="R65" s="0" t="n">
        <v>205653.978556476</v>
      </c>
      <c r="S65" s="0" t="n">
        <v>132.773748893802</v>
      </c>
      <c r="T65" s="0" t="n">
        <v>298337.12</v>
      </c>
      <c r="U65" s="0" t="n">
        <v>282828.6</v>
      </c>
      <c r="V65" s="0" t="n">
        <v>1823.69819944134</v>
      </c>
      <c r="W65" s="0" t="n">
        <v>733379</v>
      </c>
      <c r="X65" s="0" t="n">
        <v>438306.315247536</v>
      </c>
      <c r="Y65" s="0" t="n">
        <v>148.54181288086</v>
      </c>
      <c r="Z65" s="0" t="n">
        <v>733190</v>
      </c>
      <c r="AA65" s="0" t="n">
        <v>521532.098369122</v>
      </c>
      <c r="AB65" s="0" t="n">
        <v>246.403320807106</v>
      </c>
      <c r="AC65" s="0" t="n">
        <v>189</v>
      </c>
      <c r="AD65" s="0" t="n">
        <v>-83225.7831215859</v>
      </c>
      <c r="AE65" s="0" t="n">
        <v>-99.7734214572919</v>
      </c>
      <c r="AF65" s="0" t="n">
        <v>611049</v>
      </c>
      <c r="AG65" s="0" t="n">
        <v>576853</v>
      </c>
      <c r="AH65" s="0" t="n">
        <v>1686.9019768394</v>
      </c>
      <c r="AI65" s="0" t="n">
        <v>610981</v>
      </c>
      <c r="AJ65" s="0" t="n">
        <v>576794</v>
      </c>
      <c r="AK65" s="0" t="n">
        <v>1687.17348699798</v>
      </c>
      <c r="AL65" s="0" t="n">
        <v>453722</v>
      </c>
      <c r="AM65" s="0" t="n">
        <v>299602.604064465</v>
      </c>
      <c r="AN65" s="0" t="n">
        <v>194.396430277849</v>
      </c>
      <c r="AO65" s="0" t="n">
        <v>375530</v>
      </c>
      <c r="AP65" s="0" t="n">
        <v>360086</v>
      </c>
      <c r="AQ65" s="0" t="n">
        <v>2331.55918155918</v>
      </c>
      <c r="AR65" s="0" t="n">
        <v>183962.599005222</v>
      </c>
      <c r="AS65" s="0" t="n">
        <v>5329.59042476813</v>
      </c>
      <c r="AT65" s="0" t="n">
        <v>2.98354176930729</v>
      </c>
      <c r="AU65" s="0" t="n">
        <v>183773.599005222</v>
      </c>
      <c r="AV65" s="0" t="n">
        <v>88555.373546354</v>
      </c>
      <c r="AW65" s="0" t="n">
        <v>93.0025455941809</v>
      </c>
      <c r="AX65" s="0" t="n">
        <v>189</v>
      </c>
      <c r="AY65" s="0" t="n">
        <v>-83225.7831215859</v>
      </c>
      <c r="AZ65" s="0" t="n">
        <v>-99.7734214572919</v>
      </c>
      <c r="BA65" s="0" t="n">
        <v>152619.260448217</v>
      </c>
      <c r="BB65" s="0" t="n">
        <v>141137.676064372</v>
      </c>
      <c r="BC65" s="0" t="n">
        <v>1229.25261310585</v>
      </c>
      <c r="BD65" s="0" t="n">
        <v>152592.93044734</v>
      </c>
      <c r="BE65" s="0" t="n">
        <v>141114.036063552</v>
      </c>
      <c r="BF65" s="0" t="n">
        <v>1229.33473682666</v>
      </c>
      <c r="BG65" s="0" t="n">
        <v>103011.749168396</v>
      </c>
      <c r="BH65" s="0" t="n">
        <v>36734.5452434889</v>
      </c>
      <c r="BI65" s="0" t="n">
        <v>55.4256110217167</v>
      </c>
      <c r="BJ65" s="0" t="n">
        <v>84612.230604291</v>
      </c>
      <c r="BK65" s="0" t="n">
        <v>79941.232191205</v>
      </c>
      <c r="BL65" s="0" t="n">
        <v>1711.43779383969</v>
      </c>
      <c r="BM65" s="0" t="n">
        <v>549416.400994778</v>
      </c>
      <c r="BN65" s="0" t="n">
        <v>432976.724822768</v>
      </c>
      <c r="BO65" s="0" t="n">
        <v>371.84638351549</v>
      </c>
      <c r="BP65" s="0" t="n">
        <v>549416.400994778</v>
      </c>
      <c r="BQ65" s="0" t="n">
        <v>432976.724822768</v>
      </c>
      <c r="BR65" s="0" t="n">
        <v>371.84638351549</v>
      </c>
      <c r="BV65" s="0" t="n">
        <v>458429.739551783</v>
      </c>
      <c r="BW65" s="0" t="n">
        <v>435715.323935628</v>
      </c>
      <c r="BX65" s="0" t="n">
        <v>1918.23259421979</v>
      </c>
      <c r="BY65" s="0" t="n">
        <v>458388.06955266</v>
      </c>
      <c r="BZ65" s="0" t="n">
        <v>435679.963936448</v>
      </c>
      <c r="CA65" s="0" t="n">
        <v>1918.60990652344</v>
      </c>
      <c r="CB65" s="0" t="n">
        <v>350710.250831604</v>
      </c>
      <c r="CC65" s="0" t="n">
        <v>262868.058820976</v>
      </c>
      <c r="CD65" s="0" t="n">
        <v>299.250340644016</v>
      </c>
      <c r="CE65" s="0" t="n">
        <v>290917.769395709</v>
      </c>
      <c r="CF65" s="0" t="n">
        <v>280144.767808795</v>
      </c>
      <c r="CG65" s="0" t="n">
        <v>2600.4337375118</v>
      </c>
      <c r="CH65" s="0" t="n">
        <v>0.794680199460306</v>
      </c>
      <c r="CI65" s="0" t="n">
        <v>-0.210197501695262</v>
      </c>
      <c r="CJ65" s="0" t="n">
        <v>-20.9177197835661</v>
      </c>
      <c r="CK65" s="0" t="n">
        <v>0.794635578772215</v>
      </c>
      <c r="CL65" s="0" t="n">
        <v>-0.21014300533469</v>
      </c>
      <c r="CM65" s="0" t="n">
        <v>-20.9143595075203</v>
      </c>
      <c r="CN65" s="0" t="n">
        <v>0.967777777777778</v>
      </c>
      <c r="CO65" s="0" t="n">
        <v>-0.0373514244397254</v>
      </c>
      <c r="CP65" s="0" t="n">
        <v>-3.71608190840751</v>
      </c>
      <c r="CQ65" s="0" t="n">
        <v>0.794472603670082</v>
      </c>
      <c r="CR65" s="0" t="n">
        <v>-0.209411183907412</v>
      </c>
      <c r="CS65" s="0" t="n">
        <v>-20.8601021850098</v>
      </c>
      <c r="CT65" s="0" t="n">
        <v>0.794473101454874</v>
      </c>
      <c r="CU65" s="0" t="n">
        <v>-0.209411708560629</v>
      </c>
      <c r="CV65" s="0" t="n">
        <v>-20.8601332016763</v>
      </c>
      <c r="CW65" s="0" t="n">
        <v>0.794637509311869</v>
      </c>
      <c r="CX65" s="0" t="n">
        <v>-0.210366049800908</v>
      </c>
      <c r="CY65" s="0" t="n">
        <v>-20.9318711255729</v>
      </c>
      <c r="CZ65" s="0" t="n">
        <v>0.794442840785024</v>
      </c>
      <c r="DA65" s="0" t="n">
        <v>-0.20973483339265</v>
      </c>
      <c r="DB65" s="0" t="n">
        <v>-20.8862274860276</v>
      </c>
      <c r="DC65" s="0" t="n">
        <v>1</v>
      </c>
      <c r="DD65" s="0" t="n">
        <v>0</v>
      </c>
      <c r="DF65" s="0" t="n">
        <v>1</v>
      </c>
      <c r="DG65" s="0" t="n">
        <v>0.00667705345905201</v>
      </c>
      <c r="DI65" s="0" t="n">
        <v>0.00784446968523353</v>
      </c>
      <c r="DJ65" s="0" t="n">
        <v>-0.862538043328942</v>
      </c>
      <c r="DL65" s="0" t="n">
        <v>0.82104815157823</v>
      </c>
      <c r="DM65" s="0" t="n">
        <v>0.724343479931958</v>
      </c>
      <c r="DO65" s="0" t="n">
        <v>0.818420559502154</v>
      </c>
      <c r="DP65" s="0" t="n">
        <v>0.722520511927459</v>
      </c>
      <c r="DR65" s="0" t="n">
        <v>0.923913988365635</v>
      </c>
      <c r="DS65" s="0" t="n">
        <v>-0.0235307143944922</v>
      </c>
      <c r="DU65" s="0" t="n">
        <v>0.753099954877768</v>
      </c>
      <c r="DV65" s="0" t="n">
        <v>0.661123347474426</v>
      </c>
      <c r="DX65" s="0" t="n">
        <v>1</v>
      </c>
      <c r="DY65" s="0" t="n">
        <v>0</v>
      </c>
      <c r="EA65" s="0" t="n">
        <v>1</v>
      </c>
      <c r="EB65" s="0" t="n">
        <v>0.00667705345905201</v>
      </c>
      <c r="ED65" s="0" t="n">
        <v>0.00784446968523353</v>
      </c>
      <c r="EE65" s="0" t="n">
        <v>-0.862538043328942</v>
      </c>
      <c r="EG65" s="0" t="n">
        <v>0.82104815157823</v>
      </c>
      <c r="EH65" s="0" t="n">
        <v>0.724343479931958</v>
      </c>
      <c r="EJ65" s="0" t="n">
        <v>0.818420559502154</v>
      </c>
      <c r="EK65" s="0" t="n">
        <v>0.722520511927459</v>
      </c>
      <c r="EM65" s="0" t="n">
        <v>0.923913988365635</v>
      </c>
      <c r="EN65" s="0" t="n">
        <v>-0.0235307143944922</v>
      </c>
      <c r="EP65" s="0" t="n">
        <v>0.753099954877768</v>
      </c>
      <c r="EQ65" s="0" t="n">
        <v>0.661123347474426</v>
      </c>
      <c r="ES65" s="0" t="n">
        <v>1847.082055</v>
      </c>
      <c r="ET65" s="0" t="n">
        <v>593.615526</v>
      </c>
      <c r="EU65" s="0" t="n">
        <v>47.3579080307457</v>
      </c>
      <c r="EV65" s="0" t="n">
        <v>1847.082055</v>
      </c>
      <c r="EW65" s="0" t="n">
        <v>593.615526</v>
      </c>
      <c r="EX65" s="0" t="n">
        <v>47.3579080307457</v>
      </c>
      <c r="EY65" s="0" t="n">
        <v>1847.082055</v>
      </c>
      <c r="EZ65" s="0" t="n">
        <v>593.615526</v>
      </c>
      <c r="FA65" s="0" t="n">
        <v>47.3579080307457</v>
      </c>
      <c r="FB65" s="0" t="n">
        <v>1847.082055</v>
      </c>
      <c r="FC65" s="0" t="n">
        <v>593.615526</v>
      </c>
      <c r="FD65" s="0" t="n">
        <v>47.3579080307457</v>
      </c>
      <c r="FE65" s="0" t="n">
        <v>1847.082055</v>
      </c>
      <c r="FF65" s="0" t="n">
        <v>593.615526</v>
      </c>
      <c r="FG65" s="0" t="n">
        <v>47.3579080307457</v>
      </c>
      <c r="FH65" s="0" t="n">
        <v>1847.082055</v>
      </c>
      <c r="FI65" s="0" t="n">
        <v>593.615526</v>
      </c>
      <c r="FJ65" s="0" t="n">
        <v>47.3579080307457</v>
      </c>
      <c r="FK65" s="0" t="n">
        <v>1847.082055</v>
      </c>
      <c r="FL65" s="0" t="n">
        <v>593.615526</v>
      </c>
      <c r="FM65" s="0" t="n">
        <v>47.3579080307457</v>
      </c>
      <c r="FN65" s="0" t="n">
        <v>199649.027317</v>
      </c>
      <c r="FO65" s="0" t="n">
        <v>105821.281863</v>
      </c>
      <c r="FP65" s="0" t="n">
        <v>112.782505165148</v>
      </c>
      <c r="FQ65" s="0" t="n">
        <v>199649.027317</v>
      </c>
      <c r="FR65" s="0" t="n">
        <v>105821.281863</v>
      </c>
      <c r="FS65" s="0" t="n">
        <v>112.782505165148</v>
      </c>
      <c r="FT65" s="0" t="n">
        <v>199649.027317</v>
      </c>
      <c r="FU65" s="0" t="n">
        <v>105821.281863</v>
      </c>
      <c r="FV65" s="0" t="n">
        <v>112.782505165148</v>
      </c>
      <c r="FW65" s="0" t="n">
        <v>199649.027317</v>
      </c>
      <c r="FX65" s="0" t="n">
        <v>105821.281863</v>
      </c>
      <c r="FY65" s="0" t="n">
        <v>112.782505165148</v>
      </c>
      <c r="FZ65" s="0" t="n">
        <v>199649.027317</v>
      </c>
      <c r="GA65" s="0" t="n">
        <v>105821.281863</v>
      </c>
      <c r="GB65" s="0" t="n">
        <v>112.782505165148</v>
      </c>
      <c r="GC65" s="0" t="n">
        <v>199649.027317</v>
      </c>
      <c r="GD65" s="0" t="n">
        <v>105821.281863</v>
      </c>
      <c r="GE65" s="0" t="n">
        <v>112.782505165148</v>
      </c>
      <c r="GF65" s="0" t="n">
        <v>199649.027317</v>
      </c>
      <c r="GG65" s="0" t="n">
        <v>105821.281863</v>
      </c>
      <c r="GH65" s="0" t="n">
        <v>112.782505165148</v>
      </c>
      <c r="GI65" s="0" t="n">
        <v>2.9865657691604</v>
      </c>
      <c r="GJ65" s="0" t="n">
        <v>2.33472836745439</v>
      </c>
      <c r="GK65" s="0" t="n">
        <v>358.176496369168</v>
      </c>
      <c r="GL65" s="0" t="n">
        <v>2.98963727090726</v>
      </c>
      <c r="GM65" s="0" t="n">
        <v>1.76676554009235</v>
      </c>
      <c r="GN65" s="0" t="n">
        <v>144.476766906289</v>
      </c>
      <c r="GR65" s="0" t="n">
        <v>3.00374761485183</v>
      </c>
      <c r="GS65" s="0" t="n">
        <v>1.0254130177457</v>
      </c>
      <c r="GT65" s="0" t="n">
        <v>51.8321329084399</v>
      </c>
      <c r="GU65" s="0" t="n">
        <v>3.00399283380202</v>
      </c>
      <c r="GV65" s="0" t="n">
        <v>1.02574433207497</v>
      </c>
      <c r="GW65" s="0" t="n">
        <v>51.8511365573878</v>
      </c>
      <c r="GX65" s="0" t="n">
        <v>3.40456553415367</v>
      </c>
      <c r="GY65" s="0" t="n">
        <v>2.07918988749612</v>
      </c>
      <c r="GZ65" s="0" t="n">
        <v>156.87551621607</v>
      </c>
      <c r="HA65" s="0" t="n">
        <v>3.43824725241265</v>
      </c>
      <c r="HB65" s="0" t="n">
        <v>1.13188774761531</v>
      </c>
      <c r="HC65" s="0" t="n">
        <v>49.0768132748136</v>
      </c>
    </row>
    <row r="66" customFormat="false" ht="12.75" hidden="false" customHeight="true" outlineLevel="0" collapsed="false">
      <c r="A66" s="0" t="s">
        <v>239</v>
      </c>
      <c r="B66" s="0" t="n">
        <v>177925.59</v>
      </c>
      <c r="C66" s="0" t="n">
        <v>15191.2262695646</v>
      </c>
      <c r="D66" s="0" t="n">
        <v>9.33498366376289</v>
      </c>
      <c r="E66" s="0" t="n">
        <v>107667.47</v>
      </c>
      <c r="F66" s="0" t="n">
        <v>12871.2829054344</v>
      </c>
      <c r="G66" s="0" t="n">
        <v>13.5778487510203</v>
      </c>
      <c r="H66" s="0" t="n">
        <v>70258.12</v>
      </c>
      <c r="I66" s="0" t="n">
        <v>2319.94336413025</v>
      </c>
      <c r="J66" s="0" t="n">
        <v>3.41478602901652</v>
      </c>
      <c r="K66" s="0" t="n">
        <v>5516.46</v>
      </c>
      <c r="L66" s="0" t="n">
        <v>5507.71</v>
      </c>
      <c r="M66" s="0" t="n">
        <v>62945.2571428572</v>
      </c>
      <c r="Q66" s="0" t="n">
        <v>100040.61</v>
      </c>
      <c r="R66" s="0" t="n">
        <v>25176.4795248103</v>
      </c>
      <c r="S66" s="0" t="n">
        <v>33.6295624687098</v>
      </c>
      <c r="T66" s="0" t="n">
        <v>2544.13</v>
      </c>
      <c r="U66" s="0" t="n">
        <v>2544.13</v>
      </c>
      <c r="W66" s="0" t="n">
        <v>144048</v>
      </c>
      <c r="X66" s="0" t="n">
        <v>12590.4676828384</v>
      </c>
      <c r="Y66" s="0" t="n">
        <v>9.57759320512878</v>
      </c>
      <c r="Z66" s="0" t="n">
        <v>87891</v>
      </c>
      <c r="AA66" s="0" t="n">
        <v>11286.1015918255</v>
      </c>
      <c r="AB66" s="0" t="n">
        <v>14.7328719525084</v>
      </c>
      <c r="AC66" s="0" t="n">
        <v>56157</v>
      </c>
      <c r="AD66" s="0" t="n">
        <v>1304.36609101295</v>
      </c>
      <c r="AE66" s="0" t="n">
        <v>2.37794614052115</v>
      </c>
      <c r="AF66" s="0" t="n">
        <v>4429</v>
      </c>
      <c r="AG66" s="0" t="n">
        <v>4422</v>
      </c>
      <c r="AH66" s="0" t="n">
        <v>63171.4285714286</v>
      </c>
      <c r="AL66" s="0" t="n">
        <v>81333</v>
      </c>
      <c r="AM66" s="0" t="n">
        <v>20881.6022285223</v>
      </c>
      <c r="AN66" s="0" t="n">
        <v>34.5427947050295</v>
      </c>
      <c r="AO66" s="0" t="n">
        <v>2038</v>
      </c>
      <c r="AP66" s="0" t="n">
        <v>2038</v>
      </c>
      <c r="AR66" s="0" t="n">
        <v>122805.649096847</v>
      </c>
      <c r="AS66" s="0" t="n">
        <v>12687.0561387623</v>
      </c>
      <c r="AT66" s="0" t="n">
        <v>11.5212661167869</v>
      </c>
      <c r="AU66" s="0" t="n">
        <v>66648.6490968466</v>
      </c>
      <c r="AV66" s="0" t="n">
        <v>11382.6900477493</v>
      </c>
      <c r="AW66" s="0" t="n">
        <v>20.5962046865723</v>
      </c>
      <c r="AX66" s="0" t="n">
        <v>56157</v>
      </c>
      <c r="AY66" s="0" t="n">
        <v>1304.36609101295</v>
      </c>
      <c r="AZ66" s="0" t="n">
        <v>2.37794614052115</v>
      </c>
      <c r="BA66" s="0" t="n">
        <v>3376.8513199091</v>
      </c>
      <c r="BB66" s="0" t="n">
        <v>3374.26131975651</v>
      </c>
      <c r="BC66" s="0" t="n">
        <v>130280.35216079</v>
      </c>
      <c r="BG66" s="0" t="n">
        <v>61954.5806443691</v>
      </c>
      <c r="BH66" s="0" t="n">
        <v>18796.7970233643</v>
      </c>
      <c r="BI66" s="0" t="n">
        <v>43.5536662133314</v>
      </c>
      <c r="BJ66" s="0" t="n">
        <v>1559.69287109375</v>
      </c>
      <c r="BK66" s="0" t="n">
        <v>1559.69287109375</v>
      </c>
      <c r="BM66" s="0" t="n">
        <v>21242.3509031534</v>
      </c>
      <c r="BN66" s="0" t="n">
        <v>-96.588455923833</v>
      </c>
      <c r="BO66" s="0" t="n">
        <v>-0.452639441438525</v>
      </c>
      <c r="BP66" s="0" t="n">
        <v>21242.3509031534</v>
      </c>
      <c r="BQ66" s="0" t="n">
        <v>-96.588455923833</v>
      </c>
      <c r="BR66" s="0" t="n">
        <v>-0.452639441438525</v>
      </c>
      <c r="BV66" s="0" t="n">
        <v>1052.1486800909</v>
      </c>
      <c r="BW66" s="0" t="n">
        <v>1047.73868024349</v>
      </c>
      <c r="BX66" s="0" t="n">
        <v>23758.2475395851</v>
      </c>
      <c r="CB66" s="0" t="n">
        <v>19378.4193556309</v>
      </c>
      <c r="CC66" s="0" t="n">
        <v>2084.80520515805</v>
      </c>
      <c r="CD66" s="0" t="n">
        <v>12.0553470605856</v>
      </c>
      <c r="CE66" s="0" t="n">
        <v>478.30712890625</v>
      </c>
      <c r="CF66" s="0" t="n">
        <v>478.30712890625</v>
      </c>
      <c r="CH66" s="0" t="n">
        <v>1.23518264745085</v>
      </c>
      <c r="CI66" s="0" t="n">
        <v>-0.00274081621050715</v>
      </c>
      <c r="CJ66" s="0" t="n">
        <v>-0.221404334836723</v>
      </c>
      <c r="CK66" s="0" t="n">
        <v>1.22501132084059</v>
      </c>
      <c r="CL66" s="0" t="n">
        <v>-0.0124576800248974</v>
      </c>
      <c r="CM66" s="0" t="n">
        <v>-1.00670643193361</v>
      </c>
      <c r="CN66" s="0" t="n">
        <v>1.25110173264241</v>
      </c>
      <c r="CO66" s="0" t="n">
        <v>0.012543585214259</v>
      </c>
      <c r="CP66" s="0" t="n">
        <v>1.01275707081703</v>
      </c>
      <c r="CQ66" s="0" t="n">
        <v>1.24553172273651</v>
      </c>
      <c r="CR66" s="0" t="n">
        <v>-0.00446827726349053</v>
      </c>
      <c r="CS66" s="0" t="n">
        <v>-0.357462181079242</v>
      </c>
      <c r="CW66" s="0" t="n">
        <v>1.230012541035</v>
      </c>
      <c r="CX66" s="0" t="n">
        <v>-0.00840597756064399</v>
      </c>
      <c r="CY66" s="0" t="n">
        <v>-0.678767107760651</v>
      </c>
      <c r="CZ66" s="0" t="n">
        <v>1.24834641805692</v>
      </c>
      <c r="DA66" s="0" t="n">
        <v>1.24834641805692</v>
      </c>
      <c r="DC66" s="0" t="n">
        <v>1</v>
      </c>
      <c r="DD66" s="0" t="n">
        <v>3.33066907387547E-016</v>
      </c>
      <c r="DF66" s="0" t="n">
        <v>0.948998580593457</v>
      </c>
      <c r="DG66" s="0" t="n">
        <v>-0.0348393046787668</v>
      </c>
      <c r="DI66" s="0" t="n">
        <v>0.962765538000431</v>
      </c>
      <c r="DJ66" s="0" t="n">
        <v>-0.0124225778995166</v>
      </c>
      <c r="DL66" s="0" t="n">
        <v>0.0753219555184929</v>
      </c>
      <c r="DM66" s="0" t="n">
        <v>0.0745232279647174</v>
      </c>
      <c r="DR66" s="0" t="n">
        <v>0.909934525896555</v>
      </c>
      <c r="DS66" s="0" t="n">
        <v>-0.01272190140864</v>
      </c>
      <c r="DU66" s="0" t="n">
        <v>0.0380518729803747</v>
      </c>
      <c r="DV66" s="0" t="n">
        <v>0.0380518729803747</v>
      </c>
      <c r="DX66" s="0" t="n">
        <v>1</v>
      </c>
      <c r="DY66" s="0" t="n">
        <v>3.33066907387547E-016</v>
      </c>
      <c r="EA66" s="0" t="n">
        <v>0.948998580593457</v>
      </c>
      <c r="EB66" s="0" t="n">
        <v>-0.0348393046787668</v>
      </c>
      <c r="ED66" s="0" t="n">
        <v>0.962765538000431</v>
      </c>
      <c r="EE66" s="0" t="n">
        <v>-0.0124225778995166</v>
      </c>
      <c r="EG66" s="0" t="n">
        <v>0.0753219555184929</v>
      </c>
      <c r="EH66" s="0" t="n">
        <v>0.0745232279647174</v>
      </c>
      <c r="EM66" s="0" t="n">
        <v>0.909934525896555</v>
      </c>
      <c r="EN66" s="0" t="n">
        <v>-0.01272190140864</v>
      </c>
      <c r="EP66" s="0" t="n">
        <v>0.0380518729803747</v>
      </c>
      <c r="EQ66" s="0" t="n">
        <v>0.0380518729803747</v>
      </c>
      <c r="ES66" s="0" t="n">
        <v>978.187167</v>
      </c>
      <c r="ET66" s="0" t="n">
        <v>156.732323</v>
      </c>
      <c r="EU66" s="0" t="n">
        <v>19.0798464632342</v>
      </c>
      <c r="EV66" s="0" t="n">
        <v>978.187167</v>
      </c>
      <c r="EW66" s="0" t="n">
        <v>156.732323</v>
      </c>
      <c r="EX66" s="0" t="n">
        <v>19.0798464632342</v>
      </c>
      <c r="EY66" s="0" t="n">
        <v>978.187167</v>
      </c>
      <c r="EZ66" s="0" t="n">
        <v>156.732323</v>
      </c>
      <c r="FA66" s="0" t="n">
        <v>19.0798464632342</v>
      </c>
      <c r="FB66" s="0" t="n">
        <v>978.187167</v>
      </c>
      <c r="FC66" s="0" t="n">
        <v>156.732323</v>
      </c>
      <c r="FD66" s="0" t="n">
        <v>19.0798464632342</v>
      </c>
      <c r="FE66" s="0" t="n">
        <v>978.187167</v>
      </c>
      <c r="FF66" s="0" t="n">
        <v>156.732323</v>
      </c>
      <c r="FG66" s="0" t="n">
        <v>19.0798464632342</v>
      </c>
      <c r="FH66" s="0" t="n">
        <v>978.187167</v>
      </c>
      <c r="FI66" s="0" t="n">
        <v>156.732323</v>
      </c>
      <c r="FJ66" s="0" t="n">
        <v>19.0798464632342</v>
      </c>
      <c r="FK66" s="0" t="n">
        <v>978.187167</v>
      </c>
      <c r="FL66" s="0" t="n">
        <v>156.732323</v>
      </c>
      <c r="FM66" s="0" t="n">
        <v>19.0798464632342</v>
      </c>
      <c r="FN66" s="0" t="n">
        <v>94728.482007</v>
      </c>
      <c r="FO66" s="0" t="n">
        <v>32353.77379</v>
      </c>
      <c r="FP66" s="0" t="n">
        <v>51.8700202611642</v>
      </c>
      <c r="FQ66" s="0" t="n">
        <v>94728.482007</v>
      </c>
      <c r="FR66" s="0" t="n">
        <v>32353.77379</v>
      </c>
      <c r="FS66" s="0" t="n">
        <v>51.8700202611642</v>
      </c>
      <c r="FT66" s="0" t="n">
        <v>94728.482007</v>
      </c>
      <c r="FU66" s="0" t="n">
        <v>32353.77379</v>
      </c>
      <c r="FV66" s="0" t="n">
        <v>51.8700202611642</v>
      </c>
      <c r="FW66" s="0" t="n">
        <v>94728.482007</v>
      </c>
      <c r="FX66" s="0" t="n">
        <v>32353.77379</v>
      </c>
      <c r="FY66" s="0" t="n">
        <v>51.8700202611642</v>
      </c>
      <c r="FZ66" s="0" t="n">
        <v>94728.482007</v>
      </c>
      <c r="GA66" s="0" t="n">
        <v>32353.77379</v>
      </c>
      <c r="GB66" s="0" t="n">
        <v>51.8700202611642</v>
      </c>
      <c r="GC66" s="0" t="n">
        <v>94728.482007</v>
      </c>
      <c r="GD66" s="0" t="n">
        <v>32353.77379</v>
      </c>
      <c r="GE66" s="0" t="n">
        <v>51.8700202611642</v>
      </c>
      <c r="GF66" s="0" t="n">
        <v>94728.482007</v>
      </c>
      <c r="GG66" s="0" t="n">
        <v>32353.77379</v>
      </c>
      <c r="GH66" s="0" t="n">
        <v>51.8700202611642</v>
      </c>
      <c r="GI66" s="0" t="n">
        <v>0.17297535625907</v>
      </c>
      <c r="GJ66" s="0" t="n">
        <v>-0.0208060823323194</v>
      </c>
      <c r="GK66" s="0" t="n">
        <v>-10.7368809332618</v>
      </c>
      <c r="GL66" s="0" t="n">
        <v>0.318721402324094</v>
      </c>
      <c r="GM66" s="0" t="n">
        <v>-0.0673922149230096</v>
      </c>
      <c r="GN66" s="0" t="n">
        <v>-17.4539855401888</v>
      </c>
      <c r="GR66" s="0" t="n">
        <v>0.311576844940638</v>
      </c>
      <c r="GS66" s="0" t="n">
        <v>-1.39112569853439</v>
      </c>
      <c r="GT66" s="0" t="n">
        <v>-81.7010407287732</v>
      </c>
      <c r="GX66" s="0" t="n">
        <v>0.312784287361521</v>
      </c>
      <c r="GY66" s="0" t="n">
        <v>-0.0879224380426084</v>
      </c>
      <c r="GZ66" s="0" t="n">
        <v>-21.9418423671165</v>
      </c>
      <c r="HA66" s="0" t="n">
        <v>0.306667509848162</v>
      </c>
      <c r="HB66" s="0" t="n">
        <v>0.306667509848162</v>
      </c>
    </row>
    <row r="67" customFormat="false" ht="12.75" hidden="false" customHeight="true" outlineLevel="0" collapsed="false">
      <c r="A67" s="0" t="s">
        <v>240</v>
      </c>
      <c r="B67" s="0" t="n">
        <v>178543.86</v>
      </c>
      <c r="C67" s="0" t="n">
        <v>14171.091662333</v>
      </c>
      <c r="D67" s="0" t="n">
        <v>8.62131349714917</v>
      </c>
      <c r="E67" s="0" t="n">
        <v>178543.86</v>
      </c>
      <c r="F67" s="0" t="n">
        <v>75910.9999211622</v>
      </c>
      <c r="G67" s="0" t="n">
        <v>73.9636407509747</v>
      </c>
      <c r="I67" s="0" t="n">
        <v>-61739.9082588291</v>
      </c>
      <c r="J67" s="0" t="n">
        <v>-100</v>
      </c>
      <c r="K67" s="0" t="n">
        <v>178543.86</v>
      </c>
      <c r="L67" s="0" t="n">
        <v>152809.86</v>
      </c>
      <c r="M67" s="0" t="n">
        <v>593.805315924458</v>
      </c>
      <c r="O67" s="0" t="n">
        <v>-25708.86</v>
      </c>
      <c r="P67" s="0" t="n">
        <v>-100</v>
      </c>
      <c r="Q67" s="0" t="n">
        <v>92185.73</v>
      </c>
      <c r="R67" s="0" t="n">
        <v>29856.3530674243</v>
      </c>
      <c r="S67" s="0" t="n">
        <v>47.9009329737423</v>
      </c>
      <c r="T67" s="0" t="n">
        <v>92185.73</v>
      </c>
      <c r="U67" s="0" t="n">
        <v>87691.11</v>
      </c>
      <c r="V67" s="0" t="n">
        <v>1951.02389078498</v>
      </c>
      <c r="W67" s="0" t="n">
        <v>151086</v>
      </c>
      <c r="X67" s="0" t="n">
        <v>12777.9397556782</v>
      </c>
      <c r="Y67" s="0" t="n">
        <v>9.23875277630667</v>
      </c>
      <c r="Z67" s="0" t="n">
        <v>151086</v>
      </c>
      <c r="AA67" s="0" t="n">
        <v>63415.1770913601</v>
      </c>
      <c r="AB67" s="0" t="n">
        <v>72.3332746145703</v>
      </c>
      <c r="AD67" s="0" t="n">
        <v>-50637.2373356819</v>
      </c>
      <c r="AE67" s="0" t="n">
        <v>-100</v>
      </c>
      <c r="AF67" s="0" t="n">
        <v>151086</v>
      </c>
      <c r="AG67" s="0" t="n">
        <v>125636</v>
      </c>
      <c r="AH67" s="0" t="n">
        <v>493.65815324165</v>
      </c>
      <c r="AJ67" s="0" t="n">
        <v>-25430</v>
      </c>
      <c r="AK67" s="0" t="n">
        <v>-100</v>
      </c>
      <c r="AL67" s="0" t="n">
        <v>78420</v>
      </c>
      <c r="AM67" s="0" t="n">
        <v>27113.9466063976</v>
      </c>
      <c r="AN67" s="0" t="n">
        <v>52.8474610946758</v>
      </c>
      <c r="AO67" s="0" t="n">
        <v>78420</v>
      </c>
      <c r="AP67" s="0" t="n">
        <v>73948</v>
      </c>
      <c r="AQ67" s="0" t="n">
        <v>1653.57781753131</v>
      </c>
      <c r="AR67" s="0" t="n">
        <v>107238.237019002</v>
      </c>
      <c r="AS67" s="0" t="n">
        <v>2612.12593995966</v>
      </c>
      <c r="AT67" s="0" t="n">
        <v>2.49662910436024</v>
      </c>
      <c r="AU67" s="0" t="n">
        <v>107238.237019002</v>
      </c>
      <c r="AV67" s="0" t="n">
        <v>53249.3632756416</v>
      </c>
      <c r="AW67" s="0" t="n">
        <v>98.6302539459619</v>
      </c>
      <c r="AY67" s="0" t="n">
        <v>-50637.2373356819</v>
      </c>
      <c r="AZ67" s="0" t="n">
        <v>-100</v>
      </c>
      <c r="BA67" s="0" t="n">
        <v>107238.237019002</v>
      </c>
      <c r="BB67" s="0" t="n">
        <v>97459.5833373666</v>
      </c>
      <c r="BC67" s="0" t="n">
        <v>996.656457119389</v>
      </c>
      <c r="BE67" s="0" t="n">
        <v>-9776.19368255138</v>
      </c>
      <c r="BF67" s="0" t="n">
        <v>-100</v>
      </c>
      <c r="BG67" s="0" t="n">
        <v>54549.7175614834</v>
      </c>
      <c r="BH67" s="0" t="n">
        <v>20554.0030540091</v>
      </c>
      <c r="BI67" s="0" t="n">
        <v>60.4605708448636</v>
      </c>
      <c r="BJ67" s="0" t="n">
        <v>54549.7175614834</v>
      </c>
      <c r="BK67" s="0" t="n">
        <v>53213.760994792</v>
      </c>
      <c r="BL67" s="0" t="n">
        <v>3983.19543625434</v>
      </c>
      <c r="BM67" s="0" t="n">
        <v>43847.7629809976</v>
      </c>
      <c r="BN67" s="0" t="n">
        <v>10165.8138157185</v>
      </c>
      <c r="BO67" s="0" t="n">
        <v>30.1817859941369</v>
      </c>
      <c r="BP67" s="0" t="n">
        <v>43847.7629809976</v>
      </c>
      <c r="BQ67" s="0" t="n">
        <v>10165.8138157185</v>
      </c>
      <c r="BR67" s="0" t="n">
        <v>30.1817859941369</v>
      </c>
      <c r="BV67" s="0" t="n">
        <v>43847.7629809976</v>
      </c>
      <c r="BW67" s="0" t="n">
        <v>28176.4166626334</v>
      </c>
      <c r="BX67" s="0" t="n">
        <v>179.795762854245</v>
      </c>
      <c r="BZ67" s="0" t="n">
        <v>-15653.8063174486</v>
      </c>
      <c r="CA67" s="0" t="n">
        <v>-100</v>
      </c>
      <c r="CB67" s="0" t="n">
        <v>23870.2824385166</v>
      </c>
      <c r="CC67" s="0" t="n">
        <v>6559.94355238855</v>
      </c>
      <c r="CD67" s="0" t="n">
        <v>37.8961012579914</v>
      </c>
      <c r="CE67" s="0" t="n">
        <v>23870.2824385166</v>
      </c>
      <c r="CF67" s="0" t="n">
        <v>20734.239005208</v>
      </c>
      <c r="CG67" s="0" t="n">
        <v>661.159178632067</v>
      </c>
      <c r="CH67" s="0" t="n">
        <v>1.18173662682181</v>
      </c>
      <c r="CI67" s="0" t="n">
        <v>-0.00671737974369102</v>
      </c>
      <c r="CJ67" s="0" t="n">
        <v>-0.565220000654758</v>
      </c>
      <c r="CK67" s="0" t="n">
        <v>1.18173662682181</v>
      </c>
      <c r="CL67" s="0" t="n">
        <v>0.0110750923020575</v>
      </c>
      <c r="CM67" s="0" t="n">
        <v>0.946054173258618</v>
      </c>
      <c r="CO67" s="0" t="n">
        <v>-1.2192590178162</v>
      </c>
      <c r="CP67" s="0" t="n">
        <v>-100</v>
      </c>
      <c r="CQ67" s="0" t="n">
        <v>1.18173662682181</v>
      </c>
      <c r="CR67" s="0" t="n">
        <v>0.170577491261889</v>
      </c>
      <c r="CS67" s="0" t="n">
        <v>16.8695000878801</v>
      </c>
      <c r="CU67" s="0" t="n">
        <v>-1.01096578843885</v>
      </c>
      <c r="CV67" s="0" t="n">
        <v>-100</v>
      </c>
      <c r="CW67" s="0" t="n">
        <v>1.17553851058403</v>
      </c>
      <c r="CX67" s="0" t="n">
        <v>-0.0393157377910294</v>
      </c>
      <c r="CY67" s="0" t="n">
        <v>-3.23625141399607</v>
      </c>
      <c r="CZ67" s="0" t="n">
        <v>1.17553851058403</v>
      </c>
      <c r="DA67" s="0" t="n">
        <v>0.170480371049151</v>
      </c>
      <c r="DB67" s="0" t="n">
        <v>16.9622397295389</v>
      </c>
      <c r="DC67" s="0" t="n">
        <v>1</v>
      </c>
      <c r="DD67" s="0" t="n">
        <v>0</v>
      </c>
      <c r="DF67" s="0" t="n">
        <v>1</v>
      </c>
      <c r="DG67" s="0" t="n">
        <v>0.0264696736307305</v>
      </c>
      <c r="DJ67" s="0" t="n">
        <v>-0.884242945470166</v>
      </c>
      <c r="DL67" s="0" t="n">
        <v>1</v>
      </c>
      <c r="DM67" s="0" t="n">
        <v>0.903634035120699</v>
      </c>
      <c r="DP67" s="0" t="n">
        <v>-0.0955673372781586</v>
      </c>
      <c r="DR67" s="0" t="n">
        <v>0.844770709205606</v>
      </c>
      <c r="DS67" s="0" t="n">
        <v>0.0919069240597109</v>
      </c>
      <c r="DU67" s="0" t="n">
        <v>0.844770709205606</v>
      </c>
      <c r="DV67" s="0" t="n">
        <v>0.81411841452448</v>
      </c>
      <c r="DX67" s="0" t="n">
        <v>1</v>
      </c>
      <c r="DY67" s="0" t="n">
        <v>0</v>
      </c>
      <c r="EA67" s="0" t="n">
        <v>1</v>
      </c>
      <c r="EB67" s="0" t="n">
        <v>0.0264696736307305</v>
      </c>
      <c r="EE67" s="0" t="n">
        <v>-0.884242945470166</v>
      </c>
      <c r="EG67" s="0" t="n">
        <v>1</v>
      </c>
      <c r="EH67" s="0" t="n">
        <v>0.903634035120699</v>
      </c>
      <c r="EK67" s="0" t="n">
        <v>-0.0955673372781586</v>
      </c>
      <c r="EM67" s="0" t="n">
        <v>0.844770709205606</v>
      </c>
      <c r="EN67" s="0" t="n">
        <v>0.0919069240597109</v>
      </c>
      <c r="EP67" s="0" t="n">
        <v>0.844770709205606</v>
      </c>
      <c r="EQ67" s="0" t="n">
        <v>0.81411841452448</v>
      </c>
      <c r="ES67" s="0" t="n">
        <v>1121.339886</v>
      </c>
      <c r="ET67" s="0" t="n">
        <v>382.913696</v>
      </c>
      <c r="EU67" s="0" t="n">
        <v>51.8553785314684</v>
      </c>
      <c r="EV67" s="0" t="n">
        <v>1121.339886</v>
      </c>
      <c r="EW67" s="0" t="n">
        <v>382.913696</v>
      </c>
      <c r="EX67" s="0" t="n">
        <v>51.8553785314684</v>
      </c>
      <c r="EY67" s="0" t="n">
        <v>1121.339886</v>
      </c>
      <c r="EZ67" s="0" t="n">
        <v>382.913696</v>
      </c>
      <c r="FA67" s="0" t="n">
        <v>51.8553785314684</v>
      </c>
      <c r="FB67" s="0" t="n">
        <v>1121.339886</v>
      </c>
      <c r="FC67" s="0" t="n">
        <v>382.913696</v>
      </c>
      <c r="FD67" s="0" t="n">
        <v>51.8553785314684</v>
      </c>
      <c r="FE67" s="0" t="n">
        <v>1121.339886</v>
      </c>
      <c r="FF67" s="0" t="n">
        <v>382.913696</v>
      </c>
      <c r="FG67" s="0" t="n">
        <v>51.8553785314684</v>
      </c>
      <c r="FH67" s="0" t="n">
        <v>1121.339886</v>
      </c>
      <c r="FI67" s="0" t="n">
        <v>382.913696</v>
      </c>
      <c r="FJ67" s="0" t="n">
        <v>51.8553785314684</v>
      </c>
      <c r="FK67" s="0" t="n">
        <v>1121.339886</v>
      </c>
      <c r="FL67" s="0" t="n">
        <v>382.913696</v>
      </c>
      <c r="FM67" s="0" t="n">
        <v>51.8553785314684</v>
      </c>
      <c r="FN67" s="0" t="n">
        <v>104052.891191</v>
      </c>
      <c r="FO67" s="0" t="n">
        <v>44065.46098</v>
      </c>
      <c r="FP67" s="0" t="n">
        <v>73.4578241224937</v>
      </c>
      <c r="FQ67" s="0" t="n">
        <v>104052.891191</v>
      </c>
      <c r="FR67" s="0" t="n">
        <v>44065.46098</v>
      </c>
      <c r="FS67" s="0" t="n">
        <v>73.4578241224937</v>
      </c>
      <c r="FT67" s="0" t="n">
        <v>104052.891191</v>
      </c>
      <c r="FU67" s="0" t="n">
        <v>44065.46098</v>
      </c>
      <c r="FV67" s="0" t="n">
        <v>73.4578241224937</v>
      </c>
      <c r="FW67" s="0" t="n">
        <v>104052.891191</v>
      </c>
      <c r="FX67" s="0" t="n">
        <v>44065.46098</v>
      </c>
      <c r="FY67" s="0" t="n">
        <v>73.4578241224937</v>
      </c>
      <c r="FZ67" s="0" t="n">
        <v>104052.891191</v>
      </c>
      <c r="GA67" s="0" t="n">
        <v>44065.46098</v>
      </c>
      <c r="GB67" s="0" t="n">
        <v>73.4578241224937</v>
      </c>
      <c r="GC67" s="0" t="n">
        <v>104052.891191</v>
      </c>
      <c r="GD67" s="0" t="n">
        <v>44065.46098</v>
      </c>
      <c r="GE67" s="0" t="n">
        <v>73.4578241224937</v>
      </c>
      <c r="GF67" s="0" t="n">
        <v>104052.891191</v>
      </c>
      <c r="GG67" s="0" t="n">
        <v>44065.46098</v>
      </c>
      <c r="GH67" s="0" t="n">
        <v>73.4578241224937</v>
      </c>
      <c r="GI67" s="0" t="n">
        <v>0.408881796268506</v>
      </c>
      <c r="GJ67" s="0" t="n">
        <v>0.0869549959898164</v>
      </c>
      <c r="GK67" s="0" t="n">
        <v>27.0107974590932</v>
      </c>
      <c r="GL67" s="0" t="n">
        <v>0.408881796268506</v>
      </c>
      <c r="GM67" s="0" t="n">
        <v>-0.214986546038245</v>
      </c>
      <c r="GN67" s="0" t="n">
        <v>-34.4602428844735</v>
      </c>
      <c r="GR67" s="0" t="n">
        <v>0.408881796268506</v>
      </c>
      <c r="GS67" s="0" t="n">
        <v>-1.19372596841741</v>
      </c>
      <c r="GT67" s="0" t="n">
        <v>-74.4864710331264</v>
      </c>
      <c r="GV67" s="0" t="n">
        <v>-1.60121687701295</v>
      </c>
      <c r="GW67" s="0" t="n">
        <v>-100</v>
      </c>
      <c r="GX67" s="0" t="n">
        <v>0.437587644915159</v>
      </c>
      <c r="GY67" s="0" t="n">
        <v>-0.0716041499012791</v>
      </c>
      <c r="GZ67" s="0" t="n">
        <v>-14.0623141673153</v>
      </c>
      <c r="HA67" s="0" t="n">
        <v>0.437587644915159</v>
      </c>
      <c r="HB67" s="0" t="n">
        <v>-1.9098265686137</v>
      </c>
      <c r="HC67" s="0" t="n">
        <v>-81.3587375251794</v>
      </c>
    </row>
    <row r="68" customFormat="false" ht="12.75" hidden="false" customHeight="true" outlineLevel="0" collapsed="false">
      <c r="A68" s="0" t="s">
        <v>241</v>
      </c>
      <c r="B68" s="0" t="n">
        <v>147458.57</v>
      </c>
      <c r="C68" s="0" t="n">
        <v>12996.4686237049</v>
      </c>
      <c r="D68" s="0" t="n">
        <v>9.6655254459649</v>
      </c>
      <c r="E68" s="0" t="n">
        <v>79953.36</v>
      </c>
      <c r="F68" s="0" t="n">
        <v>2567.70843833924</v>
      </c>
      <c r="G68" s="0" t="n">
        <v>3.31806786726256</v>
      </c>
      <c r="H68" s="0" t="n">
        <v>67505.21</v>
      </c>
      <c r="I68" s="0" t="n">
        <v>10428.7601853657</v>
      </c>
      <c r="J68" s="0" t="n">
        <v>18.2715642252363</v>
      </c>
      <c r="K68" s="0" t="n">
        <v>17928.82</v>
      </c>
      <c r="L68" s="0" t="n">
        <v>2019.65</v>
      </c>
      <c r="M68" s="0" t="n">
        <v>12.694879745455</v>
      </c>
      <c r="Q68" s="0" t="n">
        <v>69476.85</v>
      </c>
      <c r="R68" s="0" t="n">
        <v>22127.3558311129</v>
      </c>
      <c r="S68" s="0" t="n">
        <v>46.7319793368617</v>
      </c>
      <c r="T68" s="0" t="n">
        <v>9845.45</v>
      </c>
      <c r="U68" s="0" t="n">
        <v>8421.63</v>
      </c>
      <c r="V68" s="0" t="n">
        <v>591.481367026731</v>
      </c>
      <c r="W68" s="0" t="n">
        <v>117068</v>
      </c>
      <c r="X68" s="0" t="n">
        <v>9481.96787786484</v>
      </c>
      <c r="Y68" s="0" t="n">
        <v>8.81338189617459</v>
      </c>
      <c r="Z68" s="0" t="n">
        <v>63660</v>
      </c>
      <c r="AA68" s="0" t="n">
        <v>1704.07054758072</v>
      </c>
      <c r="AB68" s="0" t="n">
        <v>2.75045594932024</v>
      </c>
      <c r="AC68" s="0" t="n">
        <v>53408</v>
      </c>
      <c r="AD68" s="0" t="n">
        <v>7777.89733028412</v>
      </c>
      <c r="AE68" s="0" t="n">
        <v>17.0455398415008</v>
      </c>
      <c r="AF68" s="0" t="n">
        <v>14330</v>
      </c>
      <c r="AG68" s="0" t="n">
        <v>1534</v>
      </c>
      <c r="AH68" s="0" t="n">
        <v>11.9881212879025</v>
      </c>
      <c r="AL68" s="0" t="n">
        <v>55128</v>
      </c>
      <c r="AM68" s="0" t="n">
        <v>17258.5864505768</v>
      </c>
      <c r="AN68" s="0" t="n">
        <v>45.5739469745225</v>
      </c>
      <c r="AO68" s="0" t="n">
        <v>7865</v>
      </c>
      <c r="AP68" s="0" t="n">
        <v>6719</v>
      </c>
      <c r="AQ68" s="0" t="n">
        <v>586.30017452007</v>
      </c>
      <c r="AR68" s="0" t="n">
        <v>102219.596121132</v>
      </c>
      <c r="AS68" s="0" t="n">
        <v>13079.9540619637</v>
      </c>
      <c r="AT68" s="0" t="n">
        <v>14.6735546158931</v>
      </c>
      <c r="AU68" s="0" t="n">
        <v>48811.5961211324</v>
      </c>
      <c r="AV68" s="0" t="n">
        <v>5302.05673167959</v>
      </c>
      <c r="AW68" s="0" t="n">
        <v>12.1859638278884</v>
      </c>
      <c r="AX68" s="0" t="n">
        <v>53408</v>
      </c>
      <c r="AY68" s="0" t="n">
        <v>7777.89733028412</v>
      </c>
      <c r="AZ68" s="0" t="n">
        <v>17.0455398415008</v>
      </c>
      <c r="BA68" s="0" t="n">
        <v>10322.8261199594</v>
      </c>
      <c r="BB68" s="0" t="n">
        <v>2636.585067451</v>
      </c>
      <c r="BC68" s="0" t="n">
        <v>34.302659120879</v>
      </c>
      <c r="BG68" s="0" t="n">
        <v>42640.3810403943</v>
      </c>
      <c r="BH68" s="0" t="n">
        <v>15811.2351036902</v>
      </c>
      <c r="BI68" s="0" t="n">
        <v>58.9330541530929</v>
      </c>
      <c r="BJ68" s="0" t="n">
        <v>5607.30103379488</v>
      </c>
      <c r="BK68" s="0" t="n">
        <v>5032.38234037161</v>
      </c>
      <c r="BL68" s="0" t="n">
        <v>875.320701507722</v>
      </c>
      <c r="BM68" s="0" t="n">
        <v>14848.4038788676</v>
      </c>
      <c r="BN68" s="0" t="n">
        <v>-3597.98618409887</v>
      </c>
      <c r="BO68" s="0" t="n">
        <v>-19.5050965084073</v>
      </c>
      <c r="BP68" s="0" t="n">
        <v>14848.4038788676</v>
      </c>
      <c r="BQ68" s="0" t="n">
        <v>-3597.98618409887</v>
      </c>
      <c r="BR68" s="0" t="n">
        <v>-19.5050965084073</v>
      </c>
      <c r="BV68" s="0" t="n">
        <v>4007.17388004065</v>
      </c>
      <c r="BW68" s="0" t="n">
        <v>-1102.585067451</v>
      </c>
      <c r="BX68" s="0" t="n">
        <v>-21.5780250845738</v>
      </c>
      <c r="CB68" s="0" t="n">
        <v>12487.6189596057</v>
      </c>
      <c r="CC68" s="0" t="n">
        <v>1447.35134688661</v>
      </c>
      <c r="CD68" s="0" t="n">
        <v>13.1097487638721</v>
      </c>
      <c r="CE68" s="0" t="n">
        <v>2257.69896620512</v>
      </c>
      <c r="CF68" s="0" t="n">
        <v>1686.61765962839</v>
      </c>
      <c r="CG68" s="0" t="n">
        <v>295.33757106122</v>
      </c>
      <c r="CH68" s="0" t="n">
        <v>1.25959758430997</v>
      </c>
      <c r="CI68" s="0" t="n">
        <v>0.00978756042463025</v>
      </c>
      <c r="CJ68" s="0" t="n">
        <v>0.783123853832056</v>
      </c>
      <c r="CK68" s="0" t="n">
        <v>1.25594344957587</v>
      </c>
      <c r="CL68" s="0" t="n">
        <v>0.00689994001007399</v>
      </c>
      <c r="CM68" s="0" t="n">
        <v>0.552417906760718</v>
      </c>
      <c r="CN68" s="0" t="n">
        <v>1.26395315308568</v>
      </c>
      <c r="CO68" s="0" t="n">
        <v>0.0131023665386836</v>
      </c>
      <c r="CP68" s="0" t="n">
        <v>1.04747638004473</v>
      </c>
      <c r="CQ68" s="0" t="n">
        <v>1.25113886950454</v>
      </c>
      <c r="CR68" s="0" t="n">
        <v>0.00784643436855603</v>
      </c>
      <c r="CS68" s="0" t="n">
        <v>0.631101271656805</v>
      </c>
      <c r="CW68" s="0" t="n">
        <v>1.26028243360906</v>
      </c>
      <c r="CX68" s="0" t="n">
        <v>0.00994635150703105</v>
      </c>
      <c r="CY68" s="0" t="n">
        <v>0.795494239461567</v>
      </c>
      <c r="CZ68" s="0" t="n">
        <v>1.25180546726001</v>
      </c>
      <c r="DA68" s="0" t="n">
        <v>0.00937963828968114</v>
      </c>
      <c r="DB68" s="0" t="n">
        <v>0.754945532439113</v>
      </c>
      <c r="DC68" s="0" t="n">
        <v>0.999615540380391</v>
      </c>
      <c r="DD68" s="0" t="n">
        <v>-0.00038445961960909</v>
      </c>
      <c r="DF68" s="0" t="n">
        <v>0.84527213921578</v>
      </c>
      <c r="DG68" s="0" t="n">
        <v>-0.113248585380268</v>
      </c>
      <c r="DI68" s="0" t="n">
        <v>0.894352244075191</v>
      </c>
      <c r="DJ68" s="0" t="n">
        <v>0.00887192885587762</v>
      </c>
      <c r="DL68" s="0" t="n">
        <v>0.111221232758063</v>
      </c>
      <c r="DM68" s="0" t="n">
        <v>0.0148014436766051</v>
      </c>
      <c r="DR68" s="0" t="n">
        <v>0.786056450412938</v>
      </c>
      <c r="DS68" s="0" t="n">
        <v>0.0515416089318431</v>
      </c>
      <c r="DU68" s="0" t="n">
        <v>0.101235971507911</v>
      </c>
      <c r="DV68" s="0" t="n">
        <v>0.0815689097124621</v>
      </c>
      <c r="DX68" s="0" t="n">
        <v>0.999615540380391</v>
      </c>
      <c r="DY68" s="0" t="n">
        <v>-0.00038445961960909</v>
      </c>
      <c r="EA68" s="0" t="n">
        <v>0.84527213921578</v>
      </c>
      <c r="EB68" s="0" t="n">
        <v>-0.113248585380268</v>
      </c>
      <c r="ED68" s="0" t="n">
        <v>0.894352244075191</v>
      </c>
      <c r="EE68" s="0" t="n">
        <v>0.00887192885587762</v>
      </c>
      <c r="EG68" s="0" t="n">
        <v>0.111221232758063</v>
      </c>
      <c r="EH68" s="0" t="n">
        <v>0.0148014436766051</v>
      </c>
      <c r="EM68" s="0" t="n">
        <v>0.786056450412938</v>
      </c>
      <c r="EN68" s="0" t="n">
        <v>0.0515416089318431</v>
      </c>
      <c r="EP68" s="0" t="n">
        <v>0.101235971507911</v>
      </c>
      <c r="EQ68" s="0" t="n">
        <v>0.0815689097124621</v>
      </c>
      <c r="ES68" s="0" t="n">
        <v>1072.684169</v>
      </c>
      <c r="ET68" s="0" t="n">
        <v>357.909123</v>
      </c>
      <c r="EU68" s="0" t="n">
        <v>50.0729740081049</v>
      </c>
      <c r="EV68" s="0" t="n">
        <v>1072.684169</v>
      </c>
      <c r="EW68" s="0" t="n">
        <v>357.909123</v>
      </c>
      <c r="EX68" s="0" t="n">
        <v>50.0729740081049</v>
      </c>
      <c r="EY68" s="0" t="n">
        <v>1072.684169</v>
      </c>
      <c r="EZ68" s="0" t="n">
        <v>357.909123</v>
      </c>
      <c r="FA68" s="0" t="n">
        <v>50.0729740081049</v>
      </c>
      <c r="FB68" s="0" t="n">
        <v>1072.684169</v>
      </c>
      <c r="FC68" s="0" t="n">
        <v>357.909123</v>
      </c>
      <c r="FD68" s="0" t="n">
        <v>50.0729740081049</v>
      </c>
      <c r="FE68" s="0" t="n">
        <v>1072.684169</v>
      </c>
      <c r="FF68" s="0" t="n">
        <v>357.909123</v>
      </c>
      <c r="FG68" s="0" t="n">
        <v>50.0729740081049</v>
      </c>
      <c r="FH68" s="0" t="n">
        <v>1072.684169</v>
      </c>
      <c r="FI68" s="0" t="n">
        <v>357.909123</v>
      </c>
      <c r="FJ68" s="0" t="n">
        <v>50.0729740081049</v>
      </c>
      <c r="FK68" s="0" t="n">
        <v>1072.684169</v>
      </c>
      <c r="FL68" s="0" t="n">
        <v>357.909123</v>
      </c>
      <c r="FM68" s="0" t="n">
        <v>50.0729740081049</v>
      </c>
      <c r="FN68" s="0" t="n">
        <v>102738.00964</v>
      </c>
      <c r="FO68" s="0" t="n">
        <v>49847.973988</v>
      </c>
      <c r="FP68" s="0" t="n">
        <v>94.2483274467505</v>
      </c>
      <c r="FQ68" s="0" t="n">
        <v>102738.00964</v>
      </c>
      <c r="FR68" s="0" t="n">
        <v>49847.973988</v>
      </c>
      <c r="FS68" s="0" t="n">
        <v>94.2483274467505</v>
      </c>
      <c r="FT68" s="0" t="n">
        <v>102738.00964</v>
      </c>
      <c r="FU68" s="0" t="n">
        <v>49847.973988</v>
      </c>
      <c r="FV68" s="0" t="n">
        <v>94.2483274467505</v>
      </c>
      <c r="FW68" s="0" t="n">
        <v>102738.00964</v>
      </c>
      <c r="FX68" s="0" t="n">
        <v>49847.973988</v>
      </c>
      <c r="FY68" s="0" t="n">
        <v>94.2483274467505</v>
      </c>
      <c r="FZ68" s="0" t="n">
        <v>102738.00964</v>
      </c>
      <c r="GA68" s="0" t="n">
        <v>49847.973988</v>
      </c>
      <c r="GB68" s="0" t="n">
        <v>94.2483274467505</v>
      </c>
      <c r="GC68" s="0" t="n">
        <v>102738.00964</v>
      </c>
      <c r="GD68" s="0" t="n">
        <v>49847.973988</v>
      </c>
      <c r="GE68" s="0" t="n">
        <v>94.2483274467505</v>
      </c>
      <c r="GF68" s="0" t="n">
        <v>102738.00964</v>
      </c>
      <c r="GG68" s="0" t="n">
        <v>49847.973988</v>
      </c>
      <c r="GH68" s="0" t="n">
        <v>94.2483274467505</v>
      </c>
      <c r="GI68" s="0" t="n">
        <v>0.145259856645021</v>
      </c>
      <c r="GJ68" s="0" t="n">
        <v>-0.0616782646761556</v>
      </c>
      <c r="GK68" s="0" t="n">
        <v>-29.8051728131949</v>
      </c>
      <c r="GL68" s="0" t="n">
        <v>0.304198286038821</v>
      </c>
      <c r="GM68" s="0" t="n">
        <v>-0.119763684641984</v>
      </c>
      <c r="GN68" s="0" t="n">
        <v>-28.2486857134062</v>
      </c>
      <c r="GR68" s="0" t="n">
        <v>0.388185738428037</v>
      </c>
      <c r="GS68" s="0" t="n">
        <v>-0.276607222472417</v>
      </c>
      <c r="GT68" s="0" t="n">
        <v>-41.6080251658736</v>
      </c>
      <c r="GX68" s="0" t="n">
        <v>0.292858990818489</v>
      </c>
      <c r="GY68" s="0" t="n">
        <v>-0.118643769603536</v>
      </c>
      <c r="GZ68" s="0" t="n">
        <v>-28.8318283653452</v>
      </c>
      <c r="HA68" s="0" t="n">
        <v>0.402635591097767</v>
      </c>
      <c r="HB68" s="0" t="n">
        <v>-0.59068974883214</v>
      </c>
      <c r="HC68" s="0" t="n">
        <v>-59.4658894812672</v>
      </c>
    </row>
    <row r="69" customFormat="false" ht="12.75" hidden="false" customHeight="true" outlineLevel="0" collapsed="false">
      <c r="A69" s="0" t="s">
        <v>242</v>
      </c>
      <c r="B69" s="0" t="n">
        <v>171223.17</v>
      </c>
      <c r="C69" s="0" t="n">
        <v>62864.210014801</v>
      </c>
      <c r="D69" s="0" t="n">
        <v>58.0147779411945</v>
      </c>
      <c r="E69" s="0" t="n">
        <v>171223.17</v>
      </c>
      <c r="F69" s="0" t="n">
        <v>121823.018108368</v>
      </c>
      <c r="G69" s="0" t="n">
        <v>246.604541572277</v>
      </c>
      <c r="I69" s="0" t="n">
        <v>-58958.8080935669</v>
      </c>
      <c r="J69" s="0" t="n">
        <v>-100</v>
      </c>
      <c r="K69" s="0" t="n">
        <v>171223.17</v>
      </c>
      <c r="L69" s="0" t="n">
        <v>171221.92</v>
      </c>
      <c r="M69" s="0" t="n">
        <v>13697753.6</v>
      </c>
      <c r="Q69" s="0" t="n">
        <v>73633.92</v>
      </c>
      <c r="R69" s="0" t="n">
        <v>36722.0614070892</v>
      </c>
      <c r="S69" s="0" t="n">
        <v>99.4858097287521</v>
      </c>
      <c r="T69" s="0" t="n">
        <v>73633.92</v>
      </c>
      <c r="U69" s="0" t="n">
        <v>73633.92</v>
      </c>
      <c r="W69" s="0" t="n">
        <v>136885</v>
      </c>
      <c r="X69" s="0" t="n">
        <v>50337.1203155518</v>
      </c>
      <c r="Y69" s="0" t="n">
        <v>58.1610092576269</v>
      </c>
      <c r="Z69" s="0" t="n">
        <v>136885</v>
      </c>
      <c r="AA69" s="0" t="n">
        <v>97427.2295379639</v>
      </c>
      <c r="AB69" s="0" t="n">
        <v>246.915191601366</v>
      </c>
      <c r="AD69" s="0" t="n">
        <v>-47090.1092224121</v>
      </c>
      <c r="AE69" s="0" t="n">
        <v>-100</v>
      </c>
      <c r="AF69" s="0" t="n">
        <v>136885</v>
      </c>
      <c r="AG69" s="0" t="n">
        <v>136884</v>
      </c>
      <c r="AH69" s="0" t="n">
        <v>13688400</v>
      </c>
      <c r="AL69" s="0" t="n">
        <v>58812</v>
      </c>
      <c r="AM69" s="0" t="n">
        <v>29327.1907272339</v>
      </c>
      <c r="AN69" s="0" t="n">
        <v>99.4654245714324</v>
      </c>
      <c r="AO69" s="0" t="n">
        <v>58812</v>
      </c>
      <c r="AP69" s="0" t="n">
        <v>58812</v>
      </c>
      <c r="AR69" s="0" t="n">
        <v>97751.1681950092</v>
      </c>
      <c r="AS69" s="0" t="n">
        <v>22045.3593089691</v>
      </c>
      <c r="AT69" s="0" t="n">
        <v>29.1197724895245</v>
      </c>
      <c r="AU69" s="0" t="n">
        <v>97751.1681950092</v>
      </c>
      <c r="AV69" s="0" t="n">
        <v>69135.4685313812</v>
      </c>
      <c r="AW69" s="0" t="n">
        <v>241.599783839134</v>
      </c>
      <c r="AY69" s="0" t="n">
        <v>-47090.1092224121</v>
      </c>
      <c r="AZ69" s="0" t="n">
        <v>-100</v>
      </c>
      <c r="BA69" s="0" t="n">
        <v>97751.1681950092</v>
      </c>
      <c r="BB69" s="0" t="n">
        <v>97750.1681950092</v>
      </c>
      <c r="BC69" s="0" t="n">
        <v>9775016.81950092</v>
      </c>
      <c r="BG69" s="0" t="n">
        <v>41207.7962713838</v>
      </c>
      <c r="BH69" s="0" t="n">
        <v>19915.2136703498</v>
      </c>
      <c r="BI69" s="0" t="n">
        <v>93.5312265473272</v>
      </c>
      <c r="BJ69" s="0" t="n">
        <v>41207.7962713838</v>
      </c>
      <c r="BK69" s="0" t="n">
        <v>41207.7962713838</v>
      </c>
      <c r="BM69" s="0" t="n">
        <v>39133.8318049908</v>
      </c>
      <c r="BN69" s="0" t="n">
        <v>28291.7610065827</v>
      </c>
      <c r="BO69" s="0" t="n">
        <v>260.944256246109</v>
      </c>
      <c r="BP69" s="0" t="n">
        <v>39133.8318049908</v>
      </c>
      <c r="BQ69" s="0" t="n">
        <v>28291.7610065827</v>
      </c>
      <c r="BR69" s="0" t="n">
        <v>260.944256246109</v>
      </c>
      <c r="BV69" s="0" t="n">
        <v>39133.8318049908</v>
      </c>
      <c r="BW69" s="0" t="n">
        <v>39133.8318049908</v>
      </c>
      <c r="CB69" s="0" t="n">
        <v>17604.2037286162</v>
      </c>
      <c r="CC69" s="0" t="n">
        <v>9411.97705688406</v>
      </c>
      <c r="CD69" s="0" t="n">
        <v>114.889119088473</v>
      </c>
      <c r="CE69" s="0" t="n">
        <v>17604.2037286162</v>
      </c>
      <c r="CF69" s="0" t="n">
        <v>17604.2037286162</v>
      </c>
      <c r="CH69" s="0" t="n">
        <v>1.25085414764218</v>
      </c>
      <c r="CI69" s="0" t="n">
        <v>-0.00115757558285279</v>
      </c>
      <c r="CJ69" s="0" t="n">
        <v>-0.0924572479138622</v>
      </c>
      <c r="CK69" s="0" t="n">
        <v>1.25085414764218</v>
      </c>
      <c r="CL69" s="0" t="n">
        <v>-0.00112109863185461</v>
      </c>
      <c r="CM69" s="0" t="n">
        <v>-0.0895463896104238</v>
      </c>
      <c r="CO69" s="0" t="n">
        <v>-1.25204228801207</v>
      </c>
      <c r="CP69" s="0" t="n">
        <v>-100</v>
      </c>
      <c r="CQ69" s="0" t="n">
        <v>1.25085414764218</v>
      </c>
      <c r="CR69" s="0" t="n">
        <v>0.000854147642181502</v>
      </c>
      <c r="CS69" s="0" t="n">
        <v>0.0683318113745202</v>
      </c>
      <c r="CW69" s="0" t="n">
        <v>1.25202203631912</v>
      </c>
      <c r="CX69" s="0" t="n">
        <v>0.000127942264228187</v>
      </c>
      <c r="CY69" s="0" t="n">
        <v>0.0102198951840871</v>
      </c>
      <c r="CZ69" s="0" t="n">
        <v>1.25202203631912</v>
      </c>
      <c r="DA69" s="0" t="n">
        <v>1.25202203631912</v>
      </c>
      <c r="DC69" s="0" t="n">
        <v>1</v>
      </c>
      <c r="DD69" s="0" t="n">
        <v>0</v>
      </c>
      <c r="DF69" s="0" t="n">
        <v>1</v>
      </c>
      <c r="DG69" s="0" t="n">
        <v>0.0735997502532362</v>
      </c>
      <c r="DJ69" s="0" t="n">
        <v>-0.982383408539907</v>
      </c>
      <c r="DL69" s="0" t="n">
        <v>1</v>
      </c>
      <c r="DM69" s="0" t="n">
        <v>0.999194503199323</v>
      </c>
      <c r="DR69" s="0" t="n">
        <v>0.743254106545236</v>
      </c>
      <c r="DS69" s="0" t="n">
        <v>0.0380655197553033</v>
      </c>
      <c r="DU69" s="0" t="n">
        <v>0.743254106545236</v>
      </c>
      <c r="DV69" s="0" t="n">
        <v>0.743254106545236</v>
      </c>
      <c r="DX69" s="0" t="n">
        <v>1</v>
      </c>
      <c r="DY69" s="0" t="n">
        <v>0</v>
      </c>
      <c r="EA69" s="0" t="n">
        <v>1</v>
      </c>
      <c r="EB69" s="0" t="n">
        <v>0.0735997502532362</v>
      </c>
      <c r="EE69" s="0" t="n">
        <v>-0.982383408539907</v>
      </c>
      <c r="EG69" s="0" t="n">
        <v>1</v>
      </c>
      <c r="EH69" s="0" t="n">
        <v>0.999194503199323</v>
      </c>
      <c r="EM69" s="0" t="n">
        <v>0.743254106545236</v>
      </c>
      <c r="EN69" s="0" t="n">
        <v>0.0380655197553033</v>
      </c>
      <c r="EP69" s="0" t="n">
        <v>0.743254106545236</v>
      </c>
      <c r="EQ69" s="0" t="n">
        <v>0.743254106545236</v>
      </c>
      <c r="ES69" s="0" t="n">
        <v>1042.852768</v>
      </c>
      <c r="ET69" s="0" t="n">
        <v>425.591539</v>
      </c>
      <c r="EU69" s="0" t="n">
        <v>68.9483672398287</v>
      </c>
      <c r="EV69" s="0" t="n">
        <v>1042.852768</v>
      </c>
      <c r="EW69" s="0" t="n">
        <v>425.591539</v>
      </c>
      <c r="EX69" s="0" t="n">
        <v>68.9483672398287</v>
      </c>
      <c r="EY69" s="0" t="n">
        <v>1042.852768</v>
      </c>
      <c r="EZ69" s="0" t="n">
        <v>425.591539</v>
      </c>
      <c r="FA69" s="0" t="n">
        <v>68.9483672398287</v>
      </c>
      <c r="FB69" s="0" t="n">
        <v>1042.852768</v>
      </c>
      <c r="FC69" s="0" t="n">
        <v>425.591539</v>
      </c>
      <c r="FD69" s="0" t="n">
        <v>68.9483672398287</v>
      </c>
      <c r="FE69" s="0" t="n">
        <v>1042.852768</v>
      </c>
      <c r="FF69" s="0" t="n">
        <v>425.591539</v>
      </c>
      <c r="FG69" s="0" t="n">
        <v>68.9483672398287</v>
      </c>
      <c r="FH69" s="0" t="n">
        <v>1042.852768</v>
      </c>
      <c r="FI69" s="0" t="n">
        <v>425.591539</v>
      </c>
      <c r="FJ69" s="0" t="n">
        <v>68.9483672398287</v>
      </c>
      <c r="FK69" s="0" t="n">
        <v>1042.852768</v>
      </c>
      <c r="FL69" s="0" t="n">
        <v>425.591539</v>
      </c>
      <c r="FM69" s="0" t="n">
        <v>68.9483672398287</v>
      </c>
      <c r="FN69" s="0" t="n">
        <v>99214.322105</v>
      </c>
      <c r="FO69" s="0" t="n">
        <v>51120.590846</v>
      </c>
      <c r="FP69" s="0" t="n">
        <v>106.293667610649</v>
      </c>
      <c r="FQ69" s="0" t="n">
        <v>99214.322105</v>
      </c>
      <c r="FR69" s="0" t="n">
        <v>51120.590846</v>
      </c>
      <c r="FS69" s="0" t="n">
        <v>106.293667610649</v>
      </c>
      <c r="FT69" s="0" t="n">
        <v>99214.322105</v>
      </c>
      <c r="FU69" s="0" t="n">
        <v>51120.590846</v>
      </c>
      <c r="FV69" s="0" t="n">
        <v>106.293667610649</v>
      </c>
      <c r="FW69" s="0" t="n">
        <v>99214.322105</v>
      </c>
      <c r="FX69" s="0" t="n">
        <v>51120.590846</v>
      </c>
      <c r="FY69" s="0" t="n">
        <v>106.293667610649</v>
      </c>
      <c r="FZ69" s="0" t="n">
        <v>99214.322105</v>
      </c>
      <c r="GA69" s="0" t="n">
        <v>51120.590846</v>
      </c>
      <c r="GB69" s="0" t="n">
        <v>106.293667610649</v>
      </c>
      <c r="GC69" s="0" t="n">
        <v>99214.322105</v>
      </c>
      <c r="GD69" s="0" t="n">
        <v>51120.590846</v>
      </c>
      <c r="GE69" s="0" t="n">
        <v>106.293667610649</v>
      </c>
      <c r="GF69" s="0" t="n">
        <v>99214.322105</v>
      </c>
      <c r="GG69" s="0" t="n">
        <v>51120.590846</v>
      </c>
      <c r="GH69" s="0" t="n">
        <v>106.293667610649</v>
      </c>
      <c r="GI69" s="0" t="n">
        <v>0.400341321005193</v>
      </c>
      <c r="GJ69" s="0" t="n">
        <v>0.25712812563826</v>
      </c>
      <c r="GK69" s="0" t="n">
        <v>179.542202783383</v>
      </c>
      <c r="GL69" s="0" t="n">
        <v>0.400341321005193</v>
      </c>
      <c r="GM69" s="0" t="n">
        <v>0.0214559215267755</v>
      </c>
      <c r="GN69" s="0" t="n">
        <v>5.66290534190873</v>
      </c>
      <c r="GR69" s="0" t="n">
        <v>0.400341321005193</v>
      </c>
      <c r="GS69" s="0" t="n">
        <v>0.400341321005193</v>
      </c>
      <c r="GX69" s="0" t="n">
        <v>0.427205658188552</v>
      </c>
      <c r="GY69" s="0" t="n">
        <v>0.0424600956030914</v>
      </c>
      <c r="GZ69" s="0" t="n">
        <v>11.0358896195613</v>
      </c>
      <c r="HA69" s="0" t="n">
        <v>0.427205658188552</v>
      </c>
      <c r="HB69" s="0" t="n">
        <v>0.427205658188552</v>
      </c>
    </row>
    <row r="70" customFormat="false" ht="12.75" hidden="false" customHeight="true" outlineLevel="0" collapsed="false">
      <c r="A70" s="0" t="s">
        <v>243</v>
      </c>
      <c r="B70" s="0" t="n">
        <v>271662.82</v>
      </c>
      <c r="C70" s="0" t="n">
        <v>-45006.0957584369</v>
      </c>
      <c r="D70" s="0" t="n">
        <v>-14.212350350411</v>
      </c>
      <c r="E70" s="0" t="n">
        <v>263193.5</v>
      </c>
      <c r="F70" s="0" t="n">
        <v>-53444.415758437</v>
      </c>
      <c r="G70" s="0" t="n">
        <v>-16.8787163819035</v>
      </c>
      <c r="H70" s="0" t="n">
        <v>8469.32</v>
      </c>
      <c r="I70" s="0" t="n">
        <v>8438.32</v>
      </c>
      <c r="J70" s="0" t="n">
        <v>27220.3870967742</v>
      </c>
      <c r="K70" s="0" t="n">
        <v>33048.77</v>
      </c>
      <c r="L70" s="0" t="n">
        <v>-281162.785758437</v>
      </c>
      <c r="M70" s="0" t="n">
        <v>-89.4820004565944</v>
      </c>
      <c r="Q70" s="0" t="n">
        <v>132739.24</v>
      </c>
      <c r="R70" s="0" t="n">
        <v>-35105.1136336327</v>
      </c>
      <c r="S70" s="0" t="n">
        <v>-20.9152782763604</v>
      </c>
      <c r="T70" s="0" t="n">
        <v>16256.27</v>
      </c>
      <c r="U70" s="0" t="n">
        <v>-150348.783633633</v>
      </c>
      <c r="V70" s="0" t="n">
        <v>-90.2426309133769</v>
      </c>
      <c r="W70" s="0" t="n">
        <v>268339</v>
      </c>
      <c r="X70" s="0" t="n">
        <v>-46979.9685411453</v>
      </c>
      <c r="Y70" s="0" t="n">
        <v>-14.8991888304414</v>
      </c>
      <c r="Z70" s="0" t="n">
        <v>261255</v>
      </c>
      <c r="AA70" s="0" t="n">
        <v>-54032.9685411453</v>
      </c>
      <c r="AB70" s="0" t="n">
        <v>-17.1376563435512</v>
      </c>
      <c r="AC70" s="0" t="n">
        <v>7084</v>
      </c>
      <c r="AD70" s="0" t="n">
        <v>7053</v>
      </c>
      <c r="AE70" s="0" t="n">
        <v>22751.6129032258</v>
      </c>
      <c r="AF70" s="0" t="n">
        <v>32680</v>
      </c>
      <c r="AG70" s="0" t="n">
        <v>-280229.968541145</v>
      </c>
      <c r="AH70" s="0" t="n">
        <v>-89.5561013436672</v>
      </c>
      <c r="AL70" s="0" t="n">
        <v>131735</v>
      </c>
      <c r="AM70" s="0" t="n">
        <v>-35339.9680171013</v>
      </c>
      <c r="AN70" s="0" t="n">
        <v>-21.1521620722286</v>
      </c>
      <c r="AO70" s="0" t="n">
        <v>16161</v>
      </c>
      <c r="AP70" s="0" t="n">
        <v>-149701.968017101</v>
      </c>
      <c r="AQ70" s="0" t="n">
        <v>-90.2564145612457</v>
      </c>
      <c r="AR70" s="0" t="n">
        <v>115909.1884951</v>
      </c>
      <c r="AS70" s="0" t="n">
        <v>20959.2774861549</v>
      </c>
      <c r="AT70" s="0" t="n">
        <v>22.0740359453106</v>
      </c>
      <c r="AU70" s="0" t="n">
        <v>108825.1884951</v>
      </c>
      <c r="AV70" s="0" t="n">
        <v>13906.2774861549</v>
      </c>
      <c r="AW70" s="0" t="n">
        <v>14.6506921943557</v>
      </c>
      <c r="AX70" s="0" t="n">
        <v>7084</v>
      </c>
      <c r="AY70" s="0" t="n">
        <v>7053</v>
      </c>
      <c r="AZ70" s="0" t="n">
        <v>22751.6129032258</v>
      </c>
      <c r="BA70" s="0" t="n">
        <v>11707.6184648871</v>
      </c>
      <c r="BB70" s="0" t="n">
        <v>-81900.4325463082</v>
      </c>
      <c r="BC70" s="0" t="n">
        <v>-87.4929364104729</v>
      </c>
      <c r="BG70" s="0" t="n">
        <v>50236.9026162028</v>
      </c>
      <c r="BH70" s="0" t="n">
        <v>7489.44993332053</v>
      </c>
      <c r="BI70" s="0" t="n">
        <v>17.5202250971076</v>
      </c>
      <c r="BJ70" s="0" t="n">
        <v>5318.02254986763</v>
      </c>
      <c r="BK70" s="0" t="n">
        <v>-36847.0901364384</v>
      </c>
      <c r="BL70" s="0" t="n">
        <v>-87.3876240070034</v>
      </c>
      <c r="BM70" s="0" t="n">
        <v>152429.8115049</v>
      </c>
      <c r="BN70" s="0" t="n">
        <v>-67939.2460273002</v>
      </c>
      <c r="BO70" s="0" t="n">
        <v>-30.8297574932328</v>
      </c>
      <c r="BP70" s="0" t="n">
        <v>152429.8115049</v>
      </c>
      <c r="BQ70" s="0" t="n">
        <v>-67939.2460273002</v>
      </c>
      <c r="BR70" s="0" t="n">
        <v>-30.8297574932328</v>
      </c>
      <c r="BV70" s="0" t="n">
        <v>20972.3815351129</v>
      </c>
      <c r="BW70" s="0" t="n">
        <v>-198329.535994837</v>
      </c>
      <c r="BX70" s="0" t="n">
        <v>-90.4367541463705</v>
      </c>
      <c r="CB70" s="0" t="n">
        <v>81498.0973837972</v>
      </c>
      <c r="CC70" s="0" t="n">
        <v>-42829.4179504218</v>
      </c>
      <c r="CD70" s="0" t="n">
        <v>-34.4488650282177</v>
      </c>
      <c r="CE70" s="0" t="n">
        <v>10842.9774501324</v>
      </c>
      <c r="CF70" s="0" t="n">
        <v>-112854.877880663</v>
      </c>
      <c r="CG70" s="0" t="n">
        <v>-91.234304409615</v>
      </c>
      <c r="CH70" s="0" t="n">
        <v>1.01238664525097</v>
      </c>
      <c r="CI70" s="0" t="n">
        <v>0.00810543367801153</v>
      </c>
      <c r="CJ70" s="0" t="n">
        <v>0.807088053087877</v>
      </c>
      <c r="CK70" s="0" t="n">
        <v>1.0074199536851</v>
      </c>
      <c r="CL70" s="0" t="n">
        <v>0.00313832117137336</v>
      </c>
      <c r="CM70" s="0" t="n">
        <v>0.312494132100985</v>
      </c>
      <c r="CN70" s="0" t="n">
        <v>1.19555618294749</v>
      </c>
      <c r="CO70" s="0" t="n">
        <v>0.195556182947487</v>
      </c>
      <c r="CP70" s="0" t="n">
        <v>19.5556182947487</v>
      </c>
      <c r="CQ70" s="0" t="n">
        <v>1.01128427172583</v>
      </c>
      <c r="CR70" s="0" t="n">
        <v>0.00712464963593296</v>
      </c>
      <c r="CS70" s="0" t="n">
        <v>0.709513654921204</v>
      </c>
      <c r="CW70" s="0" t="n">
        <v>1.00762318290507</v>
      </c>
      <c r="CX70" s="0" t="n">
        <v>0.00301815065121458</v>
      </c>
      <c r="CY70" s="0" t="n">
        <v>0.300431568060462</v>
      </c>
      <c r="CZ70" s="0" t="n">
        <v>1.00589505599901</v>
      </c>
      <c r="DA70" s="0" t="n">
        <v>0.00142096738596376</v>
      </c>
      <c r="DB70" s="0" t="n">
        <v>0.141463816943829</v>
      </c>
      <c r="DC70" s="0" t="n">
        <v>1</v>
      </c>
      <c r="DD70" s="0" t="n">
        <v>-2.22044604925031E-016</v>
      </c>
      <c r="DF70" s="0" t="n">
        <v>1</v>
      </c>
      <c r="DG70" s="0" t="n">
        <v>-2.22044604925031E-016</v>
      </c>
      <c r="DI70" s="0" t="n">
        <v>0.666597950900959</v>
      </c>
      <c r="DJ70" s="0" t="n">
        <v>0.663681146147161</v>
      </c>
      <c r="DL70" s="0" t="n">
        <v>0.107285367692008</v>
      </c>
      <c r="DM70" s="0" t="n">
        <v>-0.883180912325262</v>
      </c>
      <c r="DR70" s="0" t="n">
        <v>0.87945611061241</v>
      </c>
      <c r="DS70" s="0" t="n">
        <v>-0.0782321107899506</v>
      </c>
      <c r="DU70" s="0" t="n">
        <v>0.0850296070462487</v>
      </c>
      <c r="DV70" s="0" t="n">
        <v>-0.862885313278872</v>
      </c>
      <c r="DX70" s="0" t="n">
        <v>1</v>
      </c>
      <c r="DY70" s="0" t="n">
        <v>-2.22044604925031E-016</v>
      </c>
      <c r="EA70" s="0" t="n">
        <v>1</v>
      </c>
      <c r="EB70" s="0" t="n">
        <v>-2.22044604925031E-016</v>
      </c>
      <c r="ED70" s="0" t="n">
        <v>0.666597950900959</v>
      </c>
      <c r="EE70" s="0" t="n">
        <v>0.663681146147161</v>
      </c>
      <c r="EG70" s="0" t="n">
        <v>0.107285367692008</v>
      </c>
      <c r="EH70" s="0" t="n">
        <v>-0.883180912325262</v>
      </c>
      <c r="EM70" s="0" t="n">
        <v>0.87945611061241</v>
      </c>
      <c r="EN70" s="0" t="n">
        <v>-0.0782321107899506</v>
      </c>
      <c r="EP70" s="0" t="n">
        <v>0.0850296070462487</v>
      </c>
      <c r="EQ70" s="0" t="n">
        <v>-0.862885313278872</v>
      </c>
      <c r="ES70" s="0" t="n">
        <v>1124.438468</v>
      </c>
      <c r="ET70" s="0" t="n">
        <v>-538.454779</v>
      </c>
      <c r="EU70" s="0" t="n">
        <v>-32.3805980913939</v>
      </c>
      <c r="EV70" s="0" t="n">
        <v>1124.438468</v>
      </c>
      <c r="EW70" s="0" t="n">
        <v>-538.454779</v>
      </c>
      <c r="EX70" s="0" t="n">
        <v>-32.3805980913939</v>
      </c>
      <c r="EY70" s="0" t="n">
        <v>1124.438468</v>
      </c>
      <c r="EZ70" s="0" t="n">
        <v>-538.454779</v>
      </c>
      <c r="FA70" s="0" t="n">
        <v>-32.3805980913939</v>
      </c>
      <c r="FB70" s="0" t="n">
        <v>1124.438468</v>
      </c>
      <c r="FC70" s="0" t="n">
        <v>-538.454779</v>
      </c>
      <c r="FD70" s="0" t="n">
        <v>-32.3805980913939</v>
      </c>
      <c r="FE70" s="0" t="n">
        <v>1124.438468</v>
      </c>
      <c r="FF70" s="0" t="n">
        <v>-538.454779</v>
      </c>
      <c r="FG70" s="0" t="n">
        <v>-32.3805980913939</v>
      </c>
      <c r="FH70" s="0" t="n">
        <v>1124.438468</v>
      </c>
      <c r="FI70" s="0" t="n">
        <v>-538.454779</v>
      </c>
      <c r="FJ70" s="0" t="n">
        <v>-32.3805980913939</v>
      </c>
      <c r="FK70" s="0" t="n">
        <v>1124.438468</v>
      </c>
      <c r="FL70" s="0" t="n">
        <v>-538.454779</v>
      </c>
      <c r="FM70" s="0" t="n">
        <v>-32.3805980913939</v>
      </c>
      <c r="FN70" s="0" t="n">
        <v>119922.953608</v>
      </c>
      <c r="FO70" s="0" t="n">
        <v>-117759.43136</v>
      </c>
      <c r="FP70" s="0" t="n">
        <v>-49.5448711421566</v>
      </c>
      <c r="FQ70" s="0" t="n">
        <v>119922.953608</v>
      </c>
      <c r="FR70" s="0" t="n">
        <v>-117759.43136</v>
      </c>
      <c r="FS70" s="0" t="n">
        <v>-49.5448711421566</v>
      </c>
      <c r="FT70" s="0" t="n">
        <v>119922.953608</v>
      </c>
      <c r="FU70" s="0" t="n">
        <v>-117759.43136</v>
      </c>
      <c r="FV70" s="0" t="n">
        <v>-49.5448711421566</v>
      </c>
      <c r="FW70" s="0" t="n">
        <v>119922.953608</v>
      </c>
      <c r="FX70" s="0" t="n">
        <v>-117759.43136</v>
      </c>
      <c r="FY70" s="0" t="n">
        <v>-49.5448711421566</v>
      </c>
      <c r="FZ70" s="0" t="n">
        <v>119922.953608</v>
      </c>
      <c r="GA70" s="0" t="n">
        <v>-117759.43136</v>
      </c>
      <c r="GB70" s="0" t="n">
        <v>-49.5448711421566</v>
      </c>
      <c r="GC70" s="0" t="n">
        <v>119922.953608</v>
      </c>
      <c r="GD70" s="0" t="n">
        <v>-117759.43136</v>
      </c>
      <c r="GE70" s="0" t="n">
        <v>-49.5448711421566</v>
      </c>
      <c r="GF70" s="0" t="n">
        <v>119922.953608</v>
      </c>
      <c r="GG70" s="0" t="n">
        <v>-117759.43136</v>
      </c>
      <c r="GH70" s="0" t="n">
        <v>-49.5448711421566</v>
      </c>
      <c r="GI70" s="0" t="n">
        <v>1.31507961951908</v>
      </c>
      <c r="GJ70" s="0" t="n">
        <v>-1.00581836964745</v>
      </c>
      <c r="GK70" s="0" t="n">
        <v>-43.3374656853686</v>
      </c>
      <c r="GL70" s="0" t="n">
        <v>1.40068502166449</v>
      </c>
      <c r="GM70" s="0" t="n">
        <v>-0.920970960160191</v>
      </c>
      <c r="GN70" s="0" t="n">
        <v>-39.6687092045551</v>
      </c>
      <c r="GR70" s="0" t="n">
        <v>1.79134480663271</v>
      </c>
      <c r="GS70" s="0" t="n">
        <v>-0.551422884404053</v>
      </c>
      <c r="GT70" s="0" t="n">
        <v>-23.5372412942927</v>
      </c>
      <c r="GX70" s="0" t="n">
        <v>1.62227552137165</v>
      </c>
      <c r="GY70" s="0" t="n">
        <v>-1.28614375349206</v>
      </c>
      <c r="GZ70" s="0" t="n">
        <v>-44.2214011097945</v>
      </c>
      <c r="HA70" s="0" t="n">
        <v>2.03891152180283</v>
      </c>
      <c r="HB70" s="0" t="n">
        <v>-0.894742569224155</v>
      </c>
      <c r="HC70" s="0" t="n">
        <v>-30.4992525179045</v>
      </c>
    </row>
    <row r="71" customFormat="false" ht="12.75" hidden="false" customHeight="true" outlineLevel="0" collapsed="false">
      <c r="A71" s="0" t="s">
        <v>244</v>
      </c>
      <c r="B71" s="0" t="n">
        <v>273825.01</v>
      </c>
      <c r="C71" s="0" t="n">
        <v>-1998.42999999999</v>
      </c>
      <c r="D71" s="0" t="n">
        <v>-0.724532331262344</v>
      </c>
      <c r="E71" s="0" t="n">
        <v>269881.29</v>
      </c>
      <c r="F71" s="0" t="n">
        <v>13144.31</v>
      </c>
      <c r="G71" s="0" t="n">
        <v>5.11975719275033</v>
      </c>
      <c r="H71" s="0" t="n">
        <v>3943.72</v>
      </c>
      <c r="I71" s="0" t="n">
        <v>-15142.74</v>
      </c>
      <c r="J71" s="0" t="n">
        <v>-79.3376037253634</v>
      </c>
      <c r="K71" s="0" t="n">
        <v>1162.85</v>
      </c>
      <c r="L71" s="0" t="n">
        <v>1154.85</v>
      </c>
      <c r="M71" s="0" t="n">
        <v>14435.625</v>
      </c>
      <c r="Q71" s="0" t="n">
        <v>121248.89</v>
      </c>
      <c r="R71" s="0" t="n">
        <v>-26578.97</v>
      </c>
      <c r="S71" s="0" t="n">
        <v>-17.9796758202412</v>
      </c>
      <c r="T71" s="0" t="n">
        <v>197.56</v>
      </c>
      <c r="U71" s="0" t="n">
        <v>197.56</v>
      </c>
      <c r="W71" s="0" t="n">
        <v>272593</v>
      </c>
      <c r="X71" s="0" t="n">
        <v>-2114</v>
      </c>
      <c r="Y71" s="0" t="n">
        <v>-0.769547190279097</v>
      </c>
      <c r="Z71" s="0" t="n">
        <v>268744</v>
      </c>
      <c r="AA71" s="0" t="n">
        <v>13055</v>
      </c>
      <c r="AB71" s="0" t="n">
        <v>5.1058121389657</v>
      </c>
      <c r="AC71" s="0" t="n">
        <v>3849</v>
      </c>
      <c r="AD71" s="0" t="n">
        <v>-15169</v>
      </c>
      <c r="AE71" s="0" t="n">
        <v>-79.7612787885161</v>
      </c>
      <c r="AF71" s="0" t="n">
        <v>1157</v>
      </c>
      <c r="AG71" s="0" t="n">
        <v>1149</v>
      </c>
      <c r="AH71" s="0" t="n">
        <v>14362.5</v>
      </c>
      <c r="AL71" s="0" t="n">
        <v>120761</v>
      </c>
      <c r="AM71" s="0" t="n">
        <v>-26460</v>
      </c>
      <c r="AN71" s="0" t="n">
        <v>-17.9729793983195</v>
      </c>
      <c r="AO71" s="0" t="n">
        <v>196</v>
      </c>
      <c r="AP71" s="0" t="n">
        <v>196</v>
      </c>
      <c r="AR71" s="0" t="n">
        <v>108426.949976563</v>
      </c>
      <c r="AS71" s="0" t="n">
        <v>7932.7263430357</v>
      </c>
      <c r="AT71" s="0" t="n">
        <v>7.89371374414908</v>
      </c>
      <c r="AU71" s="0" t="n">
        <v>104577.949976563</v>
      </c>
      <c r="AV71" s="0" t="n">
        <v>23101.7263430357</v>
      </c>
      <c r="AW71" s="0" t="n">
        <v>28.3539483211017</v>
      </c>
      <c r="AX71" s="0" t="n">
        <v>3849</v>
      </c>
      <c r="AY71" s="0" t="n">
        <v>-15169</v>
      </c>
      <c r="AZ71" s="0" t="n">
        <v>-79.7612787885161</v>
      </c>
      <c r="BA71" s="0" t="n">
        <v>479.460002541542</v>
      </c>
      <c r="BB71" s="0" t="n">
        <v>477.650002598763</v>
      </c>
      <c r="BC71" s="0" t="n">
        <v>26389.5037402739</v>
      </c>
      <c r="BG71" s="0" t="n">
        <v>44513.7599838376</v>
      </c>
      <c r="BH71" s="0" t="n">
        <v>2112.67635464668</v>
      </c>
      <c r="BI71" s="0" t="n">
        <v>4.98259990976319</v>
      </c>
      <c r="BJ71" s="0" t="n">
        <v>50.3800005912781</v>
      </c>
      <c r="BK71" s="0" t="n">
        <v>50.3800005912781</v>
      </c>
      <c r="BM71" s="0" t="n">
        <v>164166.050023437</v>
      </c>
      <c r="BN71" s="0" t="n">
        <v>-10046.7263430357</v>
      </c>
      <c r="BO71" s="0" t="n">
        <v>-5.76692855287577</v>
      </c>
      <c r="BP71" s="0" t="n">
        <v>164166.050023437</v>
      </c>
      <c r="BQ71" s="0" t="n">
        <v>-10046.7263430357</v>
      </c>
      <c r="BR71" s="0" t="n">
        <v>-5.76692855287577</v>
      </c>
      <c r="BV71" s="0" t="n">
        <v>677.539997458458</v>
      </c>
      <c r="BW71" s="0" t="n">
        <v>671.349997401238</v>
      </c>
      <c r="BX71" s="0" t="n">
        <v>10845.7187592127</v>
      </c>
      <c r="CB71" s="0" t="n">
        <v>76247.2400161624</v>
      </c>
      <c r="CC71" s="0" t="n">
        <v>-28572.6763546467</v>
      </c>
      <c r="CD71" s="0" t="n">
        <v>-27.2588238418055</v>
      </c>
      <c r="CE71" s="0" t="n">
        <v>145.619999408722</v>
      </c>
      <c r="CF71" s="0" t="n">
        <v>145.619999408722</v>
      </c>
      <c r="CH71" s="0" t="n">
        <v>1.00451959514734</v>
      </c>
      <c r="CI71" s="0" t="n">
        <v>0.000455483202617568</v>
      </c>
      <c r="CJ71" s="0" t="n">
        <v>0.0453639560660487</v>
      </c>
      <c r="CK71" s="0" t="n">
        <v>1.00423187122317</v>
      </c>
      <c r="CL71" s="0" t="n">
        <v>0.000133220127504385</v>
      </c>
      <c r="CM71" s="0" t="n">
        <v>0.0132676333504697</v>
      </c>
      <c r="CN71" s="0" t="n">
        <v>1.02460898934788</v>
      </c>
      <c r="CO71" s="0" t="n">
        <v>0.0210092417403531</v>
      </c>
      <c r="CP71" s="0" t="n">
        <v>2.09338850377721</v>
      </c>
      <c r="CQ71" s="0" t="n">
        <v>1.00505617977528</v>
      </c>
      <c r="CR71" s="0" t="n">
        <v>0.00505617977528106</v>
      </c>
      <c r="CS71" s="0" t="n">
        <v>0.505617977528106</v>
      </c>
      <c r="CW71" s="0" t="n">
        <v>1.00404012884955</v>
      </c>
      <c r="CX71" s="0" t="n">
        <v>-8.1973296208071E-005</v>
      </c>
      <c r="CY71" s="0" t="n">
        <v>-0.00816367810577007</v>
      </c>
      <c r="CZ71" s="0" t="n">
        <v>1.00795918367347</v>
      </c>
      <c r="DA71" s="0" t="n">
        <v>1.00795918367347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0.261230143037776</v>
      </c>
      <c r="DJ71" s="0" t="n">
        <v>-0.175612817519738</v>
      </c>
      <c r="DL71" s="0" t="n">
        <v>0.0431100329302378</v>
      </c>
      <c r="DM71" s="0" t="n">
        <v>0.0423125277502534</v>
      </c>
      <c r="DR71" s="0" t="n">
        <v>0.806126142918267</v>
      </c>
      <c r="DS71" s="0" t="n">
        <v>-0.154305736012917</v>
      </c>
      <c r="DU71" s="0" t="n">
        <v>0.00798204110775361</v>
      </c>
      <c r="DV71" s="0" t="n">
        <v>0.00798204110775361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0.261230143037776</v>
      </c>
      <c r="EE71" s="0" t="n">
        <v>-0.175612817519738</v>
      </c>
      <c r="EG71" s="0" t="n">
        <v>0.0431100329302378</v>
      </c>
      <c r="EH71" s="0" t="n">
        <v>0.0423125277502534</v>
      </c>
      <c r="EM71" s="0" t="n">
        <v>0.806126142918267</v>
      </c>
      <c r="EN71" s="0" t="n">
        <v>-0.154305736012917</v>
      </c>
      <c r="EP71" s="0" t="n">
        <v>0.00798204110775361</v>
      </c>
      <c r="EQ71" s="0" t="n">
        <v>0.00798204110775361</v>
      </c>
      <c r="ES71" s="0" t="n">
        <v>965.043905</v>
      </c>
      <c r="ET71" s="0" t="n">
        <v>-655.289187</v>
      </c>
      <c r="EU71" s="0" t="n">
        <v>-40.441634515479</v>
      </c>
      <c r="EV71" s="0" t="n">
        <v>965.043905</v>
      </c>
      <c r="EW71" s="0" t="n">
        <v>-655.289187</v>
      </c>
      <c r="EX71" s="0" t="n">
        <v>-40.441634515479</v>
      </c>
      <c r="EY71" s="0" t="n">
        <v>965.043905</v>
      </c>
      <c r="EZ71" s="0" t="n">
        <v>-655.289187</v>
      </c>
      <c r="FA71" s="0" t="n">
        <v>-40.441634515479</v>
      </c>
      <c r="FB71" s="0" t="n">
        <v>965.043905</v>
      </c>
      <c r="FC71" s="0" t="n">
        <v>-655.289187</v>
      </c>
      <c r="FD71" s="0" t="n">
        <v>-40.441634515479</v>
      </c>
      <c r="FE71" s="0" t="n">
        <v>965.043905</v>
      </c>
      <c r="FF71" s="0" t="n">
        <v>-655.289187</v>
      </c>
      <c r="FG71" s="0" t="n">
        <v>-40.441634515479</v>
      </c>
      <c r="FH71" s="0" t="n">
        <v>965.043905</v>
      </c>
      <c r="FI71" s="0" t="n">
        <v>-655.289187</v>
      </c>
      <c r="FJ71" s="0" t="n">
        <v>-40.441634515479</v>
      </c>
      <c r="FK71" s="0" t="n">
        <v>965.043905</v>
      </c>
      <c r="FL71" s="0" t="n">
        <v>-655.289187</v>
      </c>
      <c r="FM71" s="0" t="n">
        <v>-40.441634515479</v>
      </c>
      <c r="FN71" s="0" t="n">
        <v>86630.6883940001</v>
      </c>
      <c r="FO71" s="0" t="n">
        <v>-113847.650484</v>
      </c>
      <c r="FP71" s="0" t="n">
        <v>-56.7880056873781</v>
      </c>
      <c r="FQ71" s="0" t="n">
        <v>86630.6883940001</v>
      </c>
      <c r="FR71" s="0" t="n">
        <v>-113847.650484</v>
      </c>
      <c r="FS71" s="0" t="n">
        <v>-56.7880056873781</v>
      </c>
      <c r="FT71" s="0" t="n">
        <v>86630.6883940001</v>
      </c>
      <c r="FU71" s="0" t="n">
        <v>-113847.650484</v>
      </c>
      <c r="FV71" s="0" t="n">
        <v>-56.7880056873781</v>
      </c>
      <c r="FW71" s="0" t="n">
        <v>86630.6883940001</v>
      </c>
      <c r="FX71" s="0" t="n">
        <v>-113847.650484</v>
      </c>
      <c r="FY71" s="0" t="n">
        <v>-56.7880056873781</v>
      </c>
      <c r="FZ71" s="0" t="n">
        <v>86630.6883940001</v>
      </c>
      <c r="GA71" s="0" t="n">
        <v>-113847.650484</v>
      </c>
      <c r="GB71" s="0" t="n">
        <v>-56.7880056873781</v>
      </c>
      <c r="GC71" s="0" t="n">
        <v>86630.6883940001</v>
      </c>
      <c r="GD71" s="0" t="n">
        <v>-113847.650484</v>
      </c>
      <c r="GE71" s="0" t="n">
        <v>-56.7880056873781</v>
      </c>
      <c r="GF71" s="0" t="n">
        <v>86630.6883940001</v>
      </c>
      <c r="GG71" s="0" t="n">
        <v>-113847.650484</v>
      </c>
      <c r="GH71" s="0" t="n">
        <v>-56.7880056873781</v>
      </c>
      <c r="GI71" s="0" t="n">
        <v>1.51407053374573</v>
      </c>
      <c r="GJ71" s="0" t="n">
        <v>-0.219489566203639</v>
      </c>
      <c r="GK71" s="0" t="n">
        <v>-12.6612031627891</v>
      </c>
      <c r="GL71" s="0" t="n">
        <v>1.56979602354251</v>
      </c>
      <c r="GM71" s="0" t="n">
        <v>-0.568407842533375</v>
      </c>
      <c r="GN71" s="0" t="n">
        <v>-26.5834260030845</v>
      </c>
      <c r="GR71" s="0" t="n">
        <v>1.41313142674451</v>
      </c>
      <c r="GS71" s="0" t="n">
        <v>-2.00675821574616</v>
      </c>
      <c r="GT71" s="0" t="n">
        <v>-58.6790342826576</v>
      </c>
      <c r="GX71" s="0" t="n">
        <v>1.71289147544146</v>
      </c>
      <c r="GY71" s="0" t="n">
        <v>-0.759213183191516</v>
      </c>
      <c r="GZ71" s="0" t="n">
        <v>-30.7112071707897</v>
      </c>
      <c r="HA71" s="0" t="n">
        <v>2.89043266573387</v>
      </c>
      <c r="HB71" s="0" t="n">
        <v>2.89043266573387</v>
      </c>
    </row>
    <row r="72" customFormat="false" ht="12.75" hidden="false" customHeight="true" outlineLevel="0" collapsed="false">
      <c r="A72" s="0" t="s">
        <v>245</v>
      </c>
      <c r="B72" s="0" t="n">
        <v>230390.97</v>
      </c>
      <c r="C72" s="0" t="n">
        <v>-21859.9859066868</v>
      </c>
      <c r="D72" s="0" t="n">
        <v>-8.66596751957336</v>
      </c>
      <c r="E72" s="0" t="n">
        <v>227052.54</v>
      </c>
      <c r="F72" s="0" t="n">
        <v>-25159.8559066868</v>
      </c>
      <c r="G72" s="0" t="n">
        <v>-9.97566190838431</v>
      </c>
      <c r="H72" s="0" t="n">
        <v>3338.43</v>
      </c>
      <c r="I72" s="0" t="n">
        <v>3299.87</v>
      </c>
      <c r="J72" s="0" t="n">
        <v>8557.75414937759</v>
      </c>
      <c r="K72" s="0" t="n">
        <v>27111.55</v>
      </c>
      <c r="L72" s="0" t="n">
        <v>-222753.355906687</v>
      </c>
      <c r="M72" s="0" t="n">
        <v>-89.1495166551621</v>
      </c>
      <c r="Q72" s="0" t="n">
        <v>82617.68</v>
      </c>
      <c r="R72" s="0" t="n">
        <v>-50993.0135703576</v>
      </c>
      <c r="S72" s="0" t="n">
        <v>-38.1653685103471</v>
      </c>
      <c r="T72" s="0" t="n">
        <v>9991.96</v>
      </c>
      <c r="U72" s="0" t="n">
        <v>-122381.113570358</v>
      </c>
      <c r="V72" s="0" t="n">
        <v>-92.4516672987206</v>
      </c>
      <c r="W72" s="0" t="n">
        <v>229390</v>
      </c>
      <c r="X72" s="0" t="n">
        <v>-21904.1959263086</v>
      </c>
      <c r="Y72" s="0" t="n">
        <v>-8.71655465243295</v>
      </c>
      <c r="Z72" s="0" t="n">
        <v>226130</v>
      </c>
      <c r="AA72" s="0" t="n">
        <v>-25127.1959263086</v>
      </c>
      <c r="AB72" s="0" t="n">
        <v>-10.0005875786651</v>
      </c>
      <c r="AC72" s="0" t="n">
        <v>3260</v>
      </c>
      <c r="AD72" s="0" t="n">
        <v>3223</v>
      </c>
      <c r="AE72" s="0" t="n">
        <v>8710.81081081081</v>
      </c>
      <c r="AF72" s="0" t="n">
        <v>27019</v>
      </c>
      <c r="AG72" s="0" t="n">
        <v>-221926.195926309</v>
      </c>
      <c r="AH72" s="0" t="n">
        <v>-89.1466071881949</v>
      </c>
      <c r="AL72" s="0" t="n">
        <v>82295</v>
      </c>
      <c r="AM72" s="0" t="n">
        <v>-50796.7880579233</v>
      </c>
      <c r="AN72" s="0" t="n">
        <v>-38.1667334996025</v>
      </c>
      <c r="AO72" s="0" t="n">
        <v>9961</v>
      </c>
      <c r="AP72" s="0" t="n">
        <v>-121915.788057923</v>
      </c>
      <c r="AQ72" s="0" t="n">
        <v>-92.4467374837603</v>
      </c>
      <c r="AR72" s="0" t="n">
        <v>99499.0101014376</v>
      </c>
      <c r="AS72" s="0" t="n">
        <v>14588.5884325758</v>
      </c>
      <c r="AT72" s="0" t="n">
        <v>17.1811517901409</v>
      </c>
      <c r="AU72" s="0" t="n">
        <v>96239.0101014376</v>
      </c>
      <c r="AV72" s="0" t="n">
        <v>11365.5884325758</v>
      </c>
      <c r="AW72" s="0" t="n">
        <v>13.3912221389156</v>
      </c>
      <c r="AX72" s="0" t="n">
        <v>3260</v>
      </c>
      <c r="AY72" s="0" t="n">
        <v>3223</v>
      </c>
      <c r="AZ72" s="0" t="n">
        <v>8710.81081081081</v>
      </c>
      <c r="BA72" s="0" t="n">
        <v>10322.3400951624</v>
      </c>
      <c r="BB72" s="0" t="n">
        <v>-73383.561573182</v>
      </c>
      <c r="BC72" s="0" t="n">
        <v>-87.6683245871228</v>
      </c>
      <c r="BG72" s="0" t="n">
        <v>33939.248336494</v>
      </c>
      <c r="BH72" s="0" t="n">
        <v>-7273.45267228714</v>
      </c>
      <c r="BI72" s="0" t="n">
        <v>-17.6485706936252</v>
      </c>
      <c r="BJ72" s="0" t="n">
        <v>3392.24835658073</v>
      </c>
      <c r="BK72" s="0" t="n">
        <v>-37287.9326501929</v>
      </c>
      <c r="BL72" s="0" t="n">
        <v>-91.6611768369076</v>
      </c>
      <c r="BM72" s="0" t="n">
        <v>129890.989898562</v>
      </c>
      <c r="BN72" s="0" t="n">
        <v>-36492.7843588845</v>
      </c>
      <c r="BO72" s="0" t="n">
        <v>-21.9328985183489</v>
      </c>
      <c r="BP72" s="0" t="n">
        <v>129890.989898562</v>
      </c>
      <c r="BQ72" s="0" t="n">
        <v>-36492.7843588845</v>
      </c>
      <c r="BR72" s="0" t="n">
        <v>-21.9328985183489</v>
      </c>
      <c r="BV72" s="0" t="n">
        <v>16696.6599048376</v>
      </c>
      <c r="BW72" s="0" t="n">
        <v>-148542.634353127</v>
      </c>
      <c r="BX72" s="0" t="n">
        <v>-89.8954664628551</v>
      </c>
      <c r="CB72" s="0" t="n">
        <v>48355.751663506</v>
      </c>
      <c r="CC72" s="0" t="n">
        <v>-43523.3353856362</v>
      </c>
      <c r="CD72" s="0" t="n">
        <v>-47.3702305752749</v>
      </c>
      <c r="CE72" s="0" t="n">
        <v>6568.75164341927</v>
      </c>
      <c r="CF72" s="0" t="n">
        <v>-84627.8554077304</v>
      </c>
      <c r="CG72" s="0" t="n">
        <v>-92.7971534733359</v>
      </c>
      <c r="CH72" s="0" t="n">
        <v>1.00436361654824</v>
      </c>
      <c r="CI72" s="0" t="n">
        <v>0.000556286351646174</v>
      </c>
      <c r="CJ72" s="0" t="n">
        <v>0.0554176419031756</v>
      </c>
      <c r="CK72" s="0" t="n">
        <v>1.00407968867466</v>
      </c>
      <c r="CL72" s="0" t="n">
        <v>0.00027800659006294</v>
      </c>
      <c r="CM72" s="0" t="n">
        <v>0.0276953700142845</v>
      </c>
      <c r="CN72" s="0" t="n">
        <v>1.02405828220859</v>
      </c>
      <c r="CO72" s="0" t="n">
        <v>-0.0181038799535731</v>
      </c>
      <c r="CP72" s="0" t="n">
        <v>-1.73714615737086</v>
      </c>
      <c r="CQ72" s="0" t="n">
        <v>1.0034253673341</v>
      </c>
      <c r="CR72" s="0" t="n">
        <v>-0.000269060176165459</v>
      </c>
      <c r="CS72" s="0" t="n">
        <v>-0.0268069811678522</v>
      </c>
      <c r="CW72" s="0" t="n">
        <v>1.00392101585759</v>
      </c>
      <c r="CX72" s="0" t="n">
        <v>2.21613902580131E-005</v>
      </c>
      <c r="CY72" s="0" t="n">
        <v>0.00220753217910305</v>
      </c>
      <c r="CZ72" s="0" t="n">
        <v>1.00310812167453</v>
      </c>
      <c r="DA72" s="0" t="n">
        <v>-0.000655129764503881</v>
      </c>
      <c r="DB72" s="0" t="n">
        <v>-0.0652673589678304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0.267662274769389</v>
      </c>
      <c r="DJ72" s="0" t="n">
        <v>0.264208129683309</v>
      </c>
      <c r="DL72" s="0" t="n">
        <v>0.104507565944737</v>
      </c>
      <c r="DM72" s="0" t="n">
        <v>-0.885893343868192</v>
      </c>
      <c r="DR72" s="0" t="n">
        <v>0.663465553983357</v>
      </c>
      <c r="DS72" s="0" t="n">
        <v>-0.280002023476294</v>
      </c>
      <c r="DU72" s="0" t="n">
        <v>0.080820082242477</v>
      </c>
      <c r="DV72" s="0" t="n">
        <v>-0.853429300052601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0.267662274769389</v>
      </c>
      <c r="EE72" s="0" t="n">
        <v>0.264208129683309</v>
      </c>
      <c r="EG72" s="0" t="n">
        <v>0.104507565944737</v>
      </c>
      <c r="EH72" s="0" t="n">
        <v>-0.885893343868192</v>
      </c>
      <c r="EM72" s="0" t="n">
        <v>0.663465553983357</v>
      </c>
      <c r="EN72" s="0" t="n">
        <v>-0.280002023476294</v>
      </c>
      <c r="EP72" s="0" t="n">
        <v>0.080820082242477</v>
      </c>
      <c r="EQ72" s="0" t="n">
        <v>-0.853429300052601</v>
      </c>
      <c r="ES72" s="0" t="n">
        <v>832.745396</v>
      </c>
      <c r="ET72" s="0" t="n">
        <v>-730.739345</v>
      </c>
      <c r="EU72" s="0" t="n">
        <v>-46.7378622788874</v>
      </c>
      <c r="EV72" s="0" t="n">
        <v>832.745396</v>
      </c>
      <c r="EW72" s="0" t="n">
        <v>-730.739345</v>
      </c>
      <c r="EX72" s="0" t="n">
        <v>-46.7378622788874</v>
      </c>
      <c r="EY72" s="0" t="n">
        <v>832.745396</v>
      </c>
      <c r="EZ72" s="0" t="n">
        <v>-730.739345</v>
      </c>
      <c r="FA72" s="0" t="n">
        <v>-46.7378622788874</v>
      </c>
      <c r="FB72" s="0" t="n">
        <v>832.745396</v>
      </c>
      <c r="FC72" s="0" t="n">
        <v>-730.739345</v>
      </c>
      <c r="FD72" s="0" t="n">
        <v>-46.7378622788874</v>
      </c>
      <c r="FE72" s="0" t="n">
        <v>832.745396</v>
      </c>
      <c r="FF72" s="0" t="n">
        <v>-730.739345</v>
      </c>
      <c r="FG72" s="0" t="n">
        <v>-46.7378622788874</v>
      </c>
      <c r="FH72" s="0" t="n">
        <v>832.745396</v>
      </c>
      <c r="FI72" s="0" t="n">
        <v>-730.739345</v>
      </c>
      <c r="FJ72" s="0" t="n">
        <v>-46.7378622788874</v>
      </c>
      <c r="FK72" s="0" t="n">
        <v>832.745396</v>
      </c>
      <c r="FL72" s="0" t="n">
        <v>-730.739345</v>
      </c>
      <c r="FM72" s="0" t="n">
        <v>-46.7378622788874</v>
      </c>
      <c r="FN72" s="0" t="n">
        <v>69056.046086</v>
      </c>
      <c r="FO72" s="0" t="n">
        <v>-101558.155752</v>
      </c>
      <c r="FP72" s="0" t="n">
        <v>-59.5250305413793</v>
      </c>
      <c r="FQ72" s="0" t="n">
        <v>69056.046086</v>
      </c>
      <c r="FR72" s="0" t="n">
        <v>-101558.155752</v>
      </c>
      <c r="FS72" s="0" t="n">
        <v>-59.5250305413793</v>
      </c>
      <c r="FT72" s="0" t="n">
        <v>69056.046086</v>
      </c>
      <c r="FU72" s="0" t="n">
        <v>-101558.155752</v>
      </c>
      <c r="FV72" s="0" t="n">
        <v>-59.5250305413793</v>
      </c>
      <c r="FW72" s="0" t="n">
        <v>69056.046086</v>
      </c>
      <c r="FX72" s="0" t="n">
        <v>-101558.155752</v>
      </c>
      <c r="FY72" s="0" t="n">
        <v>-59.5250305413793</v>
      </c>
      <c r="FZ72" s="0" t="n">
        <v>69056.046086</v>
      </c>
      <c r="GA72" s="0" t="n">
        <v>-101558.155752</v>
      </c>
      <c r="GB72" s="0" t="n">
        <v>-59.5250305413793</v>
      </c>
      <c r="GC72" s="0" t="n">
        <v>69056.046086</v>
      </c>
      <c r="GD72" s="0" t="n">
        <v>-101558.155752</v>
      </c>
      <c r="GE72" s="0" t="n">
        <v>-59.5250305413793</v>
      </c>
      <c r="GF72" s="0" t="n">
        <v>69056.046086</v>
      </c>
      <c r="GG72" s="0" t="n">
        <v>-101558.155752</v>
      </c>
      <c r="GH72" s="0" t="n">
        <v>-59.5250305413793</v>
      </c>
      <c r="GI72" s="0" t="n">
        <v>1.30545007197701</v>
      </c>
      <c r="GJ72" s="0" t="n">
        <v>-0.654071162133919</v>
      </c>
      <c r="GK72" s="0" t="n">
        <v>-33.3791311238679</v>
      </c>
      <c r="GL72" s="0" t="n">
        <v>1.34967088462002</v>
      </c>
      <c r="GM72" s="0" t="n">
        <v>-0.610704589655096</v>
      </c>
      <c r="GN72" s="0" t="n">
        <v>-31.152429606931</v>
      </c>
      <c r="GR72" s="0" t="n">
        <v>1.61752662195877</v>
      </c>
      <c r="GS72" s="0" t="n">
        <v>-0.356519305085509</v>
      </c>
      <c r="GT72" s="0" t="n">
        <v>-18.0603348788</v>
      </c>
      <c r="GX72" s="0" t="n">
        <v>1.42477379534391</v>
      </c>
      <c r="GY72" s="0" t="n">
        <v>-0.804613864289601</v>
      </c>
      <c r="GZ72" s="0" t="n">
        <v>-36.0912495775576</v>
      </c>
      <c r="HA72" s="0" t="n">
        <v>1.93640056768731</v>
      </c>
      <c r="HB72" s="0" t="n">
        <v>-0.305393957169027</v>
      </c>
      <c r="HC72" s="0" t="n">
        <v>-13.6227452508654</v>
      </c>
    </row>
    <row r="73" customFormat="false" ht="12.75" hidden="false" customHeight="true" outlineLevel="0" collapsed="false">
      <c r="A73" s="0" t="s">
        <v>246</v>
      </c>
      <c r="B73" s="0" t="n">
        <v>206083.37</v>
      </c>
      <c r="C73" s="0" t="n">
        <v>-15766.5171675038</v>
      </c>
      <c r="D73" s="0" t="n">
        <v>-7.1068402913361</v>
      </c>
      <c r="E73" s="0" t="n">
        <v>202844.5</v>
      </c>
      <c r="F73" s="0" t="n">
        <v>-9288.72135021805</v>
      </c>
      <c r="G73" s="0" t="n">
        <v>-4.37872073553391</v>
      </c>
      <c r="H73" s="0" t="n">
        <v>3238.87</v>
      </c>
      <c r="I73" s="0" t="n">
        <v>-6477.79581728578</v>
      </c>
      <c r="J73" s="0" t="n">
        <v>-66.6668581496535</v>
      </c>
      <c r="K73" s="0" t="n">
        <v>88.39</v>
      </c>
      <c r="L73" s="0" t="n">
        <v>-25606.65</v>
      </c>
      <c r="M73" s="0" t="n">
        <v>-99.6560036489533</v>
      </c>
      <c r="Q73" s="0" t="n">
        <v>55185.93</v>
      </c>
      <c r="R73" s="0" t="n">
        <v>-59778.5239206076</v>
      </c>
      <c r="S73" s="0" t="n">
        <v>-51.9973973536982</v>
      </c>
      <c r="T73" s="0" t="n">
        <v>20</v>
      </c>
      <c r="U73" s="0" t="n">
        <v>-10264.96</v>
      </c>
      <c r="V73" s="0" t="n">
        <v>-99.8055412952506</v>
      </c>
      <c r="W73" s="0" t="n">
        <v>205278</v>
      </c>
      <c r="X73" s="0" t="n">
        <v>-15723.0280177593</v>
      </c>
      <c r="Y73" s="0" t="n">
        <v>-7.11445922165387</v>
      </c>
      <c r="Z73" s="0" t="n">
        <v>202097</v>
      </c>
      <c r="AA73" s="0" t="n">
        <v>-9191.11983883381</v>
      </c>
      <c r="AB73" s="0" t="n">
        <v>-4.35004099891873</v>
      </c>
      <c r="AC73" s="0" t="n">
        <v>3181</v>
      </c>
      <c r="AD73" s="0" t="n">
        <v>-6531.90817892551</v>
      </c>
      <c r="AE73" s="0" t="n">
        <v>-67.24976761438</v>
      </c>
      <c r="AF73" s="0" t="n">
        <v>88</v>
      </c>
      <c r="AG73" s="0" t="n">
        <v>-25504</v>
      </c>
      <c r="AH73" s="0" t="n">
        <v>-99.6561425445452</v>
      </c>
      <c r="AL73" s="0" t="n">
        <v>54997</v>
      </c>
      <c r="AM73" s="0" t="n">
        <v>-59469.311024785</v>
      </c>
      <c r="AN73" s="0" t="n">
        <v>-51.9535490332246</v>
      </c>
      <c r="AO73" s="0" t="n">
        <v>20</v>
      </c>
      <c r="AP73" s="0" t="n">
        <v>-10210</v>
      </c>
      <c r="AQ73" s="0" t="n">
        <v>-99.8044965786901</v>
      </c>
      <c r="AR73" s="0" t="n">
        <v>92773.7900440693</v>
      </c>
      <c r="AS73" s="0" t="n">
        <v>7760.33299803955</v>
      </c>
      <c r="AT73" s="0" t="n">
        <v>9.1283583419479</v>
      </c>
      <c r="AU73" s="0" t="n">
        <v>89592.7900440693</v>
      </c>
      <c r="AV73" s="0" t="n">
        <v>14292.2411769651</v>
      </c>
      <c r="AW73" s="0" t="n">
        <v>18.98026162092</v>
      </c>
      <c r="AX73" s="0" t="n">
        <v>3181</v>
      </c>
      <c r="AY73" s="0" t="n">
        <v>-6531.90817892551</v>
      </c>
      <c r="AZ73" s="0" t="n">
        <v>-67.24976761438</v>
      </c>
      <c r="BA73" s="0" t="n">
        <v>36.6100008487701</v>
      </c>
      <c r="BB73" s="0" t="n">
        <v>-7502.4607629776</v>
      </c>
      <c r="BC73" s="0" t="n">
        <v>-99.5143963759509</v>
      </c>
      <c r="BG73" s="0" t="n">
        <v>24054.2000008225</v>
      </c>
      <c r="BH73" s="0" t="n">
        <v>-14376.7104424967</v>
      </c>
      <c r="BI73" s="0" t="n">
        <v>-37.4092371912462</v>
      </c>
      <c r="BJ73" s="0" t="n">
        <v>9.27999973297119</v>
      </c>
      <c r="BK73" s="0" t="n">
        <v>-2458.29288601875</v>
      </c>
      <c r="BL73" s="0" t="n">
        <v>-99.6239219604594</v>
      </c>
      <c r="BM73" s="0" t="n">
        <v>112504.209955931</v>
      </c>
      <c r="BN73" s="0" t="n">
        <v>-23483.3610157989</v>
      </c>
      <c r="BO73" s="0" t="n">
        <v>-17.2687554075665</v>
      </c>
      <c r="BP73" s="0" t="n">
        <v>112504.209955931</v>
      </c>
      <c r="BQ73" s="0" t="n">
        <v>-23483.3610157989</v>
      </c>
      <c r="BR73" s="0" t="n">
        <v>-17.2687554075665</v>
      </c>
      <c r="BV73" s="0" t="n">
        <v>51.3899991512299</v>
      </c>
      <c r="BW73" s="0" t="n">
        <v>-18001.5392370224</v>
      </c>
      <c r="BX73" s="0" t="n">
        <v>-99.715337059826</v>
      </c>
      <c r="CB73" s="0" t="n">
        <v>30942.7999991775</v>
      </c>
      <c r="CC73" s="0" t="n">
        <v>-45092.6005822883</v>
      </c>
      <c r="CD73" s="0" t="n">
        <v>-59.3047452074317</v>
      </c>
      <c r="CE73" s="0" t="n">
        <v>10.7200002670288</v>
      </c>
      <c r="CF73" s="0" t="n">
        <v>-7751.70711398125</v>
      </c>
      <c r="CG73" s="0" t="n">
        <v>-99.8618988608943</v>
      </c>
      <c r="CH73" s="0" t="n">
        <v>1.00392331375013</v>
      </c>
      <c r="CI73" s="0" t="n">
        <v>8.23399892504462E-005</v>
      </c>
      <c r="CJ73" s="0" t="n">
        <v>0.0082024933632625</v>
      </c>
      <c r="CK73" s="0" t="n">
        <v>1.003698718932</v>
      </c>
      <c r="CL73" s="0" t="n">
        <v>-0.000301039843028761</v>
      </c>
      <c r="CM73" s="0" t="n">
        <v>-0.0299840553145209</v>
      </c>
      <c r="CN73" s="0" t="n">
        <v>1.01819239232946</v>
      </c>
      <c r="CO73" s="0" t="n">
        <v>0.017805521755675</v>
      </c>
      <c r="CP73" s="0" t="n">
        <v>1.77986359871581</v>
      </c>
      <c r="CQ73" s="0" t="n">
        <v>1.00443181818182</v>
      </c>
      <c r="CR73" s="0" t="n">
        <v>0.000405559976128789</v>
      </c>
      <c r="CS73" s="0" t="n">
        <v>0.0403933635016251</v>
      </c>
      <c r="CW73" s="0" t="n">
        <v>1.00343527828791</v>
      </c>
      <c r="CX73" s="0" t="n">
        <v>-0.000916595126749575</v>
      </c>
      <c r="CY73" s="0" t="n">
        <v>-0.0912623504781526</v>
      </c>
      <c r="CZ73" s="0" t="n">
        <v>1</v>
      </c>
      <c r="DA73" s="0" t="n">
        <v>-0.00537243401759535</v>
      </c>
      <c r="DB73" s="0" t="n">
        <v>-0.534372520651519</v>
      </c>
      <c r="DC73" s="0" t="n">
        <v>1</v>
      </c>
      <c r="DD73" s="0" t="n">
        <v>-4.44089209850063E-016</v>
      </c>
      <c r="DF73" s="0" t="n">
        <v>1</v>
      </c>
      <c r="DG73" s="0" t="n">
        <v>-4.44089209850063E-016</v>
      </c>
      <c r="DI73" s="0" t="n">
        <v>0.279134656017797</v>
      </c>
      <c r="DJ73" s="0" t="n">
        <v>-0.066544903491739</v>
      </c>
      <c r="DL73" s="0" t="n">
        <v>0.00471538517911238</v>
      </c>
      <c r="DM73" s="0" t="n">
        <v>-0.0902856650133038</v>
      </c>
      <c r="DR73" s="0" t="n">
        <v>0.474690269790098</v>
      </c>
      <c r="DS73" s="0" t="n">
        <v>-0.435973701210878</v>
      </c>
      <c r="DU73" s="0" t="n">
        <v>0.00110757358767887</v>
      </c>
      <c r="DV73" s="0" t="n">
        <v>-0.0903131908444427</v>
      </c>
      <c r="DX73" s="0" t="n">
        <v>1</v>
      </c>
      <c r="DY73" s="0" t="n">
        <v>-4.44089209850063E-016</v>
      </c>
      <c r="EA73" s="0" t="n">
        <v>1</v>
      </c>
      <c r="EB73" s="0" t="n">
        <v>-4.44089209850063E-016</v>
      </c>
      <c r="ED73" s="0" t="n">
        <v>0.279134656017797</v>
      </c>
      <c r="EE73" s="0" t="n">
        <v>-0.066544903491739</v>
      </c>
      <c r="EG73" s="0" t="n">
        <v>0.00471538517911238</v>
      </c>
      <c r="EH73" s="0" t="n">
        <v>-0.0902856650133038</v>
      </c>
      <c r="EM73" s="0" t="n">
        <v>0.474690269790098</v>
      </c>
      <c r="EN73" s="0" t="n">
        <v>-0.435973701210878</v>
      </c>
      <c r="EP73" s="0" t="n">
        <v>0.00110757358767887</v>
      </c>
      <c r="EQ73" s="0" t="n">
        <v>-0.0903131908444427</v>
      </c>
      <c r="ES73" s="0" t="n">
        <v>633.720163</v>
      </c>
      <c r="ET73" s="0" t="n">
        <v>-721.268312</v>
      </c>
      <c r="EU73" s="0" t="n">
        <v>-53.2305864815566</v>
      </c>
      <c r="EV73" s="0" t="n">
        <v>633.720163</v>
      </c>
      <c r="EW73" s="0" t="n">
        <v>-721.268312</v>
      </c>
      <c r="EX73" s="0" t="n">
        <v>-53.2305864815566</v>
      </c>
      <c r="EY73" s="0" t="n">
        <v>633.720163</v>
      </c>
      <c r="EZ73" s="0" t="n">
        <v>-721.268312</v>
      </c>
      <c r="FA73" s="0" t="n">
        <v>-53.2305864815566</v>
      </c>
      <c r="FB73" s="0" t="n">
        <v>633.720163</v>
      </c>
      <c r="FC73" s="0" t="n">
        <v>-721.268312</v>
      </c>
      <c r="FD73" s="0" t="n">
        <v>-53.2305864815566</v>
      </c>
      <c r="FE73" s="0" t="n">
        <v>633.720163</v>
      </c>
      <c r="FF73" s="0" t="n">
        <v>-721.268312</v>
      </c>
      <c r="FG73" s="0" t="n">
        <v>-53.2305864815566</v>
      </c>
      <c r="FH73" s="0" t="n">
        <v>633.720163</v>
      </c>
      <c r="FI73" s="0" t="n">
        <v>-721.268312</v>
      </c>
      <c r="FJ73" s="0" t="n">
        <v>-53.2305864815566</v>
      </c>
      <c r="FK73" s="0" t="n">
        <v>633.720163</v>
      </c>
      <c r="FL73" s="0" t="n">
        <v>-721.268312</v>
      </c>
      <c r="FM73" s="0" t="n">
        <v>-53.2305864815566</v>
      </c>
      <c r="FN73" s="0" t="n">
        <v>41780.19806</v>
      </c>
      <c r="FO73" s="0" t="n">
        <v>-90640.9551070001</v>
      </c>
      <c r="FP73" s="0" t="n">
        <v>-68.4489999816647</v>
      </c>
      <c r="FQ73" s="0" t="n">
        <v>41780.19806</v>
      </c>
      <c r="FR73" s="0" t="n">
        <v>-90640.9551070001</v>
      </c>
      <c r="FS73" s="0" t="n">
        <v>-68.4489999816647</v>
      </c>
      <c r="FT73" s="0" t="n">
        <v>41780.19806</v>
      </c>
      <c r="FU73" s="0" t="n">
        <v>-90640.9551070001</v>
      </c>
      <c r="FV73" s="0" t="n">
        <v>-68.4489999816647</v>
      </c>
      <c r="FW73" s="0" t="n">
        <v>41780.19806</v>
      </c>
      <c r="FX73" s="0" t="n">
        <v>-90640.9551070001</v>
      </c>
      <c r="FY73" s="0" t="n">
        <v>-68.4489999816647</v>
      </c>
      <c r="FZ73" s="0" t="n">
        <v>41780.19806</v>
      </c>
      <c r="GA73" s="0" t="n">
        <v>-90640.9551070001</v>
      </c>
      <c r="GB73" s="0" t="n">
        <v>-68.4489999816647</v>
      </c>
      <c r="GC73" s="0" t="n">
        <v>41780.19806</v>
      </c>
      <c r="GD73" s="0" t="n">
        <v>-90640.9551070001</v>
      </c>
      <c r="GE73" s="0" t="n">
        <v>-68.4489999816647</v>
      </c>
      <c r="GF73" s="0" t="n">
        <v>41780.19806</v>
      </c>
      <c r="GG73" s="0" t="n">
        <v>-90640.9551070001</v>
      </c>
      <c r="GH73" s="0" t="n">
        <v>-68.4489999816647</v>
      </c>
      <c r="GI73" s="0" t="n">
        <v>1.2126723496204</v>
      </c>
      <c r="GJ73" s="0" t="n">
        <v>-0.386928180659186</v>
      </c>
      <c r="GK73" s="0" t="n">
        <v>-24.1890505369836</v>
      </c>
      <c r="GL73" s="0" t="n">
        <v>1.25572838953438</v>
      </c>
      <c r="GM73" s="0" t="n">
        <v>-0.5502022845133</v>
      </c>
      <c r="GN73" s="0" t="n">
        <v>-30.4664122726327</v>
      </c>
      <c r="GR73" s="0" t="n">
        <v>1.40371477628513</v>
      </c>
      <c r="GS73" s="0" t="n">
        <v>-0.990868031293009</v>
      </c>
      <c r="GT73" s="0" t="n">
        <v>-41.3795684224078</v>
      </c>
      <c r="GX73" s="0" t="n">
        <v>1.28637826234584</v>
      </c>
      <c r="GY73" s="0" t="n">
        <v>-0.692117685430584</v>
      </c>
      <c r="GZ73" s="0" t="n">
        <v>-34.9820117755831</v>
      </c>
      <c r="HA73" s="0" t="n">
        <v>1.15517247580745</v>
      </c>
      <c r="HB73" s="0" t="n">
        <v>-1.99060172161145</v>
      </c>
      <c r="HC73" s="0" t="n">
        <v>-63.2785952419832</v>
      </c>
    </row>
    <row r="74" customFormat="false" ht="12.75" hidden="false" customHeight="true" outlineLevel="0" collapsed="false">
      <c r="A74" s="0" t="s">
        <v>247</v>
      </c>
      <c r="B74" s="0" t="n">
        <v>79901.2971483421</v>
      </c>
      <c r="C74" s="0" t="n">
        <v>-41447.2717527604</v>
      </c>
      <c r="D74" s="0" t="n">
        <v>-34.1555505170723</v>
      </c>
      <c r="E74" s="0" t="n">
        <v>17657.2872051501</v>
      </c>
      <c r="F74" s="0" t="n">
        <v>-41675.8292692268</v>
      </c>
      <c r="G74" s="0" t="n">
        <v>-70.2404184132559</v>
      </c>
      <c r="H74" s="0" t="n">
        <v>62244.009943192</v>
      </c>
      <c r="I74" s="0" t="n">
        <v>228.557516466382</v>
      </c>
      <c r="J74" s="0" t="n">
        <v>0.368549301057562</v>
      </c>
      <c r="K74" s="0" t="n">
        <v>2.78</v>
      </c>
      <c r="L74" s="0" t="n">
        <v>2.78</v>
      </c>
      <c r="Q74" s="0" t="n">
        <v>14807.2511552954</v>
      </c>
      <c r="R74" s="0" t="n">
        <v>-20197.2911041582</v>
      </c>
      <c r="S74" s="0" t="n">
        <v>-57.6990578949895</v>
      </c>
      <c r="W74" s="0" t="n">
        <v>58804.8430287838</v>
      </c>
      <c r="X74" s="0" t="n">
        <v>-39194.8290191889</v>
      </c>
      <c r="Y74" s="0" t="n">
        <v>-39.9948573297289</v>
      </c>
      <c r="Z74" s="0" t="n">
        <v>13449.1368131638</v>
      </c>
      <c r="AA74" s="0" t="n">
        <v>-34807.9071409702</v>
      </c>
      <c r="AB74" s="0" t="n">
        <v>-72.1302099939099</v>
      </c>
      <c r="AC74" s="0" t="n">
        <v>45355.70621562</v>
      </c>
      <c r="AD74" s="0" t="n">
        <v>-4386.92187821865</v>
      </c>
      <c r="AE74" s="0" t="n">
        <v>-8.81924024991762</v>
      </c>
      <c r="AF74" s="0" t="n">
        <v>2</v>
      </c>
      <c r="AG74" s="0" t="n">
        <v>2</v>
      </c>
      <c r="AL74" s="0" t="n">
        <v>10937.6985280514</v>
      </c>
      <c r="AM74" s="0" t="n">
        <v>-17327.40937078</v>
      </c>
      <c r="AN74" s="0" t="n">
        <v>-61.3031778714576</v>
      </c>
      <c r="AR74" s="0" t="n">
        <v>56245.2699693616</v>
      </c>
      <c r="AS74" s="0" t="n">
        <v>-23760.1714957156</v>
      </c>
      <c r="AT74" s="0" t="n">
        <v>-29.698194348552</v>
      </c>
      <c r="AU74" s="0" t="n">
        <v>10889.5637537416</v>
      </c>
      <c r="AV74" s="0" t="n">
        <v>-19373.249617497</v>
      </c>
      <c r="AW74" s="0" t="n">
        <v>-64.0166840400539</v>
      </c>
      <c r="AX74" s="0" t="n">
        <v>45355.70621562</v>
      </c>
      <c r="AY74" s="0" t="n">
        <v>-4386.92187821865</v>
      </c>
      <c r="AZ74" s="0" t="n">
        <v>-8.81924024991762</v>
      </c>
      <c r="BA74" s="0" t="n">
        <v>2</v>
      </c>
      <c r="BB74" s="0" t="n">
        <v>2</v>
      </c>
      <c r="BG74" s="0" t="n">
        <v>9149.72999601107</v>
      </c>
      <c r="BH74" s="0" t="n">
        <v>-8571.7297311008</v>
      </c>
      <c r="BI74" s="0" t="n">
        <v>-48.3692080849695</v>
      </c>
      <c r="BM74" s="0" t="n">
        <v>2559.57305942218</v>
      </c>
      <c r="BN74" s="0" t="n">
        <v>-15434.6575234733</v>
      </c>
      <c r="BO74" s="0" t="n">
        <v>-85.7755904169906</v>
      </c>
      <c r="BP74" s="0" t="n">
        <v>2559.57305942218</v>
      </c>
      <c r="BQ74" s="0" t="n">
        <v>-15434.6575234733</v>
      </c>
      <c r="BR74" s="0" t="n">
        <v>-85.7755904169906</v>
      </c>
      <c r="BV74" s="0" t="n">
        <v>0</v>
      </c>
      <c r="BW74" s="0" t="n">
        <v>0</v>
      </c>
      <c r="CB74" s="0" t="n">
        <v>1787.96853204031</v>
      </c>
      <c r="CC74" s="0" t="n">
        <v>-8755.67963967919</v>
      </c>
      <c r="CD74" s="0" t="n">
        <v>-83.0422212224792</v>
      </c>
      <c r="CH74" s="0" t="n">
        <v>1.35875368478124</v>
      </c>
      <c r="CI74" s="0" t="n">
        <v>0.120498837951747</v>
      </c>
      <c r="CJ74" s="0" t="n">
        <v>9.73134393620829</v>
      </c>
      <c r="CK74" s="0" t="n">
        <v>1.31289371581584</v>
      </c>
      <c r="CL74" s="0" t="n">
        <v>0.0833713163342149</v>
      </c>
      <c r="CM74" s="0" t="n">
        <v>6.78078873303691</v>
      </c>
      <c r="CN74" s="0" t="n">
        <v>1.37235234850683</v>
      </c>
      <c r="CO74" s="0" t="n">
        <v>0.12562585247742</v>
      </c>
      <c r="CP74" s="0" t="n">
        <v>10.0764564543639</v>
      </c>
      <c r="CQ74" s="0" t="n">
        <v>1.39</v>
      </c>
      <c r="CR74" s="0" t="n">
        <v>1.39</v>
      </c>
      <c r="CW74" s="0" t="n">
        <v>1.35378124724502</v>
      </c>
      <c r="CX74" s="0" t="n">
        <v>0.115344713241875</v>
      </c>
      <c r="CY74" s="0" t="n">
        <v>9.31373631792281</v>
      </c>
      <c r="DC74" s="0" t="n">
        <v>1</v>
      </c>
      <c r="DD74" s="0" t="n">
        <v>0</v>
      </c>
      <c r="DF74" s="0" t="n">
        <v>0.550681216133917</v>
      </c>
      <c r="DG74" s="0" t="n">
        <v>-0.40308901534544</v>
      </c>
      <c r="DI74" s="0" t="n">
        <v>0.999175616437666</v>
      </c>
      <c r="DJ74" s="0" t="n">
        <v>0.0187041493580871</v>
      </c>
      <c r="DL74" s="0" t="n">
        <v>0.000669402894717778</v>
      </c>
      <c r="DM74" s="0" t="n">
        <v>0.000669402894717778</v>
      </c>
      <c r="DR74" s="0" t="n">
        <v>0.303119285271125</v>
      </c>
      <c r="DS74" s="0" t="n">
        <v>-0.241979261937503</v>
      </c>
      <c r="DX74" s="0" t="n">
        <v>1</v>
      </c>
      <c r="DY74" s="0" t="n">
        <v>0</v>
      </c>
      <c r="EA74" s="0" t="n">
        <v>0.550681216133917</v>
      </c>
      <c r="EB74" s="0" t="n">
        <v>-0.40308901534544</v>
      </c>
      <c r="ED74" s="0" t="n">
        <v>0.999175616437666</v>
      </c>
      <c r="EE74" s="0" t="n">
        <v>0.0187041493580871</v>
      </c>
      <c r="EG74" s="0" t="n">
        <v>0.000669402894717778</v>
      </c>
      <c r="EH74" s="0" t="n">
        <v>0.000669402894717778</v>
      </c>
      <c r="EM74" s="0" t="n">
        <v>0.303119285271125</v>
      </c>
      <c r="EN74" s="0" t="n">
        <v>-0.241979261937503</v>
      </c>
      <c r="ES74" s="0" t="n">
        <v>421.564073</v>
      </c>
      <c r="ET74" s="0" t="n">
        <v>-145.35249</v>
      </c>
      <c r="EU74" s="0" t="n">
        <v>-25.6391327201354</v>
      </c>
      <c r="EV74" s="0" t="n">
        <v>421.564073</v>
      </c>
      <c r="EW74" s="0" t="n">
        <v>-145.35249</v>
      </c>
      <c r="EX74" s="0" t="n">
        <v>-25.6391327201354</v>
      </c>
      <c r="EY74" s="0" t="n">
        <v>421.564073</v>
      </c>
      <c r="EZ74" s="0" t="n">
        <v>-145.35249</v>
      </c>
      <c r="FA74" s="0" t="n">
        <v>-25.6391327201354</v>
      </c>
      <c r="FB74" s="0" t="n">
        <v>421.564073</v>
      </c>
      <c r="FC74" s="0" t="n">
        <v>-145.35249</v>
      </c>
      <c r="FD74" s="0" t="n">
        <v>-25.6391327201354</v>
      </c>
      <c r="FE74" s="0" t="n">
        <v>421.564073</v>
      </c>
      <c r="FF74" s="0" t="n">
        <v>-145.35249</v>
      </c>
      <c r="FG74" s="0" t="n">
        <v>-25.6391327201354</v>
      </c>
      <c r="FH74" s="0" t="n">
        <v>421.564073</v>
      </c>
      <c r="FI74" s="0" t="n">
        <v>-145.35249</v>
      </c>
      <c r="FJ74" s="0" t="n">
        <v>-25.6391327201354</v>
      </c>
      <c r="FK74" s="0" t="n">
        <v>421.564073</v>
      </c>
      <c r="FL74" s="0" t="n">
        <v>-145.35249</v>
      </c>
      <c r="FM74" s="0" t="n">
        <v>-25.6391327201354</v>
      </c>
      <c r="FN74" s="0" t="n">
        <v>27920.216201</v>
      </c>
      <c r="FO74" s="0" t="n">
        <v>-10607.145859</v>
      </c>
      <c r="FP74" s="0" t="n">
        <v>-27.5314615168334</v>
      </c>
      <c r="FQ74" s="0" t="n">
        <v>27920.216201</v>
      </c>
      <c r="FR74" s="0" t="n">
        <v>-10607.145859</v>
      </c>
      <c r="FS74" s="0" t="n">
        <v>-27.5314615168334</v>
      </c>
      <c r="FT74" s="0" t="n">
        <v>27920.216201</v>
      </c>
      <c r="FU74" s="0" t="n">
        <v>-10607.145859</v>
      </c>
      <c r="FV74" s="0" t="n">
        <v>-27.5314615168334</v>
      </c>
      <c r="FW74" s="0" t="n">
        <v>27920.216201</v>
      </c>
      <c r="FX74" s="0" t="n">
        <v>-10607.145859</v>
      </c>
      <c r="FY74" s="0" t="n">
        <v>-27.5314615168334</v>
      </c>
      <c r="FZ74" s="0" t="n">
        <v>27920.216201</v>
      </c>
      <c r="GA74" s="0" t="n">
        <v>-10607.145859</v>
      </c>
      <c r="GB74" s="0" t="n">
        <v>-27.5314615168334</v>
      </c>
      <c r="GC74" s="0" t="n">
        <v>27920.216201</v>
      </c>
      <c r="GD74" s="0" t="n">
        <v>-10607.145859</v>
      </c>
      <c r="GE74" s="0" t="n">
        <v>-27.5314615168334</v>
      </c>
      <c r="GF74" s="0" t="n">
        <v>27920.216201</v>
      </c>
      <c r="GG74" s="0" t="n">
        <v>-10607.145859</v>
      </c>
      <c r="GH74" s="0" t="n">
        <v>-27.5314615168334</v>
      </c>
      <c r="GI74" s="0" t="n">
        <v>0.0455073477434895</v>
      </c>
      <c r="GJ74" s="0" t="n">
        <v>-0.179405236368055</v>
      </c>
      <c r="GK74" s="0" t="n">
        <v>-79.7666511532675</v>
      </c>
      <c r="GL74" s="0" t="n">
        <v>0.235048264311115</v>
      </c>
      <c r="GM74" s="0" t="n">
        <v>-0.359550471839338</v>
      </c>
      <c r="GN74" s="0" t="n">
        <v>-60.4694308916863</v>
      </c>
      <c r="GR74" s="0" t="n">
        <v>0</v>
      </c>
      <c r="GS74" s="0" t="n">
        <v>0</v>
      </c>
      <c r="GX74" s="0" t="n">
        <v>0.195412163290042</v>
      </c>
      <c r="GY74" s="0" t="n">
        <v>-0.399552830230717</v>
      </c>
      <c r="GZ74" s="0" t="n">
        <v>-67.1556872390638</v>
      </c>
    </row>
    <row r="75" customFormat="false" ht="12.75" hidden="false" customHeight="true" outlineLevel="0" collapsed="false">
      <c r="A75" s="0" t="s">
        <v>248</v>
      </c>
      <c r="B75" s="0" t="n">
        <v>73966.3469175935</v>
      </c>
      <c r="C75" s="0" t="n">
        <v>-52551.5126581955</v>
      </c>
      <c r="D75" s="0" t="n">
        <v>-41.5368334829559</v>
      </c>
      <c r="E75" s="0" t="n">
        <v>10638.4015692902</v>
      </c>
      <c r="F75" s="0" t="n">
        <v>-115300.958006499</v>
      </c>
      <c r="G75" s="0" t="n">
        <v>-91.5527587204475</v>
      </c>
      <c r="H75" s="0" t="n">
        <v>63327.9453483033</v>
      </c>
      <c r="I75" s="0" t="n">
        <v>62749.4453483033</v>
      </c>
      <c r="J75" s="0" t="n">
        <v>10846.9222728268</v>
      </c>
      <c r="L75" s="0" t="n">
        <v>-124985.029575789</v>
      </c>
      <c r="M75" s="0" t="n">
        <v>-100</v>
      </c>
      <c r="Q75" s="0" t="n">
        <v>10192.8507240367</v>
      </c>
      <c r="R75" s="0" t="n">
        <v>-26172.5186399245</v>
      </c>
      <c r="S75" s="0" t="n">
        <v>-71.9709963013933</v>
      </c>
      <c r="U75" s="0" t="n">
        <v>-36248.9793639612</v>
      </c>
      <c r="V75" s="0" t="n">
        <v>-100</v>
      </c>
      <c r="W75" s="0" t="n">
        <v>53300.9922630787</v>
      </c>
      <c r="X75" s="0" t="n">
        <v>-47802.2194027901</v>
      </c>
      <c r="Y75" s="0" t="n">
        <v>-47.2806141517733</v>
      </c>
      <c r="Z75" s="0" t="n">
        <v>7726.99472761154</v>
      </c>
      <c r="AA75" s="0" t="n">
        <v>-92916.2169382572</v>
      </c>
      <c r="AB75" s="0" t="n">
        <v>-92.3223885647997</v>
      </c>
      <c r="AC75" s="0" t="n">
        <v>45573.9975354672</v>
      </c>
      <c r="AD75" s="0" t="n">
        <v>45113.9975354672</v>
      </c>
      <c r="AE75" s="0" t="n">
        <v>9807.39076857982</v>
      </c>
      <c r="AG75" s="0" t="n">
        <v>-99882.2116658688</v>
      </c>
      <c r="AH75" s="0" t="n">
        <v>-100</v>
      </c>
      <c r="AL75" s="0" t="n">
        <v>7348.14516210556</v>
      </c>
      <c r="AM75" s="0" t="n">
        <v>-21702.1538200378</v>
      </c>
      <c r="AN75" s="0" t="n">
        <v>-74.7054404960778</v>
      </c>
      <c r="AP75" s="0" t="n">
        <v>-28957.2989821434</v>
      </c>
      <c r="AQ75" s="0" t="n">
        <v>-100</v>
      </c>
      <c r="AR75" s="0" t="n">
        <v>52007.9132163135</v>
      </c>
      <c r="AS75" s="0" t="n">
        <v>-9039.51690964123</v>
      </c>
      <c r="AT75" s="0" t="n">
        <v>-14.8073668146073</v>
      </c>
      <c r="AU75" s="0" t="n">
        <v>6433.91568084639</v>
      </c>
      <c r="AV75" s="0" t="n">
        <v>-54153.5144451084</v>
      </c>
      <c r="AW75" s="0" t="n">
        <v>-89.3807747457336</v>
      </c>
      <c r="AX75" s="0" t="n">
        <v>45573.9975354672</v>
      </c>
      <c r="AY75" s="0" t="n">
        <v>45113.9975354672</v>
      </c>
      <c r="AZ75" s="0" t="n">
        <v>9807.39076857982</v>
      </c>
      <c r="BB75" s="0" t="n">
        <v>-60098.5001251132</v>
      </c>
      <c r="BC75" s="0" t="n">
        <v>-100</v>
      </c>
      <c r="BG75" s="0" t="n">
        <v>6207.18375469371</v>
      </c>
      <c r="BH75" s="0" t="n">
        <v>-9815.67707907947</v>
      </c>
      <c r="BI75" s="0" t="n">
        <v>-61.2604526801473</v>
      </c>
      <c r="BK75" s="0" t="n">
        <v>-15960.6208330484</v>
      </c>
      <c r="BL75" s="0" t="n">
        <v>-100</v>
      </c>
      <c r="BM75" s="0" t="n">
        <v>1293.07904676515</v>
      </c>
      <c r="BN75" s="0" t="n">
        <v>-38762.7024931488</v>
      </c>
      <c r="BO75" s="0" t="n">
        <v>-96.771804226372</v>
      </c>
      <c r="BP75" s="0" t="n">
        <v>1293.07904676515</v>
      </c>
      <c r="BQ75" s="0" t="n">
        <v>-38762.7024931488</v>
      </c>
      <c r="BR75" s="0" t="n">
        <v>-96.771804226372</v>
      </c>
      <c r="BW75" s="0" t="n">
        <v>-39783.7115407556</v>
      </c>
      <c r="BX75" s="0" t="n">
        <v>-100</v>
      </c>
      <c r="CB75" s="0" t="n">
        <v>1140.96140741185</v>
      </c>
      <c r="CC75" s="0" t="n">
        <v>-11886.4767409584</v>
      </c>
      <c r="CD75" s="0" t="n">
        <v>-91.2418589563245</v>
      </c>
      <c r="CF75" s="0" t="n">
        <v>-12996.678149095</v>
      </c>
      <c r="CG75" s="0" t="n">
        <v>-100</v>
      </c>
      <c r="CH75" s="0" t="n">
        <v>1.38771050551022</v>
      </c>
      <c r="CI75" s="0" t="n">
        <v>0.136337205976359</v>
      </c>
      <c r="CJ75" s="0" t="n">
        <v>10.8950067919097</v>
      </c>
      <c r="CK75" s="0" t="n">
        <v>1.37678385249508</v>
      </c>
      <c r="CL75" s="0" t="n">
        <v>0.125439052471182</v>
      </c>
      <c r="CM75" s="0" t="n">
        <v>10.0243396119748</v>
      </c>
      <c r="CN75" s="0" t="n">
        <v>1.38956310117451</v>
      </c>
      <c r="CO75" s="0" t="n">
        <v>0.131954405522339</v>
      </c>
      <c r="CP75" s="0" t="n">
        <v>10.4924851409293</v>
      </c>
      <c r="CR75" s="0" t="n">
        <v>-1.25132420969908</v>
      </c>
      <c r="CS75" s="0" t="n">
        <v>-100</v>
      </c>
      <c r="CW75" s="0" t="n">
        <v>1.38713246665312</v>
      </c>
      <c r="CX75" s="0" t="n">
        <v>0.13532540654974</v>
      </c>
      <c r="CY75" s="0" t="n">
        <v>10.8104044834644</v>
      </c>
      <c r="DA75" s="0" t="n">
        <v>-1.25180802899864</v>
      </c>
      <c r="DB75" s="0" t="n">
        <v>-100</v>
      </c>
      <c r="DC75" s="0" t="n">
        <v>1</v>
      </c>
      <c r="DD75" s="0" t="n">
        <v>-2.22044604925031E-016</v>
      </c>
      <c r="DF75" s="0" t="n">
        <v>0.307440638944008</v>
      </c>
      <c r="DG75" s="0" t="n">
        <v>-0.692559361055992</v>
      </c>
      <c r="DI75" s="0" t="n">
        <v>0.998355089537547</v>
      </c>
      <c r="DJ75" s="0" t="n">
        <v>0.987759669352003</v>
      </c>
      <c r="DM75" s="0" t="n">
        <v>-0.989404579814456</v>
      </c>
      <c r="DR75" s="0" t="n">
        <v>0.245469437240985</v>
      </c>
      <c r="DS75" s="0" t="n">
        <v>-0.27456664494566</v>
      </c>
      <c r="DV75" s="0" t="n">
        <v>-0.517741792441389</v>
      </c>
      <c r="DX75" s="0" t="n">
        <v>1</v>
      </c>
      <c r="DY75" s="0" t="n">
        <v>-3.33066907387547E-016</v>
      </c>
      <c r="EA75" s="0" t="n">
        <v>0.307440638944008</v>
      </c>
      <c r="EB75" s="0" t="n">
        <v>-0.692559361055992</v>
      </c>
      <c r="ED75" s="0" t="n">
        <v>0.998355089537547</v>
      </c>
      <c r="EE75" s="0" t="n">
        <v>0.987759669352003</v>
      </c>
      <c r="EH75" s="0" t="n">
        <v>-0.989404579814456</v>
      </c>
      <c r="EM75" s="0" t="n">
        <v>0.245469437240985</v>
      </c>
      <c r="EN75" s="0" t="n">
        <v>-0.27456664494566</v>
      </c>
      <c r="EQ75" s="0" t="n">
        <v>-0.517741792441389</v>
      </c>
      <c r="ES75" s="0" t="n">
        <v>332.407205</v>
      </c>
      <c r="ET75" s="0" t="n">
        <v>-175.475677</v>
      </c>
      <c r="EU75" s="0" t="n">
        <v>-34.550421606846</v>
      </c>
      <c r="EV75" s="0" t="n">
        <v>332.407205</v>
      </c>
      <c r="EW75" s="0" t="n">
        <v>-175.475677</v>
      </c>
      <c r="EX75" s="0" t="n">
        <v>-34.550421606846</v>
      </c>
      <c r="EY75" s="0" t="n">
        <v>332.407205</v>
      </c>
      <c r="EZ75" s="0" t="n">
        <v>-175.475677</v>
      </c>
      <c r="FA75" s="0" t="n">
        <v>-34.550421606846</v>
      </c>
      <c r="FB75" s="0" t="n">
        <v>332.407205</v>
      </c>
      <c r="FC75" s="0" t="n">
        <v>-175.475677</v>
      </c>
      <c r="FD75" s="0" t="n">
        <v>-34.550421606846</v>
      </c>
      <c r="FE75" s="0" t="n">
        <v>332.407205</v>
      </c>
      <c r="FF75" s="0" t="n">
        <v>-175.475677</v>
      </c>
      <c r="FG75" s="0" t="n">
        <v>-34.550421606846</v>
      </c>
      <c r="FH75" s="0" t="n">
        <v>332.407205</v>
      </c>
      <c r="FI75" s="0" t="n">
        <v>-175.475677</v>
      </c>
      <c r="FJ75" s="0" t="n">
        <v>-34.550421606846</v>
      </c>
      <c r="FK75" s="0" t="n">
        <v>332.407205</v>
      </c>
      <c r="FL75" s="0" t="n">
        <v>-175.475677</v>
      </c>
      <c r="FM75" s="0" t="n">
        <v>-34.550421606846</v>
      </c>
      <c r="FN75" s="0" t="n">
        <v>21684.856653</v>
      </c>
      <c r="FO75" s="0" t="n">
        <v>-11233.278753</v>
      </c>
      <c r="FP75" s="0" t="n">
        <v>-34.1248938144671</v>
      </c>
      <c r="FQ75" s="0" t="n">
        <v>21684.856653</v>
      </c>
      <c r="FR75" s="0" t="n">
        <v>-11233.278753</v>
      </c>
      <c r="FS75" s="0" t="n">
        <v>-34.1248938144671</v>
      </c>
      <c r="FT75" s="0" t="n">
        <v>21684.856653</v>
      </c>
      <c r="FU75" s="0" t="n">
        <v>-11233.278753</v>
      </c>
      <c r="FV75" s="0" t="n">
        <v>-34.1248938144671</v>
      </c>
      <c r="FW75" s="0" t="n">
        <v>21684.856653</v>
      </c>
      <c r="FX75" s="0" t="n">
        <v>-11233.278753</v>
      </c>
      <c r="FY75" s="0" t="n">
        <v>-34.1248938144671</v>
      </c>
      <c r="FZ75" s="0" t="n">
        <v>21684.856653</v>
      </c>
      <c r="GA75" s="0" t="n">
        <v>-11233.278753</v>
      </c>
      <c r="GB75" s="0" t="n">
        <v>-34.1248938144671</v>
      </c>
      <c r="GC75" s="0" t="n">
        <v>21684.856653</v>
      </c>
      <c r="GD75" s="0" t="n">
        <v>-11233.278753</v>
      </c>
      <c r="GE75" s="0" t="n">
        <v>-34.1248938144671</v>
      </c>
      <c r="GF75" s="0" t="n">
        <v>21684.856653</v>
      </c>
      <c r="GG75" s="0" t="n">
        <v>-11233.278753</v>
      </c>
      <c r="GH75" s="0" t="n">
        <v>-34.1248938144671</v>
      </c>
      <c r="GI75" s="0" t="n">
        <v>0.0248631211444097</v>
      </c>
      <c r="GJ75" s="0" t="n">
        <v>-0.631278856614028</v>
      </c>
      <c r="GK75" s="0" t="n">
        <v>-96.2107101835872</v>
      </c>
      <c r="GL75" s="0" t="n">
        <v>0.200978550374015</v>
      </c>
      <c r="GM75" s="0" t="n">
        <v>-0.460145076369062</v>
      </c>
      <c r="GN75" s="0" t="n">
        <v>-69.6004586367448</v>
      </c>
      <c r="GS75" s="0" t="n">
        <v>-0.661975115151523</v>
      </c>
      <c r="GT75" s="0" t="n">
        <v>-100</v>
      </c>
      <c r="GX75" s="0" t="n">
        <v>0.183813054760799</v>
      </c>
      <c r="GY75" s="0" t="n">
        <v>-0.629240137395176</v>
      </c>
      <c r="GZ75" s="0" t="n">
        <v>-77.3922473296758</v>
      </c>
      <c r="HB75" s="0" t="n">
        <v>-0.81429652925429</v>
      </c>
      <c r="HC75" s="0" t="n">
        <v>-100</v>
      </c>
    </row>
    <row r="76" customFormat="false" ht="12.75" hidden="false" customHeight="true" outlineLevel="0" collapsed="false">
      <c r="A76" s="0" t="s">
        <v>249</v>
      </c>
      <c r="B76" s="0" t="n">
        <v>65432.9718258035</v>
      </c>
      <c r="C76" s="0" t="n">
        <v>-48736.6248806942</v>
      </c>
      <c r="D76" s="0" t="n">
        <v>-42.6879189264233</v>
      </c>
      <c r="E76" s="0" t="n">
        <v>8791.4487491405</v>
      </c>
      <c r="F76" s="0" t="n">
        <v>-40360.2598590314</v>
      </c>
      <c r="G76" s="0" t="n">
        <v>-82.1136456939386</v>
      </c>
      <c r="H76" s="0" t="n">
        <v>56641.523076663</v>
      </c>
      <c r="I76" s="0" t="n">
        <v>-8376.36502166271</v>
      </c>
      <c r="J76" s="0" t="n">
        <v>-12.883169950084</v>
      </c>
      <c r="Q76" s="0" t="n">
        <v>8461.09140880585</v>
      </c>
      <c r="R76" s="0" t="n">
        <v>-19482.3517972255</v>
      </c>
      <c r="S76" s="0" t="n">
        <v>-69.7206555884294</v>
      </c>
      <c r="W76" s="0" t="n">
        <v>47117.9089429379</v>
      </c>
      <c r="X76" s="0" t="n">
        <v>-44071.122710228</v>
      </c>
      <c r="Y76" s="0" t="n">
        <v>-48.3294118944599</v>
      </c>
      <c r="Z76" s="0" t="n">
        <v>6355.38256847858</v>
      </c>
      <c r="AA76" s="0" t="n">
        <v>-32915.2169457674</v>
      </c>
      <c r="AB76" s="0" t="n">
        <v>-83.8164360944552</v>
      </c>
      <c r="AC76" s="0" t="n">
        <v>40762.5263744593</v>
      </c>
      <c r="AD76" s="0" t="n">
        <v>-11155.9057644606</v>
      </c>
      <c r="AE76" s="0" t="n">
        <v>-21.4873702938686</v>
      </c>
      <c r="AL76" s="0" t="n">
        <v>6094.67007827759</v>
      </c>
      <c r="AM76" s="0" t="n">
        <v>-16218.6123211384</v>
      </c>
      <c r="AN76" s="0" t="n">
        <v>-72.6859098129054</v>
      </c>
      <c r="AR76" s="0" t="n">
        <v>46025.4061642117</v>
      </c>
      <c r="AS76" s="0" t="n">
        <v>-28823.8715303767</v>
      </c>
      <c r="AT76" s="0" t="n">
        <v>-38.5092180154207</v>
      </c>
      <c r="AU76" s="0" t="n">
        <v>5262.87978975246</v>
      </c>
      <c r="AV76" s="0" t="n">
        <v>-17667.9657659161</v>
      </c>
      <c r="AW76" s="0" t="n">
        <v>-77.0489065613568</v>
      </c>
      <c r="AX76" s="0" t="n">
        <v>40762.5263744593</v>
      </c>
      <c r="AY76" s="0" t="n">
        <v>-11155.9057644606</v>
      </c>
      <c r="AZ76" s="0" t="n">
        <v>-21.4873702938686</v>
      </c>
      <c r="BG76" s="0" t="n">
        <v>5099.25387613719</v>
      </c>
      <c r="BH76" s="0" t="n">
        <v>-7866.2531942359</v>
      </c>
      <c r="BI76" s="0" t="n">
        <v>-60.6706174431907</v>
      </c>
      <c r="BM76" s="0" t="n">
        <v>1092.50277872612</v>
      </c>
      <c r="BN76" s="0" t="n">
        <v>-15247.2511798513</v>
      </c>
      <c r="BO76" s="0" t="n">
        <v>-93.3138358050207</v>
      </c>
      <c r="BP76" s="0" t="n">
        <v>1092.50277872612</v>
      </c>
      <c r="BQ76" s="0" t="n">
        <v>-15247.2511798513</v>
      </c>
      <c r="BR76" s="0" t="n">
        <v>-93.3138358050207</v>
      </c>
      <c r="CB76" s="0" t="n">
        <v>995.416202140394</v>
      </c>
      <c r="CC76" s="0" t="n">
        <v>-8352.35912690249</v>
      </c>
      <c r="CD76" s="0" t="n">
        <v>-89.3513037369683</v>
      </c>
      <c r="CH76" s="0" t="n">
        <v>1.38870703929256</v>
      </c>
      <c r="CI76" s="0" t="n">
        <v>0.13669685082233</v>
      </c>
      <c r="CJ76" s="0" t="n">
        <v>10.9181899701114</v>
      </c>
      <c r="CK76" s="0" t="n">
        <v>1.38330755928751</v>
      </c>
      <c r="CL76" s="0" t="n">
        <v>0.131691612086566</v>
      </c>
      <c r="CM76" s="0" t="n">
        <v>10.5217269227893</v>
      </c>
      <c r="CN76" s="0" t="n">
        <v>1.38954888507973</v>
      </c>
      <c r="CO76" s="0" t="n">
        <v>0.137240496329561</v>
      </c>
      <c r="CP76" s="0" t="n">
        <v>10.9590015975642</v>
      </c>
      <c r="CW76" s="0" t="n">
        <v>1.38827718320022</v>
      </c>
      <c r="CX76" s="0" t="n">
        <v>0.135953894056404</v>
      </c>
      <c r="CY76" s="0" t="n">
        <v>10.856133973948</v>
      </c>
      <c r="DC76" s="0" t="n">
        <v>0.999610626353076</v>
      </c>
      <c r="DD76" s="0" t="n">
        <v>9.83237785989743E-006</v>
      </c>
      <c r="DF76" s="0" t="n">
        <v>0.291701311325033</v>
      </c>
      <c r="DG76" s="0" t="n">
        <v>-0.605872630785094</v>
      </c>
      <c r="DI76" s="0" t="n">
        <v>0.999610626353076</v>
      </c>
      <c r="DJ76" s="0" t="n">
        <v>0.00841057656964184</v>
      </c>
      <c r="DR76" s="0" t="n">
        <v>0.239276787575949</v>
      </c>
      <c r="DS76" s="0" t="n">
        <v>-0.228161828654808</v>
      </c>
      <c r="DX76" s="0" t="n">
        <v>0.999610626353076</v>
      </c>
      <c r="DY76" s="0" t="n">
        <v>9.83237785989743E-006</v>
      </c>
      <c r="EA76" s="0" t="n">
        <v>0.291701311325033</v>
      </c>
      <c r="EB76" s="0" t="n">
        <v>-0.605872630785094</v>
      </c>
      <c r="ED76" s="0" t="n">
        <v>0.999610626353076</v>
      </c>
      <c r="EE76" s="0" t="n">
        <v>0.00841057656964184</v>
      </c>
      <c r="EM76" s="0" t="n">
        <v>0.239276787575949</v>
      </c>
      <c r="EN76" s="0" t="n">
        <v>-0.228161828654808</v>
      </c>
      <c r="ES76" s="0" t="n">
        <v>265.711205</v>
      </c>
      <c r="ET76" s="0" t="n">
        <v>-161.64927</v>
      </c>
      <c r="EU76" s="0" t="n">
        <v>-37.8250398565754</v>
      </c>
      <c r="EV76" s="0" t="n">
        <v>265.711205</v>
      </c>
      <c r="EW76" s="0" t="n">
        <v>-161.64927</v>
      </c>
      <c r="EX76" s="0" t="n">
        <v>-37.8250398565754</v>
      </c>
      <c r="EY76" s="0" t="n">
        <v>265.711205</v>
      </c>
      <c r="EZ76" s="0" t="n">
        <v>-161.64927</v>
      </c>
      <c r="FA76" s="0" t="n">
        <v>-37.8250398565754</v>
      </c>
      <c r="FB76" s="0" t="n">
        <v>265.711205</v>
      </c>
      <c r="FC76" s="0" t="n">
        <v>-161.64927</v>
      </c>
      <c r="FD76" s="0" t="n">
        <v>-37.8250398565754</v>
      </c>
      <c r="FE76" s="0" t="n">
        <v>265.711205</v>
      </c>
      <c r="FF76" s="0" t="n">
        <v>-161.64927</v>
      </c>
      <c r="FG76" s="0" t="n">
        <v>-37.8250398565754</v>
      </c>
      <c r="FH76" s="0" t="n">
        <v>265.711205</v>
      </c>
      <c r="FI76" s="0" t="n">
        <v>-161.64927</v>
      </c>
      <c r="FJ76" s="0" t="n">
        <v>-37.8250398565754</v>
      </c>
      <c r="FK76" s="0" t="n">
        <v>265.711205</v>
      </c>
      <c r="FL76" s="0" t="n">
        <v>-161.64927</v>
      </c>
      <c r="FM76" s="0" t="n">
        <v>-37.8250398565754</v>
      </c>
      <c r="FN76" s="0" t="n">
        <v>14899.836532</v>
      </c>
      <c r="FO76" s="0" t="n">
        <v>-11921.969469</v>
      </c>
      <c r="FP76" s="0" t="n">
        <v>-44.4487946432672</v>
      </c>
      <c r="FQ76" s="0" t="n">
        <v>14899.836532</v>
      </c>
      <c r="FR76" s="0" t="n">
        <v>-11921.969469</v>
      </c>
      <c r="FS76" s="0" t="n">
        <v>-44.4487946432672</v>
      </c>
      <c r="FT76" s="0" t="n">
        <v>14899.836532</v>
      </c>
      <c r="FU76" s="0" t="n">
        <v>-11921.969469</v>
      </c>
      <c r="FV76" s="0" t="n">
        <v>-44.4487946432672</v>
      </c>
      <c r="FW76" s="0" t="n">
        <v>14899.836532</v>
      </c>
      <c r="FX76" s="0" t="n">
        <v>-11921.969469</v>
      </c>
      <c r="FY76" s="0" t="n">
        <v>-44.4487946432672</v>
      </c>
      <c r="FZ76" s="0" t="n">
        <v>14899.836532</v>
      </c>
      <c r="GA76" s="0" t="n">
        <v>-11921.969469</v>
      </c>
      <c r="GB76" s="0" t="n">
        <v>-44.4487946432672</v>
      </c>
      <c r="GC76" s="0" t="n">
        <v>14899.836532</v>
      </c>
      <c r="GD76" s="0" t="n">
        <v>-11921.969469</v>
      </c>
      <c r="GE76" s="0" t="n">
        <v>-44.4487946432672</v>
      </c>
      <c r="GF76" s="0" t="n">
        <v>14899.836532</v>
      </c>
      <c r="GG76" s="0" t="n">
        <v>-11921.969469</v>
      </c>
      <c r="GH76" s="0" t="n">
        <v>-44.4487946432672</v>
      </c>
      <c r="GI76" s="0" t="n">
        <v>0.0237369503014973</v>
      </c>
      <c r="GJ76" s="0" t="n">
        <v>-0.194565142408728</v>
      </c>
      <c r="GK76" s="0" t="n">
        <v>-89.1265585195256</v>
      </c>
      <c r="GL76" s="0" t="n">
        <v>0.207586496817459</v>
      </c>
      <c r="GM76" s="0" t="n">
        <v>-0.504980072911069</v>
      </c>
      <c r="GN76" s="0" t="n">
        <v>-70.8677749369375</v>
      </c>
      <c r="GX76" s="0" t="n">
        <v>0.195208206204168</v>
      </c>
      <c r="GY76" s="0" t="n">
        <v>-0.525764392731285</v>
      </c>
      <c r="GZ76" s="0" t="n">
        <v>-72.9243238241784</v>
      </c>
    </row>
    <row r="77" customFormat="false" ht="12.75" hidden="false" customHeight="true" outlineLevel="0" collapsed="false">
      <c r="A77" s="0" t="s">
        <v>250</v>
      </c>
      <c r="B77" s="0" t="n">
        <v>55874.6604434335</v>
      </c>
      <c r="C77" s="0" t="n">
        <v>-38441.2740393281</v>
      </c>
      <c r="D77" s="0" t="n">
        <v>-40.7579845867446</v>
      </c>
      <c r="E77" s="0" t="n">
        <v>6879.42524047613</v>
      </c>
      <c r="F77" s="0" t="n">
        <v>-34465.7541660249</v>
      </c>
      <c r="G77" s="0" t="n">
        <v>-83.3609979706742</v>
      </c>
      <c r="H77" s="0" t="n">
        <v>48995.2352029574</v>
      </c>
      <c r="I77" s="0" t="n">
        <v>-3975.51987330317</v>
      </c>
      <c r="J77" s="0" t="n">
        <v>-7.50512215198693</v>
      </c>
      <c r="Q77" s="0" t="n">
        <v>6635.52165344358</v>
      </c>
      <c r="R77" s="0" t="n">
        <v>-16615.7457421935</v>
      </c>
      <c r="S77" s="0" t="n">
        <v>-71.4616775914388</v>
      </c>
      <c r="W77" s="0" t="n">
        <v>40286.2893477678</v>
      </c>
      <c r="X77" s="0" t="n">
        <v>-35020.9622592926</v>
      </c>
      <c r="Y77" s="0" t="n">
        <v>-46.504103538429</v>
      </c>
      <c r="Z77" s="0" t="n">
        <v>5035.10813879967</v>
      </c>
      <c r="AA77" s="0" t="n">
        <v>-27975.3957599401</v>
      </c>
      <c r="AB77" s="0" t="n">
        <v>-84.7469515938171</v>
      </c>
      <c r="AC77" s="0" t="n">
        <v>35251.1812089682</v>
      </c>
      <c r="AD77" s="0" t="n">
        <v>-7045.56649935246</v>
      </c>
      <c r="AE77" s="0" t="n">
        <v>-16.6574663090856</v>
      </c>
      <c r="AL77" s="0" t="n">
        <v>4780.82577645779</v>
      </c>
      <c r="AM77" s="0" t="n">
        <v>-13782.5197206736</v>
      </c>
      <c r="AN77" s="0" t="n">
        <v>-74.2458826874898</v>
      </c>
      <c r="AR77" s="0" t="n">
        <v>39284.9598542169</v>
      </c>
      <c r="AS77" s="0" t="n">
        <v>-23083.7582149078</v>
      </c>
      <c r="AT77" s="0" t="n">
        <v>-37.0117567420955</v>
      </c>
      <c r="AU77" s="0" t="n">
        <v>4033.77864524874</v>
      </c>
      <c r="AV77" s="0" t="n">
        <v>-16038.1917155554</v>
      </c>
      <c r="AW77" s="0" t="n">
        <v>-79.9034246626541</v>
      </c>
      <c r="AX77" s="0" t="n">
        <v>35251.1812089682</v>
      </c>
      <c r="AY77" s="0" t="n">
        <v>-7045.56649935246</v>
      </c>
      <c r="AZ77" s="0" t="n">
        <v>-16.6574663090856</v>
      </c>
      <c r="BG77" s="0" t="n">
        <v>3939.80342798373</v>
      </c>
      <c r="BH77" s="0" t="n">
        <v>-7215.65629552361</v>
      </c>
      <c r="BI77" s="0" t="n">
        <v>-64.6827336063831</v>
      </c>
      <c r="BM77" s="0" t="n">
        <v>1001.32949355093</v>
      </c>
      <c r="BN77" s="0" t="n">
        <v>-11937.2040443848</v>
      </c>
      <c r="BO77" s="0" t="n">
        <v>-92.2608733778443</v>
      </c>
      <c r="BP77" s="0" t="n">
        <v>1001.32949355093</v>
      </c>
      <c r="BQ77" s="0" t="n">
        <v>-11937.2040443848</v>
      </c>
      <c r="BR77" s="0" t="n">
        <v>-92.2608733778443</v>
      </c>
      <c r="CB77" s="0" t="n">
        <v>841.022348474061</v>
      </c>
      <c r="CC77" s="0" t="n">
        <v>-6566.86342514996</v>
      </c>
      <c r="CD77" s="0" t="n">
        <v>-88.6469314703995</v>
      </c>
      <c r="CH77" s="0" t="n">
        <v>1.38693985839948</v>
      </c>
      <c r="CI77" s="0" t="n">
        <v>0.134524819076505</v>
      </c>
      <c r="CJ77" s="0" t="n">
        <v>10.7412331258196</v>
      </c>
      <c r="CK77" s="0" t="n">
        <v>1.36629145806512</v>
      </c>
      <c r="CL77" s="0" t="n">
        <v>0.113805899731079</v>
      </c>
      <c r="CM77" s="0" t="n">
        <v>9.08640414844026</v>
      </c>
      <c r="CN77" s="0" t="n">
        <v>1.38988917598292</v>
      </c>
      <c r="CO77" s="0" t="n">
        <v>0.137529173234054</v>
      </c>
      <c r="CP77" s="0" t="n">
        <v>10.9816005726935</v>
      </c>
      <c r="CW77" s="0" t="n">
        <v>1.38794466975117</v>
      </c>
      <c r="CX77" s="0" t="n">
        <v>0.135408191386849</v>
      </c>
      <c r="CY77" s="0" t="n">
        <v>10.8107183883122</v>
      </c>
      <c r="DC77" s="0" t="n">
        <v>1</v>
      </c>
      <c r="DD77" s="0" t="n">
        <v>0.000400288324309606</v>
      </c>
      <c r="DF77" s="0" t="n">
        <v>0.249225009559712</v>
      </c>
      <c r="DG77" s="0" t="n">
        <v>-0.64355199541627</v>
      </c>
      <c r="DI77" s="0" t="n">
        <v>0.998867936838418</v>
      </c>
      <c r="DJ77" s="0" t="n">
        <v>0.00763144824661999</v>
      </c>
      <c r="DR77" s="0" t="n">
        <v>0.224910731534001</v>
      </c>
      <c r="DS77" s="0" t="n">
        <v>-0.252121266112958</v>
      </c>
      <c r="DX77" s="0" t="n">
        <v>1</v>
      </c>
      <c r="DY77" s="0" t="n">
        <v>0.000400288324309606</v>
      </c>
      <c r="EA77" s="0" t="n">
        <v>0.249225009559712</v>
      </c>
      <c r="EB77" s="0" t="n">
        <v>-0.64355199541627</v>
      </c>
      <c r="ED77" s="0" t="n">
        <v>0.998867936838418</v>
      </c>
      <c r="EE77" s="0" t="n">
        <v>0.00763144824661999</v>
      </c>
      <c r="EM77" s="0" t="n">
        <v>0.224910731534001</v>
      </c>
      <c r="EN77" s="0" t="n">
        <v>-0.252121266112958</v>
      </c>
      <c r="ES77" s="0" t="n">
        <v>265.477102</v>
      </c>
      <c r="ET77" s="0" t="n">
        <v>-72.516526</v>
      </c>
      <c r="EU77" s="0" t="n">
        <v>-21.4549979622693</v>
      </c>
      <c r="EV77" s="0" t="n">
        <v>265.477102</v>
      </c>
      <c r="EW77" s="0" t="n">
        <v>-72.516526</v>
      </c>
      <c r="EX77" s="0" t="n">
        <v>-21.4549979622693</v>
      </c>
      <c r="EY77" s="0" t="n">
        <v>265.477102</v>
      </c>
      <c r="EZ77" s="0" t="n">
        <v>-72.516526</v>
      </c>
      <c r="FA77" s="0" t="n">
        <v>-21.4549979622693</v>
      </c>
      <c r="FB77" s="0" t="n">
        <v>265.477102</v>
      </c>
      <c r="FC77" s="0" t="n">
        <v>-72.516526</v>
      </c>
      <c r="FD77" s="0" t="n">
        <v>-21.4549979622693</v>
      </c>
      <c r="FE77" s="0" t="n">
        <v>265.477102</v>
      </c>
      <c r="FF77" s="0" t="n">
        <v>-72.516526</v>
      </c>
      <c r="FG77" s="0" t="n">
        <v>-21.4549979622693</v>
      </c>
      <c r="FH77" s="0" t="n">
        <v>265.477102</v>
      </c>
      <c r="FI77" s="0" t="n">
        <v>-72.516526</v>
      </c>
      <c r="FJ77" s="0" t="n">
        <v>-21.4549979622693</v>
      </c>
      <c r="FK77" s="0" t="n">
        <v>265.477102</v>
      </c>
      <c r="FL77" s="0" t="n">
        <v>-72.516526</v>
      </c>
      <c r="FM77" s="0" t="n">
        <v>-21.4549979622693</v>
      </c>
      <c r="FN77" s="0" t="n">
        <v>22221.164427</v>
      </c>
      <c r="FO77" s="0" t="n">
        <v>-4090.34039500003</v>
      </c>
      <c r="FP77" s="0" t="n">
        <v>-15.5458246218588</v>
      </c>
      <c r="FQ77" s="0" t="n">
        <v>22221.164427</v>
      </c>
      <c r="FR77" s="0" t="n">
        <v>-4090.34039500003</v>
      </c>
      <c r="FS77" s="0" t="n">
        <v>-15.5458246218588</v>
      </c>
      <c r="FT77" s="0" t="n">
        <v>22221.164427</v>
      </c>
      <c r="FU77" s="0" t="n">
        <v>-4090.34039500003</v>
      </c>
      <c r="FV77" s="0" t="n">
        <v>-15.5458246218588</v>
      </c>
      <c r="FW77" s="0" t="n">
        <v>22221.164427</v>
      </c>
      <c r="FX77" s="0" t="n">
        <v>-4090.34039500003</v>
      </c>
      <c r="FY77" s="0" t="n">
        <v>-15.5458246218588</v>
      </c>
      <c r="FZ77" s="0" t="n">
        <v>22221.164427</v>
      </c>
      <c r="GA77" s="0" t="n">
        <v>-4090.34039500003</v>
      </c>
      <c r="GB77" s="0" t="n">
        <v>-15.5458246218588</v>
      </c>
      <c r="GC77" s="0" t="n">
        <v>22221.164427</v>
      </c>
      <c r="GD77" s="0" t="n">
        <v>-4090.34039500003</v>
      </c>
      <c r="GE77" s="0" t="n">
        <v>-15.5458246218588</v>
      </c>
      <c r="GF77" s="0" t="n">
        <v>22221.164427</v>
      </c>
      <c r="GG77" s="0" t="n">
        <v>-4090.34039500003</v>
      </c>
      <c r="GH77" s="0" t="n">
        <v>-15.5458246218588</v>
      </c>
      <c r="GI77" s="0" t="n">
        <v>0.0254888765895848</v>
      </c>
      <c r="GJ77" s="0" t="n">
        <v>-0.181963415817574</v>
      </c>
      <c r="GK77" s="0" t="n">
        <v>-87.7133791611429</v>
      </c>
      <c r="GL77" s="0" t="n">
        <v>0.248236103567646</v>
      </c>
      <c r="GM77" s="0" t="n">
        <v>-0.396370943242351</v>
      </c>
      <c r="GN77" s="0" t="n">
        <v>-61.4903211505201</v>
      </c>
      <c r="GX77" s="0" t="n">
        <v>0.213468099068199</v>
      </c>
      <c r="GY77" s="0" t="n">
        <v>-0.450591111150969</v>
      </c>
      <c r="GZ77" s="0" t="n">
        <v>-67.8540564179893</v>
      </c>
    </row>
    <row r="78" customFormat="false" ht="12.75" hidden="false" customHeight="true" outlineLevel="0" collapsed="false">
      <c r="A78" s="0" t="s">
        <v>251</v>
      </c>
      <c r="B78" s="0" t="n">
        <v>62484.1760135508</v>
      </c>
      <c r="C78" s="0" t="n">
        <v>-46620.1883450461</v>
      </c>
      <c r="D78" s="0" t="n">
        <v>-42.7299023454442</v>
      </c>
      <c r="E78" s="0" t="n">
        <v>10346.5330754602</v>
      </c>
      <c r="F78" s="0" t="n">
        <v>-28869.6948181784</v>
      </c>
      <c r="G78" s="0" t="n">
        <v>-73.6167050448558</v>
      </c>
      <c r="H78" s="0" t="n">
        <v>52137.6429380906</v>
      </c>
      <c r="I78" s="0" t="n">
        <v>-17750.4935268676</v>
      </c>
      <c r="J78" s="0" t="n">
        <v>-25.3984358786955</v>
      </c>
      <c r="Q78" s="0" t="n">
        <v>10108.4699272585</v>
      </c>
      <c r="R78" s="0" t="n">
        <v>-7518.1503271246</v>
      </c>
      <c r="S78" s="0" t="n">
        <v>-42.6522510760684</v>
      </c>
      <c r="W78" s="0" t="n">
        <v>45109.6557209492</v>
      </c>
      <c r="X78" s="0" t="n">
        <v>-42037.98970294</v>
      </c>
      <c r="Y78" s="0" t="n">
        <v>-48.2376655140432</v>
      </c>
      <c r="Z78" s="0" t="n">
        <v>7596.02770793438</v>
      </c>
      <c r="AA78" s="0" t="n">
        <v>-23735.2152425051</v>
      </c>
      <c r="AB78" s="0" t="n">
        <v>-75.7557409390047</v>
      </c>
      <c r="AC78" s="0" t="n">
        <v>37513.6280130148</v>
      </c>
      <c r="AD78" s="0" t="n">
        <v>-18302.7744604349</v>
      </c>
      <c r="AE78" s="0" t="n">
        <v>-32.7910321148717</v>
      </c>
      <c r="AL78" s="0" t="n">
        <v>7317.94943213463</v>
      </c>
      <c r="AM78" s="0" t="n">
        <v>-6761.24949860573</v>
      </c>
      <c r="AN78" s="0" t="n">
        <v>-48.0229701410305</v>
      </c>
      <c r="AR78" s="0" t="n">
        <v>42415.0279281212</v>
      </c>
      <c r="AS78" s="0" t="n">
        <v>-30314.0231320757</v>
      </c>
      <c r="AT78" s="0" t="n">
        <v>-41.6807626253575</v>
      </c>
      <c r="AU78" s="0" t="n">
        <v>4901.39991510642</v>
      </c>
      <c r="AV78" s="0" t="n">
        <v>-12011.2486716408</v>
      </c>
      <c r="AW78" s="0" t="n">
        <v>-71.01932385122</v>
      </c>
      <c r="AX78" s="0" t="n">
        <v>37513.6280130148</v>
      </c>
      <c r="AY78" s="0" t="n">
        <v>-18302.7744604349</v>
      </c>
      <c r="AZ78" s="0" t="n">
        <v>-32.7910321148717</v>
      </c>
      <c r="BG78" s="0" t="n">
        <v>4852.4072793839</v>
      </c>
      <c r="BH78" s="0" t="n">
        <v>-2726.13609187576</v>
      </c>
      <c r="BI78" s="0" t="n">
        <v>-35.9717686938914</v>
      </c>
      <c r="BM78" s="0" t="n">
        <v>2694.62779282796</v>
      </c>
      <c r="BN78" s="0" t="n">
        <v>-11723.9665708643</v>
      </c>
      <c r="BO78" s="0" t="n">
        <v>-81.3114390705563</v>
      </c>
      <c r="BP78" s="0" t="n">
        <v>2694.62779282796</v>
      </c>
      <c r="BQ78" s="0" t="n">
        <v>-11723.9665708643</v>
      </c>
      <c r="BR78" s="0" t="n">
        <v>-81.3114390705563</v>
      </c>
      <c r="CB78" s="0" t="n">
        <v>2465.54215275073</v>
      </c>
      <c r="CC78" s="0" t="n">
        <v>-4035.11340672997</v>
      </c>
      <c r="CD78" s="0" t="n">
        <v>-62.072407464276</v>
      </c>
      <c r="CH78" s="0" t="n">
        <v>1.38516189083954</v>
      </c>
      <c r="CI78" s="0" t="n">
        <v>0.133213386345711</v>
      </c>
      <c r="CJ78" s="0" t="n">
        <v>10.6404844821928</v>
      </c>
      <c r="CK78" s="0" t="n">
        <v>1.36209785868116</v>
      </c>
      <c r="CL78" s="0" t="n">
        <v>0.110432613364472</v>
      </c>
      <c r="CM78" s="0" t="n">
        <v>8.82285529439072</v>
      </c>
      <c r="CN78" s="0" t="n">
        <v>1.38983206103132</v>
      </c>
      <c r="CO78" s="0" t="n">
        <v>0.137724555568171</v>
      </c>
      <c r="CP78" s="0" t="n">
        <v>10.999419376312</v>
      </c>
      <c r="CW78" s="0" t="n">
        <v>1.38132546842564</v>
      </c>
      <c r="CX78" s="0" t="n">
        <v>0.129363596085206</v>
      </c>
      <c r="CY78" s="0" t="n">
        <v>10.3328702689142</v>
      </c>
      <c r="DC78" s="0" t="n">
        <v>1</v>
      </c>
      <c r="DD78" s="0" t="n">
        <v>-4.44089209850063E-016</v>
      </c>
      <c r="DF78" s="0" t="n">
        <v>0.389486359431604</v>
      </c>
      <c r="DG78" s="0" t="n">
        <v>-0.445727022696422</v>
      </c>
      <c r="DI78" s="0" t="n">
        <v>0.999366273902487</v>
      </c>
      <c r="DJ78" s="0" t="n">
        <v>0.00646210537002501</v>
      </c>
      <c r="DR78" s="0" t="n">
        <v>0.379772559283155</v>
      </c>
      <c r="DS78" s="0" t="n">
        <v>0.0751285357735438</v>
      </c>
      <c r="DX78" s="0" t="n">
        <v>1</v>
      </c>
      <c r="DY78" s="0" t="n">
        <v>-4.44089209850063E-016</v>
      </c>
      <c r="EA78" s="0" t="n">
        <v>0.389486359431604</v>
      </c>
      <c r="EB78" s="0" t="n">
        <v>-0.445727022696422</v>
      </c>
      <c r="ED78" s="0" t="n">
        <v>0.999366273902487</v>
      </c>
      <c r="EE78" s="0" t="n">
        <v>0.00646210537002501</v>
      </c>
      <c r="EM78" s="0" t="n">
        <v>0.379772559283155</v>
      </c>
      <c r="EN78" s="0" t="n">
        <v>0.0751285357735438</v>
      </c>
      <c r="ES78" s="0" t="n">
        <v>288.499093</v>
      </c>
      <c r="ET78" s="0" t="n">
        <v>-33.200507</v>
      </c>
      <c r="EU78" s="0" t="n">
        <v>-10.3203445077333</v>
      </c>
      <c r="EV78" s="0" t="n">
        <v>288.499093</v>
      </c>
      <c r="EW78" s="0" t="n">
        <v>-33.200507</v>
      </c>
      <c r="EX78" s="0" t="n">
        <v>-10.3203445077333</v>
      </c>
      <c r="EY78" s="0" t="n">
        <v>288.499093</v>
      </c>
      <c r="EZ78" s="0" t="n">
        <v>-33.200507</v>
      </c>
      <c r="FA78" s="0" t="n">
        <v>-10.3203445077333</v>
      </c>
      <c r="FB78" s="0" t="n">
        <v>288.499093</v>
      </c>
      <c r="FC78" s="0" t="n">
        <v>-33.200507</v>
      </c>
      <c r="FD78" s="0" t="n">
        <v>-10.3203445077333</v>
      </c>
      <c r="FE78" s="0" t="n">
        <v>288.499093</v>
      </c>
      <c r="FF78" s="0" t="n">
        <v>-33.200507</v>
      </c>
      <c r="FG78" s="0" t="n">
        <v>-10.3203445077333</v>
      </c>
      <c r="FH78" s="0" t="n">
        <v>288.499093</v>
      </c>
      <c r="FI78" s="0" t="n">
        <v>-33.200507</v>
      </c>
      <c r="FJ78" s="0" t="n">
        <v>-10.3203445077333</v>
      </c>
      <c r="FK78" s="0" t="n">
        <v>288.499093</v>
      </c>
      <c r="FL78" s="0" t="n">
        <v>-33.200507</v>
      </c>
      <c r="FM78" s="0" t="n">
        <v>-10.3203445077333</v>
      </c>
      <c r="FN78" s="0" t="n">
        <v>18624.983228</v>
      </c>
      <c r="FO78" s="0" t="n">
        <v>-3983.86060999998</v>
      </c>
      <c r="FP78" s="0" t="n">
        <v>-17.6208064355068</v>
      </c>
      <c r="FQ78" s="0" t="n">
        <v>18624.983228</v>
      </c>
      <c r="FR78" s="0" t="n">
        <v>-3983.86060999998</v>
      </c>
      <c r="FS78" s="0" t="n">
        <v>-17.6208064355068</v>
      </c>
      <c r="FT78" s="0" t="n">
        <v>18624.983228</v>
      </c>
      <c r="FU78" s="0" t="n">
        <v>-3983.86060999998</v>
      </c>
      <c r="FV78" s="0" t="n">
        <v>-17.6208064355068</v>
      </c>
      <c r="FW78" s="0" t="n">
        <v>18624.983228</v>
      </c>
      <c r="FX78" s="0" t="n">
        <v>-3983.86060999998</v>
      </c>
      <c r="FY78" s="0" t="n">
        <v>-17.6208064355068</v>
      </c>
      <c r="FZ78" s="0" t="n">
        <v>18624.983228</v>
      </c>
      <c r="GA78" s="0" t="n">
        <v>-3983.86060999998</v>
      </c>
      <c r="GB78" s="0" t="n">
        <v>-17.6208064355068</v>
      </c>
      <c r="GC78" s="0" t="n">
        <v>18624.983228</v>
      </c>
      <c r="GD78" s="0" t="n">
        <v>-3983.86060999998</v>
      </c>
      <c r="GE78" s="0" t="n">
        <v>-17.6208064355068</v>
      </c>
      <c r="GF78" s="0" t="n">
        <v>18624.983228</v>
      </c>
      <c r="GG78" s="0" t="n">
        <v>-3983.86060999998</v>
      </c>
      <c r="GH78" s="0" t="n">
        <v>-17.6208064355068</v>
      </c>
      <c r="GI78" s="0" t="n">
        <v>0.0635300251928261</v>
      </c>
      <c r="GJ78" s="0" t="n">
        <v>-0.134720799663367</v>
      </c>
      <c r="GK78" s="0" t="n">
        <v>-67.9547233970354</v>
      </c>
      <c r="GL78" s="0" t="n">
        <v>0.549766972599594</v>
      </c>
      <c r="GM78" s="0" t="n">
        <v>-0.302766224063092</v>
      </c>
      <c r="GN78" s="0" t="n">
        <v>-35.5137166796901</v>
      </c>
      <c r="GX78" s="0" t="n">
        <v>0.508107009736367</v>
      </c>
      <c r="GY78" s="0" t="n">
        <v>-0.349664100228291</v>
      </c>
      <c r="GZ78" s="0" t="n">
        <v>-40.7642663836857</v>
      </c>
    </row>
    <row r="79" customFormat="false" ht="12.75" hidden="false" customHeight="true" outlineLevel="0" collapsed="false">
      <c r="A79" s="0" t="s">
        <v>252</v>
      </c>
      <c r="B79" s="0" t="n">
        <v>64767.560444777</v>
      </c>
      <c r="C79" s="0" t="n">
        <v>-44278.6376121497</v>
      </c>
      <c r="D79" s="0" t="n">
        <v>-40.6053933114059</v>
      </c>
      <c r="E79" s="0" t="n">
        <v>25254.67238989</v>
      </c>
      <c r="F79" s="0" t="n">
        <v>-82437.4356670368</v>
      </c>
      <c r="G79" s="0" t="n">
        <v>-76.5491893087094</v>
      </c>
      <c r="H79" s="0" t="n">
        <v>39512.8880548871</v>
      </c>
      <c r="I79" s="0" t="n">
        <v>38158.7980548871</v>
      </c>
      <c r="J79" s="0" t="n">
        <v>2818.04001616488</v>
      </c>
      <c r="L79" s="0" t="n">
        <v>-107461.408056927</v>
      </c>
      <c r="M79" s="0" t="n">
        <v>-100</v>
      </c>
      <c r="Q79" s="0" t="n">
        <v>7443.56789405227</v>
      </c>
      <c r="R79" s="0" t="n">
        <v>-8256.59325370193</v>
      </c>
      <c r="S79" s="0" t="n">
        <v>-52.5892261614332</v>
      </c>
      <c r="U79" s="0" t="n">
        <v>-15663.9111477542</v>
      </c>
      <c r="V79" s="0" t="n">
        <v>-100</v>
      </c>
      <c r="W79" s="0" t="n">
        <v>49433.8258336782</v>
      </c>
      <c r="X79" s="0" t="n">
        <v>-37684.4153937101</v>
      </c>
      <c r="Y79" s="0" t="n">
        <v>-43.2566301417284</v>
      </c>
      <c r="Z79" s="0" t="n">
        <v>20731.3467736244</v>
      </c>
      <c r="AA79" s="0" t="n">
        <v>-65309.894453764</v>
      </c>
      <c r="AB79" s="0" t="n">
        <v>-75.9053373964748</v>
      </c>
      <c r="AC79" s="0" t="n">
        <v>28702.4790600538</v>
      </c>
      <c r="AD79" s="0" t="n">
        <v>27625.4790600538</v>
      </c>
      <c r="AE79" s="0" t="n">
        <v>2565.03983844511</v>
      </c>
      <c r="AG79" s="0" t="n">
        <v>-85857.2412273884</v>
      </c>
      <c r="AH79" s="0" t="n">
        <v>-100</v>
      </c>
      <c r="AL79" s="0" t="n">
        <v>5672.35083258152</v>
      </c>
      <c r="AM79" s="0" t="n">
        <v>-6866.38167560101</v>
      </c>
      <c r="AN79" s="0" t="n">
        <v>-54.7613697885344</v>
      </c>
      <c r="AP79" s="0" t="n">
        <v>-12509.7325081825</v>
      </c>
      <c r="AQ79" s="0" t="n">
        <v>-100</v>
      </c>
      <c r="AR79" s="0" t="n">
        <v>42406.7497673172</v>
      </c>
      <c r="AS79" s="0" t="n">
        <v>-10768.7759304671</v>
      </c>
      <c r="AT79" s="0" t="n">
        <v>-20.2513765292514</v>
      </c>
      <c r="AU79" s="0" t="n">
        <v>13704.2707072633</v>
      </c>
      <c r="AV79" s="0" t="n">
        <v>-38394.2549905209</v>
      </c>
      <c r="AW79" s="0" t="n">
        <v>-73.6954730988747</v>
      </c>
      <c r="AX79" s="0" t="n">
        <v>28702.4790600538</v>
      </c>
      <c r="AY79" s="0" t="n">
        <v>27625.4790600538</v>
      </c>
      <c r="AZ79" s="0" t="n">
        <v>2565.03983844511</v>
      </c>
      <c r="BB79" s="0" t="n">
        <v>-52004.6056992577</v>
      </c>
      <c r="BC79" s="0" t="n">
        <v>-100</v>
      </c>
      <c r="BG79" s="0" t="n">
        <v>4061.86897562934</v>
      </c>
      <c r="BH79" s="0" t="n">
        <v>-2307.33284125852</v>
      </c>
      <c r="BI79" s="0" t="n">
        <v>-36.2264049341419</v>
      </c>
      <c r="BK79" s="0" t="n">
        <v>-6353.45181712628</v>
      </c>
      <c r="BL79" s="0" t="n">
        <v>-100</v>
      </c>
      <c r="BM79" s="0" t="n">
        <v>7027.07606636109</v>
      </c>
      <c r="BN79" s="0" t="n">
        <v>-26915.639463243</v>
      </c>
      <c r="BO79" s="0" t="n">
        <v>-79.2972484472192</v>
      </c>
      <c r="BP79" s="0" t="n">
        <v>7027.07606636109</v>
      </c>
      <c r="BQ79" s="0" t="n">
        <v>-26915.639463243</v>
      </c>
      <c r="BR79" s="0" t="n">
        <v>-79.2972484472192</v>
      </c>
      <c r="BW79" s="0" t="n">
        <v>-33852.6355281307</v>
      </c>
      <c r="BX79" s="0" t="n">
        <v>-100</v>
      </c>
      <c r="CB79" s="0" t="n">
        <v>1610.48185695218</v>
      </c>
      <c r="CC79" s="0" t="n">
        <v>-4559.04883434248</v>
      </c>
      <c r="CD79" s="0" t="n">
        <v>-73.8962015502314</v>
      </c>
      <c r="CF79" s="0" t="n">
        <v>-6156.28069105624</v>
      </c>
      <c r="CG79" s="0" t="n">
        <v>-100</v>
      </c>
      <c r="CH79" s="0" t="n">
        <v>1.31018709057012</v>
      </c>
      <c r="CI79" s="0" t="n">
        <v>0.0584836984836823</v>
      </c>
      <c r="CJ79" s="0" t="n">
        <v>4.672328832328</v>
      </c>
      <c r="CK79" s="0" t="n">
        <v>1.21818773597576</v>
      </c>
      <c r="CL79" s="0" t="n">
        <v>-0.033445858806068</v>
      </c>
      <c r="CM79" s="0" t="n">
        <v>-2.67217650161411</v>
      </c>
      <c r="CN79" s="0" t="n">
        <v>1.37663676967466</v>
      </c>
      <c r="CO79" s="0" t="n">
        <v>0.119357289637519</v>
      </c>
      <c r="CP79" s="0" t="n">
        <v>9.4932981514972</v>
      </c>
      <c r="CR79" s="0" t="n">
        <v>-1.25162894265751</v>
      </c>
      <c r="CS79" s="0" t="n">
        <v>-100</v>
      </c>
      <c r="CW79" s="0" t="n">
        <v>1.31225449795824</v>
      </c>
      <c r="CX79" s="0" t="n">
        <v>0.0601214663692351</v>
      </c>
      <c r="CY79" s="0" t="n">
        <v>4.80152386787039</v>
      </c>
      <c r="DA79" s="0" t="n">
        <v>-1.25213797637228</v>
      </c>
      <c r="DB79" s="0" t="n">
        <v>-100</v>
      </c>
      <c r="DC79" s="0" t="n">
        <v>1</v>
      </c>
      <c r="DD79" s="0" t="n">
        <v>2.22044604925031E-016</v>
      </c>
      <c r="DF79" s="0" t="n">
        <v>0.751339891401993</v>
      </c>
      <c r="DG79" s="0" t="n">
        <v>-0.24468921029502</v>
      </c>
      <c r="DI79" s="0" t="n">
        <v>0.999289000246699</v>
      </c>
      <c r="DJ79" s="0" t="n">
        <v>0.988705223609543</v>
      </c>
      <c r="DM79" s="0" t="n">
        <v>-0.989416223362844</v>
      </c>
      <c r="DR79" s="0" t="n">
        <v>0.291576876743241</v>
      </c>
      <c r="DS79" s="0" t="n">
        <v>0.00128737781701382</v>
      </c>
      <c r="DV79" s="0" t="n">
        <v>-0.289655505673751</v>
      </c>
      <c r="DX79" s="0" t="n">
        <v>1</v>
      </c>
      <c r="DY79" s="0" t="n">
        <v>2.22044604925031E-016</v>
      </c>
      <c r="EA79" s="0" t="n">
        <v>0.751339891401993</v>
      </c>
      <c r="EB79" s="0" t="n">
        <v>-0.24468921029502</v>
      </c>
      <c r="ED79" s="0" t="n">
        <v>0.999289000246699</v>
      </c>
      <c r="EE79" s="0" t="n">
        <v>0.988705223609543</v>
      </c>
      <c r="EH79" s="0" t="n">
        <v>-0.989416223362844</v>
      </c>
      <c r="EM79" s="0" t="n">
        <v>0.291576876743241</v>
      </c>
      <c r="EN79" s="0" t="n">
        <v>0.00128737781701382</v>
      </c>
      <c r="EQ79" s="0" t="n">
        <v>-0.289655505673751</v>
      </c>
      <c r="ES79" s="0" t="n">
        <v>221.817162</v>
      </c>
      <c r="ET79" s="0" t="n">
        <v>-89.992351</v>
      </c>
      <c r="EU79" s="0" t="n">
        <v>-28.8613230988883</v>
      </c>
      <c r="EV79" s="0" t="n">
        <v>221.817162</v>
      </c>
      <c r="EW79" s="0" t="n">
        <v>-89.992351</v>
      </c>
      <c r="EX79" s="0" t="n">
        <v>-28.8613230988883</v>
      </c>
      <c r="EY79" s="0" t="n">
        <v>221.817162</v>
      </c>
      <c r="EZ79" s="0" t="n">
        <v>-89.992351</v>
      </c>
      <c r="FA79" s="0" t="n">
        <v>-28.8613230988883</v>
      </c>
      <c r="FB79" s="0" t="n">
        <v>221.817162</v>
      </c>
      <c r="FC79" s="0" t="n">
        <v>-89.992351</v>
      </c>
      <c r="FD79" s="0" t="n">
        <v>-28.8613230988883</v>
      </c>
      <c r="FE79" s="0" t="n">
        <v>221.817162</v>
      </c>
      <c r="FF79" s="0" t="n">
        <v>-89.992351</v>
      </c>
      <c r="FG79" s="0" t="n">
        <v>-28.8613230988883</v>
      </c>
      <c r="FH79" s="0" t="n">
        <v>221.817162</v>
      </c>
      <c r="FI79" s="0" t="n">
        <v>-89.992351</v>
      </c>
      <c r="FJ79" s="0" t="n">
        <v>-28.8613230988883</v>
      </c>
      <c r="FK79" s="0" t="n">
        <v>221.817162</v>
      </c>
      <c r="FL79" s="0" t="n">
        <v>-89.992351</v>
      </c>
      <c r="FM79" s="0" t="n">
        <v>-28.8613230988883</v>
      </c>
      <c r="FN79" s="0" t="n">
        <v>11655.252513</v>
      </c>
      <c r="FO79" s="0" t="n">
        <v>-10488.688579</v>
      </c>
      <c r="FP79" s="0" t="n">
        <v>-47.3659523181684</v>
      </c>
      <c r="FQ79" s="0" t="n">
        <v>11655.252513</v>
      </c>
      <c r="FR79" s="0" t="n">
        <v>-10488.688579</v>
      </c>
      <c r="FS79" s="0" t="n">
        <v>-47.3659523181684</v>
      </c>
      <c r="FT79" s="0" t="n">
        <v>11655.252513</v>
      </c>
      <c r="FU79" s="0" t="n">
        <v>-10488.688579</v>
      </c>
      <c r="FV79" s="0" t="n">
        <v>-47.3659523181684</v>
      </c>
      <c r="FW79" s="0" t="n">
        <v>11655.252513</v>
      </c>
      <c r="FX79" s="0" t="n">
        <v>-10488.688579</v>
      </c>
      <c r="FY79" s="0" t="n">
        <v>-47.3659523181684</v>
      </c>
      <c r="FZ79" s="0" t="n">
        <v>11655.252513</v>
      </c>
      <c r="GA79" s="0" t="n">
        <v>-10488.688579</v>
      </c>
      <c r="GB79" s="0" t="n">
        <v>-47.3659523181684</v>
      </c>
      <c r="GC79" s="0" t="n">
        <v>11655.252513</v>
      </c>
      <c r="GD79" s="0" t="n">
        <v>-10488.688579</v>
      </c>
      <c r="GE79" s="0" t="n">
        <v>-47.3659523181684</v>
      </c>
      <c r="GF79" s="0" t="n">
        <v>11655.252513</v>
      </c>
      <c r="GG79" s="0" t="n">
        <v>-10488.688579</v>
      </c>
      <c r="GH79" s="0" t="n">
        <v>-47.3659523181684</v>
      </c>
      <c r="GI79" s="0" t="n">
        <v>0.165706546833185</v>
      </c>
      <c r="GJ79" s="0" t="n">
        <v>-0.472608074116928</v>
      </c>
      <c r="GK79" s="0" t="n">
        <v>-74.0399888402156</v>
      </c>
      <c r="GL79" s="0" t="n">
        <v>0.51276541572086</v>
      </c>
      <c r="GM79" s="0" t="n">
        <v>-0.138744681253874</v>
      </c>
      <c r="GN79" s="0" t="n">
        <v>-21.295860478315</v>
      </c>
      <c r="GS79" s="0" t="n">
        <v>-0.65095456590711</v>
      </c>
      <c r="GT79" s="0" t="n">
        <v>-100</v>
      </c>
      <c r="GX79" s="0" t="n">
        <v>0.396487889347206</v>
      </c>
      <c r="GY79" s="0" t="n">
        <v>-0.572162636835874</v>
      </c>
      <c r="GZ79" s="0" t="n">
        <v>-59.0680148691451</v>
      </c>
      <c r="HB79" s="0" t="n">
        <v>-0.968966298675855</v>
      </c>
      <c r="HC79" s="0" t="n">
        <v>-100</v>
      </c>
    </row>
    <row r="80" customFormat="false" ht="12.75" hidden="false" customHeight="true" outlineLevel="0" collapsed="false">
      <c r="A80" s="0" t="s">
        <v>253</v>
      </c>
      <c r="B80" s="0" t="n">
        <v>162868.67</v>
      </c>
      <c r="C80" s="0" t="n">
        <v>64390.9614352346</v>
      </c>
      <c r="D80" s="0" t="n">
        <v>65.3863319665758</v>
      </c>
      <c r="E80" s="0" t="n">
        <v>160082.06</v>
      </c>
      <c r="F80" s="0" t="n">
        <v>62768.0014352345</v>
      </c>
      <c r="G80" s="0" t="n">
        <v>64.5004456303305</v>
      </c>
      <c r="H80" s="0" t="n">
        <v>2786.61</v>
      </c>
      <c r="I80" s="0" t="n">
        <v>1622.96</v>
      </c>
      <c r="J80" s="0" t="n">
        <v>139.47149056847</v>
      </c>
      <c r="L80" s="0" t="n">
        <v>-97171.2785647655</v>
      </c>
      <c r="M80" s="0" t="n">
        <v>-100</v>
      </c>
      <c r="Q80" s="0" t="n">
        <v>30430.97</v>
      </c>
      <c r="R80" s="0" t="n">
        <v>16226.7593882823</v>
      </c>
      <c r="S80" s="0" t="n">
        <v>114.239079043901</v>
      </c>
      <c r="U80" s="0" t="n">
        <v>-14167.6806117177</v>
      </c>
      <c r="V80" s="0" t="n">
        <v>-100</v>
      </c>
      <c r="W80" s="0" t="n">
        <v>161178</v>
      </c>
      <c r="X80" s="0" t="n">
        <v>82494.2689545155</v>
      </c>
      <c r="Y80" s="0" t="n">
        <v>104.842853609507</v>
      </c>
      <c r="Z80" s="0" t="n">
        <v>158519</v>
      </c>
      <c r="AA80" s="0" t="n">
        <v>80762.2689545155</v>
      </c>
      <c r="AB80" s="0" t="n">
        <v>103.865308981769</v>
      </c>
      <c r="AC80" s="0" t="n">
        <v>2659</v>
      </c>
      <c r="AD80" s="0" t="n">
        <v>1732</v>
      </c>
      <c r="AE80" s="0" t="n">
        <v>186.839266450917</v>
      </c>
      <c r="AG80" s="0" t="n">
        <v>-77642.7310454845</v>
      </c>
      <c r="AH80" s="0" t="n">
        <v>-100</v>
      </c>
      <c r="AL80" s="0" t="n">
        <v>30174</v>
      </c>
      <c r="AM80" s="0" t="n">
        <v>18822.0955564976</v>
      </c>
      <c r="AN80" s="0" t="n">
        <v>165.80562010695</v>
      </c>
      <c r="AP80" s="0" t="n">
        <v>-11322.9044435024</v>
      </c>
      <c r="AQ80" s="0" t="n">
        <v>-100</v>
      </c>
      <c r="AR80" s="0" t="n">
        <v>53124.5700207949</v>
      </c>
      <c r="AS80" s="0" t="n">
        <v>3856.53150554121</v>
      </c>
      <c r="AT80" s="0" t="n">
        <v>7.82765383352374</v>
      </c>
      <c r="AU80" s="0" t="n">
        <v>50465.5700207949</v>
      </c>
      <c r="AV80" s="0" t="n">
        <v>2124.53150554121</v>
      </c>
      <c r="AW80" s="0" t="n">
        <v>4.3948818039373</v>
      </c>
      <c r="AX80" s="0" t="n">
        <v>2659</v>
      </c>
      <c r="AY80" s="0" t="n">
        <v>1732</v>
      </c>
      <c r="AZ80" s="0" t="n">
        <v>186.839266450917</v>
      </c>
      <c r="BB80" s="0" t="n">
        <v>-48266.2785152632</v>
      </c>
      <c r="BC80" s="0" t="n">
        <v>-100</v>
      </c>
      <c r="BG80" s="0" t="n">
        <v>8666.73001068831</v>
      </c>
      <c r="BH80" s="0" t="n">
        <v>2706.96138878301</v>
      </c>
      <c r="BI80" s="0" t="n">
        <v>45.4205785579242</v>
      </c>
      <c r="BK80" s="0" t="n">
        <v>-5939.56862233445</v>
      </c>
      <c r="BL80" s="0" t="n">
        <v>-100</v>
      </c>
      <c r="BM80" s="0" t="n">
        <v>108053.429979205</v>
      </c>
      <c r="BN80" s="0" t="n">
        <v>78637.7374489743</v>
      </c>
      <c r="BO80" s="0" t="n">
        <v>267.332606118851</v>
      </c>
      <c r="BP80" s="0" t="n">
        <v>108053.429979205</v>
      </c>
      <c r="BQ80" s="0" t="n">
        <v>78637.7374489743</v>
      </c>
      <c r="BR80" s="0" t="n">
        <v>267.332606118851</v>
      </c>
      <c r="BW80" s="0" t="n">
        <v>-29376.4525302213</v>
      </c>
      <c r="BX80" s="0" t="n">
        <v>-100</v>
      </c>
      <c r="CB80" s="0" t="n">
        <v>21507.2699893117</v>
      </c>
      <c r="CC80" s="0" t="n">
        <v>16115.1341677146</v>
      </c>
      <c r="CD80" s="0" t="n">
        <v>298.86365441999</v>
      </c>
      <c r="CF80" s="0" t="n">
        <v>-5383.33582116798</v>
      </c>
      <c r="CG80" s="0" t="n">
        <v>-100</v>
      </c>
      <c r="CH80" s="0" t="n">
        <v>1.01048945885915</v>
      </c>
      <c r="CI80" s="0" t="n">
        <v>-0.241074330202133</v>
      </c>
      <c r="CJ80" s="0" t="n">
        <v>-19.2618492408563</v>
      </c>
      <c r="CK80" s="0" t="n">
        <v>1.00986039528385</v>
      </c>
      <c r="CL80" s="0" t="n">
        <v>-0.241659019901454</v>
      </c>
      <c r="CM80" s="0" t="n">
        <v>-19.3092505772812</v>
      </c>
      <c r="CN80" s="0" t="n">
        <v>1.04799172621286</v>
      </c>
      <c r="CO80" s="0" t="n">
        <v>-0.207294142179803</v>
      </c>
      <c r="CP80" s="0" t="n">
        <v>-16.5136999785741</v>
      </c>
      <c r="CR80" s="0" t="n">
        <v>-1.25151803982579</v>
      </c>
      <c r="CS80" s="0" t="n">
        <v>-100</v>
      </c>
      <c r="CW80" s="0" t="n">
        <v>1.0085162722874</v>
      </c>
      <c r="CX80" s="0" t="n">
        <v>-0.242746076018207</v>
      </c>
      <c r="CY80" s="0" t="n">
        <v>-19.4000943404811</v>
      </c>
      <c r="DA80" s="0" t="n">
        <v>-1.25124085276969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.00444640425305243</v>
      </c>
      <c r="DI80" s="0" t="n">
        <v>0.328632463363174</v>
      </c>
      <c r="DJ80" s="0" t="n">
        <v>0.31808575286627</v>
      </c>
      <c r="DM80" s="0" t="n">
        <v>-0.989453289503096</v>
      </c>
      <c r="DR80" s="0" t="n">
        <v>0.517661424454802</v>
      </c>
      <c r="DS80" s="0" t="n">
        <v>0.209986887222609</v>
      </c>
      <c r="DV80" s="0" t="n">
        <v>-0.306435603269579</v>
      </c>
      <c r="DX80" s="0" t="n">
        <v>1</v>
      </c>
      <c r="DY80" s="0" t="n">
        <v>0</v>
      </c>
      <c r="EA80" s="0" t="n">
        <v>1</v>
      </c>
      <c r="EB80" s="0" t="n">
        <v>0.00444640425305243</v>
      </c>
      <c r="ED80" s="0" t="n">
        <v>0.328632463363174</v>
      </c>
      <c r="EE80" s="0" t="n">
        <v>0.31808575286627</v>
      </c>
      <c r="EH80" s="0" t="n">
        <v>-0.989453289503096</v>
      </c>
      <c r="EM80" s="0" t="n">
        <v>0.517661424454802</v>
      </c>
      <c r="EN80" s="0" t="n">
        <v>0.209986887222609</v>
      </c>
      <c r="EQ80" s="0" t="n">
        <v>-0.306435603269579</v>
      </c>
      <c r="ES80" s="0" t="n">
        <v>469.615317</v>
      </c>
      <c r="ET80" s="0" t="n">
        <v>190.348576</v>
      </c>
      <c r="EU80" s="0" t="n">
        <v>68.1601308191583</v>
      </c>
      <c r="EV80" s="0" t="n">
        <v>469.615317</v>
      </c>
      <c r="EW80" s="0" t="n">
        <v>190.348576</v>
      </c>
      <c r="EX80" s="0" t="n">
        <v>68.1601308191583</v>
      </c>
      <c r="EY80" s="0" t="n">
        <v>469.615317</v>
      </c>
      <c r="EZ80" s="0" t="n">
        <v>190.348576</v>
      </c>
      <c r="FA80" s="0" t="n">
        <v>68.1601308191583</v>
      </c>
      <c r="FB80" s="0" t="n">
        <v>469.615317</v>
      </c>
      <c r="FC80" s="0" t="n">
        <v>190.348576</v>
      </c>
      <c r="FD80" s="0" t="n">
        <v>68.1601308191583</v>
      </c>
      <c r="FE80" s="0" t="n">
        <v>469.615317</v>
      </c>
      <c r="FF80" s="0" t="n">
        <v>190.348576</v>
      </c>
      <c r="FG80" s="0" t="n">
        <v>68.1601308191583</v>
      </c>
      <c r="FH80" s="0" t="n">
        <v>469.615317</v>
      </c>
      <c r="FI80" s="0" t="n">
        <v>190.348576</v>
      </c>
      <c r="FJ80" s="0" t="n">
        <v>68.1601308191583</v>
      </c>
      <c r="FK80" s="0" t="n">
        <v>469.615317</v>
      </c>
      <c r="FL80" s="0" t="n">
        <v>190.348576</v>
      </c>
      <c r="FM80" s="0" t="n">
        <v>68.1601308191583</v>
      </c>
      <c r="FN80" s="0" t="n">
        <v>28724.189033</v>
      </c>
      <c r="FO80" s="0" t="n">
        <v>7687.609668</v>
      </c>
      <c r="FP80" s="0" t="n">
        <v>36.5440100056876</v>
      </c>
      <c r="FQ80" s="0" t="n">
        <v>28724.189033</v>
      </c>
      <c r="FR80" s="0" t="n">
        <v>7687.609668</v>
      </c>
      <c r="FS80" s="0" t="n">
        <v>36.5440100056876</v>
      </c>
      <c r="FT80" s="0" t="n">
        <v>28724.189033</v>
      </c>
      <c r="FU80" s="0" t="n">
        <v>7687.609668</v>
      </c>
      <c r="FV80" s="0" t="n">
        <v>36.5440100056876</v>
      </c>
      <c r="FW80" s="0" t="n">
        <v>28724.189033</v>
      </c>
      <c r="FX80" s="0" t="n">
        <v>7687.609668</v>
      </c>
      <c r="FY80" s="0" t="n">
        <v>36.5440100056876</v>
      </c>
      <c r="FZ80" s="0" t="n">
        <v>28724.189033</v>
      </c>
      <c r="GA80" s="0" t="n">
        <v>7687.609668</v>
      </c>
      <c r="GB80" s="0" t="n">
        <v>36.5440100056876</v>
      </c>
      <c r="GC80" s="0" t="n">
        <v>28724.189033</v>
      </c>
      <c r="GD80" s="0" t="n">
        <v>7687.609668</v>
      </c>
      <c r="GE80" s="0" t="n">
        <v>36.5440100056876</v>
      </c>
      <c r="GF80" s="0" t="n">
        <v>28724.189033</v>
      </c>
      <c r="GG80" s="0" t="n">
        <v>7687.609668</v>
      </c>
      <c r="GH80" s="0" t="n">
        <v>36.5440100056876</v>
      </c>
      <c r="GI80" s="0" t="n">
        <v>2.03396337959835</v>
      </c>
      <c r="GJ80" s="0" t="n">
        <v>1.43690911446613</v>
      </c>
      <c r="GK80" s="0" t="n">
        <v>240.666418176898</v>
      </c>
      <c r="GL80" s="0" t="n">
        <v>2.14113166530529</v>
      </c>
      <c r="GM80" s="0" t="n">
        <v>1.53262813634306</v>
      </c>
      <c r="GN80" s="0" t="n">
        <v>251.868405587865</v>
      </c>
      <c r="GS80" s="0" t="n">
        <v>-0.608633054668419</v>
      </c>
      <c r="GT80" s="0" t="n">
        <v>-100</v>
      </c>
      <c r="GX80" s="0" t="n">
        <v>2.48158993793365</v>
      </c>
      <c r="GY80" s="0" t="n">
        <v>1.57683403822</v>
      </c>
      <c r="GZ80" s="0" t="n">
        <v>174.282813598568</v>
      </c>
      <c r="HB80" s="0" t="n">
        <v>-0.906351313279743</v>
      </c>
      <c r="HC80" s="0" t="n">
        <v>-100</v>
      </c>
    </row>
    <row r="81" customFormat="false" ht="12.75" hidden="false" customHeight="true" outlineLevel="0" collapsed="false">
      <c r="A81" s="0" t="s">
        <v>254</v>
      </c>
      <c r="B81" s="0" t="n">
        <v>137715.66</v>
      </c>
      <c r="C81" s="0" t="n">
        <v>50628.3222798324</v>
      </c>
      <c r="D81" s="0" t="n">
        <v>58.1351131004983</v>
      </c>
      <c r="E81" s="0" t="n">
        <v>135562.03</v>
      </c>
      <c r="F81" s="0" t="n">
        <v>107334.016723785</v>
      </c>
      <c r="G81" s="0" t="n">
        <v>380.239358942866</v>
      </c>
      <c r="H81" s="0" t="n">
        <v>2153.63</v>
      </c>
      <c r="I81" s="0" t="n">
        <v>-56705.694443953</v>
      </c>
      <c r="J81" s="0" t="n">
        <v>-96.3410555245996</v>
      </c>
      <c r="K81" s="0" t="n">
        <v>15185.06</v>
      </c>
      <c r="L81" s="0" t="n">
        <v>15185.06</v>
      </c>
      <c r="Q81" s="0" t="n">
        <v>30074.73</v>
      </c>
      <c r="R81" s="0" t="n">
        <v>17887.7476282573</v>
      </c>
      <c r="S81" s="0" t="n">
        <v>146.777496533782</v>
      </c>
      <c r="T81" s="0" t="n">
        <v>1723.24</v>
      </c>
      <c r="U81" s="0" t="n">
        <v>1723.24</v>
      </c>
      <c r="W81" s="0" t="n">
        <v>137119</v>
      </c>
      <c r="X81" s="0" t="n">
        <v>67563.7037723064</v>
      </c>
      <c r="Y81" s="0" t="n">
        <v>97.1366774876963</v>
      </c>
      <c r="Z81" s="0" t="n">
        <v>135014</v>
      </c>
      <c r="AA81" s="0" t="n">
        <v>112464.188866138</v>
      </c>
      <c r="AB81" s="0" t="n">
        <v>498.736721999674</v>
      </c>
      <c r="AC81" s="0" t="n">
        <v>2105</v>
      </c>
      <c r="AD81" s="0" t="n">
        <v>-44900.485093832</v>
      </c>
      <c r="AE81" s="0" t="n">
        <v>-95.5217992202442</v>
      </c>
      <c r="AF81" s="0" t="n">
        <v>15125</v>
      </c>
      <c r="AG81" s="0" t="n">
        <v>15125</v>
      </c>
      <c r="AL81" s="0" t="n">
        <v>29939</v>
      </c>
      <c r="AM81" s="0" t="n">
        <v>20206.0033409596</v>
      </c>
      <c r="AN81" s="0" t="n">
        <v>207.6031056909</v>
      </c>
      <c r="AO81" s="0" t="n">
        <v>1717</v>
      </c>
      <c r="AP81" s="0" t="n">
        <v>1717</v>
      </c>
      <c r="AR81" s="0" t="n">
        <v>51100.8769462705</v>
      </c>
      <c r="AS81" s="0" t="n">
        <v>-8600.49578394224</v>
      </c>
      <c r="AT81" s="0" t="n">
        <v>-14.4058593473343</v>
      </c>
      <c r="AU81" s="0" t="n">
        <v>48995.8769462705</v>
      </c>
      <c r="AV81" s="0" t="n">
        <v>36299.9893098898</v>
      </c>
      <c r="AW81" s="0" t="n">
        <v>285.919270472042</v>
      </c>
      <c r="AX81" s="0" t="n">
        <v>2105</v>
      </c>
      <c r="AY81" s="0" t="n">
        <v>-44900.485093832</v>
      </c>
      <c r="AZ81" s="0" t="n">
        <v>-95.5217992202442</v>
      </c>
      <c r="BA81" s="0" t="n">
        <v>4683.51693719626</v>
      </c>
      <c r="BB81" s="0" t="n">
        <v>4683.51693719626</v>
      </c>
      <c r="BG81" s="0" t="n">
        <v>10245.345821619</v>
      </c>
      <c r="BH81" s="0" t="n">
        <v>4862.48458876523</v>
      </c>
      <c r="BI81" s="0" t="n">
        <v>90.3327130019161</v>
      </c>
      <c r="BJ81" s="0" t="n">
        <v>403.795806527138</v>
      </c>
      <c r="BK81" s="0" t="n">
        <v>403.795806527138</v>
      </c>
      <c r="BM81" s="0" t="n">
        <v>86018.1230537295</v>
      </c>
      <c r="BN81" s="0" t="n">
        <v>76164.1995562487</v>
      </c>
      <c r="BO81" s="0" t="n">
        <v>772.93272649945</v>
      </c>
      <c r="BP81" s="0" t="n">
        <v>86018.1230537295</v>
      </c>
      <c r="BQ81" s="0" t="n">
        <v>76164.1995562487</v>
      </c>
      <c r="BR81" s="0" t="n">
        <v>772.93272649945</v>
      </c>
      <c r="BV81" s="0" t="n">
        <v>10441.4830628037</v>
      </c>
      <c r="BW81" s="0" t="n">
        <v>10441.4830628037</v>
      </c>
      <c r="CB81" s="0" t="n">
        <v>19693.654178381</v>
      </c>
      <c r="CC81" s="0" t="n">
        <v>15343.5187521943</v>
      </c>
      <c r="CD81" s="0" t="n">
        <v>352.71358817545</v>
      </c>
      <c r="CE81" s="0" t="n">
        <v>1313.20419347286</v>
      </c>
      <c r="CF81" s="0" t="n">
        <v>1313.20419347286</v>
      </c>
      <c r="CH81" s="0" t="n">
        <v>1.00435140279611</v>
      </c>
      <c r="CI81" s="0" t="n">
        <v>-0.247707641494087</v>
      </c>
      <c r="CJ81" s="0" t="n">
        <v>-19.7840223768772</v>
      </c>
      <c r="CK81" s="0" t="n">
        <v>1.00405906054187</v>
      </c>
      <c r="CL81" s="0" t="n">
        <v>-0.247748021506214</v>
      </c>
      <c r="CM81" s="0" t="n">
        <v>-19.7912302190265</v>
      </c>
      <c r="CN81" s="0" t="n">
        <v>1.02310213776722</v>
      </c>
      <c r="CO81" s="0" t="n">
        <v>-0.229077779671318</v>
      </c>
      <c r="CP81" s="0" t="n">
        <v>-18.2943182909306</v>
      </c>
      <c r="CQ81" s="0" t="n">
        <v>1.00397090909091</v>
      </c>
      <c r="CR81" s="0" t="n">
        <v>1.00397090909091</v>
      </c>
      <c r="CW81" s="0" t="n">
        <v>1.00453355155483</v>
      </c>
      <c r="CX81" s="0" t="n">
        <v>-0.247596989394541</v>
      </c>
      <c r="CY81" s="0" t="n">
        <v>-19.7740556034048</v>
      </c>
      <c r="CZ81" s="0" t="n">
        <v>1.00363424577752</v>
      </c>
      <c r="DA81" s="0" t="n">
        <v>1.00363424577752</v>
      </c>
      <c r="DC81" s="0" t="n">
        <v>1</v>
      </c>
      <c r="DD81" s="0" t="n">
        <v>0</v>
      </c>
      <c r="DF81" s="0" t="n">
        <v>1</v>
      </c>
      <c r="DG81" s="0" t="n">
        <v>0.229348289140806</v>
      </c>
      <c r="DI81" s="0" t="n">
        <v>0.287515530651098</v>
      </c>
      <c r="DJ81" s="0" t="n">
        <v>-0.710446705074401</v>
      </c>
      <c r="DL81" s="0" t="n">
        <v>0.0947835827795295</v>
      </c>
      <c r="DM81" s="0" t="n">
        <v>0.0947835827795295</v>
      </c>
      <c r="DR81" s="0" t="n">
        <v>0.563692796991827</v>
      </c>
      <c r="DS81" s="0" t="n">
        <v>0.268331093606275</v>
      </c>
      <c r="DU81" s="0" t="n">
        <v>0.0282867836173496</v>
      </c>
      <c r="DV81" s="0" t="n">
        <v>0.0282867836173496</v>
      </c>
      <c r="DX81" s="0" t="n">
        <v>1</v>
      </c>
      <c r="DY81" s="0" t="n">
        <v>0</v>
      </c>
      <c r="EA81" s="0" t="n">
        <v>1</v>
      </c>
      <c r="EB81" s="0" t="n">
        <v>0.229348289140806</v>
      </c>
      <c r="ED81" s="0" t="n">
        <v>0.287515530651098</v>
      </c>
      <c r="EE81" s="0" t="n">
        <v>-0.710446705074401</v>
      </c>
      <c r="EG81" s="0" t="n">
        <v>0.0947835827795295</v>
      </c>
      <c r="EH81" s="0" t="n">
        <v>0.0947835827795295</v>
      </c>
      <c r="EM81" s="0" t="n">
        <v>0.563692796991827</v>
      </c>
      <c r="EN81" s="0" t="n">
        <v>0.268331093606275</v>
      </c>
      <c r="EP81" s="0" t="n">
        <v>0.0282867836173496</v>
      </c>
      <c r="EQ81" s="0" t="n">
        <v>0.0282867836173496</v>
      </c>
      <c r="ES81" s="0" t="n">
        <v>572.406851</v>
      </c>
      <c r="ET81" s="0" t="n">
        <v>281.964118</v>
      </c>
      <c r="EU81" s="0" t="n">
        <v>97.0807963027948</v>
      </c>
      <c r="EV81" s="0" t="n">
        <v>572.406851</v>
      </c>
      <c r="EW81" s="0" t="n">
        <v>281.964118</v>
      </c>
      <c r="EX81" s="0" t="n">
        <v>97.0807963027948</v>
      </c>
      <c r="EY81" s="0" t="n">
        <v>572.406851</v>
      </c>
      <c r="EZ81" s="0" t="n">
        <v>281.964118</v>
      </c>
      <c r="FA81" s="0" t="n">
        <v>97.0807963027948</v>
      </c>
      <c r="FB81" s="0" t="n">
        <v>572.406851</v>
      </c>
      <c r="FC81" s="0" t="n">
        <v>281.964118</v>
      </c>
      <c r="FD81" s="0" t="n">
        <v>97.0807963027948</v>
      </c>
      <c r="FE81" s="0" t="n">
        <v>572.406851</v>
      </c>
      <c r="FF81" s="0" t="n">
        <v>281.964118</v>
      </c>
      <c r="FG81" s="0" t="n">
        <v>97.0807963027948</v>
      </c>
      <c r="FH81" s="0" t="n">
        <v>572.406851</v>
      </c>
      <c r="FI81" s="0" t="n">
        <v>281.964118</v>
      </c>
      <c r="FJ81" s="0" t="n">
        <v>97.0807963027948</v>
      </c>
      <c r="FK81" s="0" t="n">
        <v>572.406851</v>
      </c>
      <c r="FL81" s="0" t="n">
        <v>281.964118</v>
      </c>
      <c r="FM81" s="0" t="n">
        <v>97.0807963027948</v>
      </c>
      <c r="FN81" s="0" t="n">
        <v>29240.282194</v>
      </c>
      <c r="FO81" s="0" t="n">
        <v>10455.091651</v>
      </c>
      <c r="FP81" s="0" t="n">
        <v>55.6560319527657</v>
      </c>
      <c r="FQ81" s="0" t="n">
        <v>29240.282194</v>
      </c>
      <c r="FR81" s="0" t="n">
        <v>10455.091651</v>
      </c>
      <c r="FS81" s="0" t="n">
        <v>55.6560319527657</v>
      </c>
      <c r="FT81" s="0" t="n">
        <v>29240.282194</v>
      </c>
      <c r="FU81" s="0" t="n">
        <v>10455.091651</v>
      </c>
      <c r="FV81" s="0" t="n">
        <v>55.6560319527657</v>
      </c>
      <c r="FW81" s="0" t="n">
        <v>29240.282194</v>
      </c>
      <c r="FX81" s="0" t="n">
        <v>10455.091651</v>
      </c>
      <c r="FY81" s="0" t="n">
        <v>55.6560319527657</v>
      </c>
      <c r="FZ81" s="0" t="n">
        <v>29240.282194</v>
      </c>
      <c r="GA81" s="0" t="n">
        <v>10455.091651</v>
      </c>
      <c r="GB81" s="0" t="n">
        <v>55.6560319527657</v>
      </c>
      <c r="GC81" s="0" t="n">
        <v>29240.282194</v>
      </c>
      <c r="GD81" s="0" t="n">
        <v>10455.091651</v>
      </c>
      <c r="GE81" s="0" t="n">
        <v>55.6560319527657</v>
      </c>
      <c r="GF81" s="0" t="n">
        <v>29240.282194</v>
      </c>
      <c r="GG81" s="0" t="n">
        <v>10455.091651</v>
      </c>
      <c r="GH81" s="0" t="n">
        <v>55.6560319527657</v>
      </c>
      <c r="GI81" s="0" t="n">
        <v>1.68330033052412</v>
      </c>
      <c r="GJ81" s="0" t="n">
        <v>1.51824678071698</v>
      </c>
      <c r="GK81" s="0" t="n">
        <v>919.851031674869</v>
      </c>
      <c r="GL81" s="0" t="n">
        <v>1.75561962383198</v>
      </c>
      <c r="GM81" s="0" t="n">
        <v>0.979468811875839</v>
      </c>
      <c r="GN81" s="0" t="n">
        <v>126.195682177703</v>
      </c>
      <c r="GR81" s="0" t="n">
        <v>2.22941076178844</v>
      </c>
      <c r="GS81" s="0" t="n">
        <v>2.22941076178844</v>
      </c>
      <c r="GX81" s="0" t="n">
        <v>1.9222049232174</v>
      </c>
      <c r="GY81" s="0" t="n">
        <v>1.11405935936077</v>
      </c>
      <c r="GZ81" s="0" t="n">
        <v>137.853798769155</v>
      </c>
      <c r="HA81" s="0" t="n">
        <v>3.25214916114936</v>
      </c>
      <c r="HB81" s="0" t="n">
        <v>3.25214916114936</v>
      </c>
    </row>
    <row r="82" customFormat="false" ht="12.75" hidden="false" customHeight="true" outlineLevel="0" collapsed="false">
      <c r="A82" s="0" t="s">
        <v>255</v>
      </c>
      <c r="B82" s="0" t="n">
        <v>188855.17</v>
      </c>
      <c r="C82" s="0" t="n">
        <v>63076.5336667109</v>
      </c>
      <c r="D82" s="0" t="n">
        <v>50.1488452296225</v>
      </c>
      <c r="E82" s="0" t="n">
        <v>185511.15</v>
      </c>
      <c r="F82" s="0" t="n">
        <v>155472.677205329</v>
      </c>
      <c r="G82" s="0" t="n">
        <v>517.578500971296</v>
      </c>
      <c r="H82" s="0" t="n">
        <v>3344.02</v>
      </c>
      <c r="I82" s="0" t="n">
        <v>-92396.1435386181</v>
      </c>
      <c r="J82" s="0" t="n">
        <v>-96.5071920953518</v>
      </c>
      <c r="Q82" s="0" t="n">
        <v>43987.59</v>
      </c>
      <c r="R82" s="0" t="n">
        <v>29337.1840218401</v>
      </c>
      <c r="S82" s="0" t="n">
        <v>200.248266604861</v>
      </c>
      <c r="W82" s="0" t="n">
        <v>186820</v>
      </c>
      <c r="X82" s="0" t="n">
        <v>86360.9741876125</v>
      </c>
      <c r="Y82" s="0" t="n">
        <v>85.9663663759752</v>
      </c>
      <c r="Z82" s="0" t="n">
        <v>183600</v>
      </c>
      <c r="AA82" s="0" t="n">
        <v>159607.728948355</v>
      </c>
      <c r="AB82" s="0" t="n">
        <v>665.246439592093</v>
      </c>
      <c r="AC82" s="0" t="n">
        <v>3220</v>
      </c>
      <c r="AD82" s="0" t="n">
        <v>-73246.7547607422</v>
      </c>
      <c r="AE82" s="0" t="n">
        <v>-95.7890196725687</v>
      </c>
      <c r="AL82" s="0" t="n">
        <v>43532</v>
      </c>
      <c r="AM82" s="0" t="n">
        <v>31831.6174008846</v>
      </c>
      <c r="AN82" s="0" t="n">
        <v>272.056209540458</v>
      </c>
      <c r="AR82" s="0" t="n">
        <v>55559.4699704051</v>
      </c>
      <c r="AS82" s="0" t="n">
        <v>-31613.2382102358</v>
      </c>
      <c r="AT82" s="0" t="n">
        <v>-36.2650637682682</v>
      </c>
      <c r="AU82" s="0" t="n">
        <v>52339.4699704051</v>
      </c>
      <c r="AV82" s="0" t="n">
        <v>41633.5165505064</v>
      </c>
      <c r="AW82" s="0" t="n">
        <v>388.881913806239</v>
      </c>
      <c r="AX82" s="0" t="n">
        <v>3220</v>
      </c>
      <c r="AY82" s="0" t="n">
        <v>-73246.7547607422</v>
      </c>
      <c r="AZ82" s="0" t="n">
        <v>-95.7890196725687</v>
      </c>
      <c r="BG82" s="0" t="n">
        <v>11260.0799669027</v>
      </c>
      <c r="BH82" s="0" t="n">
        <v>5963.82705937407</v>
      </c>
      <c r="BI82" s="0" t="n">
        <v>112.604650183839</v>
      </c>
      <c r="BM82" s="0" t="n">
        <v>131260.530029595</v>
      </c>
      <c r="BN82" s="0" t="n">
        <v>117974.212397848</v>
      </c>
      <c r="BO82" s="0" t="n">
        <v>887.937618742143</v>
      </c>
      <c r="BP82" s="0" t="n">
        <v>131260.530029595</v>
      </c>
      <c r="BQ82" s="0" t="n">
        <v>117974.212397848</v>
      </c>
      <c r="BR82" s="0" t="n">
        <v>887.937618742143</v>
      </c>
      <c r="CB82" s="0" t="n">
        <v>32271.9200330973</v>
      </c>
      <c r="CC82" s="0" t="n">
        <v>25867.7903415106</v>
      </c>
      <c r="CD82" s="0" t="n">
        <v>403.923586611524</v>
      </c>
      <c r="CH82" s="0" t="n">
        <v>1.01089374799272</v>
      </c>
      <c r="CI82" s="0" t="n">
        <v>-0.241145432321325</v>
      </c>
      <c r="CJ82" s="0" t="n">
        <v>-19.2602145454298</v>
      </c>
      <c r="CK82" s="0" t="n">
        <v>1.01040931372549</v>
      </c>
      <c r="CL82" s="0" t="n">
        <v>-0.241596914864161</v>
      </c>
      <c r="CM82" s="0" t="n">
        <v>-19.2967821842478</v>
      </c>
      <c r="CN82" s="0" t="n">
        <v>1.03851552795031</v>
      </c>
      <c r="CO82" s="0" t="n">
        <v>-0.213533991323532</v>
      </c>
      <c r="CP82" s="0" t="n">
        <v>-17.0547560648701</v>
      </c>
      <c r="CW82" s="0" t="n">
        <v>1.01046563447579</v>
      </c>
      <c r="CX82" s="0" t="n">
        <v>-0.241664871005936</v>
      </c>
      <c r="CY82" s="0" t="n">
        <v>-19.3002941744449</v>
      </c>
      <c r="DC82" s="0" t="n">
        <v>1</v>
      </c>
      <c r="DD82" s="0" t="n">
        <v>0</v>
      </c>
      <c r="DF82" s="0" t="n">
        <v>1</v>
      </c>
      <c r="DG82" s="0" t="n">
        <v>0.395056787383135</v>
      </c>
      <c r="DI82" s="0" t="n">
        <v>0.338338649726438</v>
      </c>
      <c r="DJ82" s="0" t="n">
        <v>-0.661104121596367</v>
      </c>
      <c r="DR82" s="0" t="n">
        <v>0.545444331267605</v>
      </c>
      <c r="DS82" s="0" t="n">
        <v>0.30495785556366</v>
      </c>
      <c r="DX82" s="0" t="n">
        <v>1</v>
      </c>
      <c r="DY82" s="0" t="n">
        <v>0</v>
      </c>
      <c r="EA82" s="0" t="n">
        <v>1</v>
      </c>
      <c r="EB82" s="0" t="n">
        <v>0.395056787383135</v>
      </c>
      <c r="ED82" s="0" t="n">
        <v>0.338338649726438</v>
      </c>
      <c r="EE82" s="0" t="n">
        <v>-0.661104121596367</v>
      </c>
      <c r="EM82" s="0" t="n">
        <v>0.545444331267605</v>
      </c>
      <c r="EN82" s="0" t="n">
        <v>0.30495785556366</v>
      </c>
      <c r="ES82" s="0" t="n">
        <v>568.499467</v>
      </c>
      <c r="ET82" s="0" t="n">
        <v>266.822562</v>
      </c>
      <c r="EU82" s="0" t="n">
        <v>88.4464662616451</v>
      </c>
      <c r="EV82" s="0" t="n">
        <v>568.499467</v>
      </c>
      <c r="EW82" s="0" t="n">
        <v>266.822562</v>
      </c>
      <c r="EX82" s="0" t="n">
        <v>88.4464662616451</v>
      </c>
      <c r="EY82" s="0" t="n">
        <v>568.499467</v>
      </c>
      <c r="EZ82" s="0" t="n">
        <v>266.822562</v>
      </c>
      <c r="FA82" s="0" t="n">
        <v>88.4464662616451</v>
      </c>
      <c r="FB82" s="0" t="n">
        <v>568.499467</v>
      </c>
      <c r="FC82" s="0" t="n">
        <v>266.822562</v>
      </c>
      <c r="FD82" s="0" t="n">
        <v>88.4464662616451</v>
      </c>
      <c r="FE82" s="0" t="n">
        <v>568.499467</v>
      </c>
      <c r="FF82" s="0" t="n">
        <v>266.822562</v>
      </c>
      <c r="FG82" s="0" t="n">
        <v>88.4464662616451</v>
      </c>
      <c r="FH82" s="0" t="n">
        <v>568.499467</v>
      </c>
      <c r="FI82" s="0" t="n">
        <v>266.822562</v>
      </c>
      <c r="FJ82" s="0" t="n">
        <v>88.4464662616451</v>
      </c>
      <c r="FK82" s="0" t="n">
        <v>568.499467</v>
      </c>
      <c r="FL82" s="0" t="n">
        <v>266.822562</v>
      </c>
      <c r="FM82" s="0" t="n">
        <v>88.4464662616451</v>
      </c>
      <c r="FN82" s="0" t="n">
        <v>32720.037586</v>
      </c>
      <c r="FO82" s="0" t="n">
        <v>12129.371793</v>
      </c>
      <c r="FP82" s="0" t="n">
        <v>58.90713741332</v>
      </c>
      <c r="FQ82" s="0" t="n">
        <v>32720.037586</v>
      </c>
      <c r="FR82" s="0" t="n">
        <v>12129.371793</v>
      </c>
      <c r="FS82" s="0" t="n">
        <v>58.90713741332</v>
      </c>
      <c r="FT82" s="0" t="n">
        <v>32720.037586</v>
      </c>
      <c r="FU82" s="0" t="n">
        <v>12129.371793</v>
      </c>
      <c r="FV82" s="0" t="n">
        <v>58.90713741332</v>
      </c>
      <c r="FW82" s="0" t="n">
        <v>32720.037586</v>
      </c>
      <c r="FX82" s="0" t="n">
        <v>12129.371793</v>
      </c>
      <c r="FY82" s="0" t="n">
        <v>58.90713741332</v>
      </c>
      <c r="FZ82" s="0" t="n">
        <v>32720.037586</v>
      </c>
      <c r="GA82" s="0" t="n">
        <v>12129.371793</v>
      </c>
      <c r="GB82" s="0" t="n">
        <v>58.90713741332</v>
      </c>
      <c r="GC82" s="0" t="n">
        <v>32720.037586</v>
      </c>
      <c r="GD82" s="0" t="n">
        <v>12129.371793</v>
      </c>
      <c r="GE82" s="0" t="n">
        <v>58.90713741332</v>
      </c>
      <c r="GF82" s="0" t="n">
        <v>32720.037586</v>
      </c>
      <c r="GG82" s="0" t="n">
        <v>12129.371793</v>
      </c>
      <c r="GH82" s="0" t="n">
        <v>58.90713741332</v>
      </c>
      <c r="GI82" s="0" t="n">
        <v>2.36252307841514</v>
      </c>
      <c r="GJ82" s="0" t="n">
        <v>2.21010934814288</v>
      </c>
      <c r="GK82" s="0" t="n">
        <v>1450.07234203566</v>
      </c>
      <c r="GL82" s="0" t="n">
        <v>2.50786892002947</v>
      </c>
      <c r="GM82" s="0" t="n">
        <v>1.26684748918223</v>
      </c>
      <c r="GN82" s="0" t="n">
        <v>102.081032421604</v>
      </c>
      <c r="GX82" s="0" t="n">
        <v>2.8660471442437</v>
      </c>
      <c r="GY82" s="0" t="n">
        <v>1.65686589791704</v>
      </c>
      <c r="GZ82" s="0" t="n">
        <v>137.023783899262</v>
      </c>
    </row>
    <row r="83" customFormat="false" ht="12.75" hidden="false" customHeight="true" outlineLevel="0" collapsed="false">
      <c r="A83" s="0" t="s">
        <v>256</v>
      </c>
      <c r="B83" s="0" t="n">
        <v>89833.45</v>
      </c>
      <c r="C83" s="0" t="n">
        <v>-53055.9574669945</v>
      </c>
      <c r="D83" s="0" t="n">
        <v>-37.1307841550464</v>
      </c>
      <c r="E83" s="0" t="n">
        <v>38049.38</v>
      </c>
      <c r="F83" s="0" t="n">
        <v>6475.11007466077</v>
      </c>
      <c r="G83" s="0" t="n">
        <v>20.5075527952725</v>
      </c>
      <c r="H83" s="0" t="n">
        <v>51784.07</v>
      </c>
      <c r="I83" s="0" t="n">
        <v>-59531.0675416553</v>
      </c>
      <c r="J83" s="0" t="n">
        <v>-53.4797592280548</v>
      </c>
      <c r="Q83" s="0" t="n">
        <v>15105.62</v>
      </c>
      <c r="R83" s="0" t="n">
        <v>-2545.21429389715</v>
      </c>
      <c r="S83" s="0" t="n">
        <v>-14.4197959797128</v>
      </c>
      <c r="W83" s="0" t="n">
        <v>68602</v>
      </c>
      <c r="X83" s="0" t="n">
        <v>-45608.6852083206</v>
      </c>
      <c r="Y83" s="0" t="n">
        <v>-39.9338162844661</v>
      </c>
      <c r="Z83" s="0" t="n">
        <v>31003</v>
      </c>
      <c r="AA83" s="0" t="n">
        <v>5749.67645633221</v>
      </c>
      <c r="AB83" s="0" t="n">
        <v>22.7679990175944</v>
      </c>
      <c r="AC83" s="0" t="n">
        <v>37599</v>
      </c>
      <c r="AD83" s="0" t="n">
        <v>-51358.3616646528</v>
      </c>
      <c r="AE83" s="0" t="n">
        <v>-57.7336835351088</v>
      </c>
      <c r="AL83" s="0" t="n">
        <v>11511</v>
      </c>
      <c r="AM83" s="0" t="n">
        <v>-2598.12870967388</v>
      </c>
      <c r="AN83" s="0" t="n">
        <v>-18.4145227046691</v>
      </c>
      <c r="AR83" s="0" t="n">
        <v>54591.6399980783</v>
      </c>
      <c r="AS83" s="0" t="n">
        <v>-45335.6142171216</v>
      </c>
      <c r="AT83" s="0" t="n">
        <v>-45.36861797432</v>
      </c>
      <c r="AU83" s="0" t="n">
        <v>16992.6399980783</v>
      </c>
      <c r="AV83" s="0" t="n">
        <v>6022.74744753122</v>
      </c>
      <c r="AW83" s="0" t="n">
        <v>54.9025199634324</v>
      </c>
      <c r="AX83" s="0" t="n">
        <v>37599</v>
      </c>
      <c r="AY83" s="0" t="n">
        <v>-51358.3616646528</v>
      </c>
      <c r="AZ83" s="0" t="n">
        <v>-57.7336835351088</v>
      </c>
      <c r="BG83" s="0" t="n">
        <v>6912.09000587463</v>
      </c>
      <c r="BH83" s="0" t="n">
        <v>482.82581643385</v>
      </c>
      <c r="BI83" s="0" t="n">
        <v>7.50981453253746</v>
      </c>
      <c r="BM83" s="0" t="n">
        <v>14010.3600019217</v>
      </c>
      <c r="BN83" s="0" t="n">
        <v>-273.070991199014</v>
      </c>
      <c r="BO83" s="0" t="n">
        <v>-1.91180250270774</v>
      </c>
      <c r="BP83" s="0" t="n">
        <v>14010.3600019217</v>
      </c>
      <c r="BQ83" s="0" t="n">
        <v>-273.070991199014</v>
      </c>
      <c r="BR83" s="0" t="n">
        <v>-1.91180250270774</v>
      </c>
      <c r="CB83" s="0" t="n">
        <v>4598.90999412537</v>
      </c>
      <c r="CC83" s="0" t="n">
        <v>-3080.95452610773</v>
      </c>
      <c r="CD83" s="0" t="n">
        <v>-40.1173030851099</v>
      </c>
      <c r="CH83" s="0" t="n">
        <v>1.30948733273082</v>
      </c>
      <c r="CI83" s="0" t="n">
        <v>0.058383662296102</v>
      </c>
      <c r="CJ83" s="0" t="n">
        <v>4.66657269703441</v>
      </c>
      <c r="CK83" s="0" t="n">
        <v>1.22728058574977</v>
      </c>
      <c r="CL83" s="0" t="n">
        <v>-0.0230209783489677</v>
      </c>
      <c r="CM83" s="0" t="n">
        <v>-1.84123406784363</v>
      </c>
      <c r="CN83" s="0" t="n">
        <v>1.37727253384399</v>
      </c>
      <c r="CO83" s="0" t="n">
        <v>0.12594116049137</v>
      </c>
      <c r="CP83" s="0" t="n">
        <v>10.0645730757908</v>
      </c>
      <c r="CW83" s="0" t="n">
        <v>1.31227695248024</v>
      </c>
      <c r="CX83" s="0" t="n">
        <v>0.0612546776749248</v>
      </c>
      <c r="CY83" s="0" t="n">
        <v>4.89636986555315</v>
      </c>
      <c r="DC83" s="0" t="n">
        <v>0.999805680490238</v>
      </c>
      <c r="DD83" s="0" t="n">
        <v>-0.000194319509761676</v>
      </c>
      <c r="DF83" s="0" t="n">
        <v>0.722170298189187</v>
      </c>
      <c r="DG83" s="0" t="n">
        <v>0.152216962403991</v>
      </c>
      <c r="DI83" s="0" t="n">
        <v>0.996218605023749</v>
      </c>
      <c r="DJ83" s="0" t="n">
        <v>-0.0029088608218214</v>
      </c>
      <c r="DR83" s="0" t="n">
        <v>0.349819825807493</v>
      </c>
      <c r="DS83" s="0" t="n">
        <v>0.0832328187011657</v>
      </c>
      <c r="DX83" s="0" t="n">
        <v>0.999805680490238</v>
      </c>
      <c r="DY83" s="0" t="n">
        <v>-0.000194319509761676</v>
      </c>
      <c r="EA83" s="0" t="n">
        <v>0.722170298189187</v>
      </c>
      <c r="EB83" s="0" t="n">
        <v>0.152216962403991</v>
      </c>
      <c r="ED83" s="0" t="n">
        <v>0.996218605023749</v>
      </c>
      <c r="EE83" s="0" t="n">
        <v>-0.0029088608218214</v>
      </c>
      <c r="EM83" s="0" t="n">
        <v>0.349819825807493</v>
      </c>
      <c r="EN83" s="0" t="n">
        <v>0.0832328187011657</v>
      </c>
      <c r="ES83" s="0" t="n">
        <v>311.728314</v>
      </c>
      <c r="ET83" s="0" t="n">
        <v>-56.570726</v>
      </c>
      <c r="EU83" s="0" t="n">
        <v>-15.359998223183</v>
      </c>
      <c r="EV83" s="0" t="n">
        <v>311.728314</v>
      </c>
      <c r="EW83" s="0" t="n">
        <v>-56.570726</v>
      </c>
      <c r="EX83" s="0" t="n">
        <v>-15.359998223183</v>
      </c>
      <c r="EY83" s="0" t="n">
        <v>311.728314</v>
      </c>
      <c r="EZ83" s="0" t="n">
        <v>-56.570726</v>
      </c>
      <c r="FA83" s="0" t="n">
        <v>-15.359998223183</v>
      </c>
      <c r="FB83" s="0" t="n">
        <v>311.728314</v>
      </c>
      <c r="FC83" s="0" t="n">
        <v>-56.570726</v>
      </c>
      <c r="FD83" s="0" t="n">
        <v>-15.359998223183</v>
      </c>
      <c r="FE83" s="0" t="n">
        <v>311.728314</v>
      </c>
      <c r="FF83" s="0" t="n">
        <v>-56.570726</v>
      </c>
      <c r="FG83" s="0" t="n">
        <v>-15.359998223183</v>
      </c>
      <c r="FH83" s="0" t="n">
        <v>311.728314</v>
      </c>
      <c r="FI83" s="0" t="n">
        <v>-56.570726</v>
      </c>
      <c r="FJ83" s="0" t="n">
        <v>-15.359998223183</v>
      </c>
      <c r="FK83" s="0" t="n">
        <v>311.728314</v>
      </c>
      <c r="FL83" s="0" t="n">
        <v>-56.570726</v>
      </c>
      <c r="FM83" s="0" t="n">
        <v>-15.359998223183</v>
      </c>
      <c r="FN83" s="0" t="n">
        <v>17757.145164</v>
      </c>
      <c r="FO83" s="0" t="n">
        <v>-6039.04369699999</v>
      </c>
      <c r="FP83" s="0" t="n">
        <v>-25.3781970393481</v>
      </c>
      <c r="FQ83" s="0" t="n">
        <v>17757.145164</v>
      </c>
      <c r="FR83" s="0" t="n">
        <v>-6039.04369699999</v>
      </c>
      <c r="FS83" s="0" t="n">
        <v>-25.3781970393481</v>
      </c>
      <c r="FT83" s="0" t="n">
        <v>17757.145164</v>
      </c>
      <c r="FU83" s="0" t="n">
        <v>-6039.04369699999</v>
      </c>
      <c r="FV83" s="0" t="n">
        <v>-25.3781970393481</v>
      </c>
      <c r="FW83" s="0" t="n">
        <v>17757.145164</v>
      </c>
      <c r="FX83" s="0" t="n">
        <v>-6039.04369699999</v>
      </c>
      <c r="FY83" s="0" t="n">
        <v>-25.3781970393481</v>
      </c>
      <c r="FZ83" s="0" t="n">
        <v>17757.145164</v>
      </c>
      <c r="GA83" s="0" t="n">
        <v>-6039.04369699999</v>
      </c>
      <c r="GB83" s="0" t="n">
        <v>-25.3781970393481</v>
      </c>
      <c r="GC83" s="0" t="n">
        <v>17757.145164</v>
      </c>
      <c r="GD83" s="0" t="n">
        <v>-6039.04369699999</v>
      </c>
      <c r="GE83" s="0" t="n">
        <v>-25.3781970393481</v>
      </c>
      <c r="GF83" s="0" t="n">
        <v>17757.145164</v>
      </c>
      <c r="GG83" s="0" t="n">
        <v>-6039.04369699999</v>
      </c>
      <c r="GH83" s="0" t="n">
        <v>-25.3781970393481</v>
      </c>
      <c r="GI83" s="0" t="n">
        <v>0.256639294998553</v>
      </c>
      <c r="GJ83" s="0" t="n">
        <v>0.113701003485406</v>
      </c>
      <c r="GK83" s="0" t="n">
        <v>79.5455173570108</v>
      </c>
      <c r="GL83" s="0" t="n">
        <v>0.824495781909465</v>
      </c>
      <c r="GM83" s="0" t="n">
        <v>-0.477561729347406</v>
      </c>
      <c r="GN83" s="0" t="n">
        <v>-36.6774681777626</v>
      </c>
      <c r="GX83" s="0" t="n">
        <v>0.665342897765614</v>
      </c>
      <c r="GY83" s="0" t="n">
        <v>-0.529173969786083</v>
      </c>
      <c r="GZ83" s="0" t="n">
        <v>-44.3002509349815</v>
      </c>
    </row>
    <row r="84" customFormat="false" ht="12.75" hidden="false" customHeight="true" outlineLevel="0" collapsed="false">
      <c r="A84" s="0" t="s">
        <v>257</v>
      </c>
      <c r="B84" s="0" t="n">
        <v>362433.62</v>
      </c>
      <c r="C84" s="0" t="n">
        <v>103114.222436545</v>
      </c>
      <c r="D84" s="0" t="n">
        <v>39.7634050539212</v>
      </c>
      <c r="E84" s="0" t="n">
        <v>362433.62</v>
      </c>
      <c r="F84" s="0" t="n">
        <v>103114.222436545</v>
      </c>
      <c r="G84" s="0" t="n">
        <v>39.7634050539212</v>
      </c>
      <c r="K84" s="0" t="n">
        <v>362433.62</v>
      </c>
      <c r="L84" s="0" t="n">
        <v>103114.222436545</v>
      </c>
      <c r="M84" s="0" t="n">
        <v>39.7634050539212</v>
      </c>
      <c r="Q84" s="0" t="n">
        <v>182578.59</v>
      </c>
      <c r="R84" s="0" t="n">
        <v>32639.5330757558</v>
      </c>
      <c r="S84" s="0" t="n">
        <v>21.7685329928724</v>
      </c>
      <c r="T84" s="0" t="n">
        <v>182578.59</v>
      </c>
      <c r="U84" s="0" t="n">
        <v>32639.5330757558</v>
      </c>
      <c r="V84" s="0" t="n">
        <v>21.7685329928724</v>
      </c>
      <c r="W84" s="0" t="n">
        <v>361187</v>
      </c>
      <c r="X84" s="0" t="n">
        <v>102735.280723214</v>
      </c>
      <c r="Y84" s="0" t="n">
        <v>39.7502794760638</v>
      </c>
      <c r="Z84" s="0" t="n">
        <v>361187</v>
      </c>
      <c r="AA84" s="0" t="n">
        <v>102735.280723214</v>
      </c>
      <c r="AB84" s="0" t="n">
        <v>39.7502794760638</v>
      </c>
      <c r="AF84" s="0" t="n">
        <v>361187</v>
      </c>
      <c r="AG84" s="0" t="n">
        <v>102735.280723214</v>
      </c>
      <c r="AH84" s="0" t="n">
        <v>39.7502794760638</v>
      </c>
      <c r="AL84" s="0" t="n">
        <v>181987</v>
      </c>
      <c r="AM84" s="0" t="n">
        <v>32545.7490148544</v>
      </c>
      <c r="AN84" s="0" t="n">
        <v>21.7782899971103</v>
      </c>
      <c r="AO84" s="0" t="n">
        <v>181987</v>
      </c>
      <c r="AP84" s="0" t="n">
        <v>32545.7490148544</v>
      </c>
      <c r="AQ84" s="0" t="n">
        <v>21.7782899971103</v>
      </c>
      <c r="AR84" s="0" t="n">
        <v>60438.700551331</v>
      </c>
      <c r="AS84" s="0" t="n">
        <v>-22227.4217539433</v>
      </c>
      <c r="AT84" s="0" t="n">
        <v>-26.8881872453876</v>
      </c>
      <c r="AU84" s="0" t="n">
        <v>60438.700551331</v>
      </c>
      <c r="AV84" s="0" t="n">
        <v>-22227.4217539433</v>
      </c>
      <c r="AW84" s="0" t="n">
        <v>-26.8881872453876</v>
      </c>
      <c r="BA84" s="0" t="n">
        <v>60438.700551331</v>
      </c>
      <c r="BB84" s="0" t="n">
        <v>-22227.4217539433</v>
      </c>
      <c r="BC84" s="0" t="n">
        <v>-26.8881872453876</v>
      </c>
      <c r="BG84" s="0" t="n">
        <v>21455.0132704973</v>
      </c>
      <c r="BH84" s="0" t="n">
        <v>-14810.9935153319</v>
      </c>
      <c r="BI84" s="0" t="n">
        <v>-40.8398796228076</v>
      </c>
      <c r="BJ84" s="0" t="n">
        <v>21455.0132704973</v>
      </c>
      <c r="BK84" s="0" t="n">
        <v>-14810.9935153319</v>
      </c>
      <c r="BL84" s="0" t="n">
        <v>-40.8398796228076</v>
      </c>
      <c r="BM84" s="0" t="n">
        <v>300748.299448669</v>
      </c>
      <c r="BN84" s="0" t="n">
        <v>124962.702477157</v>
      </c>
      <c r="BO84" s="0" t="n">
        <v>71.0881349951608</v>
      </c>
      <c r="BP84" s="0" t="n">
        <v>300748.299448669</v>
      </c>
      <c r="BQ84" s="0" t="n">
        <v>124962.702477157</v>
      </c>
      <c r="BR84" s="0" t="n">
        <v>71.0881349951608</v>
      </c>
      <c r="BV84" s="0" t="n">
        <v>300748.299448669</v>
      </c>
      <c r="BW84" s="0" t="n">
        <v>124962.702477157</v>
      </c>
      <c r="BX84" s="0" t="n">
        <v>71.0881349951608</v>
      </c>
      <c r="CB84" s="0" t="n">
        <v>160531.986729503</v>
      </c>
      <c r="CC84" s="0" t="n">
        <v>47356.7425301863</v>
      </c>
      <c r="CD84" s="0" t="n">
        <v>41.8437290462435</v>
      </c>
      <c r="CE84" s="0" t="n">
        <v>160531.986729503</v>
      </c>
      <c r="CF84" s="0" t="n">
        <v>47356.7425301863</v>
      </c>
      <c r="CG84" s="0" t="n">
        <v>41.8437290462435</v>
      </c>
      <c r="CH84" s="0" t="n">
        <v>1.00345145312539</v>
      </c>
      <c r="CI84" s="0" t="n">
        <v>9.42369726113501E-005</v>
      </c>
      <c r="CJ84" s="0" t="n">
        <v>0.00939216573063456</v>
      </c>
      <c r="CK84" s="0" t="n">
        <v>1.00345145312539</v>
      </c>
      <c r="CL84" s="0" t="n">
        <v>9.42369726113501E-005</v>
      </c>
      <c r="CM84" s="0" t="n">
        <v>0.00939216573063456</v>
      </c>
      <c r="CQ84" s="0" t="n">
        <v>1.00345145312539</v>
      </c>
      <c r="CR84" s="0" t="n">
        <v>9.42369726113501E-005</v>
      </c>
      <c r="CS84" s="0" t="n">
        <v>0.00939216573063456</v>
      </c>
      <c r="CW84" s="0" t="n">
        <v>1.00325072670026</v>
      </c>
      <c r="CX84" s="0" t="n">
        <v>-8.03879405579799E-005</v>
      </c>
      <c r="CY84" s="0" t="n">
        <v>-0.00801210481614119</v>
      </c>
      <c r="CZ84" s="0" t="n">
        <v>1.00325072670026</v>
      </c>
      <c r="DA84" s="0" t="n">
        <v>-8.03879405579799E-005</v>
      </c>
      <c r="DB84" s="0" t="n">
        <v>-0.00801210481614119</v>
      </c>
      <c r="DC84" s="0" t="n">
        <v>1</v>
      </c>
      <c r="DD84" s="0" t="n">
        <v>3.33066907387547E-016</v>
      </c>
      <c r="DF84" s="0" t="n">
        <v>1</v>
      </c>
      <c r="DG84" s="0" t="n">
        <v>3.33066907387547E-016</v>
      </c>
      <c r="DL84" s="0" t="n">
        <v>1</v>
      </c>
      <c r="DM84" s="0" t="n">
        <v>3.33066907387547E-016</v>
      </c>
      <c r="DR84" s="0" t="n">
        <v>0.889406559937184</v>
      </c>
      <c r="DS84" s="0" t="n">
        <v>-0.0762410338480665</v>
      </c>
      <c r="DU84" s="0" t="n">
        <v>0.889406559937184</v>
      </c>
      <c r="DV84" s="0" t="n">
        <v>-0.0762410338480665</v>
      </c>
      <c r="DX84" s="0" t="n">
        <v>1</v>
      </c>
      <c r="DY84" s="0" t="n">
        <v>3.33066907387547E-016</v>
      </c>
      <c r="EA84" s="0" t="n">
        <v>1</v>
      </c>
      <c r="EB84" s="0" t="n">
        <v>3.33066907387547E-016</v>
      </c>
      <c r="EG84" s="0" t="n">
        <v>1</v>
      </c>
      <c r="EH84" s="0" t="n">
        <v>3.33066907387547E-016</v>
      </c>
      <c r="EM84" s="0" t="n">
        <v>0.889406559937184</v>
      </c>
      <c r="EN84" s="0" t="n">
        <v>-0.0762410338480665</v>
      </c>
      <c r="EP84" s="0" t="n">
        <v>0.889406559937184</v>
      </c>
      <c r="EQ84" s="0" t="n">
        <v>-0.0762410338480665</v>
      </c>
      <c r="ES84" s="0" t="n">
        <v>1233.230356</v>
      </c>
      <c r="ET84" s="0" t="n">
        <v>-269.930693</v>
      </c>
      <c r="EU84" s="0" t="n">
        <v>-17.9575364316136</v>
      </c>
      <c r="EV84" s="0" t="n">
        <v>1233.230356</v>
      </c>
      <c r="EW84" s="0" t="n">
        <v>-269.930693</v>
      </c>
      <c r="EX84" s="0" t="n">
        <v>-17.9575364316136</v>
      </c>
      <c r="EY84" s="0" t="n">
        <v>1233.230356</v>
      </c>
      <c r="EZ84" s="0" t="n">
        <v>-269.930693</v>
      </c>
      <c r="FA84" s="0" t="n">
        <v>-17.9575364316136</v>
      </c>
      <c r="FB84" s="0" t="n">
        <v>1233.230356</v>
      </c>
      <c r="FC84" s="0" t="n">
        <v>-269.930693</v>
      </c>
      <c r="FD84" s="0" t="n">
        <v>-17.9575364316136</v>
      </c>
      <c r="FE84" s="0" t="n">
        <v>1233.230356</v>
      </c>
      <c r="FF84" s="0" t="n">
        <v>-269.930693</v>
      </c>
      <c r="FG84" s="0" t="n">
        <v>-17.9575364316136</v>
      </c>
      <c r="FH84" s="0" t="n">
        <v>1233.230356</v>
      </c>
      <c r="FI84" s="0" t="n">
        <v>-269.930693</v>
      </c>
      <c r="FJ84" s="0" t="n">
        <v>-17.9575364316136</v>
      </c>
      <c r="FK84" s="0" t="n">
        <v>1233.230356</v>
      </c>
      <c r="FL84" s="0" t="n">
        <v>-269.930693</v>
      </c>
      <c r="FM84" s="0" t="n">
        <v>-17.9575364316136</v>
      </c>
      <c r="FN84" s="0" t="n">
        <v>135635.336604</v>
      </c>
      <c r="FO84" s="0" t="n">
        <v>-39977.485457</v>
      </c>
      <c r="FP84" s="0" t="n">
        <v>-22.7645595508474</v>
      </c>
      <c r="FQ84" s="0" t="n">
        <v>135635.336604</v>
      </c>
      <c r="FR84" s="0" t="n">
        <v>-39977.485457</v>
      </c>
      <c r="FS84" s="0" t="n">
        <v>-22.7645595508474</v>
      </c>
      <c r="FT84" s="0" t="n">
        <v>135635.336604</v>
      </c>
      <c r="FU84" s="0" t="n">
        <v>-39977.485457</v>
      </c>
      <c r="FV84" s="0" t="n">
        <v>-22.7645595508474</v>
      </c>
      <c r="FW84" s="0" t="n">
        <v>135635.336604</v>
      </c>
      <c r="FX84" s="0" t="n">
        <v>-39977.485457</v>
      </c>
      <c r="FY84" s="0" t="n">
        <v>-22.7645595508474</v>
      </c>
      <c r="FZ84" s="0" t="n">
        <v>135635.336604</v>
      </c>
      <c r="GA84" s="0" t="n">
        <v>-39977.485457</v>
      </c>
      <c r="GB84" s="0" t="n">
        <v>-22.7645595508474</v>
      </c>
      <c r="GC84" s="0" t="n">
        <v>135635.336604</v>
      </c>
      <c r="GD84" s="0" t="n">
        <v>-39977.485457</v>
      </c>
      <c r="GE84" s="0" t="n">
        <v>-22.7645595508474</v>
      </c>
      <c r="GF84" s="0" t="n">
        <v>135635.336604</v>
      </c>
      <c r="GG84" s="0" t="n">
        <v>-39977.485457</v>
      </c>
      <c r="GH84" s="0" t="n">
        <v>-22.7645595508474</v>
      </c>
      <c r="GI84" s="0" t="n">
        <v>4.9760881141586</v>
      </c>
      <c r="GJ84" s="0" t="n">
        <v>2.84963543838943</v>
      </c>
      <c r="GK84" s="0" t="n">
        <v>134.00888112211</v>
      </c>
      <c r="GL84" s="0" t="n">
        <v>4.9760881141586</v>
      </c>
      <c r="GM84" s="0" t="n">
        <v>2.84963543838943</v>
      </c>
      <c r="GN84" s="0" t="n">
        <v>134.00888112211</v>
      </c>
      <c r="GR84" s="0" t="n">
        <v>4.9760881141586</v>
      </c>
      <c r="GS84" s="0" t="n">
        <v>2.84963543838943</v>
      </c>
      <c r="GT84" s="0" t="n">
        <v>134.00888112211</v>
      </c>
      <c r="GX84" s="0" t="n">
        <v>7.48225995973861</v>
      </c>
      <c r="GY84" s="0" t="n">
        <v>4.36156225326989</v>
      </c>
      <c r="GZ84" s="0" t="n">
        <v>139.762407753531</v>
      </c>
      <c r="HA84" s="0" t="n">
        <v>7.48225995973861</v>
      </c>
      <c r="HB84" s="0" t="n">
        <v>4.36156225326989</v>
      </c>
      <c r="HC84" s="0" t="n">
        <v>139.762407753531</v>
      </c>
    </row>
    <row r="85" customFormat="false" ht="12.75" hidden="false" customHeight="true" outlineLevel="0" collapsed="false">
      <c r="A85" s="0" t="s">
        <v>258</v>
      </c>
      <c r="B85" s="0" t="n">
        <v>298400.02</v>
      </c>
      <c r="C85" s="0" t="n">
        <v>83834.6031224251</v>
      </c>
      <c r="D85" s="0" t="n">
        <v>39.0718151799173</v>
      </c>
      <c r="E85" s="0" t="n">
        <v>298400.02</v>
      </c>
      <c r="F85" s="0" t="n">
        <v>84386.2294153595</v>
      </c>
      <c r="G85" s="0" t="n">
        <v>39.4302765185524</v>
      </c>
      <c r="I85" s="0" t="n">
        <v>-551.626292934418</v>
      </c>
      <c r="J85" s="0" t="n">
        <v>-100</v>
      </c>
      <c r="K85" s="0" t="n">
        <v>298400.02</v>
      </c>
      <c r="L85" s="0" t="n">
        <v>298400.02</v>
      </c>
      <c r="N85" s="0" t="n">
        <v>298400.02</v>
      </c>
      <c r="O85" s="0" t="n">
        <v>298400.02</v>
      </c>
      <c r="Q85" s="0" t="n">
        <v>152288.7</v>
      </c>
      <c r="R85" s="0" t="n">
        <v>54280.3589797592</v>
      </c>
      <c r="S85" s="0" t="n">
        <v>55.3834075903287</v>
      </c>
      <c r="T85" s="0" t="n">
        <v>152288.7</v>
      </c>
      <c r="U85" s="0" t="n">
        <v>152288.7</v>
      </c>
      <c r="W85" s="0" t="n">
        <v>297204</v>
      </c>
      <c r="X85" s="0" t="n">
        <v>83444.6233882904</v>
      </c>
      <c r="Y85" s="0" t="n">
        <v>39.0367078679623</v>
      </c>
      <c r="Z85" s="0" t="n">
        <v>297204</v>
      </c>
      <c r="AA85" s="0" t="n">
        <v>84021.3086071014</v>
      </c>
      <c r="AB85" s="0" t="n">
        <v>39.4128191449882</v>
      </c>
      <c r="AD85" s="0" t="n">
        <v>-576.685218811035</v>
      </c>
      <c r="AE85" s="0" t="n">
        <v>-100</v>
      </c>
      <c r="AF85" s="0" t="n">
        <v>297204</v>
      </c>
      <c r="AG85" s="0" t="n">
        <v>297204</v>
      </c>
      <c r="AI85" s="0" t="n">
        <v>297204</v>
      </c>
      <c r="AJ85" s="0" t="n">
        <v>297204</v>
      </c>
      <c r="AL85" s="0" t="n">
        <v>151737</v>
      </c>
      <c r="AM85" s="0" t="n">
        <v>54109.8999938965</v>
      </c>
      <c r="AN85" s="0" t="n">
        <v>55.4250817554896</v>
      </c>
      <c r="AO85" s="0" t="n">
        <v>151737</v>
      </c>
      <c r="AP85" s="0" t="n">
        <v>151737</v>
      </c>
      <c r="AR85" s="0" t="n">
        <v>59966.9002708793</v>
      </c>
      <c r="AS85" s="0" t="n">
        <v>-22211.4880643496</v>
      </c>
      <c r="AT85" s="0" t="n">
        <v>-27.0283812013235</v>
      </c>
      <c r="AU85" s="0" t="n">
        <v>59966.9002708793</v>
      </c>
      <c r="AV85" s="0" t="n">
        <v>-21634.8028455386</v>
      </c>
      <c r="AW85" s="0" t="n">
        <v>-26.5126854211279</v>
      </c>
      <c r="AY85" s="0" t="n">
        <v>-576.685218811035</v>
      </c>
      <c r="AZ85" s="0" t="n">
        <v>-100</v>
      </c>
      <c r="BA85" s="0" t="n">
        <v>59966.9002708793</v>
      </c>
      <c r="BB85" s="0" t="n">
        <v>59966.9002708793</v>
      </c>
      <c r="BD85" s="0" t="n">
        <v>59966.9002708793</v>
      </c>
      <c r="BE85" s="0" t="n">
        <v>59966.9002708793</v>
      </c>
      <c r="BG85" s="0" t="n">
        <v>23788.3726933002</v>
      </c>
      <c r="BH85" s="0" t="n">
        <v>-7619.28268451193</v>
      </c>
      <c r="BI85" s="0" t="n">
        <v>-24.2593170131844</v>
      </c>
      <c r="BJ85" s="0" t="n">
        <v>23788.3726933002</v>
      </c>
      <c r="BK85" s="0" t="n">
        <v>23788.3726933002</v>
      </c>
      <c r="BM85" s="0" t="n">
        <v>237237.099729121</v>
      </c>
      <c r="BN85" s="0" t="n">
        <v>105656.11145264</v>
      </c>
      <c r="BO85" s="0" t="n">
        <v>80.2973992189762</v>
      </c>
      <c r="BP85" s="0" t="n">
        <v>237237.099729121</v>
      </c>
      <c r="BQ85" s="0" t="n">
        <v>105656.11145264</v>
      </c>
      <c r="BR85" s="0" t="n">
        <v>80.2973992189762</v>
      </c>
      <c r="BV85" s="0" t="n">
        <v>237237.099729121</v>
      </c>
      <c r="BW85" s="0" t="n">
        <v>237237.099729121</v>
      </c>
      <c r="BY85" s="0" t="n">
        <v>237237.099729121</v>
      </c>
      <c r="BZ85" s="0" t="n">
        <v>237237.099729121</v>
      </c>
      <c r="CB85" s="0" t="n">
        <v>127948.6273067</v>
      </c>
      <c r="CC85" s="0" t="n">
        <v>61729.1826784084</v>
      </c>
      <c r="CD85" s="0" t="n">
        <v>93.2191186816983</v>
      </c>
      <c r="CE85" s="0" t="n">
        <v>127948.6273067</v>
      </c>
      <c r="CF85" s="0" t="n">
        <v>127948.6273067</v>
      </c>
      <c r="CH85" s="0" t="n">
        <v>1.00402423924308</v>
      </c>
      <c r="CI85" s="0" t="n">
        <v>0.000253456044503775</v>
      </c>
      <c r="CJ85" s="0" t="n">
        <v>0.0252503907013633</v>
      </c>
      <c r="CK85" s="0" t="n">
        <v>1.00402423924308</v>
      </c>
      <c r="CL85" s="0" t="n">
        <v>0.000125708896587362</v>
      </c>
      <c r="CM85" s="0" t="n">
        <v>0.0125220719811169</v>
      </c>
      <c r="CO85" s="0" t="n">
        <v>-0.956546613196915</v>
      </c>
      <c r="CP85" s="0" t="n">
        <v>-100</v>
      </c>
      <c r="CQ85" s="0" t="n">
        <v>1.00402423924308</v>
      </c>
      <c r="CR85" s="0" t="n">
        <v>1.00402423924308</v>
      </c>
      <c r="CT85" s="0" t="n">
        <v>1.00402423924308</v>
      </c>
      <c r="CU85" s="0" t="n">
        <v>1.00402423924308</v>
      </c>
      <c r="CW85" s="0" t="n">
        <v>1.00363589632061</v>
      </c>
      <c r="CX85" s="0" t="n">
        <v>-0.000269177312773428</v>
      </c>
      <c r="CY85" s="0" t="n">
        <v>-0.0268130244425609</v>
      </c>
      <c r="CZ85" s="0" t="n">
        <v>1.00363589632061</v>
      </c>
      <c r="DA85" s="0" t="n">
        <v>1.00363589632061</v>
      </c>
      <c r="DC85" s="0" t="n">
        <v>1</v>
      </c>
      <c r="DD85" s="0" t="n">
        <v>0</v>
      </c>
      <c r="DF85" s="0" t="n">
        <v>1</v>
      </c>
      <c r="DG85" s="0" t="n">
        <v>0</v>
      </c>
      <c r="DJ85" s="0" t="n">
        <v>-0.0664891508657946</v>
      </c>
      <c r="DL85" s="0" t="n">
        <v>1</v>
      </c>
      <c r="DM85" s="0" t="n">
        <v>1</v>
      </c>
      <c r="DO85" s="0" t="n">
        <v>1</v>
      </c>
      <c r="DP85" s="0" t="n">
        <v>1</v>
      </c>
      <c r="DR85" s="0" t="n">
        <v>0.907750960073885</v>
      </c>
      <c r="DS85" s="0" t="n">
        <v>0.163173579170503</v>
      </c>
      <c r="DU85" s="0" t="n">
        <v>0.907750960073885</v>
      </c>
      <c r="DV85" s="0" t="n">
        <v>0.907750960073885</v>
      </c>
      <c r="DX85" s="0" t="n">
        <v>1</v>
      </c>
      <c r="DY85" s="0" t="n">
        <v>0</v>
      </c>
      <c r="EA85" s="0" t="n">
        <v>1</v>
      </c>
      <c r="EB85" s="0" t="n">
        <v>0</v>
      </c>
      <c r="EE85" s="0" t="n">
        <v>-0.0664891508657946</v>
      </c>
      <c r="EG85" s="0" t="n">
        <v>1</v>
      </c>
      <c r="EH85" s="0" t="n">
        <v>1</v>
      </c>
      <c r="EJ85" s="0" t="n">
        <v>1</v>
      </c>
      <c r="EK85" s="0" t="n">
        <v>1</v>
      </c>
      <c r="EM85" s="0" t="n">
        <v>0.907750960073885</v>
      </c>
      <c r="EN85" s="0" t="n">
        <v>0.163173579170503</v>
      </c>
      <c r="EP85" s="0" t="n">
        <v>0.907750960073885</v>
      </c>
      <c r="EQ85" s="0" t="n">
        <v>0.907750960073885</v>
      </c>
      <c r="ES85" s="0" t="n">
        <v>1306.062845</v>
      </c>
      <c r="ET85" s="0" t="n">
        <v>127.679374</v>
      </c>
      <c r="EU85" s="0" t="n">
        <v>10.8351294075475</v>
      </c>
      <c r="EV85" s="0" t="n">
        <v>1306.062845</v>
      </c>
      <c r="EW85" s="0" t="n">
        <v>127.679374</v>
      </c>
      <c r="EX85" s="0" t="n">
        <v>10.8351294075475</v>
      </c>
      <c r="EY85" s="0" t="n">
        <v>1306.062845</v>
      </c>
      <c r="EZ85" s="0" t="n">
        <v>127.679374</v>
      </c>
      <c r="FA85" s="0" t="n">
        <v>10.8351294075475</v>
      </c>
      <c r="FB85" s="0" t="n">
        <v>1306.062845</v>
      </c>
      <c r="FC85" s="0" t="n">
        <v>127.679374</v>
      </c>
      <c r="FD85" s="0" t="n">
        <v>10.8351294075475</v>
      </c>
      <c r="FE85" s="0" t="n">
        <v>1306.062845</v>
      </c>
      <c r="FF85" s="0" t="n">
        <v>127.679374</v>
      </c>
      <c r="FG85" s="0" t="n">
        <v>10.8351294075475</v>
      </c>
      <c r="FH85" s="0" t="n">
        <v>1306.062845</v>
      </c>
      <c r="FI85" s="0" t="n">
        <v>127.679374</v>
      </c>
      <c r="FJ85" s="0" t="n">
        <v>10.8351294075475</v>
      </c>
      <c r="FK85" s="0" t="n">
        <v>1306.062845</v>
      </c>
      <c r="FL85" s="0" t="n">
        <v>127.679374</v>
      </c>
      <c r="FM85" s="0" t="n">
        <v>10.8351294075475</v>
      </c>
      <c r="FN85" s="0" t="n">
        <v>112760.267515</v>
      </c>
      <c r="FO85" s="0" t="n">
        <v>-2963.82846900003</v>
      </c>
      <c r="FP85" s="0" t="n">
        <v>-2.56111611311253</v>
      </c>
      <c r="FQ85" s="0" t="n">
        <v>112760.267515</v>
      </c>
      <c r="FR85" s="0" t="n">
        <v>-2963.82846900003</v>
      </c>
      <c r="FS85" s="0" t="n">
        <v>-2.56111611311253</v>
      </c>
      <c r="FT85" s="0" t="n">
        <v>112760.267515</v>
      </c>
      <c r="FU85" s="0" t="n">
        <v>-2963.82846900003</v>
      </c>
      <c r="FV85" s="0" t="n">
        <v>-2.56111611311253</v>
      </c>
      <c r="FW85" s="0" t="n">
        <v>112760.267515</v>
      </c>
      <c r="FX85" s="0" t="n">
        <v>-2963.82846900003</v>
      </c>
      <c r="FY85" s="0" t="n">
        <v>-2.56111611311253</v>
      </c>
      <c r="FZ85" s="0" t="n">
        <v>112760.267515</v>
      </c>
      <c r="GA85" s="0" t="n">
        <v>-2963.82846900003</v>
      </c>
      <c r="GB85" s="0" t="n">
        <v>-2.56111611311253</v>
      </c>
      <c r="GC85" s="0" t="n">
        <v>112760.267515</v>
      </c>
      <c r="GD85" s="0" t="n">
        <v>-2963.82846900003</v>
      </c>
      <c r="GE85" s="0" t="n">
        <v>-2.56111611311253</v>
      </c>
      <c r="GF85" s="0" t="n">
        <v>112760.267515</v>
      </c>
      <c r="GG85" s="0" t="n">
        <v>-2963.82846900003</v>
      </c>
      <c r="GH85" s="0" t="n">
        <v>-2.56111611311253</v>
      </c>
      <c r="GI85" s="0" t="n">
        <v>3.95613411160967</v>
      </c>
      <c r="GJ85" s="0" t="n">
        <v>2.35497119101643</v>
      </c>
      <c r="GK85" s="0" t="n">
        <v>147.078798836029</v>
      </c>
      <c r="GL85" s="0" t="n">
        <v>3.95613411160967</v>
      </c>
      <c r="GM85" s="0" t="n">
        <v>2.34365565526227</v>
      </c>
      <c r="GN85" s="0" t="n">
        <v>145.344928239917</v>
      </c>
      <c r="GR85" s="0" t="n">
        <v>3.95613411160967</v>
      </c>
      <c r="GS85" s="0" t="n">
        <v>3.95613411160967</v>
      </c>
      <c r="GU85" s="0" t="n">
        <v>3.95613411160967</v>
      </c>
      <c r="GV85" s="0" t="n">
        <v>3.95613411160967</v>
      </c>
      <c r="GX85" s="0" t="n">
        <v>5.3786204275644</v>
      </c>
      <c r="GY85" s="0" t="n">
        <v>3.27023494537167</v>
      </c>
      <c r="GZ85" s="0" t="n">
        <v>155.106121389653</v>
      </c>
      <c r="HA85" s="0" t="n">
        <v>5.3786204275644</v>
      </c>
      <c r="HB85" s="0" t="n">
        <v>5.3786204275644</v>
      </c>
    </row>
    <row r="86" customFormat="false" ht="12.75" hidden="false" customHeight="true" outlineLevel="0" collapsed="false">
      <c r="A86" s="0" t="s">
        <v>259</v>
      </c>
      <c r="B86" s="0" t="n">
        <v>244105.18</v>
      </c>
      <c r="C86" s="0" t="n">
        <v>44375.5896900368</v>
      </c>
      <c r="D86" s="0" t="n">
        <v>22.2178344336308</v>
      </c>
      <c r="E86" s="0" t="n">
        <v>241084.75</v>
      </c>
      <c r="F86" s="0" t="n">
        <v>41965.8636083675</v>
      </c>
      <c r="G86" s="0" t="n">
        <v>21.0757825984562</v>
      </c>
      <c r="H86" s="0" t="n">
        <v>3020.43</v>
      </c>
      <c r="I86" s="0" t="n">
        <v>2409.72608166933</v>
      </c>
      <c r="J86" s="0" t="n">
        <v>394.581729270086</v>
      </c>
      <c r="L86" s="0" t="n">
        <v>-3150.22</v>
      </c>
      <c r="M86" s="0" t="n">
        <v>-100</v>
      </c>
      <c r="Q86" s="0" t="n">
        <v>103908.54</v>
      </c>
      <c r="R86" s="0" t="n">
        <v>30611.6707896924</v>
      </c>
      <c r="S86" s="0" t="n">
        <v>41.7639540672053</v>
      </c>
      <c r="U86" s="0" t="n">
        <v>-1457.94</v>
      </c>
      <c r="V86" s="0" t="n">
        <v>-100</v>
      </c>
      <c r="W86" s="0" t="n">
        <v>248553</v>
      </c>
      <c r="X86" s="0" t="n">
        <v>49610.3707466126</v>
      </c>
      <c r="Y86" s="0" t="n">
        <v>24.9370237705189</v>
      </c>
      <c r="Z86" s="0" t="n">
        <v>245545</v>
      </c>
      <c r="AA86" s="0" t="n">
        <v>47223.1999695301</v>
      </c>
      <c r="AB86" s="0" t="n">
        <v>23.8114014507103</v>
      </c>
      <c r="AC86" s="0" t="n">
        <v>3008</v>
      </c>
      <c r="AD86" s="0" t="n">
        <v>2387.17077708244</v>
      </c>
      <c r="AE86" s="0" t="n">
        <v>384.513274981492</v>
      </c>
      <c r="AG86" s="0" t="n">
        <v>-3112</v>
      </c>
      <c r="AH86" s="0" t="n">
        <v>-100</v>
      </c>
      <c r="AL86" s="0" t="n">
        <v>104330</v>
      </c>
      <c r="AM86" s="0" t="n">
        <v>31319.5783832073</v>
      </c>
      <c r="AN86" s="0" t="n">
        <v>42.8974079174523</v>
      </c>
      <c r="AP86" s="0" t="n">
        <v>-1440</v>
      </c>
      <c r="AQ86" s="0" t="n">
        <v>-100</v>
      </c>
      <c r="AR86" s="0" t="n">
        <v>61352.3499559164</v>
      </c>
      <c r="AS86" s="0" t="n">
        <v>-21028.8938748873</v>
      </c>
      <c r="AT86" s="0" t="n">
        <v>-25.5263126617472</v>
      </c>
      <c r="AU86" s="0" t="n">
        <v>58344.3499559164</v>
      </c>
      <c r="AV86" s="0" t="n">
        <v>-23416.0646519697</v>
      </c>
      <c r="AW86" s="0" t="n">
        <v>-28.6398555636864</v>
      </c>
      <c r="AX86" s="0" t="n">
        <v>3008</v>
      </c>
      <c r="AY86" s="0" t="n">
        <v>2387.17077708244</v>
      </c>
      <c r="AZ86" s="0" t="n">
        <v>384.513274981492</v>
      </c>
      <c r="BB86" s="0" t="n">
        <v>-1262.59097623825</v>
      </c>
      <c r="BC86" s="0" t="n">
        <v>-100</v>
      </c>
      <c r="BG86" s="0" t="n">
        <v>21721.5700059533</v>
      </c>
      <c r="BH86" s="0" t="n">
        <v>-4741.27747089777</v>
      </c>
      <c r="BI86" s="0" t="n">
        <v>-17.9167320336381</v>
      </c>
      <c r="BK86" s="0" t="n">
        <v>-518.918895483017</v>
      </c>
      <c r="BL86" s="0" t="n">
        <v>-100</v>
      </c>
      <c r="BM86" s="0" t="n">
        <v>187200.650044084</v>
      </c>
      <c r="BN86" s="0" t="n">
        <v>70639.2646214999</v>
      </c>
      <c r="BO86" s="0" t="n">
        <v>60.6026295633009</v>
      </c>
      <c r="BP86" s="0" t="n">
        <v>187200.650044084</v>
      </c>
      <c r="BQ86" s="0" t="n">
        <v>70639.2646214999</v>
      </c>
      <c r="BR86" s="0" t="n">
        <v>60.6026295633009</v>
      </c>
      <c r="BW86" s="0" t="n">
        <v>-1849.40902376175</v>
      </c>
      <c r="BX86" s="0" t="n">
        <v>-100</v>
      </c>
      <c r="CB86" s="0" t="n">
        <v>82608.4299940467</v>
      </c>
      <c r="CC86" s="0" t="n">
        <v>36060.8558541051</v>
      </c>
      <c r="CD86" s="0" t="n">
        <v>77.4709671135406</v>
      </c>
      <c r="CF86" s="0" t="n">
        <v>-921.081104516983</v>
      </c>
      <c r="CG86" s="0" t="n">
        <v>-100</v>
      </c>
      <c r="CH86" s="0" t="n">
        <v>0.982105144576811</v>
      </c>
      <c r="CI86" s="0" t="n">
        <v>-0.0218505740116548</v>
      </c>
      <c r="CJ86" s="0" t="n">
        <v>-2.17644798541276</v>
      </c>
      <c r="CK86" s="0" t="n">
        <v>0.981835305137551</v>
      </c>
      <c r="CL86" s="0" t="n">
        <v>-0.0221838514102423</v>
      </c>
      <c r="CM86" s="0" t="n">
        <v>-2.20950479535858</v>
      </c>
      <c r="CN86" s="0" t="n">
        <v>1.00413231382979</v>
      </c>
      <c r="CO86" s="0" t="n">
        <v>0.0204416372525859</v>
      </c>
      <c r="CP86" s="0" t="n">
        <v>2.07805540291522</v>
      </c>
      <c r="CR86" s="0" t="n">
        <v>-1.01228149100257</v>
      </c>
      <c r="CS86" s="0" t="n">
        <v>-100</v>
      </c>
      <c r="CW86" s="0" t="n">
        <v>0.99596031822103</v>
      </c>
      <c r="CX86" s="0" t="n">
        <v>-0.00796306130714797</v>
      </c>
      <c r="CY86" s="0" t="n">
        <v>-0.793194129106789</v>
      </c>
      <c r="DA86" s="0" t="n">
        <v>-1.01245833333333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0.29072578964845</v>
      </c>
      <c r="DJ86" s="0" t="n">
        <v>0.212818490103045</v>
      </c>
      <c r="DM86" s="0" t="n">
        <v>-0.0105845921225938</v>
      </c>
      <c r="DR86" s="0" t="n">
        <v>0.761026681105364</v>
      </c>
      <c r="DS86" s="0" t="n">
        <v>0.129042297441311</v>
      </c>
      <c r="DV86" s="0" t="n">
        <v>-0.0100037823916194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0.29072578964845</v>
      </c>
      <c r="EE86" s="0" t="n">
        <v>0.212818490103045</v>
      </c>
      <c r="EH86" s="0" t="n">
        <v>-0.0105845921225938</v>
      </c>
      <c r="EM86" s="0" t="n">
        <v>0.761026681105364</v>
      </c>
      <c r="EN86" s="0" t="n">
        <v>0.129042297441311</v>
      </c>
      <c r="EQ86" s="0" t="n">
        <v>-0.0100037823916194</v>
      </c>
      <c r="ES86" s="0" t="n">
        <v>956.220241</v>
      </c>
      <c r="ET86" s="0" t="n">
        <v>-74.1089159999999</v>
      </c>
      <c r="EU86" s="0" t="n">
        <v>-7.19274180454935</v>
      </c>
      <c r="EV86" s="0" t="n">
        <v>956.220241</v>
      </c>
      <c r="EW86" s="0" t="n">
        <v>-74.1089159999999</v>
      </c>
      <c r="EX86" s="0" t="n">
        <v>-7.19274180454935</v>
      </c>
      <c r="EY86" s="0" t="n">
        <v>956.220241</v>
      </c>
      <c r="EZ86" s="0" t="n">
        <v>-74.1089159999999</v>
      </c>
      <c r="FA86" s="0" t="n">
        <v>-7.19274180454935</v>
      </c>
      <c r="FB86" s="0" t="n">
        <v>956.220241</v>
      </c>
      <c r="FC86" s="0" t="n">
        <v>-74.1089159999999</v>
      </c>
      <c r="FD86" s="0" t="n">
        <v>-7.19274180454935</v>
      </c>
      <c r="FE86" s="0" t="n">
        <v>956.220241</v>
      </c>
      <c r="FF86" s="0" t="n">
        <v>-74.1089159999999</v>
      </c>
      <c r="FG86" s="0" t="n">
        <v>-7.19274180454935</v>
      </c>
      <c r="FH86" s="0" t="n">
        <v>956.220241</v>
      </c>
      <c r="FI86" s="0" t="n">
        <v>-74.1089159999999</v>
      </c>
      <c r="FJ86" s="0" t="n">
        <v>-7.19274180454935</v>
      </c>
      <c r="FK86" s="0" t="n">
        <v>956.220241</v>
      </c>
      <c r="FL86" s="0" t="n">
        <v>-74.1089159999999</v>
      </c>
      <c r="FM86" s="0" t="n">
        <v>-7.19274180454935</v>
      </c>
      <c r="FN86" s="0" t="n">
        <v>67128.167737</v>
      </c>
      <c r="FO86" s="0" t="n">
        <v>-16445.526303</v>
      </c>
      <c r="FP86" s="0" t="n">
        <v>-19.6778741108761</v>
      </c>
      <c r="FQ86" s="0" t="n">
        <v>67128.167737</v>
      </c>
      <c r="FR86" s="0" t="n">
        <v>-16445.526303</v>
      </c>
      <c r="FS86" s="0" t="n">
        <v>-19.6778741108761</v>
      </c>
      <c r="FT86" s="0" t="n">
        <v>67128.167737</v>
      </c>
      <c r="FU86" s="0" t="n">
        <v>-16445.526303</v>
      </c>
      <c r="FV86" s="0" t="n">
        <v>-19.6778741108761</v>
      </c>
      <c r="FW86" s="0" t="n">
        <v>67128.167737</v>
      </c>
      <c r="FX86" s="0" t="n">
        <v>-16445.526303</v>
      </c>
      <c r="FY86" s="0" t="n">
        <v>-19.6778741108761</v>
      </c>
      <c r="FZ86" s="0" t="n">
        <v>67128.167737</v>
      </c>
      <c r="GA86" s="0" t="n">
        <v>-16445.526303</v>
      </c>
      <c r="GB86" s="0" t="n">
        <v>-19.6778741108761</v>
      </c>
      <c r="GC86" s="0" t="n">
        <v>67128.167737</v>
      </c>
      <c r="GD86" s="0" t="n">
        <v>-16445.526303</v>
      </c>
      <c r="GE86" s="0" t="n">
        <v>-19.6778741108761</v>
      </c>
      <c r="GF86" s="0" t="n">
        <v>67128.167737</v>
      </c>
      <c r="GG86" s="0" t="n">
        <v>-16445.526303</v>
      </c>
      <c r="GH86" s="0" t="n">
        <v>-19.6778741108761</v>
      </c>
      <c r="GI86" s="0" t="n">
        <v>3.05123846402938</v>
      </c>
      <c r="GJ86" s="0" t="n">
        <v>1.63633647903411</v>
      </c>
      <c r="GK86" s="0" t="n">
        <v>115.650164915104</v>
      </c>
      <c r="GL86" s="0" t="n">
        <v>3.2085480459638</v>
      </c>
      <c r="GM86" s="0" t="n">
        <v>1.78290232264403</v>
      </c>
      <c r="GN86" s="0" t="n">
        <v>125.059283206234</v>
      </c>
      <c r="GS86" s="0" t="n">
        <v>-1.46477288256238</v>
      </c>
      <c r="GT86" s="0" t="n">
        <v>-100</v>
      </c>
      <c r="GX86" s="0" t="n">
        <v>3.8030598143415</v>
      </c>
      <c r="GY86" s="0" t="n">
        <v>2.0440815267381</v>
      </c>
      <c r="GZ86" s="0" t="n">
        <v>116.208456985739</v>
      </c>
      <c r="HB86" s="0" t="n">
        <v>-1.77500012532715</v>
      </c>
      <c r="HC86" s="0" t="n">
        <v>-100</v>
      </c>
    </row>
    <row r="87" customFormat="false" ht="12.75" hidden="false" customHeight="true" outlineLevel="0" collapsed="false">
      <c r="A87" s="0" t="s">
        <v>260</v>
      </c>
      <c r="B87" s="0" t="n">
        <v>221392.35</v>
      </c>
      <c r="C87" s="0" t="n">
        <v>22070.6129236495</v>
      </c>
      <c r="D87" s="0" t="n">
        <v>11.0728580070499</v>
      </c>
      <c r="E87" s="0" t="n">
        <v>221392.35</v>
      </c>
      <c r="F87" s="0" t="n">
        <v>22085.6769571114</v>
      </c>
      <c r="G87" s="0" t="n">
        <v>11.081253136145</v>
      </c>
      <c r="I87" s="0" t="n">
        <v>-15.0640334618092</v>
      </c>
      <c r="J87" s="0" t="n">
        <v>-100</v>
      </c>
      <c r="K87" s="0" t="n">
        <v>221392.35</v>
      </c>
      <c r="L87" s="0" t="n">
        <v>24769.1469571114</v>
      </c>
      <c r="M87" s="0" t="n">
        <v>12.5972655178995</v>
      </c>
      <c r="Q87" s="0" t="n">
        <v>95615.45</v>
      </c>
      <c r="R87" s="0" t="n">
        <v>35993.1232315028</v>
      </c>
      <c r="S87" s="0" t="n">
        <v>60.3685316932658</v>
      </c>
      <c r="T87" s="0" t="n">
        <v>95615.45</v>
      </c>
      <c r="U87" s="0" t="n">
        <v>37125.9932315028</v>
      </c>
      <c r="V87" s="0" t="n">
        <v>63.4746760915363</v>
      </c>
      <c r="W87" s="0" t="n">
        <v>220582</v>
      </c>
      <c r="X87" s="0" t="n">
        <v>22036.8441665173</v>
      </c>
      <c r="Y87" s="0" t="n">
        <v>11.0991598228663</v>
      </c>
      <c r="Z87" s="0" t="n">
        <v>220582</v>
      </c>
      <c r="AA87" s="0" t="n">
        <v>22050.8486984968</v>
      </c>
      <c r="AB87" s="0" t="n">
        <v>11.1069968385006</v>
      </c>
      <c r="AD87" s="0" t="n">
        <v>-14.0045319795609</v>
      </c>
      <c r="AE87" s="0" t="n">
        <v>-100</v>
      </c>
      <c r="AF87" s="0" t="n">
        <v>220582</v>
      </c>
      <c r="AG87" s="0" t="n">
        <v>24705.8486984968</v>
      </c>
      <c r="AH87" s="0" t="n">
        <v>12.6129947593611</v>
      </c>
      <c r="AL87" s="0" t="n">
        <v>95252</v>
      </c>
      <c r="AM87" s="0" t="n">
        <v>35831.7292557955</v>
      </c>
      <c r="AN87" s="0" t="n">
        <v>60.3021978981647</v>
      </c>
      <c r="AO87" s="0" t="n">
        <v>95252</v>
      </c>
      <c r="AP87" s="0" t="n">
        <v>36951.7292557955</v>
      </c>
      <c r="AQ87" s="0" t="n">
        <v>63.3817455461281</v>
      </c>
      <c r="AR87" s="0" t="n">
        <v>55967.4586942196</v>
      </c>
      <c r="AS87" s="0" t="n">
        <v>-26926.6253443237</v>
      </c>
      <c r="AT87" s="0" t="n">
        <v>-32.4831689216852</v>
      </c>
      <c r="AU87" s="0" t="n">
        <v>55967.4586942196</v>
      </c>
      <c r="AV87" s="0" t="n">
        <v>-26912.6208123442</v>
      </c>
      <c r="AW87" s="0" t="n">
        <v>-32.4717603706121</v>
      </c>
      <c r="AY87" s="0" t="n">
        <v>-14.0045319795609</v>
      </c>
      <c r="AZ87" s="0" t="n">
        <v>-100</v>
      </c>
      <c r="BA87" s="0" t="n">
        <v>55967.4586942196</v>
      </c>
      <c r="BB87" s="0" t="n">
        <v>-25675.1108110424</v>
      </c>
      <c r="BC87" s="0" t="n">
        <v>-31.448190529314</v>
      </c>
      <c r="BG87" s="0" t="n">
        <v>21687.084171772</v>
      </c>
      <c r="BH87" s="0" t="n">
        <v>-76.238062012606</v>
      </c>
      <c r="BI87" s="0" t="n">
        <v>-0.350305257596456</v>
      </c>
      <c r="BJ87" s="0" t="n">
        <v>21687.084171772</v>
      </c>
      <c r="BK87" s="0" t="n">
        <v>368.311942231245</v>
      </c>
      <c r="BL87" s="0" t="n">
        <v>1.72764143387623</v>
      </c>
      <c r="BM87" s="0" t="n">
        <v>164614.54130578</v>
      </c>
      <c r="BN87" s="0" t="n">
        <v>48963.469510841</v>
      </c>
      <c r="BO87" s="0" t="n">
        <v>42.3372379960801</v>
      </c>
      <c r="BP87" s="0" t="n">
        <v>164614.54130578</v>
      </c>
      <c r="BQ87" s="0" t="n">
        <v>48963.469510841</v>
      </c>
      <c r="BR87" s="0" t="n">
        <v>42.3372379960801</v>
      </c>
      <c r="BV87" s="0" t="n">
        <v>164614.54130578</v>
      </c>
      <c r="BW87" s="0" t="n">
        <v>50380.9595095392</v>
      </c>
      <c r="BX87" s="0" t="n">
        <v>44.1034577725173</v>
      </c>
      <c r="CB87" s="0" t="n">
        <v>73564.915828228</v>
      </c>
      <c r="CC87" s="0" t="n">
        <v>35907.9673178081</v>
      </c>
      <c r="CD87" s="0" t="n">
        <v>95.3554887961039</v>
      </c>
      <c r="CE87" s="0" t="n">
        <v>73564.915828228</v>
      </c>
      <c r="CF87" s="0" t="n">
        <v>36583.4173135642</v>
      </c>
      <c r="CG87" s="0" t="n">
        <v>98.9235666019816</v>
      </c>
      <c r="CH87" s="0" t="n">
        <v>1.00367369050965</v>
      </c>
      <c r="CI87" s="0" t="n">
        <v>-0.000237667788704377</v>
      </c>
      <c r="CJ87" s="0" t="n">
        <v>-0.0236741806674273</v>
      </c>
      <c r="CK87" s="0" t="n">
        <v>1.00367369050965</v>
      </c>
      <c r="CL87" s="0" t="n">
        <v>-0.000232606997320861</v>
      </c>
      <c r="CM87" s="0" t="n">
        <v>-0.0231701900763548</v>
      </c>
      <c r="CO87" s="0" t="n">
        <v>-1.07565418707277</v>
      </c>
      <c r="CP87" s="0" t="n">
        <v>-100</v>
      </c>
      <c r="CQ87" s="0" t="n">
        <v>1.00367369050965</v>
      </c>
      <c r="CR87" s="0" t="n">
        <v>-0.000140207897181721</v>
      </c>
      <c r="CS87" s="0" t="n">
        <v>-0.0139675190196357</v>
      </c>
      <c r="CW87" s="0" t="n">
        <v>1.00381566791248</v>
      </c>
      <c r="CX87" s="0" t="n">
        <v>0.00041521177584869</v>
      </c>
      <c r="CY87" s="0" t="n">
        <v>0.0413804651282866</v>
      </c>
      <c r="CZ87" s="0" t="n">
        <v>1.00381566791248</v>
      </c>
      <c r="DA87" s="0" t="n">
        <v>0.000570639684009278</v>
      </c>
      <c r="DB87" s="0" t="n">
        <v>0.0568793931644904</v>
      </c>
      <c r="DC87" s="0" t="n">
        <v>0.937360251554469</v>
      </c>
      <c r="DD87" s="0" t="n">
        <v>-0.062639748445531</v>
      </c>
      <c r="DF87" s="0" t="n">
        <v>0.937360251554469</v>
      </c>
      <c r="DG87" s="0" t="n">
        <v>-0.062639748445531</v>
      </c>
      <c r="DJ87" s="0" t="n">
        <v>-0.00237499312552028</v>
      </c>
      <c r="DL87" s="0" t="n">
        <v>0.937360251554469</v>
      </c>
      <c r="DM87" s="0" t="n">
        <v>-0.0520204826585656</v>
      </c>
      <c r="DR87" s="0" t="n">
        <v>0.780662326871339</v>
      </c>
      <c r="DS87" s="0" t="n">
        <v>0.276731330212578</v>
      </c>
      <c r="DU87" s="0" t="n">
        <v>0.780662326871339</v>
      </c>
      <c r="DV87" s="0" t="n">
        <v>0.285223817982013</v>
      </c>
      <c r="DX87" s="0" t="n">
        <v>0.937360251554469</v>
      </c>
      <c r="DY87" s="0" t="n">
        <v>-0.062639748445531</v>
      </c>
      <c r="EA87" s="0" t="n">
        <v>0.937360251554469</v>
      </c>
      <c r="EB87" s="0" t="n">
        <v>-0.062639748445531</v>
      </c>
      <c r="EE87" s="0" t="n">
        <v>-0.00237499312552028</v>
      </c>
      <c r="EG87" s="0" t="n">
        <v>0.937360251554469</v>
      </c>
      <c r="EH87" s="0" t="n">
        <v>-0.0520204826585656</v>
      </c>
      <c r="EM87" s="0" t="n">
        <v>0.780662326871339</v>
      </c>
      <c r="EN87" s="0" t="n">
        <v>0.276731330212578</v>
      </c>
      <c r="EP87" s="0" t="n">
        <v>0.780662326871339</v>
      </c>
      <c r="EQ87" s="0" t="n">
        <v>0.285223817982013</v>
      </c>
      <c r="ES87" s="0" t="n">
        <v>796.294839</v>
      </c>
      <c r="ET87" s="0" t="n">
        <v>9.48480800000004</v>
      </c>
      <c r="EU87" s="0" t="n">
        <v>1.20547624284165</v>
      </c>
      <c r="EV87" s="0" t="n">
        <v>796.294839</v>
      </c>
      <c r="EW87" s="0" t="n">
        <v>9.48480800000004</v>
      </c>
      <c r="EX87" s="0" t="n">
        <v>1.20547624284165</v>
      </c>
      <c r="EY87" s="0" t="n">
        <v>796.294839</v>
      </c>
      <c r="EZ87" s="0" t="n">
        <v>9.48480800000004</v>
      </c>
      <c r="FA87" s="0" t="n">
        <v>1.20547624284165</v>
      </c>
      <c r="FB87" s="0" t="n">
        <v>796.294839</v>
      </c>
      <c r="FC87" s="0" t="n">
        <v>9.48480800000004</v>
      </c>
      <c r="FD87" s="0" t="n">
        <v>1.20547624284165</v>
      </c>
      <c r="FE87" s="0" t="n">
        <v>796.294839</v>
      </c>
      <c r="FF87" s="0" t="n">
        <v>9.48480800000004</v>
      </c>
      <c r="FG87" s="0" t="n">
        <v>1.20547624284165</v>
      </c>
      <c r="FH87" s="0" t="n">
        <v>796.294839</v>
      </c>
      <c r="FI87" s="0" t="n">
        <v>9.48480800000004</v>
      </c>
      <c r="FJ87" s="0" t="n">
        <v>1.20547624284165</v>
      </c>
      <c r="FK87" s="0" t="n">
        <v>796.294839</v>
      </c>
      <c r="FL87" s="0" t="n">
        <v>9.48480800000004</v>
      </c>
      <c r="FM87" s="0" t="n">
        <v>1.20547624284165</v>
      </c>
      <c r="FN87" s="0" t="n">
        <v>51801.2274420001</v>
      </c>
      <c r="FO87" s="0" t="n">
        <v>-2217.61277099997</v>
      </c>
      <c r="FP87" s="0" t="n">
        <v>-4.1052580215639</v>
      </c>
      <c r="FQ87" s="0" t="n">
        <v>51801.2274420001</v>
      </c>
      <c r="FR87" s="0" t="n">
        <v>-2217.61277099997</v>
      </c>
      <c r="FS87" s="0" t="n">
        <v>-4.1052580215639</v>
      </c>
      <c r="FT87" s="0" t="n">
        <v>51801.2274420001</v>
      </c>
      <c r="FU87" s="0" t="n">
        <v>-2217.61277099997</v>
      </c>
      <c r="FV87" s="0" t="n">
        <v>-4.1052580215639</v>
      </c>
      <c r="FW87" s="0" t="n">
        <v>51801.2274420001</v>
      </c>
      <c r="FX87" s="0" t="n">
        <v>-2217.61277099997</v>
      </c>
      <c r="FY87" s="0" t="n">
        <v>-4.1052580215639</v>
      </c>
      <c r="FZ87" s="0" t="n">
        <v>51801.2274420001</v>
      </c>
      <c r="GA87" s="0" t="n">
        <v>-2217.61277099997</v>
      </c>
      <c r="GB87" s="0" t="n">
        <v>-4.1052580215639</v>
      </c>
      <c r="GC87" s="0" t="n">
        <v>51801.2274420001</v>
      </c>
      <c r="GD87" s="0" t="n">
        <v>-2217.61277099997</v>
      </c>
      <c r="GE87" s="0" t="n">
        <v>-4.1052580215639</v>
      </c>
      <c r="GF87" s="0" t="n">
        <v>51801.2274420001</v>
      </c>
      <c r="GG87" s="0" t="n">
        <v>-2217.61277099997</v>
      </c>
      <c r="GH87" s="0" t="n">
        <v>-4.1052580215639</v>
      </c>
      <c r="GI87" s="0" t="n">
        <v>2.94125452801347</v>
      </c>
      <c r="GJ87" s="0" t="n">
        <v>1.54608775421614</v>
      </c>
      <c r="GK87" s="0" t="n">
        <v>110.817415039783</v>
      </c>
      <c r="GL87" s="0" t="n">
        <v>2.94125452801347</v>
      </c>
      <c r="GM87" s="0" t="n">
        <v>1.54585200808973</v>
      </c>
      <c r="GN87" s="0" t="n">
        <v>110.781798514611</v>
      </c>
      <c r="GR87" s="0" t="n">
        <v>2.94125452801347</v>
      </c>
      <c r="GS87" s="0" t="n">
        <v>1.54206311979991</v>
      </c>
      <c r="GT87" s="0" t="n">
        <v>110.211019789548</v>
      </c>
      <c r="GX87" s="0" t="n">
        <v>3.3921072674205</v>
      </c>
      <c r="GY87" s="0" t="n">
        <v>1.6618131466101</v>
      </c>
      <c r="GZ87" s="0" t="n">
        <v>96.0422350526028</v>
      </c>
      <c r="HA87" s="0" t="n">
        <v>3.3921072674205</v>
      </c>
      <c r="HB87" s="0" t="n">
        <v>1.65741550766618</v>
      </c>
      <c r="HC87" s="0" t="n">
        <v>95.545245911637</v>
      </c>
    </row>
    <row r="88" customFormat="false" ht="12.75" hidden="false" customHeight="true" outlineLevel="0" collapsed="false">
      <c r="A88" s="0" t="s">
        <v>261</v>
      </c>
      <c r="B88" s="0" t="n">
        <v>295344.173199999</v>
      </c>
      <c r="C88" s="0" t="n">
        <v>90036.8962878704</v>
      </c>
      <c r="D88" s="0" t="n">
        <v>43.8547028834277</v>
      </c>
      <c r="E88" s="0" t="n">
        <v>295268.893199999</v>
      </c>
      <c r="F88" s="0" t="n">
        <v>89974.6162878704</v>
      </c>
      <c r="G88" s="0" t="n">
        <v>43.8271429877131</v>
      </c>
      <c r="H88" s="0" t="n">
        <v>75.28</v>
      </c>
      <c r="I88" s="0" t="n">
        <v>62.28</v>
      </c>
      <c r="J88" s="0" t="n">
        <v>479.076923076923</v>
      </c>
      <c r="K88" s="0" t="n">
        <v>295186.643199999</v>
      </c>
      <c r="L88" s="0" t="n">
        <v>92818.4162878704</v>
      </c>
      <c r="M88" s="0" t="n">
        <v>45.8661014647193</v>
      </c>
      <c r="Q88" s="0" t="n">
        <v>138800.5969</v>
      </c>
      <c r="R88" s="0" t="n">
        <v>81900.1381321079</v>
      </c>
      <c r="S88" s="0" t="n">
        <v>143.935813358191</v>
      </c>
      <c r="T88" s="0" t="n">
        <v>138728.4869</v>
      </c>
      <c r="U88" s="0" t="n">
        <v>82775.3081321079</v>
      </c>
      <c r="V88" s="0" t="n">
        <v>147.936739171658</v>
      </c>
      <c r="W88" s="0" t="n">
        <v>294251.649999896</v>
      </c>
      <c r="X88" s="0" t="n">
        <v>89920.4428904448</v>
      </c>
      <c r="Y88" s="0" t="n">
        <v>44.0071999585841</v>
      </c>
      <c r="Z88" s="0" t="n">
        <v>294196.649999896</v>
      </c>
      <c r="AA88" s="0" t="n">
        <v>89878.4428904448</v>
      </c>
      <c r="AB88" s="0" t="n">
        <v>43.9894438004234</v>
      </c>
      <c r="AC88" s="0" t="n">
        <v>55</v>
      </c>
      <c r="AD88" s="0" t="n">
        <v>42</v>
      </c>
      <c r="AE88" s="0" t="n">
        <v>323.076923076923</v>
      </c>
      <c r="AF88" s="0" t="n">
        <v>294130.649999896</v>
      </c>
      <c r="AG88" s="0" t="n">
        <v>92701.4428904448</v>
      </c>
      <c r="AH88" s="0" t="n">
        <v>46.0218476857099</v>
      </c>
      <c r="AL88" s="0" t="n">
        <v>138248.039999999</v>
      </c>
      <c r="AM88" s="0" t="n">
        <v>81588.3169000521</v>
      </c>
      <c r="AN88" s="0" t="n">
        <v>143.997027228904</v>
      </c>
      <c r="AO88" s="0" t="n">
        <v>138192.039999999</v>
      </c>
      <c r="AP88" s="0" t="n">
        <v>82459.3169000521</v>
      </c>
      <c r="AQ88" s="0" t="n">
        <v>147.95493977959</v>
      </c>
      <c r="AR88" s="0" t="n">
        <v>58837.4673523102</v>
      </c>
      <c r="AS88" s="0" t="n">
        <v>-25263.1691286079</v>
      </c>
      <c r="AT88" s="0" t="n">
        <v>-30.0392127642695</v>
      </c>
      <c r="AU88" s="0" t="n">
        <v>58782.4673523102</v>
      </c>
      <c r="AV88" s="0" t="n">
        <v>-25305.1691286079</v>
      </c>
      <c r="AW88" s="0" t="n">
        <v>-30.093804734719</v>
      </c>
      <c r="AX88" s="0" t="n">
        <v>55</v>
      </c>
      <c r="AY88" s="0" t="n">
        <v>42</v>
      </c>
      <c r="AZ88" s="0" t="n">
        <v>323.076923076923</v>
      </c>
      <c r="BA88" s="0" t="n">
        <v>58738.0773524437</v>
      </c>
      <c r="BB88" s="0" t="n">
        <v>-24057.1791330091</v>
      </c>
      <c r="BC88" s="0" t="n">
        <v>-29.0562287674487</v>
      </c>
      <c r="BG88" s="0" t="n">
        <v>23436.8814533129</v>
      </c>
      <c r="BH88" s="0" t="n">
        <v>2655.73277463324</v>
      </c>
      <c r="BI88" s="0" t="n">
        <v>12.7795282912242</v>
      </c>
      <c r="BJ88" s="0" t="n">
        <v>23401.9614532366</v>
      </c>
      <c r="BK88" s="0" t="n">
        <v>3005.34277357465</v>
      </c>
      <c r="BL88" s="0" t="n">
        <v>14.7345146799815</v>
      </c>
      <c r="BM88" s="0" t="n">
        <v>235414.182647586</v>
      </c>
      <c r="BN88" s="0" t="n">
        <v>115183.612019053</v>
      </c>
      <c r="BO88" s="0" t="n">
        <v>95.802266775333</v>
      </c>
      <c r="BP88" s="0" t="n">
        <v>235414.182647586</v>
      </c>
      <c r="BQ88" s="0" t="n">
        <v>115183.612019053</v>
      </c>
      <c r="BR88" s="0" t="n">
        <v>95.802266775333</v>
      </c>
      <c r="BV88" s="0" t="n">
        <v>235392.572647452</v>
      </c>
      <c r="BW88" s="0" t="n">
        <v>116758.622023454</v>
      </c>
      <c r="BX88" s="0" t="n">
        <v>98.4192310964267</v>
      </c>
      <c r="CB88" s="0" t="n">
        <v>114811.158546686</v>
      </c>
      <c r="CC88" s="0" t="n">
        <v>78932.5841254189</v>
      </c>
      <c r="CD88" s="0" t="n">
        <v>219.999220701007</v>
      </c>
      <c r="CE88" s="0" t="n">
        <v>114790.078546762</v>
      </c>
      <c r="CF88" s="0" t="n">
        <v>79453.9741264775</v>
      </c>
      <c r="CG88" s="0" t="n">
        <v>224.852103620302</v>
      </c>
      <c r="CH88" s="0" t="n">
        <v>1.00371288725179</v>
      </c>
      <c r="CI88" s="0" t="n">
        <v>-0.00106401303909154</v>
      </c>
      <c r="CJ88" s="0" t="n">
        <v>-0.105895451894197</v>
      </c>
      <c r="CK88" s="0" t="n">
        <v>1.00364464789148</v>
      </c>
      <c r="CL88" s="0" t="n">
        <v>-0.00113255633562215</v>
      </c>
      <c r="CM88" s="0" t="n">
        <v>-0.112717160665815</v>
      </c>
      <c r="CN88" s="0" t="n">
        <v>1.36872727272727</v>
      </c>
      <c r="CO88" s="0" t="n">
        <v>0.368727272727273</v>
      </c>
      <c r="CP88" s="0" t="n">
        <v>36.8727272727273</v>
      </c>
      <c r="CQ88" s="0" t="n">
        <v>1.00359021815681</v>
      </c>
      <c r="CR88" s="0" t="n">
        <v>-0.00107156757006255</v>
      </c>
      <c r="CS88" s="0" t="n">
        <v>-0.106659533117135</v>
      </c>
      <c r="CW88" s="0" t="n">
        <v>1.00399685160094</v>
      </c>
      <c r="CX88" s="0" t="n">
        <v>-0.000251945512319329</v>
      </c>
      <c r="CY88" s="0" t="n">
        <v>-0.0250879575901463</v>
      </c>
      <c r="CZ88" s="0" t="n">
        <v>1.00388189435514</v>
      </c>
      <c r="DA88" s="0" t="n">
        <v>-7.36932365512644E-005</v>
      </c>
      <c r="DB88" s="0" t="n">
        <v>-0.00734028850101242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0.00168509361296508</v>
      </c>
      <c r="DJ88" s="0" t="n">
        <v>0.000581167372392261</v>
      </c>
      <c r="DL88" s="0" t="n">
        <v>0.998314906387035</v>
      </c>
      <c r="DM88" s="0" t="n">
        <v>0.00891916611034749</v>
      </c>
      <c r="DR88" s="0" t="n">
        <v>0.85876557763947</v>
      </c>
      <c r="DS88" s="0" t="n">
        <v>0.376213949982606</v>
      </c>
      <c r="DU88" s="0" t="n">
        <v>0.857080484026504</v>
      </c>
      <c r="DV88" s="0" t="n">
        <v>0.381327371542398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0.00168509361296508</v>
      </c>
      <c r="EE88" s="0" t="n">
        <v>0.000581167372392261</v>
      </c>
      <c r="EG88" s="0" t="n">
        <v>0.998314906387035</v>
      </c>
      <c r="EH88" s="0" t="n">
        <v>0.00891916611034749</v>
      </c>
      <c r="EM88" s="0" t="n">
        <v>0.85876557763947</v>
      </c>
      <c r="EN88" s="0" t="n">
        <v>0.376213949982606</v>
      </c>
      <c r="EP88" s="0" t="n">
        <v>0.857080484026504</v>
      </c>
      <c r="EQ88" s="0" t="n">
        <v>0.381327371542398</v>
      </c>
      <c r="ES88" s="0" t="n">
        <v>1080.349475</v>
      </c>
      <c r="ET88" s="0" t="n">
        <v>373.051251</v>
      </c>
      <c r="EU88" s="0" t="n">
        <v>52.743134132343</v>
      </c>
      <c r="EV88" s="0" t="n">
        <v>1080.349475</v>
      </c>
      <c r="EW88" s="0" t="n">
        <v>373.051251</v>
      </c>
      <c r="EX88" s="0" t="n">
        <v>52.743134132343</v>
      </c>
      <c r="EY88" s="0" t="n">
        <v>1080.349475</v>
      </c>
      <c r="EZ88" s="0" t="n">
        <v>373.051251</v>
      </c>
      <c r="FA88" s="0" t="n">
        <v>52.743134132343</v>
      </c>
      <c r="FB88" s="0" t="n">
        <v>1080.349475</v>
      </c>
      <c r="FC88" s="0" t="n">
        <v>373.051251</v>
      </c>
      <c r="FD88" s="0" t="n">
        <v>52.743134132343</v>
      </c>
      <c r="FE88" s="0" t="n">
        <v>1080.349475</v>
      </c>
      <c r="FF88" s="0" t="n">
        <v>373.051251</v>
      </c>
      <c r="FG88" s="0" t="n">
        <v>52.743134132343</v>
      </c>
      <c r="FH88" s="0" t="n">
        <v>1080.349475</v>
      </c>
      <c r="FI88" s="0" t="n">
        <v>373.051251</v>
      </c>
      <c r="FJ88" s="0" t="n">
        <v>52.743134132343</v>
      </c>
      <c r="FK88" s="0" t="n">
        <v>1080.349475</v>
      </c>
      <c r="FL88" s="0" t="n">
        <v>373.051251</v>
      </c>
      <c r="FM88" s="0" t="n">
        <v>52.743134132343</v>
      </c>
      <c r="FN88" s="0" t="n">
        <v>69902.947683</v>
      </c>
      <c r="FO88" s="0" t="n">
        <v>23176.128566</v>
      </c>
      <c r="FP88" s="0" t="n">
        <v>49.5992002108445</v>
      </c>
      <c r="FQ88" s="0" t="n">
        <v>69902.947683</v>
      </c>
      <c r="FR88" s="0" t="n">
        <v>23176.128566</v>
      </c>
      <c r="FS88" s="0" t="n">
        <v>49.5992002108445</v>
      </c>
      <c r="FT88" s="0" t="n">
        <v>69902.947683</v>
      </c>
      <c r="FU88" s="0" t="n">
        <v>23176.128566</v>
      </c>
      <c r="FV88" s="0" t="n">
        <v>49.5992002108445</v>
      </c>
      <c r="FW88" s="0" t="n">
        <v>69902.947683</v>
      </c>
      <c r="FX88" s="0" t="n">
        <v>23176.128566</v>
      </c>
      <c r="FY88" s="0" t="n">
        <v>49.5992002108445</v>
      </c>
      <c r="FZ88" s="0" t="n">
        <v>69902.947683</v>
      </c>
      <c r="GA88" s="0" t="n">
        <v>23176.128566</v>
      </c>
      <c r="GB88" s="0" t="n">
        <v>49.5992002108445</v>
      </c>
      <c r="GC88" s="0" t="n">
        <v>69902.947683</v>
      </c>
      <c r="GD88" s="0" t="n">
        <v>23176.128566</v>
      </c>
      <c r="GE88" s="0" t="n">
        <v>49.5992002108445</v>
      </c>
      <c r="GF88" s="0" t="n">
        <v>69902.947683</v>
      </c>
      <c r="GG88" s="0" t="n">
        <v>23176.128566</v>
      </c>
      <c r="GH88" s="0" t="n">
        <v>49.5992002108445</v>
      </c>
      <c r="GI88" s="0" t="n">
        <v>4.00109306605534</v>
      </c>
      <c r="GJ88" s="0" t="n">
        <v>2.57148949039378</v>
      </c>
      <c r="GK88" s="0" t="n">
        <v>179.874304609501</v>
      </c>
      <c r="GL88" s="0" t="n">
        <v>4.00483670133547</v>
      </c>
      <c r="GM88" s="0" t="n">
        <v>2.57501210808724</v>
      </c>
      <c r="GN88" s="0" t="n">
        <v>180.092867352171</v>
      </c>
      <c r="GR88" s="0" t="n">
        <v>4.00749536344262</v>
      </c>
      <c r="GS88" s="0" t="n">
        <v>2.57463609517231</v>
      </c>
      <c r="GT88" s="0" t="n">
        <v>179.685203717202</v>
      </c>
      <c r="GX88" s="0" t="n">
        <v>4.89873871553235</v>
      </c>
      <c r="GY88" s="0" t="n">
        <v>3.17224250610593</v>
      </c>
      <c r="GZ88" s="0" t="n">
        <v>183.738747226085</v>
      </c>
      <c r="HA88" s="0" t="n">
        <v>4.90514774909546</v>
      </c>
      <c r="HB88" s="0" t="n">
        <v>3.17269861253737</v>
      </c>
      <c r="HC88" s="0" t="n">
        <v>183.133723558584</v>
      </c>
    </row>
    <row r="89" customFormat="false" ht="12.75" hidden="false" customHeight="true" outlineLevel="0" collapsed="false">
      <c r="A89" s="0" t="s">
        <v>262</v>
      </c>
      <c r="B89" s="0" t="n">
        <v>278491.341299996</v>
      </c>
      <c r="C89" s="0" t="n">
        <v>69183.4315869075</v>
      </c>
      <c r="D89" s="0" t="n">
        <v>33.0534243458557</v>
      </c>
      <c r="E89" s="0" t="n">
        <v>273481.4669</v>
      </c>
      <c r="F89" s="0" t="n">
        <v>64832.536058597</v>
      </c>
      <c r="G89" s="0" t="n">
        <v>31.0725465005508</v>
      </c>
      <c r="H89" s="0" t="n">
        <v>5009.8743999958</v>
      </c>
      <c r="I89" s="0" t="n">
        <v>4350.89552831054</v>
      </c>
      <c r="J89" s="0" t="n">
        <v>660.248107376129</v>
      </c>
      <c r="Q89" s="0" t="n">
        <v>157010.62</v>
      </c>
      <c r="R89" s="0" t="n">
        <v>100924.454441934</v>
      </c>
      <c r="S89" s="0" t="n">
        <v>179.945363420229</v>
      </c>
      <c r="W89" s="0" t="n">
        <v>277367.359999992</v>
      </c>
      <c r="X89" s="0" t="n">
        <v>69114.0576238409</v>
      </c>
      <c r="Y89" s="0" t="n">
        <v>33.1874965896127</v>
      </c>
      <c r="Z89" s="0" t="n">
        <v>272393.01</v>
      </c>
      <c r="AA89" s="0" t="n">
        <v>64765.0507997368</v>
      </c>
      <c r="AB89" s="0" t="n">
        <v>31.1928369614562</v>
      </c>
      <c r="AC89" s="0" t="n">
        <v>4974.34999999218</v>
      </c>
      <c r="AD89" s="0" t="n">
        <v>4349.00682410412</v>
      </c>
      <c r="AE89" s="0" t="n">
        <v>695.459228115508</v>
      </c>
      <c r="AL89" s="0" t="n">
        <v>156386</v>
      </c>
      <c r="AM89" s="0" t="n">
        <v>100533.270478964</v>
      </c>
      <c r="AN89" s="0" t="n">
        <v>179.997058946062</v>
      </c>
      <c r="AR89" s="0" t="n">
        <v>58998.910117425</v>
      </c>
      <c r="AS89" s="0" t="n">
        <v>-27282.2359203167</v>
      </c>
      <c r="AT89" s="0" t="n">
        <v>-31.6201594127907</v>
      </c>
      <c r="AU89" s="0" t="n">
        <v>54024.5601174329</v>
      </c>
      <c r="AV89" s="0" t="n">
        <v>-31631.2427444208</v>
      </c>
      <c r="AW89" s="0" t="n">
        <v>-36.9283127208976</v>
      </c>
      <c r="AX89" s="0" t="n">
        <v>4974.34999999218</v>
      </c>
      <c r="AY89" s="0" t="n">
        <v>4349.00682410412</v>
      </c>
      <c r="AZ89" s="0" t="n">
        <v>695.459228115508</v>
      </c>
      <c r="BG89" s="0" t="n">
        <v>27174.5400853157</v>
      </c>
      <c r="BH89" s="0" t="n">
        <v>5946.68373145479</v>
      </c>
      <c r="BI89" s="0" t="n">
        <v>28.0135856976119</v>
      </c>
      <c r="BM89" s="0" t="n">
        <v>218368.449882567</v>
      </c>
      <c r="BN89" s="0" t="n">
        <v>96396.2935441576</v>
      </c>
      <c r="BO89" s="0" t="n">
        <v>79.0313924406715</v>
      </c>
      <c r="BP89" s="0" t="n">
        <v>218368.449882567</v>
      </c>
      <c r="BQ89" s="0" t="n">
        <v>96396.2935441576</v>
      </c>
      <c r="BR89" s="0" t="n">
        <v>79.0313924406715</v>
      </c>
      <c r="CB89" s="0" t="n">
        <v>129211.459914684</v>
      </c>
      <c r="CC89" s="0" t="n">
        <v>94586.5867475091</v>
      </c>
      <c r="CD89" s="0" t="n">
        <v>273.175258406948</v>
      </c>
      <c r="CH89" s="0" t="n">
        <v>1.00405231999902</v>
      </c>
      <c r="CI89" s="0" t="n">
        <v>-0.00101174057002673</v>
      </c>
      <c r="CJ89" s="0" t="n">
        <v>-0.100664286956386</v>
      </c>
      <c r="CK89" s="0" t="n">
        <v>1.00399590613577</v>
      </c>
      <c r="CL89" s="0" t="n">
        <v>-0.000921406759238463</v>
      </c>
      <c r="CM89" s="0" t="n">
        <v>-0.0916898084464317</v>
      </c>
      <c r="CN89" s="0" t="n">
        <v>1.0071415159777</v>
      </c>
      <c r="CO89" s="0" t="n">
        <v>-0.046646063537239</v>
      </c>
      <c r="CP89" s="0" t="n">
        <v>-4.42651483505909</v>
      </c>
      <c r="CW89" s="0" t="n">
        <v>1.00399409154272</v>
      </c>
      <c r="CX89" s="0" t="n">
        <v>-0.000185400471940378</v>
      </c>
      <c r="CY89" s="0" t="n">
        <v>-0.0184628817272909</v>
      </c>
      <c r="DC89" s="0" t="n">
        <v>1</v>
      </c>
      <c r="DD89" s="0" t="n">
        <v>0</v>
      </c>
      <c r="DF89" s="0" t="n">
        <v>0.998797022078332</v>
      </c>
      <c r="DG89" s="0" t="n">
        <v>-0.00120297792166835</v>
      </c>
      <c r="DI89" s="0" t="n">
        <v>0.390719224001037</v>
      </c>
      <c r="DJ89" s="0" t="n">
        <v>0.309110327351435</v>
      </c>
      <c r="DR89" s="0" t="n">
        <v>0.902247333348747</v>
      </c>
      <c r="DS89" s="0" t="n">
        <v>0.419652306840091</v>
      </c>
      <c r="DX89" s="0" t="n">
        <v>1</v>
      </c>
      <c r="DY89" s="0" t="n">
        <v>0</v>
      </c>
      <c r="EA89" s="0" t="n">
        <v>0.998797022078332</v>
      </c>
      <c r="EB89" s="0" t="n">
        <v>-0.00120297792166835</v>
      </c>
      <c r="ED89" s="0" t="n">
        <v>0.390719224001037</v>
      </c>
      <c r="EE89" s="0" t="n">
        <v>0.309110327351435</v>
      </c>
      <c r="EM89" s="0" t="n">
        <v>0.902247333348747</v>
      </c>
      <c r="EN89" s="0" t="n">
        <v>0.419652306840091</v>
      </c>
      <c r="ES89" s="0" t="n">
        <v>953.198462</v>
      </c>
      <c r="ET89" s="0" t="n">
        <v>259.869791</v>
      </c>
      <c r="EU89" s="0" t="n">
        <v>37.4814719006478</v>
      </c>
      <c r="EV89" s="0" t="n">
        <v>953.198462</v>
      </c>
      <c r="EW89" s="0" t="n">
        <v>259.869791</v>
      </c>
      <c r="EX89" s="0" t="n">
        <v>37.4814719006478</v>
      </c>
      <c r="EY89" s="0" t="n">
        <v>953.198462</v>
      </c>
      <c r="EZ89" s="0" t="n">
        <v>259.869791</v>
      </c>
      <c r="FA89" s="0" t="n">
        <v>37.4814719006478</v>
      </c>
      <c r="FB89" s="0" t="n">
        <v>953.198462</v>
      </c>
      <c r="FC89" s="0" t="n">
        <v>259.869791</v>
      </c>
      <c r="FD89" s="0" t="n">
        <v>37.4814719006478</v>
      </c>
      <c r="FE89" s="0" t="n">
        <v>953.198462</v>
      </c>
      <c r="FF89" s="0" t="n">
        <v>259.869791</v>
      </c>
      <c r="FG89" s="0" t="n">
        <v>37.4814719006478</v>
      </c>
      <c r="FH89" s="0" t="n">
        <v>953.198462</v>
      </c>
      <c r="FI89" s="0" t="n">
        <v>259.869791</v>
      </c>
      <c r="FJ89" s="0" t="n">
        <v>37.4814719006478</v>
      </c>
      <c r="FK89" s="0" t="n">
        <v>953.198462</v>
      </c>
      <c r="FL89" s="0" t="n">
        <v>259.869791</v>
      </c>
      <c r="FM89" s="0" t="n">
        <v>37.4814719006478</v>
      </c>
      <c r="FN89" s="0" t="n">
        <v>50304.99208</v>
      </c>
      <c r="FO89" s="0" t="n">
        <v>8832.80417900001</v>
      </c>
      <c r="FP89" s="0" t="n">
        <v>21.2981388878859</v>
      </c>
      <c r="FQ89" s="0" t="n">
        <v>50304.99208</v>
      </c>
      <c r="FR89" s="0" t="n">
        <v>8832.80417900001</v>
      </c>
      <c r="FS89" s="0" t="n">
        <v>21.2981388878859</v>
      </c>
      <c r="FT89" s="0" t="n">
        <v>50304.99208</v>
      </c>
      <c r="FU89" s="0" t="n">
        <v>8832.80417900001</v>
      </c>
      <c r="FV89" s="0" t="n">
        <v>21.2981388878859</v>
      </c>
      <c r="FW89" s="0" t="n">
        <v>50304.99208</v>
      </c>
      <c r="FX89" s="0" t="n">
        <v>8832.80417900001</v>
      </c>
      <c r="FY89" s="0" t="n">
        <v>21.2981388878859</v>
      </c>
      <c r="FZ89" s="0" t="n">
        <v>50304.99208</v>
      </c>
      <c r="GA89" s="0" t="n">
        <v>8832.80417900001</v>
      </c>
      <c r="GB89" s="0" t="n">
        <v>21.2981388878859</v>
      </c>
      <c r="GC89" s="0" t="n">
        <v>50304.99208</v>
      </c>
      <c r="GD89" s="0" t="n">
        <v>8832.80417900001</v>
      </c>
      <c r="GE89" s="0" t="n">
        <v>21.2981388878859</v>
      </c>
      <c r="GF89" s="0" t="n">
        <v>50304.99208</v>
      </c>
      <c r="GG89" s="0" t="n">
        <v>8832.80417900001</v>
      </c>
      <c r="GH89" s="0" t="n">
        <v>21.2981388878859</v>
      </c>
      <c r="GI89" s="0" t="n">
        <v>3.70122853876368</v>
      </c>
      <c r="GJ89" s="0" t="n">
        <v>2.28756910168278</v>
      </c>
      <c r="GK89" s="0" t="n">
        <v>161.818967261764</v>
      </c>
      <c r="GL89" s="0" t="n">
        <v>4.04202180282266</v>
      </c>
      <c r="GM89" s="0" t="n">
        <v>2.61804173068292</v>
      </c>
      <c r="GN89" s="0" t="n">
        <v>183.853818034752</v>
      </c>
      <c r="GX89" s="0" t="n">
        <v>4.75487200552499</v>
      </c>
      <c r="GY89" s="0" t="n">
        <v>3.12376650952055</v>
      </c>
      <c r="GZ89" s="0" t="n">
        <v>191.512230028808</v>
      </c>
    </row>
    <row r="90" customFormat="false" ht="12.75" hidden="false" customHeight="true" outlineLevel="0" collapsed="false">
      <c r="A90" s="0" t="s">
        <v>263</v>
      </c>
      <c r="B90" s="0" t="n">
        <v>68731.2373999649</v>
      </c>
      <c r="C90" s="0" t="n">
        <v>-54638.3895171326</v>
      </c>
      <c r="D90" s="0" t="n">
        <v>-44.288364066991</v>
      </c>
      <c r="E90" s="0" t="n">
        <v>35620.5169</v>
      </c>
      <c r="F90" s="0" t="n">
        <v>-21570.0933664006</v>
      </c>
      <c r="G90" s="0" t="n">
        <v>-37.7161447760822</v>
      </c>
      <c r="H90" s="0" t="n">
        <v>33110.720499965</v>
      </c>
      <c r="I90" s="0" t="n">
        <v>-33068.296150732</v>
      </c>
      <c r="J90" s="0" t="n">
        <v>-49.9679472804372</v>
      </c>
      <c r="L90" s="0" t="n">
        <v>-11953.05</v>
      </c>
      <c r="M90" s="0" t="n">
        <v>-100</v>
      </c>
      <c r="Q90" s="0" t="n">
        <v>32231</v>
      </c>
      <c r="R90" s="0" t="n">
        <v>277.115400553939</v>
      </c>
      <c r="S90" s="0" t="n">
        <v>0.867235405108596</v>
      </c>
      <c r="U90" s="0" t="n">
        <v>-904.42</v>
      </c>
      <c r="V90" s="0" t="n">
        <v>-100</v>
      </c>
      <c r="W90" s="0" t="n">
        <v>50540.5499999877</v>
      </c>
      <c r="X90" s="0" t="n">
        <v>-48478.3963075522</v>
      </c>
      <c r="Y90" s="0" t="n">
        <v>-48.9587075154129</v>
      </c>
      <c r="Z90" s="0" t="n">
        <v>26559.0199999996</v>
      </c>
      <c r="AA90" s="0" t="n">
        <v>-19899.6682731919</v>
      </c>
      <c r="AB90" s="0" t="n">
        <v>-42.8330394439372</v>
      </c>
      <c r="AC90" s="0" t="n">
        <v>23981.5299999882</v>
      </c>
      <c r="AD90" s="0" t="n">
        <v>-28578.7280343603</v>
      </c>
      <c r="AE90" s="0" t="n">
        <v>-54.3732643315486</v>
      </c>
      <c r="AG90" s="0" t="n">
        <v>-9573</v>
      </c>
      <c r="AH90" s="0" t="n">
        <v>-100</v>
      </c>
      <c r="AL90" s="0" t="n">
        <v>23743</v>
      </c>
      <c r="AM90" s="0" t="n">
        <v>-2046.30210042</v>
      </c>
      <c r="AN90" s="0" t="n">
        <v>-7.93469358903928</v>
      </c>
      <c r="AP90" s="0" t="n">
        <v>-732</v>
      </c>
      <c r="AQ90" s="0" t="n">
        <v>-100</v>
      </c>
      <c r="AR90" s="0" t="n">
        <v>42936.9499939438</v>
      </c>
      <c r="AS90" s="0" t="n">
        <v>-40763.5379404455</v>
      </c>
      <c r="AT90" s="0" t="n">
        <v>-48.7016730086437</v>
      </c>
      <c r="AU90" s="0" t="n">
        <v>18955.4199939556</v>
      </c>
      <c r="AV90" s="0" t="n">
        <v>-12184.8099060852</v>
      </c>
      <c r="AW90" s="0" t="n">
        <v>-39.1288373438412</v>
      </c>
      <c r="AX90" s="0" t="n">
        <v>23981.5299999882</v>
      </c>
      <c r="AY90" s="0" t="n">
        <v>-28578.7280343603</v>
      </c>
      <c r="AZ90" s="0" t="n">
        <v>-54.3732643315486</v>
      </c>
      <c r="BB90" s="0" t="n">
        <v>-6597.14635378122</v>
      </c>
      <c r="BC90" s="0" t="n">
        <v>-100</v>
      </c>
      <c r="BG90" s="0" t="n">
        <v>17137.4099954963</v>
      </c>
      <c r="BH90" s="0" t="n">
        <v>146.273181537399</v>
      </c>
      <c r="BI90" s="0" t="n">
        <v>0.860879311013669</v>
      </c>
      <c r="BK90" s="0" t="n">
        <v>-361.359337568283</v>
      </c>
      <c r="BL90" s="0" t="n">
        <v>-100</v>
      </c>
      <c r="BM90" s="0" t="n">
        <v>7603.60000604391</v>
      </c>
      <c r="BN90" s="0" t="n">
        <v>-7714.85836710672</v>
      </c>
      <c r="BO90" s="0" t="n">
        <v>-50.3631512987554</v>
      </c>
      <c r="BP90" s="0" t="n">
        <v>7603.60000604391</v>
      </c>
      <c r="BQ90" s="0" t="n">
        <v>-7714.85836710672</v>
      </c>
      <c r="BR90" s="0" t="n">
        <v>-50.3631512987554</v>
      </c>
      <c r="BW90" s="0" t="n">
        <v>-2975.85364621878</v>
      </c>
      <c r="BX90" s="0" t="n">
        <v>-100</v>
      </c>
      <c r="CB90" s="0" t="n">
        <v>6605.59000450373</v>
      </c>
      <c r="CC90" s="0" t="n">
        <v>-2192.5752819574</v>
      </c>
      <c r="CD90" s="0" t="n">
        <v>-24.9208239510048</v>
      </c>
      <c r="CF90" s="0" t="n">
        <v>-370.640662431717</v>
      </c>
      <c r="CG90" s="0" t="n">
        <v>-100</v>
      </c>
      <c r="CH90" s="0" t="n">
        <v>1.3599226245061</v>
      </c>
      <c r="CI90" s="0" t="n">
        <v>0.114003216982535</v>
      </c>
      <c r="CJ90" s="0" t="n">
        <v>9.1501277124443</v>
      </c>
      <c r="CK90" s="0" t="n">
        <v>1.34118340586364</v>
      </c>
      <c r="CL90" s="0" t="n">
        <v>0.110184159175873</v>
      </c>
      <c r="CM90" s="0" t="n">
        <v>8.9507901383647</v>
      </c>
      <c r="CN90" s="0" t="n">
        <v>1.38067589932674</v>
      </c>
      <c r="CO90" s="0" t="n">
        <v>0.121568369690026</v>
      </c>
      <c r="CP90" s="0" t="n">
        <v>9.65512212647174</v>
      </c>
      <c r="CR90" s="0" t="n">
        <v>-1.24862112190536</v>
      </c>
      <c r="CS90" s="0" t="n">
        <v>-100</v>
      </c>
      <c r="CW90" s="0" t="n">
        <v>1.35749484058459</v>
      </c>
      <c r="CX90" s="0" t="n">
        <v>0.118458418620865</v>
      </c>
      <c r="CY90" s="0" t="n">
        <v>9.56052756166134</v>
      </c>
      <c r="DA90" s="0" t="n">
        <v>-1.23554644808743</v>
      </c>
      <c r="DB90" s="0" t="n">
        <v>-100</v>
      </c>
      <c r="DC90" s="0" t="n">
        <v>1</v>
      </c>
      <c r="DD90" s="0" t="n">
        <v>0</v>
      </c>
      <c r="DF90" s="0" t="n">
        <v>0.915374242012249</v>
      </c>
      <c r="DG90" s="0" t="n">
        <v>0.00817513402592229</v>
      </c>
      <c r="DI90" s="0" t="n">
        <v>0.991244446166059</v>
      </c>
      <c r="DJ90" s="0" t="n">
        <v>0.0875239419905213</v>
      </c>
      <c r="DM90" s="0" t="n">
        <v>-0.095110469237491</v>
      </c>
      <c r="DR90" s="0" t="n">
        <v>0.841369473160145</v>
      </c>
      <c r="DS90" s="0" t="n">
        <v>0.283878981143542</v>
      </c>
      <c r="DV90" s="0" t="n">
        <v>-0.0246019843661862</v>
      </c>
      <c r="DX90" s="0" t="n">
        <v>1</v>
      </c>
      <c r="DY90" s="0" t="n">
        <v>0</v>
      </c>
      <c r="EA90" s="0" t="n">
        <v>0.915374242012249</v>
      </c>
      <c r="EB90" s="0" t="n">
        <v>0.00817513402592229</v>
      </c>
      <c r="ED90" s="0" t="n">
        <v>0.991244446166059</v>
      </c>
      <c r="EE90" s="0" t="n">
        <v>0.0875239419905213</v>
      </c>
      <c r="EH90" s="0" t="n">
        <v>-0.095110469237491</v>
      </c>
      <c r="EM90" s="0" t="n">
        <v>0.841369473160145</v>
      </c>
      <c r="EN90" s="0" t="n">
        <v>0.283878981143542</v>
      </c>
      <c r="EQ90" s="0" t="n">
        <v>-0.0246019843661862</v>
      </c>
      <c r="ES90" s="0" t="n">
        <v>195.193892</v>
      </c>
      <c r="ET90" s="0" t="n">
        <v>-238.809341</v>
      </c>
      <c r="EU90" s="0" t="n">
        <v>-55.0247838821975</v>
      </c>
      <c r="EV90" s="0" t="n">
        <v>195.193892</v>
      </c>
      <c r="EW90" s="0" t="n">
        <v>-238.809341</v>
      </c>
      <c r="EX90" s="0" t="n">
        <v>-55.0247838821975</v>
      </c>
      <c r="EY90" s="0" t="n">
        <v>195.193892</v>
      </c>
      <c r="EZ90" s="0" t="n">
        <v>-238.809341</v>
      </c>
      <c r="FA90" s="0" t="n">
        <v>-55.0247838821975</v>
      </c>
      <c r="FB90" s="0" t="n">
        <v>195.193892</v>
      </c>
      <c r="FC90" s="0" t="n">
        <v>-238.809341</v>
      </c>
      <c r="FD90" s="0" t="n">
        <v>-55.0247838821975</v>
      </c>
      <c r="FE90" s="0" t="n">
        <v>195.193892</v>
      </c>
      <c r="FF90" s="0" t="n">
        <v>-238.809341</v>
      </c>
      <c r="FG90" s="0" t="n">
        <v>-55.0247838821975</v>
      </c>
      <c r="FH90" s="0" t="n">
        <v>195.193892</v>
      </c>
      <c r="FI90" s="0" t="n">
        <v>-238.809341</v>
      </c>
      <c r="FJ90" s="0" t="n">
        <v>-55.0247838821975</v>
      </c>
      <c r="FK90" s="0" t="n">
        <v>195.193892</v>
      </c>
      <c r="FL90" s="0" t="n">
        <v>-238.809341</v>
      </c>
      <c r="FM90" s="0" t="n">
        <v>-55.0247838821975</v>
      </c>
      <c r="FN90" s="0" t="n">
        <v>8265.566065</v>
      </c>
      <c r="FO90" s="0" t="n">
        <v>-19586.973162</v>
      </c>
      <c r="FP90" s="0" t="n">
        <v>-70.3238329631812</v>
      </c>
      <c r="FQ90" s="0" t="n">
        <v>8265.566065</v>
      </c>
      <c r="FR90" s="0" t="n">
        <v>-19586.973162</v>
      </c>
      <c r="FS90" s="0" t="n">
        <v>-70.3238329631812</v>
      </c>
      <c r="FT90" s="0" t="n">
        <v>8265.566065</v>
      </c>
      <c r="FU90" s="0" t="n">
        <v>-19586.973162</v>
      </c>
      <c r="FV90" s="0" t="n">
        <v>-70.3238329631812</v>
      </c>
      <c r="FW90" s="0" t="n">
        <v>8265.566065</v>
      </c>
      <c r="FX90" s="0" t="n">
        <v>-19586.973162</v>
      </c>
      <c r="FY90" s="0" t="n">
        <v>-70.3238329631812</v>
      </c>
      <c r="FZ90" s="0" t="n">
        <v>8265.566065</v>
      </c>
      <c r="GA90" s="0" t="n">
        <v>-19586.973162</v>
      </c>
      <c r="GB90" s="0" t="n">
        <v>-70.3238329631812</v>
      </c>
      <c r="GC90" s="0" t="n">
        <v>8265.566065</v>
      </c>
      <c r="GD90" s="0" t="n">
        <v>-19586.973162</v>
      </c>
      <c r="GE90" s="0" t="n">
        <v>-70.3238329631812</v>
      </c>
      <c r="GF90" s="0" t="n">
        <v>8265.566065</v>
      </c>
      <c r="GG90" s="0" t="n">
        <v>-19586.973162</v>
      </c>
      <c r="GH90" s="0" t="n">
        <v>-70.3238329631812</v>
      </c>
      <c r="GI90" s="0" t="n">
        <v>0.177087566935155</v>
      </c>
      <c r="GJ90" s="0" t="n">
        <v>-0.00592759523640135</v>
      </c>
      <c r="GK90" s="0" t="n">
        <v>-3.23885472988566</v>
      </c>
      <c r="GL90" s="0" t="n">
        <v>0.401130653315436</v>
      </c>
      <c r="GM90" s="0" t="n">
        <v>-0.0907879491586753</v>
      </c>
      <c r="GN90" s="0" t="n">
        <v>-18.4558885762921</v>
      </c>
      <c r="GS90" s="0" t="n">
        <v>-0.451081950685107</v>
      </c>
      <c r="GT90" s="0" t="n">
        <v>-100</v>
      </c>
      <c r="GX90" s="0" t="n">
        <v>0.385448559977248</v>
      </c>
      <c r="GY90" s="0" t="n">
        <v>-0.132360541485174</v>
      </c>
      <c r="GZ90" s="0" t="n">
        <v>-25.5616483200768</v>
      </c>
      <c r="HB90" s="0" t="n">
        <v>-1.02568447497688</v>
      </c>
      <c r="HC90" s="0" t="n">
        <v>-100</v>
      </c>
    </row>
    <row r="91" customFormat="false" ht="12.75" hidden="false" customHeight="true" outlineLevel="0" collapsed="false">
      <c r="A91" s="0" t="s">
        <v>264</v>
      </c>
      <c r="B91" s="0" t="n">
        <v>66431.6640999794</v>
      </c>
      <c r="C91" s="0" t="n">
        <v>-50473.9459000206</v>
      </c>
      <c r="D91" s="0" t="n">
        <v>-43.174956189032</v>
      </c>
      <c r="E91" s="0" t="n">
        <v>26344.39</v>
      </c>
      <c r="F91" s="0" t="n">
        <v>-15051.8</v>
      </c>
      <c r="G91" s="0" t="n">
        <v>-36.3603510371365</v>
      </c>
      <c r="H91" s="0" t="n">
        <v>40087.2740999794</v>
      </c>
      <c r="I91" s="0" t="n">
        <v>-35422.1459000206</v>
      </c>
      <c r="J91" s="0" t="n">
        <v>-46.9108965477693</v>
      </c>
      <c r="K91" s="0" t="n">
        <v>738.94</v>
      </c>
      <c r="L91" s="0" t="n">
        <v>738.94</v>
      </c>
      <c r="Q91" s="0" t="n">
        <v>25784.77</v>
      </c>
      <c r="R91" s="0" t="n">
        <v>-502.759999999998</v>
      </c>
      <c r="S91" s="0" t="n">
        <v>-1.91254180213964</v>
      </c>
      <c r="T91" s="0" t="n">
        <v>436.12</v>
      </c>
      <c r="U91" s="0" t="n">
        <v>436.12</v>
      </c>
      <c r="W91" s="0" t="n">
        <v>48147.1399999969</v>
      </c>
      <c r="X91" s="0" t="n">
        <v>-45107.8600000031</v>
      </c>
      <c r="Y91" s="0" t="n">
        <v>-48.3704466248492</v>
      </c>
      <c r="Z91" s="0" t="n">
        <v>19290.0099999998</v>
      </c>
      <c r="AA91" s="0" t="n">
        <v>-13771.9900000002</v>
      </c>
      <c r="AB91" s="0" t="n">
        <v>-41.6550420422244</v>
      </c>
      <c r="AC91" s="0" t="n">
        <v>28857.1299999971</v>
      </c>
      <c r="AD91" s="0" t="n">
        <v>-31335.8700000029</v>
      </c>
      <c r="AE91" s="0" t="n">
        <v>-52.0589935706858</v>
      </c>
      <c r="AF91" s="0" t="n">
        <v>754</v>
      </c>
      <c r="AG91" s="0" t="n">
        <v>754</v>
      </c>
      <c r="AL91" s="0" t="n">
        <v>18714</v>
      </c>
      <c r="AM91" s="0" t="n">
        <v>-2284</v>
      </c>
      <c r="AN91" s="0" t="n">
        <v>-10.8772264025145</v>
      </c>
      <c r="AO91" s="0" t="n">
        <v>445</v>
      </c>
      <c r="AP91" s="0" t="n">
        <v>445</v>
      </c>
      <c r="AR91" s="0" t="n">
        <v>43396.9799985997</v>
      </c>
      <c r="AS91" s="0" t="n">
        <v>-39227.7400078066</v>
      </c>
      <c r="AT91" s="0" t="n">
        <v>-47.4770020458345</v>
      </c>
      <c r="AU91" s="0" t="n">
        <v>14539.8499986026</v>
      </c>
      <c r="AV91" s="0" t="n">
        <v>-7891.87000780366</v>
      </c>
      <c r="AW91" s="0" t="n">
        <v>-35.1817426641819</v>
      </c>
      <c r="AX91" s="0" t="n">
        <v>28857.1299999971</v>
      </c>
      <c r="AY91" s="0" t="n">
        <v>-31335.8700000029</v>
      </c>
      <c r="AZ91" s="0" t="n">
        <v>-52.0589935706858</v>
      </c>
      <c r="BA91" s="0" t="n">
        <v>250.66999578476</v>
      </c>
      <c r="BB91" s="0" t="n">
        <v>250.66999578476</v>
      </c>
      <c r="BG91" s="0" t="n">
        <v>14278.0599980354</v>
      </c>
      <c r="BH91" s="0" t="n">
        <v>-621.760009944439</v>
      </c>
      <c r="BI91" s="0" t="n">
        <v>-4.1729363818586</v>
      </c>
      <c r="BJ91" s="0" t="n">
        <v>119.699996471405</v>
      </c>
      <c r="BK91" s="0" t="n">
        <v>119.699996471405</v>
      </c>
      <c r="BM91" s="0" t="n">
        <v>4750.16000139713</v>
      </c>
      <c r="BN91" s="0" t="n">
        <v>-5880.11999219656</v>
      </c>
      <c r="BO91" s="0" t="n">
        <v>-55.3148176317105</v>
      </c>
      <c r="BP91" s="0" t="n">
        <v>4750.16000139713</v>
      </c>
      <c r="BQ91" s="0" t="n">
        <v>-5880.11999219656</v>
      </c>
      <c r="BR91" s="0" t="n">
        <v>-55.3148176317105</v>
      </c>
      <c r="BV91" s="0" t="n">
        <v>503.330004215241</v>
      </c>
      <c r="BW91" s="0" t="n">
        <v>503.330004215241</v>
      </c>
      <c r="CB91" s="0" t="n">
        <v>4435.94000196457</v>
      </c>
      <c r="CC91" s="0" t="n">
        <v>-1662.23999005556</v>
      </c>
      <c r="CD91" s="0" t="n">
        <v>-27.257968643607</v>
      </c>
      <c r="CE91" s="0" t="n">
        <v>325.300003528595</v>
      </c>
      <c r="CF91" s="0" t="n">
        <v>325.300003528595</v>
      </c>
      <c r="CH91" s="0" t="n">
        <v>1.37976345220056</v>
      </c>
      <c r="CI91" s="0" t="n">
        <v>0.126151206208389</v>
      </c>
      <c r="CJ91" s="0" t="n">
        <v>10.0630164240735</v>
      </c>
      <c r="CK91" s="0" t="n">
        <v>1.36570121010825</v>
      </c>
      <c r="CL91" s="0" t="n">
        <v>0.113623598348529</v>
      </c>
      <c r="CM91" s="0" t="n">
        <v>9.07480473106114</v>
      </c>
      <c r="CN91" s="0" t="n">
        <v>1.38916358279508</v>
      </c>
      <c r="CO91" s="0" t="n">
        <v>0.13470841358936</v>
      </c>
      <c r="CP91" s="0" t="n">
        <v>10.7383999760353</v>
      </c>
      <c r="CQ91" s="0" t="n">
        <v>0.980026525198939</v>
      </c>
      <c r="CR91" s="0" t="n">
        <v>0.980026525198939</v>
      </c>
      <c r="CW91" s="0" t="n">
        <v>1.37783317302554</v>
      </c>
      <c r="CX91" s="0" t="n">
        <v>0.12592680099011</v>
      </c>
      <c r="CY91" s="0" t="n">
        <v>10.058803421966</v>
      </c>
      <c r="CZ91" s="0" t="n">
        <v>0.980044943820225</v>
      </c>
      <c r="DA91" s="0" t="n">
        <v>0.980044943820225</v>
      </c>
      <c r="DC91" s="0" t="n">
        <v>1</v>
      </c>
      <c r="DD91" s="0" t="n">
        <v>0</v>
      </c>
      <c r="DF91" s="0" t="n">
        <v>0.762754452715534</v>
      </c>
      <c r="DG91" s="0" t="n">
        <v>-0.138488064773279</v>
      </c>
      <c r="DI91" s="0" t="n">
        <v>0.997112867101238</v>
      </c>
      <c r="DJ91" s="0" t="n">
        <v>0.00219503234077578</v>
      </c>
      <c r="DL91" s="0" t="n">
        <v>0.00197279214100321</v>
      </c>
      <c r="DM91" s="0" t="n">
        <v>0.00197279214100321</v>
      </c>
      <c r="DR91" s="0" t="n">
        <v>0.757805014444181</v>
      </c>
      <c r="DS91" s="0" t="n">
        <v>0.259592253532388</v>
      </c>
      <c r="DU91" s="0" t="n">
        <v>0.00136105530990408</v>
      </c>
      <c r="DV91" s="0" t="n">
        <v>0.00136105530990408</v>
      </c>
      <c r="DX91" s="0" t="n">
        <v>1</v>
      </c>
      <c r="DY91" s="0" t="n">
        <v>0</v>
      </c>
      <c r="EA91" s="0" t="n">
        <v>0.762754452715534</v>
      </c>
      <c r="EB91" s="0" t="n">
        <v>-0.138488064773279</v>
      </c>
      <c r="ED91" s="0" t="n">
        <v>0.997112867101238</v>
      </c>
      <c r="EE91" s="0" t="n">
        <v>0.00219503234077578</v>
      </c>
      <c r="EG91" s="0" t="n">
        <v>0.00197279214100321</v>
      </c>
      <c r="EH91" s="0" t="n">
        <v>0.00197279214100321</v>
      </c>
      <c r="EM91" s="0" t="n">
        <v>0.757805014444181</v>
      </c>
      <c r="EN91" s="0" t="n">
        <v>0.259592253532388</v>
      </c>
      <c r="EP91" s="0" t="n">
        <v>0.00136105530990408</v>
      </c>
      <c r="EQ91" s="0" t="n">
        <v>0.00136105530990408</v>
      </c>
      <c r="ES91" s="0" t="n">
        <v>185.670995</v>
      </c>
      <c r="ET91" s="0" t="n">
        <v>-291.420198</v>
      </c>
      <c r="EU91" s="0" t="n">
        <v>-61.0827033229264</v>
      </c>
      <c r="EV91" s="0" t="n">
        <v>185.670995</v>
      </c>
      <c r="EW91" s="0" t="n">
        <v>-291.420198</v>
      </c>
      <c r="EX91" s="0" t="n">
        <v>-61.0827033229264</v>
      </c>
      <c r="EY91" s="0" t="n">
        <v>185.670995</v>
      </c>
      <c r="EZ91" s="0" t="n">
        <v>-291.420198</v>
      </c>
      <c r="FA91" s="0" t="n">
        <v>-61.0827033229264</v>
      </c>
      <c r="FB91" s="0" t="n">
        <v>185.670995</v>
      </c>
      <c r="FC91" s="0" t="n">
        <v>-291.420198</v>
      </c>
      <c r="FD91" s="0" t="n">
        <v>-61.0827033229264</v>
      </c>
      <c r="FE91" s="0" t="n">
        <v>185.670995</v>
      </c>
      <c r="FF91" s="0" t="n">
        <v>-291.420198</v>
      </c>
      <c r="FG91" s="0" t="n">
        <v>-61.0827033229264</v>
      </c>
      <c r="FH91" s="0" t="n">
        <v>185.670995</v>
      </c>
      <c r="FI91" s="0" t="n">
        <v>-291.420198</v>
      </c>
      <c r="FJ91" s="0" t="n">
        <v>-61.0827033229264</v>
      </c>
      <c r="FK91" s="0" t="n">
        <v>185.670995</v>
      </c>
      <c r="FL91" s="0" t="n">
        <v>-291.420198</v>
      </c>
      <c r="FM91" s="0" t="n">
        <v>-61.0827033229264</v>
      </c>
      <c r="FN91" s="0" t="n">
        <v>11966.650503</v>
      </c>
      <c r="FO91" s="0" t="n">
        <v>-17486.494736</v>
      </c>
      <c r="FP91" s="0" t="n">
        <v>-59.3705514100596</v>
      </c>
      <c r="FQ91" s="0" t="n">
        <v>11966.650503</v>
      </c>
      <c r="FR91" s="0" t="n">
        <v>-17486.494736</v>
      </c>
      <c r="FS91" s="0" t="n">
        <v>-59.3705514100596</v>
      </c>
      <c r="FT91" s="0" t="n">
        <v>11966.650503</v>
      </c>
      <c r="FU91" s="0" t="n">
        <v>-17486.494736</v>
      </c>
      <c r="FV91" s="0" t="n">
        <v>-59.3705514100596</v>
      </c>
      <c r="FW91" s="0" t="n">
        <v>11966.650503</v>
      </c>
      <c r="FX91" s="0" t="n">
        <v>-17486.494736</v>
      </c>
      <c r="FY91" s="0" t="n">
        <v>-59.3705514100596</v>
      </c>
      <c r="FZ91" s="0" t="n">
        <v>11966.650503</v>
      </c>
      <c r="GA91" s="0" t="n">
        <v>-17486.494736</v>
      </c>
      <c r="GB91" s="0" t="n">
        <v>-59.3705514100596</v>
      </c>
      <c r="GC91" s="0" t="n">
        <v>11966.650503</v>
      </c>
      <c r="GD91" s="0" t="n">
        <v>-17486.494736</v>
      </c>
      <c r="GE91" s="0" t="n">
        <v>-59.3705514100596</v>
      </c>
      <c r="GF91" s="0" t="n">
        <v>11966.650503</v>
      </c>
      <c r="GG91" s="0" t="n">
        <v>-17486.494736</v>
      </c>
      <c r="GH91" s="0" t="n">
        <v>-59.3705514100596</v>
      </c>
      <c r="GI91" s="0" t="n">
        <v>0.109458307964066</v>
      </c>
      <c r="GJ91" s="0" t="n">
        <v>-0.0191990719673818</v>
      </c>
      <c r="GK91" s="0" t="n">
        <v>-14.9226355904431</v>
      </c>
      <c r="GL91" s="0" t="n">
        <v>0.326699381482866</v>
      </c>
      <c r="GM91" s="0" t="n">
        <v>-0.147195620351937</v>
      </c>
      <c r="GN91" s="0" t="n">
        <v>-31.060808782965</v>
      </c>
      <c r="GR91" s="0" t="n">
        <v>2.00793877480028</v>
      </c>
      <c r="GS91" s="0" t="n">
        <v>2.00793877480028</v>
      </c>
      <c r="GX91" s="0" t="n">
        <v>0.310682263737155</v>
      </c>
      <c r="GY91" s="0" t="n">
        <v>-0.0985965053187219</v>
      </c>
      <c r="GZ91" s="0" t="n">
        <v>-24.0903053794273</v>
      </c>
      <c r="HA91" s="0" t="n">
        <v>2.71762751142859</v>
      </c>
      <c r="HB91" s="0" t="n">
        <v>2.71762751142859</v>
      </c>
    </row>
    <row r="92" customFormat="false" ht="12.75" hidden="false" customHeight="true" outlineLevel="0" collapsed="false">
      <c r="A92" s="0" t="s">
        <v>265</v>
      </c>
      <c r="B92" s="0" t="n">
        <v>67669.7090999603</v>
      </c>
      <c r="C92" s="0" t="n">
        <v>-60173.3114141464</v>
      </c>
      <c r="D92" s="0" t="n">
        <v>-47.0681239946976</v>
      </c>
      <c r="E92" s="0" t="n">
        <v>18923.7</v>
      </c>
      <c r="F92" s="0" t="n">
        <v>-41522.0595246697</v>
      </c>
      <c r="G92" s="0" t="n">
        <v>-68.6930892277453</v>
      </c>
      <c r="H92" s="0" t="n">
        <v>48746.0090999603</v>
      </c>
      <c r="I92" s="0" t="n">
        <v>-18651.2518894768</v>
      </c>
      <c r="J92" s="0" t="n">
        <v>-27.6736051519956</v>
      </c>
      <c r="Q92" s="0" t="n">
        <v>18584.25</v>
      </c>
      <c r="R92" s="0" t="n">
        <v>-11241.6891258812</v>
      </c>
      <c r="S92" s="0" t="n">
        <v>-37.6909812577413</v>
      </c>
      <c r="W92" s="0" t="n">
        <v>48955.1499999967</v>
      </c>
      <c r="X92" s="0" t="n">
        <v>-56075.3177133594</v>
      </c>
      <c r="Y92" s="0" t="n">
        <v>-53.3895725061392</v>
      </c>
      <c r="Z92" s="0" t="n">
        <v>13832</v>
      </c>
      <c r="AA92" s="0" t="n">
        <v>-37012.8711862564</v>
      </c>
      <c r="AB92" s="0" t="n">
        <v>-72.7956828736369</v>
      </c>
      <c r="AC92" s="0" t="n">
        <v>35123.1499999967</v>
      </c>
      <c r="AD92" s="0" t="n">
        <v>-19062.446527103</v>
      </c>
      <c r="AE92" s="0" t="n">
        <v>-35.1799144954865</v>
      </c>
      <c r="AL92" s="0" t="n">
        <v>13478</v>
      </c>
      <c r="AM92" s="0" t="n">
        <v>-11031.059065342</v>
      </c>
      <c r="AN92" s="0" t="n">
        <v>-45.0080887884467</v>
      </c>
      <c r="AR92" s="0" t="n">
        <v>45971.9299896564</v>
      </c>
      <c r="AS92" s="0" t="n">
        <v>-41169.0548302472</v>
      </c>
      <c r="AT92" s="0" t="n">
        <v>-47.2441927473419</v>
      </c>
      <c r="AU92" s="0" t="n">
        <v>10848.7799896598</v>
      </c>
      <c r="AV92" s="0" t="n">
        <v>-22106.6083031443</v>
      </c>
      <c r="AW92" s="0" t="n">
        <v>-67.0804061136531</v>
      </c>
      <c r="AX92" s="0" t="n">
        <v>35123.1499999967</v>
      </c>
      <c r="AY92" s="0" t="n">
        <v>-19062.446527103</v>
      </c>
      <c r="AZ92" s="0" t="n">
        <v>-35.1799144954865</v>
      </c>
      <c r="BG92" s="0" t="n">
        <v>10664.4799905419</v>
      </c>
      <c r="BH92" s="0" t="n">
        <v>-4757.44500972413</v>
      </c>
      <c r="BI92" s="0" t="n">
        <v>-30.8485808979233</v>
      </c>
      <c r="BM92" s="0" t="n">
        <v>2983.22001034021</v>
      </c>
      <c r="BN92" s="0" t="n">
        <v>-14906.2628831122</v>
      </c>
      <c r="BO92" s="0" t="n">
        <v>-83.3241685737485</v>
      </c>
      <c r="BP92" s="0" t="n">
        <v>2983.22001034021</v>
      </c>
      <c r="BQ92" s="0" t="n">
        <v>-14906.2628831122</v>
      </c>
      <c r="BR92" s="0" t="n">
        <v>-83.3241685737485</v>
      </c>
      <c r="CB92" s="0" t="n">
        <v>2813.52000945807</v>
      </c>
      <c r="CC92" s="0" t="n">
        <v>-6273.61405561782</v>
      </c>
      <c r="CD92" s="0" t="n">
        <v>-69.0384230131355</v>
      </c>
      <c r="CH92" s="0" t="n">
        <v>1.38227968048234</v>
      </c>
      <c r="CI92" s="0" t="n">
        <v>0.165080297318497</v>
      </c>
      <c r="CJ92" s="0" t="n">
        <v>13.5623053709908</v>
      </c>
      <c r="CK92" s="0" t="n">
        <v>1.36811017929439</v>
      </c>
      <c r="CL92" s="0" t="n">
        <v>0.17928310363433</v>
      </c>
      <c r="CM92" s="0" t="n">
        <v>15.0806713024086</v>
      </c>
      <c r="CN92" s="0" t="n">
        <v>1.38785983318595</v>
      </c>
      <c r="CO92" s="0" t="n">
        <v>0.144037391262104</v>
      </c>
      <c r="CP92" s="0" t="n">
        <v>11.5802212926243</v>
      </c>
      <c r="CW92" s="0" t="n">
        <v>1.37885813918979</v>
      </c>
      <c r="CX92" s="0" t="n">
        <v>0.161922840026968</v>
      </c>
      <c r="CY92" s="0" t="n">
        <v>13.3057887414689</v>
      </c>
      <c r="DC92" s="0" t="n">
        <v>1</v>
      </c>
      <c r="DD92" s="0" t="n">
        <v>0</v>
      </c>
      <c r="DF92" s="0" t="n">
        <v>0.573928007764633</v>
      </c>
      <c r="DG92" s="0" t="n">
        <v>-0.39480253709818</v>
      </c>
      <c r="DI92" s="0" t="n">
        <v>1</v>
      </c>
      <c r="DJ92" s="0" t="n">
        <v>0.00248588212330236</v>
      </c>
      <c r="DR92" s="0" t="n">
        <v>0.565007259842947</v>
      </c>
      <c r="DS92" s="0" t="n">
        <v>0.0417565812649694</v>
      </c>
      <c r="DX92" s="0" t="n">
        <v>1</v>
      </c>
      <c r="DY92" s="0" t="n">
        <v>0</v>
      </c>
      <c r="EA92" s="0" t="n">
        <v>0.573928007764633</v>
      </c>
      <c r="EB92" s="0" t="n">
        <v>-0.39480253709818</v>
      </c>
      <c r="ED92" s="0" t="n">
        <v>1</v>
      </c>
      <c r="EE92" s="0" t="n">
        <v>0.00248588212330236</v>
      </c>
      <c r="EM92" s="0" t="n">
        <v>0.565007259842947</v>
      </c>
      <c r="EN92" s="0" t="n">
        <v>0.0417565812649694</v>
      </c>
      <c r="ES92" s="0" t="n">
        <v>184.164634</v>
      </c>
      <c r="ET92" s="0" t="n">
        <v>-355.703109</v>
      </c>
      <c r="EU92" s="0" t="n">
        <v>-65.8870831999311</v>
      </c>
      <c r="EV92" s="0" t="n">
        <v>184.164634</v>
      </c>
      <c r="EW92" s="0" t="n">
        <v>-355.703109</v>
      </c>
      <c r="EX92" s="0" t="n">
        <v>-65.8870831999311</v>
      </c>
      <c r="EY92" s="0" t="n">
        <v>184.164634</v>
      </c>
      <c r="EZ92" s="0" t="n">
        <v>-355.703109</v>
      </c>
      <c r="FA92" s="0" t="n">
        <v>-65.8870831999311</v>
      </c>
      <c r="FB92" s="0" t="n">
        <v>184.164634</v>
      </c>
      <c r="FC92" s="0" t="n">
        <v>-355.703109</v>
      </c>
      <c r="FD92" s="0" t="n">
        <v>-65.8870831999311</v>
      </c>
      <c r="FE92" s="0" t="n">
        <v>184.164634</v>
      </c>
      <c r="FF92" s="0" t="n">
        <v>-355.703109</v>
      </c>
      <c r="FG92" s="0" t="n">
        <v>-65.8870831999311</v>
      </c>
      <c r="FH92" s="0" t="n">
        <v>184.164634</v>
      </c>
      <c r="FI92" s="0" t="n">
        <v>-355.703109</v>
      </c>
      <c r="FJ92" s="0" t="n">
        <v>-65.8870831999311</v>
      </c>
      <c r="FK92" s="0" t="n">
        <v>184.164634</v>
      </c>
      <c r="FL92" s="0" t="n">
        <v>-355.703109</v>
      </c>
      <c r="FM92" s="0" t="n">
        <v>-65.8870831999311</v>
      </c>
      <c r="FN92" s="0" t="n">
        <v>9516.125144</v>
      </c>
      <c r="FO92" s="0" t="n">
        <v>-25118.557115</v>
      </c>
      <c r="FP92" s="0" t="n">
        <v>-72.5242891710745</v>
      </c>
      <c r="FQ92" s="0" t="n">
        <v>9516.125144</v>
      </c>
      <c r="FR92" s="0" t="n">
        <v>-25118.557115</v>
      </c>
      <c r="FS92" s="0" t="n">
        <v>-72.5242891710745</v>
      </c>
      <c r="FT92" s="0" t="n">
        <v>9516.125144</v>
      </c>
      <c r="FU92" s="0" t="n">
        <v>-25118.557115</v>
      </c>
      <c r="FV92" s="0" t="n">
        <v>-72.5242891710745</v>
      </c>
      <c r="FW92" s="0" t="n">
        <v>9516.125144</v>
      </c>
      <c r="FX92" s="0" t="n">
        <v>-25118.557115</v>
      </c>
      <c r="FY92" s="0" t="n">
        <v>-72.5242891710745</v>
      </c>
      <c r="FZ92" s="0" t="n">
        <v>9516.125144</v>
      </c>
      <c r="GA92" s="0" t="n">
        <v>-25118.557115</v>
      </c>
      <c r="GB92" s="0" t="n">
        <v>-72.5242891710745</v>
      </c>
      <c r="GC92" s="0" t="n">
        <v>9516.125144</v>
      </c>
      <c r="GD92" s="0" t="n">
        <v>-25118.557115</v>
      </c>
      <c r="GE92" s="0" t="n">
        <v>-72.5242891710745</v>
      </c>
      <c r="GF92" s="0" t="n">
        <v>9516.125144</v>
      </c>
      <c r="GG92" s="0" t="n">
        <v>-25118.557115</v>
      </c>
      <c r="GH92" s="0" t="n">
        <v>-72.5242891710745</v>
      </c>
      <c r="GI92" s="0" t="n">
        <v>0.0648922072884787</v>
      </c>
      <c r="GJ92" s="0" t="n">
        <v>-0.140401351539494</v>
      </c>
      <c r="GK92" s="0" t="n">
        <v>-68.3905293186254</v>
      </c>
      <c r="GL92" s="0" t="n">
        <v>0.274982072932034</v>
      </c>
      <c r="GM92" s="0" t="n">
        <v>-0.26785731753446</v>
      </c>
      <c r="GN92" s="0" t="n">
        <v>-49.3437510686678</v>
      </c>
      <c r="GX92" s="0" t="n">
        <v>0.263821584545454</v>
      </c>
      <c r="GY92" s="0" t="n">
        <v>-0.325413161760154</v>
      </c>
      <c r="GZ92" s="0" t="n">
        <v>-55.2264040436233</v>
      </c>
    </row>
    <row r="93" customFormat="false" ht="12.75" hidden="false" customHeight="true" outlineLevel="0" collapsed="false">
      <c r="A93" s="0" t="s">
        <v>266</v>
      </c>
      <c r="B93" s="0" t="n">
        <v>331431.23</v>
      </c>
      <c r="C93" s="0" t="n">
        <v>-26166.2052168274</v>
      </c>
      <c r="D93" s="0" t="n">
        <v>-7.31722396190052</v>
      </c>
      <c r="E93" s="0" t="n">
        <v>329582.02</v>
      </c>
      <c r="F93" s="0" t="n">
        <v>-20841.603931396</v>
      </c>
      <c r="G93" s="0" t="n">
        <v>-5.94754534456736</v>
      </c>
      <c r="H93" s="0" t="n">
        <v>1849.21</v>
      </c>
      <c r="I93" s="0" t="n">
        <v>-5324.60128543139</v>
      </c>
      <c r="J93" s="0" t="n">
        <v>-74.2227676973412</v>
      </c>
      <c r="K93" s="0" t="n">
        <v>328058.61</v>
      </c>
      <c r="L93" s="0" t="n">
        <v>328058.61</v>
      </c>
      <c r="Q93" s="0" t="n">
        <v>114100.26</v>
      </c>
      <c r="R93" s="0" t="n">
        <v>-96165.1263141561</v>
      </c>
      <c r="S93" s="0" t="n">
        <v>-45.7351197930773</v>
      </c>
      <c r="T93" s="0" t="n">
        <v>113764.68</v>
      </c>
      <c r="U93" s="0" t="n">
        <v>113764.68</v>
      </c>
      <c r="W93" s="0" t="n">
        <v>329966</v>
      </c>
      <c r="X93" s="0" t="n">
        <v>-23759.3592567444</v>
      </c>
      <c r="Y93" s="0" t="n">
        <v>-6.71689451575315</v>
      </c>
      <c r="Z93" s="0" t="n">
        <v>328166</v>
      </c>
      <c r="AA93" s="0" t="n">
        <v>-18463.9303524494</v>
      </c>
      <c r="AB93" s="0" t="n">
        <v>-5.32669822645595</v>
      </c>
      <c r="AC93" s="0" t="n">
        <v>1800</v>
      </c>
      <c r="AD93" s="0" t="n">
        <v>-5295.42890429497</v>
      </c>
      <c r="AE93" s="0" t="n">
        <v>-74.6315547054466</v>
      </c>
      <c r="AF93" s="0" t="n">
        <v>326671</v>
      </c>
      <c r="AG93" s="0" t="n">
        <v>326671</v>
      </c>
      <c r="AL93" s="0" t="n">
        <v>113654</v>
      </c>
      <c r="AM93" s="0" t="n">
        <v>-94282.3590693474</v>
      </c>
      <c r="AN93" s="0" t="n">
        <v>-45.3419303345135</v>
      </c>
      <c r="AO93" s="0" t="n">
        <v>113338</v>
      </c>
      <c r="AP93" s="0" t="n">
        <v>113338</v>
      </c>
      <c r="AR93" s="0" t="n">
        <v>70781.2863308787</v>
      </c>
      <c r="AS93" s="0" t="n">
        <v>-33671.318417808</v>
      </c>
      <c r="AT93" s="0" t="n">
        <v>-32.2359777420786</v>
      </c>
      <c r="AU93" s="0" t="n">
        <v>68981.2863308787</v>
      </c>
      <c r="AV93" s="0" t="n">
        <v>-28375.889513513</v>
      </c>
      <c r="AW93" s="0" t="n">
        <v>-29.1461715763683</v>
      </c>
      <c r="AX93" s="0" t="n">
        <v>1800</v>
      </c>
      <c r="AY93" s="0" t="n">
        <v>-5295.42890429497</v>
      </c>
      <c r="AZ93" s="0" t="n">
        <v>-74.6315547054466</v>
      </c>
      <c r="BA93" s="0" t="n">
        <v>68168.8163325191</v>
      </c>
      <c r="BB93" s="0" t="n">
        <v>68168.8163325191</v>
      </c>
      <c r="BG93" s="0" t="n">
        <v>18847.6038793325</v>
      </c>
      <c r="BH93" s="0" t="n">
        <v>-27687.3556236106</v>
      </c>
      <c r="BI93" s="0" t="n">
        <v>-59.4979686655996</v>
      </c>
      <c r="BJ93" s="0" t="n">
        <v>18676.9438792467</v>
      </c>
      <c r="BK93" s="0" t="n">
        <v>18676.9438792467</v>
      </c>
      <c r="BM93" s="0" t="n">
        <v>259184.713669121</v>
      </c>
      <c r="BN93" s="0" t="n">
        <v>9911.95916106357</v>
      </c>
      <c r="BO93" s="0" t="n">
        <v>3.97635079719198</v>
      </c>
      <c r="BP93" s="0" t="n">
        <v>259184.713669121</v>
      </c>
      <c r="BQ93" s="0" t="n">
        <v>9911.95916106357</v>
      </c>
      <c r="BR93" s="0" t="n">
        <v>3.97635079719198</v>
      </c>
      <c r="BV93" s="0" t="n">
        <v>258502.183667481</v>
      </c>
      <c r="BW93" s="0" t="n">
        <v>258502.183667481</v>
      </c>
      <c r="CB93" s="0" t="n">
        <v>94806.3961206675</v>
      </c>
      <c r="CC93" s="0" t="n">
        <v>-66595.0034457368</v>
      </c>
      <c r="CD93" s="0" t="n">
        <v>-41.2604869751071</v>
      </c>
      <c r="CE93" s="0" t="n">
        <v>94661.0561207533</v>
      </c>
      <c r="CF93" s="0" t="n">
        <v>94661.0561207533</v>
      </c>
      <c r="CH93" s="0" t="n">
        <v>1.00444054842014</v>
      </c>
      <c r="CI93" s="0" t="n">
        <v>-0.00650601183841482</v>
      </c>
      <c r="CJ93" s="0" t="n">
        <v>-0.643556454334329</v>
      </c>
      <c r="CK93" s="0" t="n">
        <v>1.00431495036049</v>
      </c>
      <c r="CL93" s="0" t="n">
        <v>-0.00662955629272877</v>
      </c>
      <c r="CM93" s="0" t="n">
        <v>-0.655778457580847</v>
      </c>
      <c r="CN93" s="0" t="n">
        <v>1.02733888888889</v>
      </c>
      <c r="CO93" s="0" t="n">
        <v>0.0162920047337998</v>
      </c>
      <c r="CP93" s="0" t="n">
        <v>1.61139952945057</v>
      </c>
      <c r="CQ93" s="0" t="n">
        <v>1.00424772936686</v>
      </c>
      <c r="CR93" s="0" t="n">
        <v>1.00424772936686</v>
      </c>
      <c r="CW93" s="0" t="n">
        <v>1.00392647861052</v>
      </c>
      <c r="CX93" s="0" t="n">
        <v>-0.00727419478413149</v>
      </c>
      <c r="CY93" s="0" t="n">
        <v>-0.719362138052347</v>
      </c>
      <c r="CZ93" s="0" t="n">
        <v>1.00376466851365</v>
      </c>
      <c r="DA93" s="0" t="n">
        <v>1.00376466851365</v>
      </c>
      <c r="DC93" s="0" t="n">
        <v>1</v>
      </c>
      <c r="DD93" s="0" t="n">
        <v>0</v>
      </c>
      <c r="DF93" s="0" t="n">
        <v>0.999173545074138</v>
      </c>
      <c r="DG93" s="0" t="n">
        <v>-0.000826454925862197</v>
      </c>
      <c r="DI93" s="0" t="n">
        <v>0.214179367970729</v>
      </c>
      <c r="DJ93" s="0" t="n">
        <v>-0.336237958790066</v>
      </c>
      <c r="DL93" s="0" t="n">
        <v>0.992236535492142</v>
      </c>
      <c r="DM93" s="0" t="n">
        <v>0.992236535492142</v>
      </c>
      <c r="DR93" s="0" t="n">
        <v>0.687882832970404</v>
      </c>
      <c r="DS93" s="0" t="n">
        <v>-0.236837518474347</v>
      </c>
      <c r="DU93" s="0" t="n">
        <v>0.682081407507701</v>
      </c>
      <c r="DV93" s="0" t="n">
        <v>0.682081407507701</v>
      </c>
      <c r="DX93" s="0" t="n">
        <v>1</v>
      </c>
      <c r="DY93" s="0" t="n">
        <v>0</v>
      </c>
      <c r="EA93" s="0" t="n">
        <v>0.999173545074138</v>
      </c>
      <c r="EB93" s="0" t="n">
        <v>-0.000826454925862197</v>
      </c>
      <c r="ED93" s="0" t="n">
        <v>0.214179367970729</v>
      </c>
      <c r="EE93" s="0" t="n">
        <v>-0.336237958790066</v>
      </c>
      <c r="EG93" s="0" t="n">
        <v>0.992236535492142</v>
      </c>
      <c r="EH93" s="0" t="n">
        <v>0.992236535492142</v>
      </c>
      <c r="EM93" s="0" t="n">
        <v>0.687882832970404</v>
      </c>
      <c r="EN93" s="0" t="n">
        <v>-0.236837518474347</v>
      </c>
      <c r="EP93" s="0" t="n">
        <v>0.682081407507701</v>
      </c>
      <c r="EQ93" s="0" t="n">
        <v>0.682081407507701</v>
      </c>
      <c r="ES93" s="0" t="n">
        <v>727.178964</v>
      </c>
      <c r="ET93" s="0" t="n">
        <v>-880.589014</v>
      </c>
      <c r="EU93" s="0" t="n">
        <v>-54.7709014017942</v>
      </c>
      <c r="EV93" s="0" t="n">
        <v>727.178964</v>
      </c>
      <c r="EW93" s="0" t="n">
        <v>-880.589014</v>
      </c>
      <c r="EX93" s="0" t="n">
        <v>-54.7709014017942</v>
      </c>
      <c r="EY93" s="0" t="n">
        <v>727.178964</v>
      </c>
      <c r="EZ93" s="0" t="n">
        <v>-880.589014</v>
      </c>
      <c r="FA93" s="0" t="n">
        <v>-54.7709014017942</v>
      </c>
      <c r="FB93" s="0" t="n">
        <v>727.178964</v>
      </c>
      <c r="FC93" s="0" t="n">
        <v>-880.589014</v>
      </c>
      <c r="FD93" s="0" t="n">
        <v>-54.7709014017942</v>
      </c>
      <c r="FE93" s="0" t="n">
        <v>727.178964</v>
      </c>
      <c r="FF93" s="0" t="n">
        <v>-880.589014</v>
      </c>
      <c r="FG93" s="0" t="n">
        <v>-54.7709014017942</v>
      </c>
      <c r="FH93" s="0" t="n">
        <v>727.178964</v>
      </c>
      <c r="FI93" s="0" t="n">
        <v>-880.589014</v>
      </c>
      <c r="FJ93" s="0" t="n">
        <v>-54.7709014017942</v>
      </c>
      <c r="FK93" s="0" t="n">
        <v>727.178964</v>
      </c>
      <c r="FL93" s="0" t="n">
        <v>-880.589014</v>
      </c>
      <c r="FM93" s="0" t="n">
        <v>-54.7709014017942</v>
      </c>
      <c r="FN93" s="0" t="n">
        <v>106937.000286</v>
      </c>
      <c r="FO93" s="0" t="n">
        <v>-65617.8044029999</v>
      </c>
      <c r="FP93" s="0" t="n">
        <v>-38.0272253335771</v>
      </c>
      <c r="FQ93" s="0" t="n">
        <v>106937.000286</v>
      </c>
      <c r="FR93" s="0" t="n">
        <v>-65617.8044029999</v>
      </c>
      <c r="FS93" s="0" t="n">
        <v>-38.0272253335771</v>
      </c>
      <c r="FT93" s="0" t="n">
        <v>106937.000286</v>
      </c>
      <c r="FU93" s="0" t="n">
        <v>-65617.8044029999</v>
      </c>
      <c r="FV93" s="0" t="n">
        <v>-38.0272253335771</v>
      </c>
      <c r="FW93" s="0" t="n">
        <v>106937.000286</v>
      </c>
      <c r="FX93" s="0" t="n">
        <v>-65617.8044029999</v>
      </c>
      <c r="FY93" s="0" t="n">
        <v>-38.0272253335771</v>
      </c>
      <c r="FZ93" s="0" t="n">
        <v>106937.000286</v>
      </c>
      <c r="GA93" s="0" t="n">
        <v>-65617.8044029999</v>
      </c>
      <c r="GB93" s="0" t="n">
        <v>-38.0272253335771</v>
      </c>
      <c r="GC93" s="0" t="n">
        <v>106937.000286</v>
      </c>
      <c r="GD93" s="0" t="n">
        <v>-65617.8044029999</v>
      </c>
      <c r="GE93" s="0" t="n">
        <v>-38.0272253335771</v>
      </c>
      <c r="GF93" s="0" t="n">
        <v>106937.000286</v>
      </c>
      <c r="GG93" s="0" t="n">
        <v>-65617.8044029999</v>
      </c>
      <c r="GH93" s="0" t="n">
        <v>-38.0272253335771</v>
      </c>
      <c r="GI93" s="0" t="n">
        <v>3.66176890961715</v>
      </c>
      <c r="GJ93" s="0" t="n">
        <v>1.27530133317127</v>
      </c>
      <c r="GK93" s="0" t="n">
        <v>53.438871148233</v>
      </c>
      <c r="GL93" s="0" t="n">
        <v>3.75731923040554</v>
      </c>
      <c r="GM93" s="0" t="n">
        <v>1.19692496725973</v>
      </c>
      <c r="GN93" s="0" t="n">
        <v>46.7476819678991</v>
      </c>
      <c r="GR93" s="0" t="n">
        <v>3.79208848818115</v>
      </c>
      <c r="GS93" s="0" t="n">
        <v>3.79208848818115</v>
      </c>
      <c r="GX93" s="0" t="n">
        <v>5.03015644469417</v>
      </c>
      <c r="GY93" s="0" t="n">
        <v>1.56176620023299</v>
      </c>
      <c r="GZ93" s="0" t="n">
        <v>45.0285605181549</v>
      </c>
      <c r="HA93" s="0" t="n">
        <v>5.06833755740616</v>
      </c>
      <c r="HB93" s="0" t="n">
        <v>5.06833755740616</v>
      </c>
    </row>
    <row r="94" customFormat="false" ht="12.75" hidden="false" customHeight="true" outlineLevel="0" collapsed="false">
      <c r="A94" s="0" t="s">
        <v>267</v>
      </c>
      <c r="B94" s="0" t="n">
        <v>334071.92</v>
      </c>
      <c r="C94" s="0" t="n">
        <v>135819.84656847</v>
      </c>
      <c r="D94" s="0" t="n">
        <v>68.5086638528287</v>
      </c>
      <c r="E94" s="0" t="n">
        <v>332241.42</v>
      </c>
      <c r="F94" s="0" t="n">
        <v>139446.572560291</v>
      </c>
      <c r="G94" s="0" t="n">
        <v>72.3289934415386</v>
      </c>
      <c r="H94" s="0" t="n">
        <v>1830.5</v>
      </c>
      <c r="I94" s="0" t="n">
        <v>-3626.72599182129</v>
      </c>
      <c r="J94" s="0" t="n">
        <v>-66.4573172754187</v>
      </c>
      <c r="K94" s="0" t="n">
        <v>330974.8</v>
      </c>
      <c r="L94" s="0" t="n">
        <v>328017.87</v>
      </c>
      <c r="M94" s="0" t="n">
        <v>11093.1902344662</v>
      </c>
      <c r="N94" s="0" t="n">
        <v>328166.39</v>
      </c>
      <c r="O94" s="0" t="n">
        <v>328166.39</v>
      </c>
      <c r="Q94" s="0" t="n">
        <v>125754.93</v>
      </c>
      <c r="R94" s="0" t="n">
        <v>38733.9969736624</v>
      </c>
      <c r="S94" s="0" t="n">
        <v>44.5111258022701</v>
      </c>
      <c r="T94" s="0" t="n">
        <v>125621.78</v>
      </c>
      <c r="U94" s="0" t="n">
        <v>124210.57</v>
      </c>
      <c r="V94" s="0" t="n">
        <v>8801.70704572672</v>
      </c>
      <c r="W94" s="0" t="n">
        <v>332743</v>
      </c>
      <c r="X94" s="0" t="n">
        <v>135418.974164486</v>
      </c>
      <c r="Y94" s="0" t="n">
        <v>68.6277170714979</v>
      </c>
      <c r="Z94" s="0" t="n">
        <v>330939</v>
      </c>
      <c r="AA94" s="0" t="n">
        <v>139054.196482182</v>
      </c>
      <c r="AB94" s="0" t="n">
        <v>72.4675398639731</v>
      </c>
      <c r="AC94" s="0" t="n">
        <v>1804</v>
      </c>
      <c r="AD94" s="0" t="n">
        <v>-3635.22231769562</v>
      </c>
      <c r="AE94" s="0" t="n">
        <v>-66.833493932929</v>
      </c>
      <c r="AF94" s="0" t="n">
        <v>329691</v>
      </c>
      <c r="AG94" s="0" t="n">
        <v>326764</v>
      </c>
      <c r="AH94" s="0" t="n">
        <v>11163.785445849</v>
      </c>
      <c r="AI94" s="0" t="n">
        <v>326890</v>
      </c>
      <c r="AJ94" s="0" t="n">
        <v>326890</v>
      </c>
      <c r="AL94" s="0" t="n">
        <v>125253</v>
      </c>
      <c r="AM94" s="0" t="n">
        <v>38671.493601799</v>
      </c>
      <c r="AN94" s="0" t="n">
        <v>44.6648426558244</v>
      </c>
      <c r="AO94" s="0" t="n">
        <v>125126</v>
      </c>
      <c r="AP94" s="0" t="n">
        <v>123726</v>
      </c>
      <c r="AQ94" s="0" t="n">
        <v>8837.57142857143</v>
      </c>
      <c r="AR94" s="0" t="n">
        <v>74321.0685404539</v>
      </c>
      <c r="AS94" s="0" t="n">
        <v>-24563.1840347002</v>
      </c>
      <c r="AT94" s="0" t="n">
        <v>-24.8403394828025</v>
      </c>
      <c r="AU94" s="0" t="n">
        <v>72517.0685404539</v>
      </c>
      <c r="AV94" s="0" t="n">
        <v>-20927.9617170045</v>
      </c>
      <c r="AW94" s="0" t="n">
        <v>-22.3960136342662</v>
      </c>
      <c r="AX94" s="0" t="n">
        <v>1804</v>
      </c>
      <c r="AY94" s="0" t="n">
        <v>-3635.22231769562</v>
      </c>
      <c r="AZ94" s="0" t="n">
        <v>-66.833493932929</v>
      </c>
      <c r="BA94" s="0" t="n">
        <v>71837.8985352516</v>
      </c>
      <c r="BB94" s="0" t="n">
        <v>70365.3060211539</v>
      </c>
      <c r="BC94" s="0" t="n">
        <v>4778.32837988242</v>
      </c>
      <c r="BD94" s="0" t="n">
        <v>71344.4685320854</v>
      </c>
      <c r="BE94" s="0" t="n">
        <v>71344.4685320854</v>
      </c>
      <c r="BG94" s="0" t="n">
        <v>22919.1552761793</v>
      </c>
      <c r="BH94" s="0" t="n">
        <v>-14857.2905490664</v>
      </c>
      <c r="BI94" s="0" t="n">
        <v>-39.3295087044356</v>
      </c>
      <c r="BJ94" s="0" t="n">
        <v>22861.4652763605</v>
      </c>
      <c r="BK94" s="0" t="n">
        <v>22251.100941658</v>
      </c>
      <c r="BL94" s="0" t="n">
        <v>3645.54409171103</v>
      </c>
      <c r="BM94" s="0" t="n">
        <v>258421.931459546</v>
      </c>
      <c r="BN94" s="0" t="n">
        <v>159982.158199186</v>
      </c>
      <c r="BO94" s="0" t="n">
        <v>162.517804440746</v>
      </c>
      <c r="BP94" s="0" t="n">
        <v>258421.931459546</v>
      </c>
      <c r="BQ94" s="0" t="n">
        <v>159982.158199186</v>
      </c>
      <c r="BR94" s="0" t="n">
        <v>162.517804440746</v>
      </c>
      <c r="BV94" s="0" t="n">
        <v>257853.101464748</v>
      </c>
      <c r="BW94" s="0" t="n">
        <v>256398.693978846</v>
      </c>
      <c r="BX94" s="0" t="n">
        <v>17629.0823901925</v>
      </c>
      <c r="BY94" s="0" t="n">
        <v>255545.531467915</v>
      </c>
      <c r="BZ94" s="0" t="n">
        <v>255545.531467915</v>
      </c>
      <c r="CB94" s="0" t="n">
        <v>102333.844723821</v>
      </c>
      <c r="CC94" s="0" t="n">
        <v>53528.7841508655</v>
      </c>
      <c r="CD94" s="0" t="n">
        <v>109.678757740397</v>
      </c>
      <c r="CE94" s="0" t="n">
        <v>102264.534723639</v>
      </c>
      <c r="CF94" s="0" t="n">
        <v>101474.899058342</v>
      </c>
      <c r="CG94" s="0" t="n">
        <v>12850.8505273897</v>
      </c>
      <c r="CH94" s="0" t="n">
        <v>1.00399383307838</v>
      </c>
      <c r="CI94" s="0" t="n">
        <v>-0.000709332651621875</v>
      </c>
      <c r="CJ94" s="0" t="n">
        <v>-0.0706012159428684</v>
      </c>
      <c r="CK94" s="0" t="n">
        <v>1.00393552890412</v>
      </c>
      <c r="CL94" s="0" t="n">
        <v>-0.000807128696725723</v>
      </c>
      <c r="CM94" s="0" t="n">
        <v>-0.0803318830568028</v>
      </c>
      <c r="CN94" s="0" t="n">
        <v>1.01468957871397</v>
      </c>
      <c r="CO94" s="0" t="n">
        <v>0.0113796066124243</v>
      </c>
      <c r="CP94" s="0" t="n">
        <v>1.13420646947109</v>
      </c>
      <c r="CQ94" s="0" t="n">
        <v>1.00389394918272</v>
      </c>
      <c r="CR94" s="0" t="n">
        <v>-0.00633153766388106</v>
      </c>
      <c r="CS94" s="0" t="n">
        <v>-0.626744993698866</v>
      </c>
      <c r="CT94" s="0" t="n">
        <v>1.00390464682309</v>
      </c>
      <c r="CU94" s="0" t="n">
        <v>1.00390464682309</v>
      </c>
      <c r="CW94" s="0" t="n">
        <v>1.00400732916577</v>
      </c>
      <c r="CX94" s="0" t="n">
        <v>-0.00106796515996965</v>
      </c>
      <c r="CY94" s="0" t="n">
        <v>-0.106257229284111</v>
      </c>
      <c r="CZ94" s="0" t="n">
        <v>1.00396224605598</v>
      </c>
      <c r="DA94" s="0" t="n">
        <v>-0.00404489680116726</v>
      </c>
      <c r="DB94" s="0" t="n">
        <v>-0.401276601046915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22738054565508</v>
      </c>
      <c r="DJ94" s="0" t="n">
        <v>-0.3277207493971</v>
      </c>
      <c r="DL94" s="0" t="n">
        <v>0.998125264445204</v>
      </c>
      <c r="DM94" s="0" t="n">
        <v>0.987413113455821</v>
      </c>
      <c r="DO94" s="0" t="n">
        <v>0.998125264445204</v>
      </c>
      <c r="DP94" s="0" t="n">
        <v>0.998125264445204</v>
      </c>
      <c r="DR94" s="0" t="n">
        <v>0.808096687696253</v>
      </c>
      <c r="DS94" s="0" t="n">
        <v>0.0097691943787841</v>
      </c>
      <c r="DU94" s="0" t="n">
        <v>0.806221952141457</v>
      </c>
      <c r="DV94" s="0" t="n">
        <v>0.796032684627413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22738054565508</v>
      </c>
      <c r="EE94" s="0" t="n">
        <v>-0.3277207493971</v>
      </c>
      <c r="EG94" s="0" t="n">
        <v>0.998125264445204</v>
      </c>
      <c r="EH94" s="0" t="n">
        <v>0.987413113455821</v>
      </c>
      <c r="EJ94" s="0" t="n">
        <v>0.998125264445204</v>
      </c>
      <c r="EK94" s="0" t="n">
        <v>0.998125264445204</v>
      </c>
      <c r="EM94" s="0" t="n">
        <v>0.808096687696253</v>
      </c>
      <c r="EN94" s="0" t="n">
        <v>0.0097691943787841</v>
      </c>
      <c r="EP94" s="0" t="n">
        <v>0.806221952141457</v>
      </c>
      <c r="EQ94" s="0" t="n">
        <v>0.796032684627413</v>
      </c>
      <c r="ES94" s="0" t="n">
        <v>1080.995625</v>
      </c>
      <c r="ET94" s="0" t="n">
        <v>-241.275156</v>
      </c>
      <c r="EU94" s="0" t="n">
        <v>-18.2470307494453</v>
      </c>
      <c r="EV94" s="0" t="n">
        <v>1080.995625</v>
      </c>
      <c r="EW94" s="0" t="n">
        <v>-241.275156</v>
      </c>
      <c r="EX94" s="0" t="n">
        <v>-18.2470307494453</v>
      </c>
      <c r="EY94" s="0" t="n">
        <v>1080.995625</v>
      </c>
      <c r="EZ94" s="0" t="n">
        <v>-241.275156</v>
      </c>
      <c r="FA94" s="0" t="n">
        <v>-18.2470307494453</v>
      </c>
      <c r="FB94" s="0" t="n">
        <v>1080.995625</v>
      </c>
      <c r="FC94" s="0" t="n">
        <v>-241.275156</v>
      </c>
      <c r="FD94" s="0" t="n">
        <v>-18.2470307494453</v>
      </c>
      <c r="FE94" s="0" t="n">
        <v>1080.995625</v>
      </c>
      <c r="FF94" s="0" t="n">
        <v>-241.275156</v>
      </c>
      <c r="FG94" s="0" t="n">
        <v>-18.2470307494453</v>
      </c>
      <c r="FH94" s="0" t="n">
        <v>1080.995625</v>
      </c>
      <c r="FI94" s="0" t="n">
        <v>-241.275156</v>
      </c>
      <c r="FJ94" s="0" t="n">
        <v>-18.2470307494453</v>
      </c>
      <c r="FK94" s="0" t="n">
        <v>1080.995625</v>
      </c>
      <c r="FL94" s="0" t="n">
        <v>-241.275156</v>
      </c>
      <c r="FM94" s="0" t="n">
        <v>-18.2470307494453</v>
      </c>
      <c r="FN94" s="0" t="n">
        <v>126036.165853</v>
      </c>
      <c r="FO94" s="0" t="n">
        <v>18768.2301489999</v>
      </c>
      <c r="FP94" s="0" t="n">
        <v>17.4965892890769</v>
      </c>
      <c r="FQ94" s="0" t="n">
        <v>126036.165853</v>
      </c>
      <c r="FR94" s="0" t="n">
        <v>18768.2301489999</v>
      </c>
      <c r="FS94" s="0" t="n">
        <v>17.4965892890769</v>
      </c>
      <c r="FT94" s="0" t="n">
        <v>126036.165853</v>
      </c>
      <c r="FU94" s="0" t="n">
        <v>18768.2301489999</v>
      </c>
      <c r="FV94" s="0" t="n">
        <v>17.4965892890769</v>
      </c>
      <c r="FW94" s="0" t="n">
        <v>126036.165853</v>
      </c>
      <c r="FX94" s="0" t="n">
        <v>18768.2301489999</v>
      </c>
      <c r="FY94" s="0" t="n">
        <v>17.4965892890769</v>
      </c>
      <c r="FZ94" s="0" t="n">
        <v>126036.165853</v>
      </c>
      <c r="GA94" s="0" t="n">
        <v>18768.2301489999</v>
      </c>
      <c r="GB94" s="0" t="n">
        <v>17.4965892890769</v>
      </c>
      <c r="GC94" s="0" t="n">
        <v>126036.165853</v>
      </c>
      <c r="GD94" s="0" t="n">
        <v>18768.2301489999</v>
      </c>
      <c r="GE94" s="0" t="n">
        <v>17.4965892890769</v>
      </c>
      <c r="GF94" s="0" t="n">
        <v>126036.165853</v>
      </c>
      <c r="GG94" s="0" t="n">
        <v>18768.2301489999</v>
      </c>
      <c r="GH94" s="0" t="n">
        <v>17.4965892890769</v>
      </c>
      <c r="GI94" s="0" t="n">
        <v>3.47710193804444</v>
      </c>
      <c r="GJ94" s="0" t="n">
        <v>2.48159688342977</v>
      </c>
      <c r="GK94" s="0" t="n">
        <v>249.28018917898</v>
      </c>
      <c r="GL94" s="0" t="n">
        <v>3.56360146184597</v>
      </c>
      <c r="GM94" s="0" t="n">
        <v>2.51015032603768</v>
      </c>
      <c r="GN94" s="0" t="n">
        <v>238.278762128979</v>
      </c>
      <c r="GR94" s="0" t="n">
        <v>3.5893742261714</v>
      </c>
      <c r="GS94" s="0" t="n">
        <v>2.60172321478929</v>
      </c>
      <c r="GT94" s="0" t="n">
        <v>263.425358229367</v>
      </c>
      <c r="GU94" s="0" t="n">
        <v>3.58185486171208</v>
      </c>
      <c r="GV94" s="0" t="n">
        <v>3.58185486171208</v>
      </c>
      <c r="GX94" s="0" t="n">
        <v>4.4649919899177</v>
      </c>
      <c r="GY94" s="0" t="n">
        <v>3.17304777688274</v>
      </c>
      <c r="GZ94" s="0" t="n">
        <v>245.602538009654</v>
      </c>
      <c r="HA94" s="0" t="n">
        <v>4.47322748071552</v>
      </c>
      <c r="HB94" s="0" t="n">
        <v>3.17951547887911</v>
      </c>
      <c r="HC94" s="0" t="n">
        <v>245.766868852251</v>
      </c>
    </row>
    <row r="95" customFormat="false" ht="12.75" hidden="false" customHeight="true" outlineLevel="0" collapsed="false">
      <c r="A95" s="0" t="s">
        <v>268</v>
      </c>
      <c r="B95" s="0" t="n">
        <v>318152.61</v>
      </c>
      <c r="C95" s="0" t="n">
        <v>103833.132668529</v>
      </c>
      <c r="D95" s="0" t="n">
        <v>48.4478284294889</v>
      </c>
      <c r="E95" s="0" t="n">
        <v>315428.84</v>
      </c>
      <c r="F95" s="0" t="n">
        <v>101179.212668529</v>
      </c>
      <c r="G95" s="0" t="n">
        <v>47.2249188615817</v>
      </c>
      <c r="H95" s="0" t="n">
        <v>2723.77</v>
      </c>
      <c r="I95" s="0" t="n">
        <v>2653.92</v>
      </c>
      <c r="J95" s="0" t="n">
        <v>3799.45597709377</v>
      </c>
      <c r="K95" s="0" t="n">
        <v>314770.6</v>
      </c>
      <c r="L95" s="0" t="n">
        <v>103058.542668529</v>
      </c>
      <c r="M95" s="0" t="n">
        <v>48.6786364307881</v>
      </c>
      <c r="Q95" s="0" t="n">
        <v>104324.41</v>
      </c>
      <c r="R95" s="0" t="n">
        <v>15895.6074300218</v>
      </c>
      <c r="S95" s="0" t="n">
        <v>17.9755995422903</v>
      </c>
      <c r="T95" s="0" t="n">
        <v>104168.24</v>
      </c>
      <c r="U95" s="0" t="n">
        <v>16834.0674300218</v>
      </c>
      <c r="V95" s="0" t="n">
        <v>19.2754644999163</v>
      </c>
      <c r="W95" s="0" t="n">
        <v>316771</v>
      </c>
      <c r="X95" s="0" t="n">
        <v>103411.230234623</v>
      </c>
      <c r="Y95" s="0" t="n">
        <v>48.4680079793581</v>
      </c>
      <c r="Z95" s="0" t="n">
        <v>314064</v>
      </c>
      <c r="AA95" s="0" t="n">
        <v>100774.230234623</v>
      </c>
      <c r="AB95" s="0" t="n">
        <v>47.2475685755939</v>
      </c>
      <c r="AC95" s="0" t="n">
        <v>2707</v>
      </c>
      <c r="AD95" s="0" t="n">
        <v>2637</v>
      </c>
      <c r="AE95" s="0" t="n">
        <v>3767.14285714286</v>
      </c>
      <c r="AF95" s="0" t="n">
        <v>313412</v>
      </c>
      <c r="AG95" s="0" t="n">
        <v>102635.230234623</v>
      </c>
      <c r="AH95" s="0" t="n">
        <v>48.6938054648384</v>
      </c>
      <c r="AL95" s="0" t="n">
        <v>103849</v>
      </c>
      <c r="AM95" s="0" t="n">
        <v>15837.1343486309</v>
      </c>
      <c r="AN95" s="0" t="n">
        <v>17.9943172791776</v>
      </c>
      <c r="AO95" s="0" t="n">
        <v>103694</v>
      </c>
      <c r="AP95" s="0" t="n">
        <v>16770.1343486309</v>
      </c>
      <c r="AQ95" s="0" t="n">
        <v>19.2928998531795</v>
      </c>
      <c r="AR95" s="0" t="n">
        <v>79583.382263422</v>
      </c>
      <c r="AS95" s="0" t="n">
        <v>-23438.0734484781</v>
      </c>
      <c r="AT95" s="0" t="n">
        <v>-22.7506719707231</v>
      </c>
      <c r="AU95" s="0" t="n">
        <v>76876.382263422</v>
      </c>
      <c r="AV95" s="0" t="n">
        <v>-26075.0734484781</v>
      </c>
      <c r="AW95" s="0" t="n">
        <v>-25.327542255883</v>
      </c>
      <c r="AX95" s="0" t="n">
        <v>2707</v>
      </c>
      <c r="AY95" s="0" t="n">
        <v>2637</v>
      </c>
      <c r="AZ95" s="0" t="n">
        <v>3767.14285714286</v>
      </c>
      <c r="BA95" s="0" t="n">
        <v>76561.4022631049</v>
      </c>
      <c r="BB95" s="0" t="n">
        <v>-24921.9534515132</v>
      </c>
      <c r="BC95" s="0" t="n">
        <v>-24.5576757646804</v>
      </c>
      <c r="BG95" s="0" t="n">
        <v>23332.9272735715</v>
      </c>
      <c r="BH95" s="0" t="n">
        <v>-14704.9304978068</v>
      </c>
      <c r="BI95" s="0" t="n">
        <v>-38.6586715429374</v>
      </c>
      <c r="BJ95" s="0" t="n">
        <v>23265.2972742319</v>
      </c>
      <c r="BK95" s="0" t="n">
        <v>-14131.8504956777</v>
      </c>
      <c r="BL95" s="0" t="n">
        <v>-37.788578376687</v>
      </c>
      <c r="BM95" s="0" t="n">
        <v>237187.617736578</v>
      </c>
      <c r="BN95" s="0" t="n">
        <v>126849.303683101</v>
      </c>
      <c r="BO95" s="0" t="n">
        <v>114.963967658253</v>
      </c>
      <c r="BP95" s="0" t="n">
        <v>237187.617736578</v>
      </c>
      <c r="BQ95" s="0" t="n">
        <v>126849.303683101</v>
      </c>
      <c r="BR95" s="0" t="n">
        <v>114.963967658253</v>
      </c>
      <c r="BV95" s="0" t="n">
        <v>236850.597736895</v>
      </c>
      <c r="BW95" s="0" t="n">
        <v>127557.183686136</v>
      </c>
      <c r="BX95" s="0" t="n">
        <v>116.710768708254</v>
      </c>
      <c r="CB95" s="0" t="n">
        <v>80516.0727264285</v>
      </c>
      <c r="CC95" s="0" t="n">
        <v>30542.0648464377</v>
      </c>
      <c r="CD95" s="0" t="n">
        <v>61.115900329192</v>
      </c>
      <c r="CE95" s="0" t="n">
        <v>80428.7027257681</v>
      </c>
      <c r="CF95" s="0" t="n">
        <v>30901.9848443087</v>
      </c>
      <c r="CG95" s="0" t="n">
        <v>62.3945744159174</v>
      </c>
      <c r="CH95" s="0" t="n">
        <v>1.00436154193408</v>
      </c>
      <c r="CI95" s="0" t="n">
        <v>-0.00013652987744317</v>
      </c>
      <c r="CJ95" s="0" t="n">
        <v>-0.0135918506241581</v>
      </c>
      <c r="CK95" s="0" t="n">
        <v>1.00434573844821</v>
      </c>
      <c r="CL95" s="0" t="n">
        <v>-0.000154512863183465</v>
      </c>
      <c r="CM95" s="0" t="n">
        <v>-0.0153820631684009</v>
      </c>
      <c r="CN95" s="0" t="n">
        <v>1.00619504987071</v>
      </c>
      <c r="CO95" s="0" t="n">
        <v>0.00833790701356252</v>
      </c>
      <c r="CP95" s="0" t="n">
        <v>0.835581232568899</v>
      </c>
      <c r="CQ95" s="0" t="n">
        <v>1.00433486911797</v>
      </c>
      <c r="CR95" s="0" t="n">
        <v>-0.000102467914646409</v>
      </c>
      <c r="CS95" s="0" t="n">
        <v>-0.0102015238650056</v>
      </c>
      <c r="CW95" s="0" t="n">
        <v>1.00457789675394</v>
      </c>
      <c r="CX95" s="0" t="n">
        <v>-0.000159384015230746</v>
      </c>
      <c r="CY95" s="0" t="n">
        <v>-0.015863252840457</v>
      </c>
      <c r="CZ95" s="0" t="n">
        <v>1.00457345651629</v>
      </c>
      <c r="DA95" s="0" t="n">
        <v>-0.000146845733669077</v>
      </c>
      <c r="DB95" s="0" t="n">
        <v>-0.0146155833957204</v>
      </c>
      <c r="DC95" s="0" t="n">
        <v>1</v>
      </c>
      <c r="DD95" s="0" t="n">
        <v>5.55111512312578E-016</v>
      </c>
      <c r="DF95" s="0" t="n">
        <v>1</v>
      </c>
      <c r="DG95" s="0" t="n">
        <v>5.55111512312578E-016</v>
      </c>
      <c r="DI95" s="0" t="n">
        <v>0.29251073454256</v>
      </c>
      <c r="DJ95" s="0" t="n">
        <v>0.285824579611143</v>
      </c>
      <c r="DL95" s="0" t="n">
        <v>1</v>
      </c>
      <c r="DM95" s="0" t="n">
        <v>0.0106596346301737</v>
      </c>
      <c r="DR95" s="0" t="n">
        <v>0.705923874145243</v>
      </c>
      <c r="DS95" s="0" t="n">
        <v>-0.0465991987685653</v>
      </c>
      <c r="DU95" s="0" t="n">
        <v>0.705923874145243</v>
      </c>
      <c r="DV95" s="0" t="n">
        <v>-0.0370264274393447</v>
      </c>
      <c r="DX95" s="0" t="n">
        <v>1</v>
      </c>
      <c r="DY95" s="0" t="n">
        <v>5.55111512312578E-016</v>
      </c>
      <c r="EA95" s="0" t="n">
        <v>1</v>
      </c>
      <c r="EB95" s="0" t="n">
        <v>5.55111512312578E-016</v>
      </c>
      <c r="ED95" s="0" t="n">
        <v>0.29251073454256</v>
      </c>
      <c r="EE95" s="0" t="n">
        <v>0.285824579611143</v>
      </c>
      <c r="EG95" s="0" t="n">
        <v>1</v>
      </c>
      <c r="EH95" s="0" t="n">
        <v>0.0106596346301737</v>
      </c>
      <c r="EM95" s="0" t="n">
        <v>0.705923874145243</v>
      </c>
      <c r="EN95" s="0" t="n">
        <v>-0.0465991987685653</v>
      </c>
      <c r="EP95" s="0" t="n">
        <v>0.705923874145243</v>
      </c>
      <c r="EQ95" s="0" t="n">
        <v>-0.0370264274393447</v>
      </c>
      <c r="ES95" s="0" t="n">
        <v>906.692741</v>
      </c>
      <c r="ET95" s="0" t="n">
        <v>-291.599671</v>
      </c>
      <c r="EU95" s="0" t="n">
        <v>-24.3346004764653</v>
      </c>
      <c r="EV95" s="0" t="n">
        <v>906.692741</v>
      </c>
      <c r="EW95" s="0" t="n">
        <v>-291.599671</v>
      </c>
      <c r="EX95" s="0" t="n">
        <v>-24.3346004764653</v>
      </c>
      <c r="EY95" s="0" t="n">
        <v>906.692741</v>
      </c>
      <c r="EZ95" s="0" t="n">
        <v>-291.599671</v>
      </c>
      <c r="FA95" s="0" t="n">
        <v>-24.3346004764653</v>
      </c>
      <c r="FB95" s="0" t="n">
        <v>906.692741</v>
      </c>
      <c r="FC95" s="0" t="n">
        <v>-291.599671</v>
      </c>
      <c r="FD95" s="0" t="n">
        <v>-24.3346004764653</v>
      </c>
      <c r="FE95" s="0" t="n">
        <v>906.692741</v>
      </c>
      <c r="FF95" s="0" t="n">
        <v>-291.599671</v>
      </c>
      <c r="FG95" s="0" t="n">
        <v>-24.3346004764653</v>
      </c>
      <c r="FH95" s="0" t="n">
        <v>906.692741</v>
      </c>
      <c r="FI95" s="0" t="n">
        <v>-291.599671</v>
      </c>
      <c r="FJ95" s="0" t="n">
        <v>-24.3346004764653</v>
      </c>
      <c r="FK95" s="0" t="n">
        <v>906.692741</v>
      </c>
      <c r="FL95" s="0" t="n">
        <v>-291.599671</v>
      </c>
      <c r="FM95" s="0" t="n">
        <v>-24.3346004764653</v>
      </c>
      <c r="FN95" s="0" t="n">
        <v>78464.8431999999</v>
      </c>
      <c r="FO95" s="0" t="n">
        <v>-12886.8884660001</v>
      </c>
      <c r="FP95" s="0" t="n">
        <v>-14.1068901825716</v>
      </c>
      <c r="FQ95" s="0" t="n">
        <v>78464.8431999999</v>
      </c>
      <c r="FR95" s="0" t="n">
        <v>-12886.8884660001</v>
      </c>
      <c r="FS95" s="0" t="n">
        <v>-14.1068901825716</v>
      </c>
      <c r="FT95" s="0" t="n">
        <v>78464.8431999999</v>
      </c>
      <c r="FU95" s="0" t="n">
        <v>-12886.8884660001</v>
      </c>
      <c r="FV95" s="0" t="n">
        <v>-14.1068901825716</v>
      </c>
      <c r="FW95" s="0" t="n">
        <v>78464.8431999999</v>
      </c>
      <c r="FX95" s="0" t="n">
        <v>-12886.8884660001</v>
      </c>
      <c r="FY95" s="0" t="n">
        <v>-14.1068901825716</v>
      </c>
      <c r="FZ95" s="0" t="n">
        <v>78464.8431999999</v>
      </c>
      <c r="GA95" s="0" t="n">
        <v>-12886.8884660001</v>
      </c>
      <c r="GB95" s="0" t="n">
        <v>-14.1068901825716</v>
      </c>
      <c r="GC95" s="0" t="n">
        <v>78464.8431999999</v>
      </c>
      <c r="GD95" s="0" t="n">
        <v>-12886.8884660001</v>
      </c>
      <c r="GE95" s="0" t="n">
        <v>-14.1068901825716</v>
      </c>
      <c r="GF95" s="0" t="n">
        <v>78464.8431999999</v>
      </c>
      <c r="GG95" s="0" t="n">
        <v>-12886.8884660001</v>
      </c>
      <c r="GH95" s="0" t="n">
        <v>-14.1068901825716</v>
      </c>
      <c r="GI95" s="0" t="n">
        <v>2.98036613914553</v>
      </c>
      <c r="GJ95" s="0" t="n">
        <v>1.90934347409954</v>
      </c>
      <c r="GK95" s="0" t="n">
        <v>178.272928894324</v>
      </c>
      <c r="GL95" s="0" t="n">
        <v>3.08531190923942</v>
      </c>
      <c r="GM95" s="0" t="n">
        <v>2.01356102149823</v>
      </c>
      <c r="GN95" s="0" t="n">
        <v>187.875843587308</v>
      </c>
      <c r="GR95" s="0" t="n">
        <v>3.09360318301058</v>
      </c>
      <c r="GS95" s="0" t="n">
        <v>2.01664417548522</v>
      </c>
      <c r="GT95" s="0" t="n">
        <v>187.253568742515</v>
      </c>
      <c r="GX95" s="0" t="n">
        <v>3.45074888300135</v>
      </c>
      <c r="GY95" s="0" t="n">
        <v>2.13695229171187</v>
      </c>
      <c r="GZ95" s="0" t="n">
        <v>162.654729497698</v>
      </c>
      <c r="HA95" s="0" t="n">
        <v>3.45702450210464</v>
      </c>
      <c r="HB95" s="0" t="n">
        <v>2.13267971019221</v>
      </c>
      <c r="HC95" s="0" t="n">
        <v>161.036591317923</v>
      </c>
    </row>
    <row r="96" customFormat="false" ht="12.75" hidden="false" customHeight="true" outlineLevel="0" collapsed="false">
      <c r="A96" s="0" t="s">
        <v>269</v>
      </c>
      <c r="B96" s="0" t="n">
        <v>276189.67</v>
      </c>
      <c r="C96" s="0" t="n">
        <v>47489.8705892742</v>
      </c>
      <c r="D96" s="0" t="n">
        <v>20.7651562054877</v>
      </c>
      <c r="E96" s="0" t="n">
        <v>262786.64</v>
      </c>
      <c r="F96" s="0" t="n">
        <v>41368.8861287558</v>
      </c>
      <c r="G96" s="0" t="n">
        <v>18.6836355285277</v>
      </c>
      <c r="H96" s="0" t="n">
        <v>13403.03</v>
      </c>
      <c r="I96" s="0" t="n">
        <v>6120.98446051836</v>
      </c>
      <c r="J96" s="0" t="n">
        <v>84.0558388069909</v>
      </c>
      <c r="K96" s="0" t="n">
        <v>689</v>
      </c>
      <c r="L96" s="0" t="n">
        <v>-26529.687624855</v>
      </c>
      <c r="M96" s="0" t="n">
        <v>-97.4686509155172</v>
      </c>
      <c r="Q96" s="0" t="n">
        <v>65914.39</v>
      </c>
      <c r="R96" s="0" t="n">
        <v>-20016.2397731638</v>
      </c>
      <c r="S96" s="0" t="n">
        <v>-23.2934866484766</v>
      </c>
      <c r="T96" s="0" t="n">
        <v>224</v>
      </c>
      <c r="U96" s="0" t="n">
        <v>-3347.03420872927</v>
      </c>
      <c r="V96" s="0" t="n">
        <v>-93.7273073595196</v>
      </c>
      <c r="W96" s="0" t="n">
        <v>274939</v>
      </c>
      <c r="X96" s="0" t="n">
        <v>47283.3136969805</v>
      </c>
      <c r="Y96" s="0" t="n">
        <v>20.7696607384734</v>
      </c>
      <c r="Z96" s="0" t="n">
        <v>261627</v>
      </c>
      <c r="AA96" s="0" t="n">
        <v>41175.2919467688</v>
      </c>
      <c r="AB96" s="0" t="n">
        <v>18.6776924118122</v>
      </c>
      <c r="AC96" s="0" t="n">
        <v>13312</v>
      </c>
      <c r="AD96" s="0" t="n">
        <v>6108.02175021172</v>
      </c>
      <c r="AE96" s="0" t="n">
        <v>84.7867877778674</v>
      </c>
      <c r="AF96" s="0" t="n">
        <v>689</v>
      </c>
      <c r="AG96" s="0" t="n">
        <v>-26387.0439822674</v>
      </c>
      <c r="AH96" s="0" t="n">
        <v>-97.4553151100979</v>
      </c>
      <c r="AL96" s="0" t="n">
        <v>65608</v>
      </c>
      <c r="AM96" s="0" t="n">
        <v>-19930.8866825104</v>
      </c>
      <c r="AN96" s="0" t="n">
        <v>-23.3003812131512</v>
      </c>
      <c r="AO96" s="0" t="n">
        <v>224</v>
      </c>
      <c r="AP96" s="0" t="n">
        <v>-3327.12570738792</v>
      </c>
      <c r="AQ96" s="0" t="n">
        <v>-93.6921410713797</v>
      </c>
      <c r="AR96" s="0" t="n">
        <v>90801.1500585079</v>
      </c>
      <c r="AS96" s="0" t="n">
        <v>-23011.9142085416</v>
      </c>
      <c r="AT96" s="0" t="n">
        <v>-20.2190445857312</v>
      </c>
      <c r="AU96" s="0" t="n">
        <v>77489.1500585079</v>
      </c>
      <c r="AV96" s="0" t="n">
        <v>-29119.9359587534</v>
      </c>
      <c r="AW96" s="0" t="n">
        <v>-27.3146849359899</v>
      </c>
      <c r="AX96" s="0" t="n">
        <v>13312</v>
      </c>
      <c r="AY96" s="0" t="n">
        <v>6108.02175021172</v>
      </c>
      <c r="AZ96" s="0" t="n">
        <v>84.7867877778674</v>
      </c>
      <c r="BA96" s="0" t="n">
        <v>334.040001273155</v>
      </c>
      <c r="BB96" s="0" t="n">
        <v>-11726.4526939832</v>
      </c>
      <c r="BC96" s="0" t="n">
        <v>-97.2302955632605</v>
      </c>
      <c r="BG96" s="0" t="n">
        <v>19258.5800471306</v>
      </c>
      <c r="BH96" s="0" t="n">
        <v>-17700.9284413188</v>
      </c>
      <c r="BI96" s="0" t="n">
        <v>-47.8927593067173</v>
      </c>
      <c r="BJ96" s="0" t="n">
        <v>105.740000486374</v>
      </c>
      <c r="BK96" s="0" t="n">
        <v>-1338.47150002704</v>
      </c>
      <c r="BL96" s="0" t="n">
        <v>-92.6783576748431</v>
      </c>
      <c r="BM96" s="0" t="n">
        <v>184137.849941492</v>
      </c>
      <c r="BN96" s="0" t="n">
        <v>70295.2279055221</v>
      </c>
      <c r="BO96" s="0" t="n">
        <v>61.7477238738506</v>
      </c>
      <c r="BP96" s="0" t="n">
        <v>184137.849941492</v>
      </c>
      <c r="BQ96" s="0" t="n">
        <v>70295.2279055221</v>
      </c>
      <c r="BR96" s="0" t="n">
        <v>61.7477238738506</v>
      </c>
      <c r="BV96" s="0" t="n">
        <v>354.959998726845</v>
      </c>
      <c r="BW96" s="0" t="n">
        <v>-14660.5912882842</v>
      </c>
      <c r="BX96" s="0" t="n">
        <v>-97.6360508386136</v>
      </c>
      <c r="CB96" s="0" t="n">
        <v>46349.4199528694</v>
      </c>
      <c r="CC96" s="0" t="n">
        <v>-2229.95824119158</v>
      </c>
      <c r="CD96" s="0" t="n">
        <v>-4.59033920171542</v>
      </c>
      <c r="CE96" s="0" t="n">
        <v>118.259999513626</v>
      </c>
      <c r="CF96" s="0" t="n">
        <v>-1988.65420736089</v>
      </c>
      <c r="CG96" s="0" t="n">
        <v>-94.3870519678607</v>
      </c>
      <c r="CH96" s="0" t="n">
        <v>1.0045488999378</v>
      </c>
      <c r="CI96" s="0" t="n">
        <v>-3.74696129064045E-005</v>
      </c>
      <c r="CJ96" s="0" t="n">
        <v>-0.00372985479816557</v>
      </c>
      <c r="CK96" s="0" t="n">
        <v>1.00443241714349</v>
      </c>
      <c r="CL96" s="0" t="n">
        <v>5.02972382110389E-005</v>
      </c>
      <c r="CM96" s="0" t="n">
        <v>0.00500777913248618</v>
      </c>
      <c r="CN96" s="0" t="n">
        <v>1.00683819110577</v>
      </c>
      <c r="CO96" s="0" t="n">
        <v>-0.00399850037031202</v>
      </c>
      <c r="CP96" s="0" t="n">
        <v>-0.395563438093366</v>
      </c>
      <c r="CQ96" s="0" t="n">
        <v>1</v>
      </c>
      <c r="CR96" s="0" t="n">
        <v>-0.00526826011514392</v>
      </c>
      <c r="CS96" s="0" t="n">
        <v>-0.524065100249011</v>
      </c>
      <c r="CW96" s="0" t="n">
        <v>1.00467000975491</v>
      </c>
      <c r="CX96" s="0" t="n">
        <v>9.0302140668852E-005</v>
      </c>
      <c r="CY96" s="0" t="n">
        <v>0.00898904686053327</v>
      </c>
      <c r="CZ96" s="0" t="n">
        <v>1</v>
      </c>
      <c r="DA96" s="0" t="n">
        <v>-0.00560625080095711</v>
      </c>
      <c r="DB96" s="0" t="n">
        <v>-0.557499597530523</v>
      </c>
      <c r="DC96" s="0" t="n">
        <v>1</v>
      </c>
      <c r="DD96" s="0" t="n">
        <v>-2.22044604925031E-016</v>
      </c>
      <c r="DF96" s="0" t="n">
        <v>0.998954018939272</v>
      </c>
      <c r="DG96" s="0" t="n">
        <v>-0.0010459810607284</v>
      </c>
      <c r="DI96" s="0" t="n">
        <v>0.660615862907431</v>
      </c>
      <c r="DJ96" s="0" t="n">
        <v>0.080559687573164</v>
      </c>
      <c r="DL96" s="0" t="n">
        <v>0.00334134868534922</v>
      </c>
      <c r="DM96" s="0" t="n">
        <v>-0.101997550005484</v>
      </c>
      <c r="DR96" s="0" t="n">
        <v>0.54208416019147</v>
      </c>
      <c r="DS96" s="0" t="n">
        <v>-0.130109458442784</v>
      </c>
      <c r="DU96" s="0" t="n">
        <v>0.00334134868534922</v>
      </c>
      <c r="DV96" s="0" t="n">
        <v>-0.0305718729020791</v>
      </c>
      <c r="DX96" s="0" t="n">
        <v>1</v>
      </c>
      <c r="DY96" s="0" t="n">
        <v>-2.22044604925031E-016</v>
      </c>
      <c r="EA96" s="0" t="n">
        <v>0.998954018939272</v>
      </c>
      <c r="EB96" s="0" t="n">
        <v>-0.0010459810607284</v>
      </c>
      <c r="ED96" s="0" t="n">
        <v>0.660615862907431</v>
      </c>
      <c r="EE96" s="0" t="n">
        <v>0.080559687573164</v>
      </c>
      <c r="EG96" s="0" t="n">
        <v>0.00334134868534922</v>
      </c>
      <c r="EH96" s="0" t="n">
        <v>-0.101997550005484</v>
      </c>
      <c r="EM96" s="0" t="n">
        <v>0.54208416019147</v>
      </c>
      <c r="EN96" s="0" t="n">
        <v>-0.130109458442784</v>
      </c>
      <c r="EP96" s="0" t="n">
        <v>0.00334134868534922</v>
      </c>
      <c r="EQ96" s="0" t="n">
        <v>-0.0305718729020791</v>
      </c>
      <c r="ES96" s="0" t="n">
        <v>698.736906</v>
      </c>
      <c r="ET96" s="0" t="n">
        <v>-328.493371</v>
      </c>
      <c r="EU96" s="0" t="n">
        <v>-31.9785522637978</v>
      </c>
      <c r="EV96" s="0" t="n">
        <v>698.736906</v>
      </c>
      <c r="EW96" s="0" t="n">
        <v>-328.493371</v>
      </c>
      <c r="EX96" s="0" t="n">
        <v>-31.9785522637978</v>
      </c>
      <c r="EY96" s="0" t="n">
        <v>698.736906</v>
      </c>
      <c r="EZ96" s="0" t="n">
        <v>-328.493371</v>
      </c>
      <c r="FA96" s="0" t="n">
        <v>-31.9785522637978</v>
      </c>
      <c r="FB96" s="0" t="n">
        <v>698.736906</v>
      </c>
      <c r="FC96" s="0" t="n">
        <v>-328.493371</v>
      </c>
      <c r="FD96" s="0" t="n">
        <v>-31.9785522637978</v>
      </c>
      <c r="FE96" s="0" t="n">
        <v>698.736906</v>
      </c>
      <c r="FF96" s="0" t="n">
        <v>-328.493371</v>
      </c>
      <c r="FG96" s="0" t="n">
        <v>-31.9785522637978</v>
      </c>
      <c r="FH96" s="0" t="n">
        <v>698.736906</v>
      </c>
      <c r="FI96" s="0" t="n">
        <v>-328.493371</v>
      </c>
      <c r="FJ96" s="0" t="n">
        <v>-31.9785522637978</v>
      </c>
      <c r="FK96" s="0" t="n">
        <v>698.736906</v>
      </c>
      <c r="FL96" s="0" t="n">
        <v>-328.493371</v>
      </c>
      <c r="FM96" s="0" t="n">
        <v>-31.9785522637978</v>
      </c>
      <c r="FN96" s="0" t="n">
        <v>50588.500611</v>
      </c>
      <c r="FO96" s="0" t="n">
        <v>-21926.6015720001</v>
      </c>
      <c r="FP96" s="0" t="n">
        <v>-30.2372897671244</v>
      </c>
      <c r="FQ96" s="0" t="n">
        <v>50588.500611</v>
      </c>
      <c r="FR96" s="0" t="n">
        <v>-21926.6015720001</v>
      </c>
      <c r="FS96" s="0" t="n">
        <v>-30.2372897671244</v>
      </c>
      <c r="FT96" s="0" t="n">
        <v>50588.500611</v>
      </c>
      <c r="FU96" s="0" t="n">
        <v>-21926.6015720001</v>
      </c>
      <c r="FV96" s="0" t="n">
        <v>-30.2372897671244</v>
      </c>
      <c r="FW96" s="0" t="n">
        <v>50588.500611</v>
      </c>
      <c r="FX96" s="0" t="n">
        <v>-21926.6015720001</v>
      </c>
      <c r="FY96" s="0" t="n">
        <v>-30.2372897671244</v>
      </c>
      <c r="FZ96" s="0" t="n">
        <v>50588.500611</v>
      </c>
      <c r="GA96" s="0" t="n">
        <v>-21926.6015720001</v>
      </c>
      <c r="GB96" s="0" t="n">
        <v>-30.2372897671244</v>
      </c>
      <c r="GC96" s="0" t="n">
        <v>50588.500611</v>
      </c>
      <c r="GD96" s="0" t="n">
        <v>-21926.6015720001</v>
      </c>
      <c r="GE96" s="0" t="n">
        <v>-30.2372897671244</v>
      </c>
      <c r="GF96" s="0" t="n">
        <v>50588.500611</v>
      </c>
      <c r="GG96" s="0" t="n">
        <v>-21926.6015720001</v>
      </c>
      <c r="GH96" s="0" t="n">
        <v>-30.2372897671244</v>
      </c>
      <c r="GI96" s="0" t="n">
        <v>2.02792420385471</v>
      </c>
      <c r="GJ96" s="0" t="n">
        <v>1.02766449931982</v>
      </c>
      <c r="GK96" s="0" t="n">
        <v>102.739767948332</v>
      </c>
      <c r="GL96" s="0" t="n">
        <v>2.37630493820695</v>
      </c>
      <c r="GM96" s="0" t="n">
        <v>1.30845391078573</v>
      </c>
      <c r="GN96" s="0" t="n">
        <v>122.531502727075</v>
      </c>
      <c r="GR96" s="0" t="n">
        <v>1.06262722241036</v>
      </c>
      <c r="GS96" s="0" t="n">
        <v>-0.182392501611121</v>
      </c>
      <c r="GT96" s="0" t="n">
        <v>-14.6497680391749</v>
      </c>
      <c r="GX96" s="0" t="n">
        <v>2.40668937374618</v>
      </c>
      <c r="GY96" s="0" t="n">
        <v>1.09229477866538</v>
      </c>
      <c r="GZ96" s="0" t="n">
        <v>83.1025007827445</v>
      </c>
      <c r="HA96" s="0" t="n">
        <v>1.11840362180503</v>
      </c>
      <c r="HB96" s="0" t="n">
        <v>-0.340464560677604</v>
      </c>
      <c r="HC96" s="0" t="n">
        <v>-23.3375821589458</v>
      </c>
    </row>
    <row r="97" customFormat="false" ht="12.75" hidden="false" customHeight="true" outlineLevel="0" collapsed="false">
      <c r="A97" s="0" t="s">
        <v>270</v>
      </c>
      <c r="B97" s="0" t="n">
        <v>304552.56</v>
      </c>
      <c r="C97" s="0" t="n">
        <v>69677.9006264281</v>
      </c>
      <c r="D97" s="0" t="n">
        <v>29.6659932630724</v>
      </c>
      <c r="E97" s="0" t="n">
        <v>287472.27</v>
      </c>
      <c r="F97" s="0" t="n">
        <v>52717.2106264281</v>
      </c>
      <c r="G97" s="0" t="n">
        <v>22.4562617594272</v>
      </c>
      <c r="H97" s="0" t="n">
        <v>17080.29</v>
      </c>
      <c r="I97" s="0" t="n">
        <v>16960.69</v>
      </c>
      <c r="J97" s="0" t="n">
        <v>14181.1789297659</v>
      </c>
      <c r="L97" s="0" t="n">
        <v>-231638.379373572</v>
      </c>
      <c r="M97" s="0" t="n">
        <v>-100</v>
      </c>
      <c r="O97" s="0" t="n">
        <v>-231638.379373572</v>
      </c>
      <c r="P97" s="0" t="n">
        <v>-100</v>
      </c>
      <c r="Q97" s="0" t="n">
        <v>73519.22</v>
      </c>
      <c r="R97" s="0" t="n">
        <v>-10726.452533443</v>
      </c>
      <c r="S97" s="0" t="n">
        <v>-12.732348393545</v>
      </c>
      <c r="U97" s="0" t="n">
        <v>-83199.062533443</v>
      </c>
      <c r="V97" s="0" t="n">
        <v>-100</v>
      </c>
      <c r="W97" s="0" t="n">
        <v>303159</v>
      </c>
      <c r="X97" s="0" t="n">
        <v>71160.5476140976</v>
      </c>
      <c r="Y97" s="0" t="n">
        <v>30.6728544446194</v>
      </c>
      <c r="Z97" s="0" t="n">
        <v>286249</v>
      </c>
      <c r="AA97" s="0" t="n">
        <v>54372.5476140976</v>
      </c>
      <c r="AB97" s="0" t="n">
        <v>23.4489302620551</v>
      </c>
      <c r="AC97" s="0" t="n">
        <v>16910</v>
      </c>
      <c r="AD97" s="0" t="n">
        <v>16788</v>
      </c>
      <c r="AE97" s="0" t="n">
        <v>13760.6557377049</v>
      </c>
      <c r="AG97" s="0" t="n">
        <v>-228818.452385902</v>
      </c>
      <c r="AH97" s="0" t="n">
        <v>-100</v>
      </c>
      <c r="AJ97" s="0" t="n">
        <v>-228818.452385902</v>
      </c>
      <c r="AK97" s="0" t="n">
        <v>-100</v>
      </c>
      <c r="AL97" s="0" t="n">
        <v>73171</v>
      </c>
      <c r="AM97" s="0" t="n">
        <v>-10128.449337244</v>
      </c>
      <c r="AN97" s="0" t="n">
        <v>-12.1590831846178</v>
      </c>
      <c r="AP97" s="0" t="n">
        <v>-82270.449337244</v>
      </c>
      <c r="AQ97" s="0" t="n">
        <v>-100</v>
      </c>
      <c r="AR97" s="0" t="n">
        <v>101298.610078335</v>
      </c>
      <c r="AS97" s="0" t="n">
        <v>-18767.7831175864</v>
      </c>
      <c r="AT97" s="0" t="n">
        <v>-15.6311709030533</v>
      </c>
      <c r="AU97" s="0" t="n">
        <v>84388.6100783348</v>
      </c>
      <c r="AV97" s="0" t="n">
        <v>-35555.7831175864</v>
      </c>
      <c r="AW97" s="0" t="n">
        <v>-29.6435557929819</v>
      </c>
      <c r="AX97" s="0" t="n">
        <v>16910</v>
      </c>
      <c r="AY97" s="0" t="n">
        <v>16788</v>
      </c>
      <c r="AZ97" s="0" t="n">
        <v>13760.6557377049</v>
      </c>
      <c r="BB97" s="0" t="n">
        <v>-118293.603194767</v>
      </c>
      <c r="BC97" s="0" t="n">
        <v>-100</v>
      </c>
      <c r="BE97" s="0" t="n">
        <v>-118293.603194767</v>
      </c>
      <c r="BF97" s="0" t="n">
        <v>-100</v>
      </c>
      <c r="BG97" s="0" t="n">
        <v>21032.1700325012</v>
      </c>
      <c r="BH97" s="0" t="n">
        <v>-17881.5464878161</v>
      </c>
      <c r="BI97" s="0" t="n">
        <v>-45.9517827819913</v>
      </c>
      <c r="BK97" s="0" t="n">
        <v>-38415.3765230257</v>
      </c>
      <c r="BL97" s="0" t="n">
        <v>-100</v>
      </c>
      <c r="BM97" s="0" t="n">
        <v>201860.389921665</v>
      </c>
      <c r="BN97" s="0" t="n">
        <v>89928.330731684</v>
      </c>
      <c r="BO97" s="0" t="n">
        <v>80.3418889837894</v>
      </c>
      <c r="BP97" s="0" t="n">
        <v>201860.389921665</v>
      </c>
      <c r="BQ97" s="0" t="n">
        <v>89928.330731684</v>
      </c>
      <c r="BR97" s="0" t="n">
        <v>80.3418889837894</v>
      </c>
      <c r="BW97" s="0" t="n">
        <v>-110524.849191135</v>
      </c>
      <c r="BX97" s="0" t="n">
        <v>-100</v>
      </c>
      <c r="BZ97" s="0" t="n">
        <v>-110524.849191135</v>
      </c>
      <c r="CA97" s="0" t="n">
        <v>-100</v>
      </c>
      <c r="CB97" s="0" t="n">
        <v>52138.8299674988</v>
      </c>
      <c r="CC97" s="0" t="n">
        <v>7753.09715057204</v>
      </c>
      <c r="CD97" s="0" t="n">
        <v>17.4675434165984</v>
      </c>
      <c r="CF97" s="0" t="n">
        <v>-43855.0728142183</v>
      </c>
      <c r="CG97" s="0" t="n">
        <v>-100</v>
      </c>
      <c r="CH97" s="0" t="n">
        <v>1.00459679574085</v>
      </c>
      <c r="CI97" s="0" t="n">
        <v>-0.00780073087232536</v>
      </c>
      <c r="CJ97" s="0" t="n">
        <v>-0.770520538352316</v>
      </c>
      <c r="CK97" s="0" t="n">
        <v>1.00427344724348</v>
      </c>
      <c r="CL97" s="0" t="n">
        <v>-0.00814095257180547</v>
      </c>
      <c r="CM97" s="0" t="n">
        <v>-0.80411268086376</v>
      </c>
      <c r="CN97" s="0" t="n">
        <v>1.01007037256062</v>
      </c>
      <c r="CO97" s="0" t="n">
        <v>0.029742503708156</v>
      </c>
      <c r="CP97" s="0" t="n">
        <v>3.03393432474501</v>
      </c>
      <c r="CR97" s="0" t="n">
        <v>-1.01232386181388</v>
      </c>
      <c r="CS97" s="0" t="n">
        <v>-100</v>
      </c>
      <c r="CU97" s="0" t="n">
        <v>-1.01232386181388</v>
      </c>
      <c r="CV97" s="0" t="n">
        <v>-100</v>
      </c>
      <c r="CW97" s="0" t="n">
        <v>1.00475898921704</v>
      </c>
      <c r="CX97" s="0" t="n">
        <v>-0.006600307917904</v>
      </c>
      <c r="CY97" s="0" t="n">
        <v>-0.652617515516183</v>
      </c>
      <c r="DA97" s="0" t="n">
        <v>-1.01128732374358</v>
      </c>
      <c r="DB97" s="0" t="n">
        <v>-100</v>
      </c>
      <c r="DC97" s="0" t="n">
        <v>1</v>
      </c>
      <c r="DD97" s="0" t="n">
        <v>0</v>
      </c>
      <c r="DF97" s="0" t="n">
        <v>0.997319713274107</v>
      </c>
      <c r="DG97" s="0" t="n">
        <v>-0.00268028672589271</v>
      </c>
      <c r="DI97" s="0" t="n">
        <v>0.666623232724612</v>
      </c>
      <c r="DJ97" s="0" t="n">
        <v>0.658143169593348</v>
      </c>
      <c r="DM97" s="0" t="n">
        <v>-0.989402245468578</v>
      </c>
      <c r="DP97" s="0" t="n">
        <v>-0.989402245468578</v>
      </c>
      <c r="DR97" s="0" t="n">
        <v>0.528564353223865</v>
      </c>
      <c r="DS97" s="0" t="n">
        <v>-0.138829469780655</v>
      </c>
      <c r="DV97" s="0" t="n">
        <v>-0.662131241868008</v>
      </c>
      <c r="DX97" s="0" t="n">
        <v>1</v>
      </c>
      <c r="DY97" s="0" t="n">
        <v>0</v>
      </c>
      <c r="EA97" s="0" t="n">
        <v>0.997319713274107</v>
      </c>
      <c r="EB97" s="0" t="n">
        <v>-0.00268028672589271</v>
      </c>
      <c r="ED97" s="0" t="n">
        <v>0.666623232724612</v>
      </c>
      <c r="EE97" s="0" t="n">
        <v>0.658143169593348</v>
      </c>
      <c r="EH97" s="0" t="n">
        <v>-0.989402245468578</v>
      </c>
      <c r="EK97" s="0" t="n">
        <v>-0.989402245468578</v>
      </c>
      <c r="EM97" s="0" t="n">
        <v>0.528564353223865</v>
      </c>
      <c r="EN97" s="0" t="n">
        <v>-0.138829469780655</v>
      </c>
      <c r="EQ97" s="0" t="n">
        <v>-0.662131241868008</v>
      </c>
      <c r="ES97" s="0" t="n">
        <v>654.794536</v>
      </c>
      <c r="ET97" s="0" t="n">
        <v>-305.078236</v>
      </c>
      <c r="EU97" s="0" t="n">
        <v>-31.7831951170295</v>
      </c>
      <c r="EV97" s="0" t="n">
        <v>654.794536</v>
      </c>
      <c r="EW97" s="0" t="n">
        <v>-305.078236</v>
      </c>
      <c r="EX97" s="0" t="n">
        <v>-31.7831951170295</v>
      </c>
      <c r="EY97" s="0" t="n">
        <v>654.794536</v>
      </c>
      <c r="EZ97" s="0" t="n">
        <v>-305.078236</v>
      </c>
      <c r="FA97" s="0" t="n">
        <v>-31.7831951170295</v>
      </c>
      <c r="FB97" s="0" t="n">
        <v>654.794536</v>
      </c>
      <c r="FC97" s="0" t="n">
        <v>-305.078236</v>
      </c>
      <c r="FD97" s="0" t="n">
        <v>-31.7831951170295</v>
      </c>
      <c r="FE97" s="0" t="n">
        <v>654.794536</v>
      </c>
      <c r="FF97" s="0" t="n">
        <v>-305.078236</v>
      </c>
      <c r="FG97" s="0" t="n">
        <v>-31.7831951170295</v>
      </c>
      <c r="FH97" s="0" t="n">
        <v>654.794536</v>
      </c>
      <c r="FI97" s="0" t="n">
        <v>-305.078236</v>
      </c>
      <c r="FJ97" s="0" t="n">
        <v>-31.7831951170295</v>
      </c>
      <c r="FK97" s="0" t="n">
        <v>654.794536</v>
      </c>
      <c r="FL97" s="0" t="n">
        <v>-305.078236</v>
      </c>
      <c r="FM97" s="0" t="n">
        <v>-31.7831951170295</v>
      </c>
      <c r="FN97" s="0" t="n">
        <v>48468.4263690001</v>
      </c>
      <c r="FO97" s="0" t="n">
        <v>-15541.5751119999</v>
      </c>
      <c r="FP97" s="0" t="n">
        <v>-24.2799168136453</v>
      </c>
      <c r="FQ97" s="0" t="n">
        <v>48468.4263690001</v>
      </c>
      <c r="FR97" s="0" t="n">
        <v>-15541.5751119999</v>
      </c>
      <c r="FS97" s="0" t="n">
        <v>-24.2799168136453</v>
      </c>
      <c r="FT97" s="0" t="n">
        <v>48468.4263690001</v>
      </c>
      <c r="FU97" s="0" t="n">
        <v>-15541.5751119999</v>
      </c>
      <c r="FV97" s="0" t="n">
        <v>-24.2799168136453</v>
      </c>
      <c r="FW97" s="0" t="n">
        <v>48468.4263690001</v>
      </c>
      <c r="FX97" s="0" t="n">
        <v>-15541.5751119999</v>
      </c>
      <c r="FY97" s="0" t="n">
        <v>-24.2799168136453</v>
      </c>
      <c r="FZ97" s="0" t="n">
        <v>48468.4263690001</v>
      </c>
      <c r="GA97" s="0" t="n">
        <v>-15541.5751119999</v>
      </c>
      <c r="GB97" s="0" t="n">
        <v>-24.2799168136453</v>
      </c>
      <c r="GC97" s="0" t="n">
        <v>48468.4263690001</v>
      </c>
      <c r="GD97" s="0" t="n">
        <v>-15541.5751119999</v>
      </c>
      <c r="GE97" s="0" t="n">
        <v>-24.2799168136453</v>
      </c>
      <c r="GF97" s="0" t="n">
        <v>48468.4263690001</v>
      </c>
      <c r="GG97" s="0" t="n">
        <v>-15541.5751119999</v>
      </c>
      <c r="GH97" s="0" t="n">
        <v>-24.2799168136453</v>
      </c>
      <c r="GI97" s="0" t="n">
        <v>1.99272615651454</v>
      </c>
      <c r="GJ97" s="0" t="n">
        <v>1.06047478949518</v>
      </c>
      <c r="GK97" s="0" t="n">
        <v>113.754168351159</v>
      </c>
      <c r="GL97" s="0" t="n">
        <v>2.39203359001038</v>
      </c>
      <c r="GM97" s="0" t="n">
        <v>1.45883399470168</v>
      </c>
      <c r="GN97" s="0" t="n">
        <v>156.326042363863</v>
      </c>
      <c r="GS97" s="0" t="n">
        <v>-0.934326507995186</v>
      </c>
      <c r="GT97" s="0" t="n">
        <v>-100</v>
      </c>
      <c r="GV97" s="0" t="n">
        <v>-0.934326507995186</v>
      </c>
      <c r="GW97" s="0" t="n">
        <v>-100</v>
      </c>
      <c r="GX97" s="0" t="n">
        <v>2.47900382542211</v>
      </c>
      <c r="GY97" s="0" t="n">
        <v>1.33838460973367</v>
      </c>
      <c r="GZ97" s="0" t="n">
        <v>117.338423842514</v>
      </c>
      <c r="HB97" s="0" t="n">
        <v>-1.14160205583127</v>
      </c>
      <c r="HC97" s="0" t="n">
        <v>-100</v>
      </c>
    </row>
    <row r="98" customFormat="false" ht="12.75" hidden="false" customHeight="true" outlineLevel="0" collapsed="false">
      <c r="A98" s="0" t="s">
        <v>271</v>
      </c>
      <c r="B98" s="0" t="n">
        <v>149784.41</v>
      </c>
      <c r="C98" s="0" t="n">
        <v>26152.2451940489</v>
      </c>
      <c r="D98" s="0" t="n">
        <v>21.1532696487978</v>
      </c>
      <c r="E98" s="0" t="n">
        <v>133766.81</v>
      </c>
      <c r="F98" s="0" t="n">
        <v>79976.9965500307</v>
      </c>
      <c r="G98" s="0" t="n">
        <v>148.684279458263</v>
      </c>
      <c r="H98" s="0" t="n">
        <v>16017.6</v>
      </c>
      <c r="I98" s="0" t="n">
        <v>-53824.7513559818</v>
      </c>
      <c r="J98" s="0" t="n">
        <v>-77.0660642303416</v>
      </c>
      <c r="Q98" s="0" t="n">
        <v>39353.13</v>
      </c>
      <c r="R98" s="0" t="n">
        <v>2611.86796307564</v>
      </c>
      <c r="S98" s="0" t="n">
        <v>7.10881395541273</v>
      </c>
      <c r="W98" s="0" t="n">
        <v>120682</v>
      </c>
      <c r="X98" s="0" t="n">
        <v>19921.2428770065</v>
      </c>
      <c r="Y98" s="0" t="n">
        <v>19.7708348426657</v>
      </c>
      <c r="Z98" s="0" t="n">
        <v>107829</v>
      </c>
      <c r="AA98" s="0" t="n">
        <v>63143.2333288193</v>
      </c>
      <c r="AB98" s="0" t="n">
        <v>141.305024021312</v>
      </c>
      <c r="AC98" s="0" t="n">
        <v>12853</v>
      </c>
      <c r="AD98" s="0" t="n">
        <v>-43221.9904518127</v>
      </c>
      <c r="AE98" s="0" t="n">
        <v>-77.0789082683036</v>
      </c>
      <c r="AL98" s="0" t="n">
        <v>31814</v>
      </c>
      <c r="AM98" s="0" t="n">
        <v>1805.61628437042</v>
      </c>
      <c r="AN98" s="0" t="n">
        <v>6.01703944298068</v>
      </c>
      <c r="AR98" s="0" t="n">
        <v>81215.9899989367</v>
      </c>
      <c r="AS98" s="0" t="n">
        <v>-11330.6776491524</v>
      </c>
      <c r="AT98" s="0" t="n">
        <v>-12.2432043606773</v>
      </c>
      <c r="AU98" s="0" t="n">
        <v>68362.9899989367</v>
      </c>
      <c r="AV98" s="0" t="n">
        <v>31891.3128026603</v>
      </c>
      <c r="AW98" s="0" t="n">
        <v>87.4413113250421</v>
      </c>
      <c r="AX98" s="0" t="n">
        <v>12853</v>
      </c>
      <c r="AY98" s="0" t="n">
        <v>-43221.9904518127</v>
      </c>
      <c r="AZ98" s="0" t="n">
        <v>-77.0789082683036</v>
      </c>
      <c r="BG98" s="0" t="n">
        <v>19255.449981451</v>
      </c>
      <c r="BH98" s="0" t="n">
        <v>-5065.419559868</v>
      </c>
      <c r="BI98" s="0" t="n">
        <v>-20.8274607585979</v>
      </c>
      <c r="BM98" s="0" t="n">
        <v>39466.0100010634</v>
      </c>
      <c r="BN98" s="0" t="n">
        <v>31251.9205261589</v>
      </c>
      <c r="BO98" s="0" t="n">
        <v>380.467252294237</v>
      </c>
      <c r="BP98" s="0" t="n">
        <v>39466.0100010634</v>
      </c>
      <c r="BQ98" s="0" t="n">
        <v>31251.9205261589</v>
      </c>
      <c r="BR98" s="0" t="n">
        <v>380.467252294237</v>
      </c>
      <c r="CB98" s="0" t="n">
        <v>12558.550018549</v>
      </c>
      <c r="CC98" s="0" t="n">
        <v>6871.03584423843</v>
      </c>
      <c r="CD98" s="0" t="n">
        <v>120.809120358304</v>
      </c>
      <c r="CH98" s="0" t="n">
        <v>1.24114955005718</v>
      </c>
      <c r="CI98" s="0" t="n">
        <v>0.0141622949391957</v>
      </c>
      <c r="CJ98" s="0" t="n">
        <v>1.15423325549001</v>
      </c>
      <c r="CK98" s="0" t="n">
        <v>1.24054577154569</v>
      </c>
      <c r="CL98" s="0" t="n">
        <v>0.0368109482006953</v>
      </c>
      <c r="CM98" s="0" t="n">
        <v>3.05806125126491</v>
      </c>
      <c r="CN98" s="0" t="n">
        <v>1.24621489146503</v>
      </c>
      <c r="CO98" s="0" t="n">
        <v>0.000697936522344955</v>
      </c>
      <c r="CP98" s="0" t="n">
        <v>0.0560358909266774</v>
      </c>
      <c r="CW98" s="0" t="n">
        <v>1.23697523103036</v>
      </c>
      <c r="CX98" s="0" t="n">
        <v>0.0126086545063497</v>
      </c>
      <c r="CY98" s="0" t="n">
        <v>1.02981041365453</v>
      </c>
      <c r="DC98" s="0" t="n">
        <v>1</v>
      </c>
      <c r="DD98" s="0" t="n">
        <v>1.11022302462516E-016</v>
      </c>
      <c r="DF98" s="0" t="n">
        <v>1</v>
      </c>
      <c r="DG98" s="0" t="n">
        <v>0.0851883910224204</v>
      </c>
      <c r="DI98" s="0" t="n">
        <v>0.855498701709917</v>
      </c>
      <c r="DJ98" s="0" t="n">
        <v>-0.13567055007306</v>
      </c>
      <c r="DR98" s="0" t="n">
        <v>0.620221499098544</v>
      </c>
      <c r="DS98" s="0" t="n">
        <v>0.013024962135088</v>
      </c>
      <c r="DX98" s="0" t="n">
        <v>1</v>
      </c>
      <c r="DY98" s="0" t="n">
        <v>1.11022302462516E-016</v>
      </c>
      <c r="EA98" s="0" t="n">
        <v>1</v>
      </c>
      <c r="EB98" s="0" t="n">
        <v>0.0851883910224204</v>
      </c>
      <c r="ED98" s="0" t="n">
        <v>0.855498701709917</v>
      </c>
      <c r="EE98" s="0" t="n">
        <v>-0.13567055007306</v>
      </c>
      <c r="EM98" s="0" t="n">
        <v>0.620221499098544</v>
      </c>
      <c r="EN98" s="0" t="n">
        <v>0.013024962135088</v>
      </c>
      <c r="ES98" s="0" t="n">
        <v>584.330444</v>
      </c>
      <c r="ET98" s="0" t="n">
        <v>-122.115904</v>
      </c>
      <c r="EU98" s="0" t="n">
        <v>-17.2859417202338</v>
      </c>
      <c r="EV98" s="0" t="n">
        <v>584.330444</v>
      </c>
      <c r="EW98" s="0" t="n">
        <v>-122.115904</v>
      </c>
      <c r="EX98" s="0" t="n">
        <v>-17.2859417202338</v>
      </c>
      <c r="EY98" s="0" t="n">
        <v>584.330444</v>
      </c>
      <c r="EZ98" s="0" t="n">
        <v>-122.115904</v>
      </c>
      <c r="FA98" s="0" t="n">
        <v>-17.2859417202338</v>
      </c>
      <c r="FB98" s="0" t="n">
        <v>584.330444</v>
      </c>
      <c r="FC98" s="0" t="n">
        <v>-122.115904</v>
      </c>
      <c r="FD98" s="0" t="n">
        <v>-17.2859417202338</v>
      </c>
      <c r="FE98" s="0" t="n">
        <v>584.330444</v>
      </c>
      <c r="FF98" s="0" t="n">
        <v>-122.115904</v>
      </c>
      <c r="FG98" s="0" t="n">
        <v>-17.2859417202338</v>
      </c>
      <c r="FH98" s="0" t="n">
        <v>584.330444</v>
      </c>
      <c r="FI98" s="0" t="n">
        <v>-122.115904</v>
      </c>
      <c r="FJ98" s="0" t="n">
        <v>-17.2859417202338</v>
      </c>
      <c r="FK98" s="0" t="n">
        <v>584.330444</v>
      </c>
      <c r="FL98" s="0" t="n">
        <v>-122.115904</v>
      </c>
      <c r="FM98" s="0" t="n">
        <v>-17.2859417202338</v>
      </c>
      <c r="FN98" s="0" t="n">
        <v>33538.538122</v>
      </c>
      <c r="FO98" s="0" t="n">
        <v>-7547.78051899996</v>
      </c>
      <c r="FP98" s="0" t="n">
        <v>-18.3705446695048</v>
      </c>
      <c r="FQ98" s="0" t="n">
        <v>33538.538122</v>
      </c>
      <c r="FR98" s="0" t="n">
        <v>-7547.78051899996</v>
      </c>
      <c r="FS98" s="0" t="n">
        <v>-18.3705446695048</v>
      </c>
      <c r="FT98" s="0" t="n">
        <v>33538.538122</v>
      </c>
      <c r="FU98" s="0" t="n">
        <v>-7547.78051899996</v>
      </c>
      <c r="FV98" s="0" t="n">
        <v>-18.3705446695048</v>
      </c>
      <c r="FW98" s="0" t="n">
        <v>33538.538122</v>
      </c>
      <c r="FX98" s="0" t="n">
        <v>-7547.78051899996</v>
      </c>
      <c r="FY98" s="0" t="n">
        <v>-18.3705446695048</v>
      </c>
      <c r="FZ98" s="0" t="n">
        <v>33538.538122</v>
      </c>
      <c r="GA98" s="0" t="n">
        <v>-7547.78051899996</v>
      </c>
      <c r="GB98" s="0" t="n">
        <v>-18.3705446695048</v>
      </c>
      <c r="GC98" s="0" t="n">
        <v>33538.538122</v>
      </c>
      <c r="GD98" s="0" t="n">
        <v>-7547.78051899996</v>
      </c>
      <c r="GE98" s="0" t="n">
        <v>-18.3705446695048</v>
      </c>
      <c r="GF98" s="0" t="n">
        <v>33538.538122</v>
      </c>
      <c r="GG98" s="0" t="n">
        <v>-7547.78051899996</v>
      </c>
      <c r="GH98" s="0" t="n">
        <v>-18.3705446695048</v>
      </c>
      <c r="GI98" s="0" t="n">
        <v>0.485938914265283</v>
      </c>
      <c r="GJ98" s="0" t="n">
        <v>0.397182725807599</v>
      </c>
      <c r="GK98" s="0" t="n">
        <v>447.498628218993</v>
      </c>
      <c r="GL98" s="0" t="n">
        <v>0.577300817323485</v>
      </c>
      <c r="GM98" s="0" t="n">
        <v>0.352082508039286</v>
      </c>
      <c r="GN98" s="0" t="n">
        <v>156.329433942691</v>
      </c>
      <c r="GX98" s="0" t="n">
        <v>0.652207558413163</v>
      </c>
      <c r="GY98" s="0" t="n">
        <v>0.418354317078681</v>
      </c>
      <c r="GZ98" s="0" t="n">
        <v>178.896095128442</v>
      </c>
    </row>
    <row r="99" customFormat="false" ht="12.75" hidden="false" customHeight="true" outlineLevel="0" collapsed="false">
      <c r="A99" s="0" t="s">
        <v>272</v>
      </c>
      <c r="B99" s="0" t="n">
        <v>157984.69</v>
      </c>
      <c r="C99" s="0" t="n">
        <v>31346.2321235311</v>
      </c>
      <c r="D99" s="0" t="n">
        <v>24.7525377749847</v>
      </c>
      <c r="E99" s="0" t="n">
        <v>141081.86</v>
      </c>
      <c r="F99" s="0" t="n">
        <v>95653.682546469</v>
      </c>
      <c r="G99" s="0" t="n">
        <v>210.560246763838</v>
      </c>
      <c r="H99" s="0" t="n">
        <v>16902.83</v>
      </c>
      <c r="I99" s="0" t="n">
        <v>-64307.4504229379</v>
      </c>
      <c r="J99" s="0" t="n">
        <v>-79.1863420345661</v>
      </c>
      <c r="Q99" s="0" t="n">
        <v>38855.43</v>
      </c>
      <c r="R99" s="0" t="n">
        <v>-160.285764894485</v>
      </c>
      <c r="S99" s="0" t="n">
        <v>-0.410823591858095</v>
      </c>
      <c r="W99" s="0" t="n">
        <v>126111</v>
      </c>
      <c r="X99" s="0" t="n">
        <v>24797.6228129864</v>
      </c>
      <c r="Y99" s="0" t="n">
        <v>24.4761585305883</v>
      </c>
      <c r="Z99" s="0" t="n">
        <v>112640</v>
      </c>
      <c r="AA99" s="0" t="n">
        <v>76191.9845325947</v>
      </c>
      <c r="AB99" s="0" t="n">
        <v>209.042889044896</v>
      </c>
      <c r="AC99" s="0" t="n">
        <v>13471</v>
      </c>
      <c r="AD99" s="0" t="n">
        <v>-51394.3617196083</v>
      </c>
      <c r="AE99" s="0" t="n">
        <v>-79.2323674101584</v>
      </c>
      <c r="AL99" s="0" t="n">
        <v>31016</v>
      </c>
      <c r="AM99" s="0" t="n">
        <v>-170.0974162817</v>
      </c>
      <c r="AN99" s="0" t="n">
        <v>-0.545427066462299</v>
      </c>
      <c r="AR99" s="0" t="n">
        <v>86475.3200054169</v>
      </c>
      <c r="AS99" s="0" t="n">
        <v>-8152.36158945049</v>
      </c>
      <c r="AT99" s="0" t="n">
        <v>-8.61519742642905</v>
      </c>
      <c r="AU99" s="0" t="n">
        <v>73004.3200054169</v>
      </c>
      <c r="AV99" s="0" t="n">
        <v>43242.0001301578</v>
      </c>
      <c r="AW99" s="0" t="n">
        <v>145.291093944946</v>
      </c>
      <c r="AX99" s="0" t="n">
        <v>13471</v>
      </c>
      <c r="AY99" s="0" t="n">
        <v>-51394.3617196083</v>
      </c>
      <c r="AZ99" s="0" t="n">
        <v>-79.2323674101584</v>
      </c>
      <c r="BG99" s="0" t="n">
        <v>19613.1200016737</v>
      </c>
      <c r="BH99" s="0" t="n">
        <v>-5975.72039578458</v>
      </c>
      <c r="BI99" s="0" t="n">
        <v>-23.3528378111973</v>
      </c>
      <c r="BM99" s="0" t="n">
        <v>39635.6799945831</v>
      </c>
      <c r="BN99" s="0" t="n">
        <v>32949.9844024369</v>
      </c>
      <c r="BO99" s="0" t="n">
        <v>492.84302505701</v>
      </c>
      <c r="BP99" s="0" t="n">
        <v>39635.6799945831</v>
      </c>
      <c r="BQ99" s="0" t="n">
        <v>32949.9844024369</v>
      </c>
      <c r="BR99" s="0" t="n">
        <v>492.84302505701</v>
      </c>
      <c r="CB99" s="0" t="n">
        <v>11402.8799983263</v>
      </c>
      <c r="CC99" s="0" t="n">
        <v>5805.62297950288</v>
      </c>
      <c r="CD99" s="0" t="n">
        <v>103.722644144779</v>
      </c>
      <c r="CH99" s="0" t="n">
        <v>1.25274313898074</v>
      </c>
      <c r="CI99" s="0" t="n">
        <v>0.00277535197559486</v>
      </c>
      <c r="CJ99" s="0" t="n">
        <v>0.222033879948575</v>
      </c>
      <c r="CK99" s="0" t="n">
        <v>1.25250230823864</v>
      </c>
      <c r="CL99" s="0" t="n">
        <v>0.00611956638108668</v>
      </c>
      <c r="CM99" s="0" t="n">
        <v>0.490986129346301</v>
      </c>
      <c r="CN99" s="0" t="n">
        <v>1.25475688516072</v>
      </c>
      <c r="CO99" s="0" t="n">
        <v>0.00277465196230575</v>
      </c>
      <c r="CP99" s="0" t="n">
        <v>0.221620713835324</v>
      </c>
      <c r="CW99" s="0" t="n">
        <v>1.25275438483363</v>
      </c>
      <c r="CX99" s="0" t="n">
        <v>0.00169320702415687</v>
      </c>
      <c r="CY99" s="0" t="n">
        <v>0.135341664675549</v>
      </c>
      <c r="DC99" s="0" t="n">
        <v>1</v>
      </c>
      <c r="DD99" s="0" t="n">
        <v>0</v>
      </c>
      <c r="DF99" s="0" t="n">
        <v>1</v>
      </c>
      <c r="DG99" s="0" t="n">
        <v>0.129367136644371</v>
      </c>
      <c r="DI99" s="0" t="n">
        <v>0.856188701852852</v>
      </c>
      <c r="DJ99" s="0" t="n">
        <v>-0.141607144030772</v>
      </c>
      <c r="DR99" s="0" t="n">
        <v>0.595398771745538</v>
      </c>
      <c r="DS99" s="0" t="n">
        <v>-0.109402907973962</v>
      </c>
      <c r="DX99" s="0" t="n">
        <v>1</v>
      </c>
      <c r="DY99" s="0" t="n">
        <v>0</v>
      </c>
      <c r="EA99" s="0" t="n">
        <v>1</v>
      </c>
      <c r="EB99" s="0" t="n">
        <v>0.129367136644371</v>
      </c>
      <c r="ED99" s="0" t="n">
        <v>0.856188701852852</v>
      </c>
      <c r="EE99" s="0" t="n">
        <v>-0.141607144030772</v>
      </c>
      <c r="EM99" s="0" t="n">
        <v>0.595398771745538</v>
      </c>
      <c r="EN99" s="0" t="n">
        <v>-0.109402907973962</v>
      </c>
      <c r="ES99" s="0" t="n">
        <v>639.517364</v>
      </c>
      <c r="ET99" s="0" t="n">
        <v>-67.7848469999999</v>
      </c>
      <c r="EU99" s="0" t="n">
        <v>-9.58357629112514</v>
      </c>
      <c r="EV99" s="0" t="n">
        <v>639.517364</v>
      </c>
      <c r="EW99" s="0" t="n">
        <v>-67.7848469999999</v>
      </c>
      <c r="EX99" s="0" t="n">
        <v>-9.58357629112514</v>
      </c>
      <c r="EY99" s="0" t="n">
        <v>639.517364</v>
      </c>
      <c r="EZ99" s="0" t="n">
        <v>-67.7848469999999</v>
      </c>
      <c r="FA99" s="0" t="n">
        <v>-9.58357629112514</v>
      </c>
      <c r="FB99" s="0" t="n">
        <v>639.517364</v>
      </c>
      <c r="FC99" s="0" t="n">
        <v>-67.7848469999999</v>
      </c>
      <c r="FD99" s="0" t="n">
        <v>-9.58357629112514</v>
      </c>
      <c r="FE99" s="0" t="n">
        <v>639.517364</v>
      </c>
      <c r="FF99" s="0" t="n">
        <v>-67.7848469999999</v>
      </c>
      <c r="FG99" s="0" t="n">
        <v>-9.58357629112514</v>
      </c>
      <c r="FH99" s="0" t="n">
        <v>639.517364</v>
      </c>
      <c r="FI99" s="0" t="n">
        <v>-67.7848469999999</v>
      </c>
      <c r="FJ99" s="0" t="n">
        <v>-9.58357629112514</v>
      </c>
      <c r="FK99" s="0" t="n">
        <v>639.517364</v>
      </c>
      <c r="FL99" s="0" t="n">
        <v>-67.7848469999999</v>
      </c>
      <c r="FM99" s="0" t="n">
        <v>-9.58357629112514</v>
      </c>
      <c r="FN99" s="0" t="n">
        <v>46935.004138</v>
      </c>
      <c r="FO99" s="0" t="n">
        <v>2450.74324099997</v>
      </c>
      <c r="FP99" s="0" t="n">
        <v>5.50923673133399</v>
      </c>
      <c r="FQ99" s="0" t="n">
        <v>46935.004138</v>
      </c>
      <c r="FR99" s="0" t="n">
        <v>2450.74324099997</v>
      </c>
      <c r="FS99" s="0" t="n">
        <v>5.50923673133399</v>
      </c>
      <c r="FT99" s="0" t="n">
        <v>46935.004138</v>
      </c>
      <c r="FU99" s="0" t="n">
        <v>2450.74324099997</v>
      </c>
      <c r="FV99" s="0" t="n">
        <v>5.50923673133399</v>
      </c>
      <c r="FW99" s="0" t="n">
        <v>46935.004138</v>
      </c>
      <c r="FX99" s="0" t="n">
        <v>2450.74324099997</v>
      </c>
      <c r="FY99" s="0" t="n">
        <v>5.50923673133399</v>
      </c>
      <c r="FZ99" s="0" t="n">
        <v>46935.004138</v>
      </c>
      <c r="GA99" s="0" t="n">
        <v>2450.74324099997</v>
      </c>
      <c r="GB99" s="0" t="n">
        <v>5.50923673133399</v>
      </c>
      <c r="GC99" s="0" t="n">
        <v>46935.004138</v>
      </c>
      <c r="GD99" s="0" t="n">
        <v>2450.74324099997</v>
      </c>
      <c r="GE99" s="0" t="n">
        <v>5.50923673133399</v>
      </c>
      <c r="GF99" s="0" t="n">
        <v>46935.004138</v>
      </c>
      <c r="GG99" s="0" t="n">
        <v>2450.74324099997</v>
      </c>
      <c r="GH99" s="0" t="n">
        <v>5.50923673133399</v>
      </c>
      <c r="GI99" s="0" t="n">
        <v>0.458346728200605</v>
      </c>
      <c r="GJ99" s="0" t="n">
        <v>0.387694087456748</v>
      </c>
      <c r="GK99" s="0" t="n">
        <v>548.732621137668</v>
      </c>
      <c r="GL99" s="0" t="n">
        <v>0.542922391327557</v>
      </c>
      <c r="GM99" s="0" t="n">
        <v>0.318286152614728</v>
      </c>
      <c r="GN99" s="0" t="n">
        <v>141.689584208904</v>
      </c>
      <c r="GX99" s="0" t="n">
        <v>0.58139041607624</v>
      </c>
      <c r="GY99" s="0" t="n">
        <v>0.362652210988237</v>
      </c>
      <c r="GZ99" s="0" t="n">
        <v>165.792807361811</v>
      </c>
    </row>
    <row r="100" customFormat="false" ht="12.75" hidden="false" customHeight="false" outlineLevel="0" collapsed="false">
      <c r="A100" s="0" t="s">
        <v>273</v>
      </c>
      <c r="B100" s="0" t="n">
        <v>605721.59</v>
      </c>
      <c r="C100" s="0" t="n">
        <v>472957.821905355</v>
      </c>
      <c r="D100" s="0" t="n">
        <v>356.240131395031</v>
      </c>
      <c r="E100" s="0" t="n">
        <v>604788.52</v>
      </c>
      <c r="F100" s="0" t="n">
        <v>560308.071468527</v>
      </c>
      <c r="G100" s="0" t="n">
        <v>1259.67271007187</v>
      </c>
      <c r="H100" s="0" t="n">
        <v>933.07</v>
      </c>
      <c r="I100" s="0" t="n">
        <v>-87350.2495631719</v>
      </c>
      <c r="J100" s="0" t="n">
        <v>-98.943095927275</v>
      </c>
      <c r="K100" s="0" t="n">
        <v>571254.29</v>
      </c>
      <c r="L100" s="0" t="n">
        <v>571254.29</v>
      </c>
      <c r="N100" s="0" t="n">
        <v>460139.61</v>
      </c>
      <c r="O100" s="0" t="n">
        <v>460139.61</v>
      </c>
      <c r="Q100" s="0" t="n">
        <v>272619.06</v>
      </c>
      <c r="R100" s="0" t="n">
        <v>235177.729956296</v>
      </c>
      <c r="S100" s="0" t="n">
        <v>628.123332375686</v>
      </c>
      <c r="T100" s="0" t="n">
        <v>265796.93</v>
      </c>
      <c r="U100" s="0" t="n">
        <v>265796.93</v>
      </c>
      <c r="W100" s="0" t="n">
        <v>684284</v>
      </c>
      <c r="X100" s="0" t="n">
        <v>578047.986593008</v>
      </c>
      <c r="Y100" s="0" t="n">
        <v>544.116790582584</v>
      </c>
      <c r="Z100" s="0" t="n">
        <v>683487</v>
      </c>
      <c r="AA100" s="0" t="n">
        <v>647802.726994276</v>
      </c>
      <c r="AB100" s="0" t="n">
        <v>1815.37319504972</v>
      </c>
      <c r="AC100" s="0" t="n">
        <v>797</v>
      </c>
      <c r="AD100" s="0" t="n">
        <v>-69754.740401268</v>
      </c>
      <c r="AE100" s="0" t="n">
        <v>-98.8703326162232</v>
      </c>
      <c r="AF100" s="0" t="n">
        <v>645759</v>
      </c>
      <c r="AG100" s="0" t="n">
        <v>645759</v>
      </c>
      <c r="AI100" s="0" t="n">
        <v>520040</v>
      </c>
      <c r="AJ100" s="0" t="n">
        <v>520040</v>
      </c>
      <c r="AL100" s="0" t="n">
        <v>308083</v>
      </c>
      <c r="AM100" s="0" t="n">
        <v>278127.447881222</v>
      </c>
      <c r="AN100" s="0" t="n">
        <v>928.467106125786</v>
      </c>
      <c r="AO100" s="0" t="n">
        <v>300496</v>
      </c>
      <c r="AP100" s="0" t="n">
        <v>300496</v>
      </c>
      <c r="AR100" s="0" t="n">
        <v>126438.477610052</v>
      </c>
      <c r="AS100" s="0" t="n">
        <v>27468.568038752</v>
      </c>
      <c r="AT100" s="0" t="n">
        <v>27.75446411716</v>
      </c>
      <c r="AU100" s="0" t="n">
        <v>125641.477610052</v>
      </c>
      <c r="AV100" s="0" t="n">
        <v>97223.30844002</v>
      </c>
      <c r="AW100" s="0" t="n">
        <v>342.116720673712</v>
      </c>
      <c r="AX100" s="0" t="n">
        <v>797</v>
      </c>
      <c r="AY100" s="0" t="n">
        <v>-69754.740401268</v>
      </c>
      <c r="AZ100" s="0" t="n">
        <v>-98.8703326162232</v>
      </c>
      <c r="BA100" s="0" t="n">
        <v>112725.647569001</v>
      </c>
      <c r="BB100" s="0" t="n">
        <v>112725.647569001</v>
      </c>
      <c r="BD100" s="0" t="n">
        <v>93240.8837545514</v>
      </c>
      <c r="BE100" s="0" t="n">
        <v>93240.8837545514</v>
      </c>
      <c r="BG100" s="0" t="n">
        <v>44058.8026729822</v>
      </c>
      <c r="BH100" s="0" t="n">
        <v>20189.7508903847</v>
      </c>
      <c r="BI100" s="0" t="n">
        <v>84.5854752600802</v>
      </c>
      <c r="BJ100" s="0" t="n">
        <v>41896.2026697397</v>
      </c>
      <c r="BK100" s="0" t="n">
        <v>41896.2026697397</v>
      </c>
      <c r="BM100" s="0" t="n">
        <v>557845.522389948</v>
      </c>
      <c r="BN100" s="0" t="n">
        <v>550579.418554256</v>
      </c>
      <c r="BO100" s="0" t="n">
        <v>7577.3678852443</v>
      </c>
      <c r="BP100" s="0" t="n">
        <v>557845.522389948</v>
      </c>
      <c r="BQ100" s="0" t="n">
        <v>550579.418554256</v>
      </c>
      <c r="BR100" s="0" t="n">
        <v>7577.3678852443</v>
      </c>
      <c r="BV100" s="0" t="n">
        <v>533033.352430999</v>
      </c>
      <c r="BW100" s="0" t="n">
        <v>533033.352430999</v>
      </c>
      <c r="BY100" s="0" t="n">
        <v>426799.116245449</v>
      </c>
      <c r="BZ100" s="0" t="n">
        <v>426799.116245449</v>
      </c>
      <c r="CB100" s="0" t="n">
        <v>264024.197327018</v>
      </c>
      <c r="CC100" s="0" t="n">
        <v>257937.696990837</v>
      </c>
      <c r="CD100" s="0" t="n">
        <v>4237.86548499054</v>
      </c>
      <c r="CE100" s="0" t="n">
        <v>258599.79733026</v>
      </c>
      <c r="CF100" s="0" t="n">
        <v>258599.79733026</v>
      </c>
      <c r="CH100" s="0" t="n">
        <v>0.885190344944497</v>
      </c>
      <c r="CI100" s="0" t="n">
        <v>-0.36451551126101</v>
      </c>
      <c r="CJ100" s="0" t="n">
        <v>-29.1681045944517</v>
      </c>
      <c r="CK100" s="0" t="n">
        <v>0.884857385729356</v>
      </c>
      <c r="CL100" s="0" t="n">
        <v>-0.361642676758614</v>
      </c>
      <c r="CM100" s="0" t="n">
        <v>-29.01264810503</v>
      </c>
      <c r="CN100" s="0" t="n">
        <v>1.17072772898369</v>
      </c>
      <c r="CO100" s="0" t="n">
        <v>-0.0805995814561991</v>
      </c>
      <c r="CP100" s="0" t="n">
        <v>-6.44112701638913</v>
      </c>
      <c r="CQ100" s="0" t="n">
        <v>0.884624589049475</v>
      </c>
      <c r="CR100" s="0" t="n">
        <v>0.884624589049475</v>
      </c>
      <c r="CT100" s="0" t="n">
        <v>0.884815802630567</v>
      </c>
      <c r="CU100" s="0" t="n">
        <v>0.884815802630567</v>
      </c>
      <c r="CW100" s="227" t="n">
        <v>0.88488835800742</v>
      </c>
      <c r="CX100" s="0" t="n">
        <v>-0.365007818008434</v>
      </c>
      <c r="CY100" s="0" t="n">
        <v>-29.2030510223598</v>
      </c>
      <c r="CZ100" s="0" t="n">
        <v>0.884527348117779</v>
      </c>
      <c r="DA100" s="0" t="n">
        <v>0.884527348117779</v>
      </c>
      <c r="DC100" s="0" t="n">
        <v>1</v>
      </c>
      <c r="DD100" s="0" t="n">
        <v>0</v>
      </c>
      <c r="DF100" s="0" t="n">
        <v>1</v>
      </c>
      <c r="DG100" s="0" t="n">
        <v>0.160214038610055</v>
      </c>
      <c r="DI100" s="0" t="n">
        <v>0.0502497147191999</v>
      </c>
      <c r="DJ100" s="0" t="n">
        <v>-0.947541118228605</v>
      </c>
      <c r="DL100" s="0" t="n">
        <v>0.99352477053968</v>
      </c>
      <c r="DM100" s="0" t="n">
        <v>0.99352477053968</v>
      </c>
      <c r="DO100" s="0" t="n">
        <v>0.99352477053968</v>
      </c>
      <c r="DP100" s="0" t="n">
        <v>0.99352477053968</v>
      </c>
      <c r="DR100" s="0" t="n">
        <v>0.890320008767952</v>
      </c>
      <c r="DS100" s="0" t="n">
        <v>0.243917233840966</v>
      </c>
      <c r="DU100" s="0" t="n">
        <v>0.881369838530709</v>
      </c>
      <c r="DV100" s="0" t="n">
        <v>0.881369838530709</v>
      </c>
      <c r="DX100" s="0" t="n">
        <v>1</v>
      </c>
      <c r="DY100" s="0" t="n">
        <v>0</v>
      </c>
      <c r="EA100" s="0" t="n">
        <v>1</v>
      </c>
      <c r="EB100" s="0" t="n">
        <v>0.160214038610055</v>
      </c>
      <c r="ED100" s="0" t="n">
        <v>0.0502497147191999</v>
      </c>
      <c r="EE100" s="0" t="n">
        <v>-0.947541118228605</v>
      </c>
      <c r="EG100" s="0" t="n">
        <v>0.99352477053968</v>
      </c>
      <c r="EH100" s="0" t="n">
        <v>0.99352477053968</v>
      </c>
      <c r="EJ100" s="0" t="n">
        <v>0.99352477053968</v>
      </c>
      <c r="EK100" s="0" t="n">
        <v>0.99352477053968</v>
      </c>
      <c r="EM100" s="0" t="n">
        <v>0.890320008767952</v>
      </c>
      <c r="EN100" s="0" t="n">
        <v>0.243917233840966</v>
      </c>
      <c r="EP100" s="0" t="n">
        <v>0.881369838530709</v>
      </c>
      <c r="EQ100" s="0" t="n">
        <v>0.881369838530709</v>
      </c>
      <c r="ES100" s="0" t="n">
        <v>1495.407292</v>
      </c>
      <c r="ET100" s="0" t="n">
        <v>804.627628</v>
      </c>
      <c r="EU100" s="0" t="n">
        <v>116.481082164573</v>
      </c>
      <c r="EV100" s="0" t="n">
        <v>1495.407292</v>
      </c>
      <c r="EW100" s="0" t="n">
        <v>804.627628</v>
      </c>
      <c r="EX100" s="0" t="n">
        <v>116.481082164573</v>
      </c>
      <c r="EY100" s="0" t="n">
        <v>1495.407292</v>
      </c>
      <c r="EZ100" s="0" t="n">
        <v>804.627628</v>
      </c>
      <c r="FA100" s="0" t="n">
        <v>116.481082164573</v>
      </c>
      <c r="FB100" s="0" t="n">
        <v>1495.407292</v>
      </c>
      <c r="FC100" s="0" t="n">
        <v>804.627628</v>
      </c>
      <c r="FD100" s="0" t="n">
        <v>116.481082164573</v>
      </c>
      <c r="FE100" s="0" t="n">
        <v>1495.407292</v>
      </c>
      <c r="FF100" s="0" t="n">
        <v>804.627628</v>
      </c>
      <c r="FG100" s="0" t="n">
        <v>116.481082164573</v>
      </c>
      <c r="FH100" s="0" t="n">
        <v>1495.407292</v>
      </c>
      <c r="FI100" s="0" t="n">
        <v>804.627628</v>
      </c>
      <c r="FJ100" s="0" t="n">
        <v>116.481082164573</v>
      </c>
      <c r="FK100" s="0" t="n">
        <v>1495.407292</v>
      </c>
      <c r="FL100" s="0" t="n">
        <v>804.627628</v>
      </c>
      <c r="FM100" s="0" t="n">
        <v>116.481082164573</v>
      </c>
      <c r="FN100" s="0" t="n">
        <v>121547.768956</v>
      </c>
      <c r="FO100" s="0" t="n">
        <v>76210.88178</v>
      </c>
      <c r="FP100" s="0" t="n">
        <v>168.099061331991</v>
      </c>
      <c r="FQ100" s="0" t="n">
        <v>121547.768956</v>
      </c>
      <c r="FR100" s="0" t="n">
        <v>76210.88178</v>
      </c>
      <c r="FS100" s="0" t="n">
        <v>168.099061331991</v>
      </c>
      <c r="FT100" s="0" t="n">
        <v>121547.768956</v>
      </c>
      <c r="FU100" s="0" t="n">
        <v>76210.88178</v>
      </c>
      <c r="FV100" s="0" t="n">
        <v>168.099061331991</v>
      </c>
      <c r="FW100" s="0" t="n">
        <v>121547.768956</v>
      </c>
      <c r="FX100" s="0" t="n">
        <v>76210.88178</v>
      </c>
      <c r="FY100" s="0" t="n">
        <v>168.099061331991</v>
      </c>
      <c r="FZ100" s="0" t="n">
        <v>121547.768956</v>
      </c>
      <c r="GA100" s="0" t="n">
        <v>76210.88178</v>
      </c>
      <c r="GB100" s="0" t="n">
        <v>168.099061331991</v>
      </c>
      <c r="GC100" s="0" t="n">
        <v>121547.768956</v>
      </c>
      <c r="GD100" s="0" t="n">
        <v>76210.88178</v>
      </c>
      <c r="GE100" s="0" t="n">
        <v>168.099061331991</v>
      </c>
      <c r="GF100" s="0" t="n">
        <v>121547.768956</v>
      </c>
      <c r="GG100" s="0" t="n">
        <v>76210.88178</v>
      </c>
      <c r="GH100" s="0" t="n">
        <v>168.099061331991</v>
      </c>
      <c r="GI100" s="0" t="n">
        <v>4.41199176812614</v>
      </c>
      <c r="GJ100" s="0" t="n">
        <v>4.33857446515833</v>
      </c>
      <c r="GK100" s="0" t="n">
        <v>5909.47132321233</v>
      </c>
      <c r="GL100" s="0" t="n">
        <v>4.43997900216767</v>
      </c>
      <c r="GM100" s="0" t="n">
        <v>4.18429385256434</v>
      </c>
      <c r="GN100" s="0" t="n">
        <v>1636.50249498487</v>
      </c>
      <c r="GR100" s="0" t="n">
        <v>4.72858984557816</v>
      </c>
      <c r="GS100" s="0" t="n">
        <v>4.72858984557816</v>
      </c>
      <c r="GU100" s="0" t="n">
        <v>4.57738171346553</v>
      </c>
      <c r="GV100" s="0" t="n">
        <v>4.57738171346553</v>
      </c>
      <c r="GX100" s="0" t="n">
        <v>5.9925413608419</v>
      </c>
      <c r="GY100" s="0" t="n">
        <v>5.73754588001521</v>
      </c>
      <c r="GZ100" s="0" t="n">
        <v>2250.05786824695</v>
      </c>
      <c r="HA100" s="0" t="n">
        <v>6.17239226592339</v>
      </c>
      <c r="HB100" s="0" t="n">
        <v>6.17239226592339</v>
      </c>
    </row>
    <row r="101" customFormat="false" ht="12.75" hidden="false" customHeight="true" outlineLevel="0" collapsed="false">
      <c r="A101" s="0" t="s">
        <v>274</v>
      </c>
      <c r="B101" s="0" t="n">
        <v>275922.61</v>
      </c>
      <c r="C101" s="0" t="n">
        <v>-134728.917092791</v>
      </c>
      <c r="D101" s="0" t="n">
        <v>-32.8085756910743</v>
      </c>
      <c r="E101" s="0" t="n">
        <v>262183.15</v>
      </c>
      <c r="F101" s="0" t="n">
        <v>-148394.557092791</v>
      </c>
      <c r="G101" s="0" t="n">
        <v>-36.1428676056329</v>
      </c>
      <c r="H101" s="0" t="n">
        <v>13739.46</v>
      </c>
      <c r="I101" s="0" t="n">
        <v>13665.64</v>
      </c>
      <c r="J101" s="0" t="n">
        <v>18512.1105391493</v>
      </c>
      <c r="L101" s="0" t="n">
        <v>-406418.587092791</v>
      </c>
      <c r="M101" s="0" t="n">
        <v>-100</v>
      </c>
      <c r="Q101" s="0" t="n">
        <v>79539.21</v>
      </c>
      <c r="R101" s="0" t="n">
        <v>-126382.669935913</v>
      </c>
      <c r="S101" s="0" t="n">
        <v>-61.37408515076</v>
      </c>
      <c r="U101" s="0" t="n">
        <v>-204125.849935913</v>
      </c>
      <c r="V101" s="0" t="n">
        <v>-100</v>
      </c>
      <c r="W101" s="0" t="n">
        <v>275405</v>
      </c>
      <c r="X101" s="0" t="n">
        <v>-133664.401438713</v>
      </c>
      <c r="Y101" s="0" t="n">
        <v>-32.6752382281858</v>
      </c>
      <c r="Z101" s="0" t="n">
        <v>261845</v>
      </c>
      <c r="AA101" s="0" t="n">
        <v>-147151.401438713</v>
      </c>
      <c r="AB101" s="0" t="n">
        <v>-35.9786543160486</v>
      </c>
      <c r="AC101" s="0" t="n">
        <v>13560</v>
      </c>
      <c r="AD101" s="0" t="n">
        <v>13487</v>
      </c>
      <c r="AE101" s="0" t="n">
        <v>18475.3424657534</v>
      </c>
      <c r="AG101" s="0" t="n">
        <v>-404917.401438713</v>
      </c>
      <c r="AH101" s="0" t="n">
        <v>-100</v>
      </c>
      <c r="AL101" s="0" t="n">
        <v>79415</v>
      </c>
      <c r="AM101" s="0" t="n">
        <v>-125705.6413517</v>
      </c>
      <c r="AN101" s="0" t="n">
        <v>-61.2837599001872</v>
      </c>
      <c r="AP101" s="0" t="n">
        <v>-203350.6413517</v>
      </c>
      <c r="AQ101" s="0" t="n">
        <v>-100</v>
      </c>
      <c r="AR101" s="0" t="n">
        <v>128799.240098</v>
      </c>
      <c r="AS101" s="0" t="n">
        <v>-18790.3231318693</v>
      </c>
      <c r="AT101" s="0" t="n">
        <v>-12.7314714676698</v>
      </c>
      <c r="AU101" s="0" t="n">
        <v>115239.240098</v>
      </c>
      <c r="AV101" s="0" t="n">
        <v>-32277.3231318693</v>
      </c>
      <c r="AW101" s="0" t="n">
        <v>-21.8804739109688</v>
      </c>
      <c r="AX101" s="0" t="n">
        <v>13560</v>
      </c>
      <c r="AY101" s="0" t="n">
        <v>13487</v>
      </c>
      <c r="AZ101" s="0" t="n">
        <v>18475.3424657534</v>
      </c>
      <c r="BB101" s="0" t="n">
        <v>-145528.793236087</v>
      </c>
      <c r="BC101" s="0" t="n">
        <v>-100</v>
      </c>
      <c r="BG101" s="0" t="n">
        <v>33580.9800548554</v>
      </c>
      <c r="BH101" s="0" t="n">
        <v>-27152.5723690483</v>
      </c>
      <c r="BI101" s="0" t="n">
        <v>-44.7076966279377</v>
      </c>
      <c r="BK101" s="0" t="n">
        <v>-59904.4724275563</v>
      </c>
      <c r="BL101" s="0" t="n">
        <v>-100</v>
      </c>
      <c r="BM101" s="0" t="n">
        <v>146605.759902</v>
      </c>
      <c r="BN101" s="0" t="n">
        <v>-114874.078306844</v>
      </c>
      <c r="BO101" s="0" t="n">
        <v>-43.9322890413806</v>
      </c>
      <c r="BP101" s="0" t="n">
        <v>146605.759902</v>
      </c>
      <c r="BQ101" s="0" t="n">
        <v>-114874.078306844</v>
      </c>
      <c r="BR101" s="0" t="n">
        <v>-43.9322890413806</v>
      </c>
      <c r="BW101" s="0" t="n">
        <v>-259388.608202626</v>
      </c>
      <c r="BX101" s="0" t="n">
        <v>-100</v>
      </c>
      <c r="CB101" s="0" t="n">
        <v>45834.0199451447</v>
      </c>
      <c r="CC101" s="0" t="n">
        <v>-98553.0689826515</v>
      </c>
      <c r="CD101" s="0" t="n">
        <v>-68.2561506811285</v>
      </c>
      <c r="CF101" s="0" t="n">
        <v>-143446.168924144</v>
      </c>
      <c r="CG101" s="0" t="n">
        <v>-100</v>
      </c>
      <c r="CH101" s="0" t="n">
        <v>1.00187945026416</v>
      </c>
      <c r="CI101" s="0" t="n">
        <v>-0.00198817133871376</v>
      </c>
      <c r="CJ101" s="0" t="n">
        <v>-0.198051146976855</v>
      </c>
      <c r="CK101" s="0" t="n">
        <v>1.00129141285875</v>
      </c>
      <c r="CL101" s="0" t="n">
        <v>-0.0025748941515662</v>
      </c>
      <c r="CM101" s="0" t="n">
        <v>-0.256497716238197</v>
      </c>
      <c r="CN101" s="0" t="n">
        <v>1.01323451327434</v>
      </c>
      <c r="CO101" s="0" t="n">
        <v>0.00200163656200747</v>
      </c>
      <c r="CP101" s="0" t="n">
        <v>0.197940218134036</v>
      </c>
      <c r="CR101" s="0" t="n">
        <v>-1.00370738735541</v>
      </c>
      <c r="CS101" s="0" t="n">
        <v>-100</v>
      </c>
      <c r="CW101" s="0" t="n">
        <v>1.00156406220487</v>
      </c>
      <c r="CX101" s="0" t="n">
        <v>-0.00234211992742361</v>
      </c>
      <c r="CY101" s="0" t="n">
        <v>-0.233300677803274</v>
      </c>
      <c r="DA101" s="0" t="n">
        <v>-1.00381217673601</v>
      </c>
      <c r="DB101" s="0" t="n">
        <v>-100</v>
      </c>
      <c r="DC101" s="0" t="n">
        <v>1</v>
      </c>
      <c r="DD101" s="0" t="n">
        <v>-2.22044604925031E-016</v>
      </c>
      <c r="DF101" s="0" t="n">
        <v>1</v>
      </c>
      <c r="DG101" s="0" t="n">
        <v>-2.22044604925031E-016</v>
      </c>
      <c r="DI101" s="0" t="n">
        <v>0.641706218150864</v>
      </c>
      <c r="DJ101" s="0" t="n">
        <v>0.636528025426907</v>
      </c>
      <c r="DM101" s="0" t="n">
        <v>-0.989585282887912</v>
      </c>
      <c r="DR101" s="0" t="n">
        <v>0.641491425140944</v>
      </c>
      <c r="DS101" s="0" t="n">
        <v>-0.242844997657694</v>
      </c>
      <c r="DV101" s="0" t="n">
        <v>-0.875010328090903</v>
      </c>
      <c r="DX101" s="0" t="n">
        <v>1</v>
      </c>
      <c r="DY101" s="0" t="n">
        <v>-2.22044604925031E-016</v>
      </c>
      <c r="EA101" s="0" t="n">
        <v>1</v>
      </c>
      <c r="EB101" s="0" t="n">
        <v>-2.22044604925031E-016</v>
      </c>
      <c r="ED101" s="0" t="n">
        <v>0.641706218150864</v>
      </c>
      <c r="EE101" s="0" t="n">
        <v>0.636528025426907</v>
      </c>
      <c r="EH101" s="0" t="n">
        <v>-0.989585282887912</v>
      </c>
      <c r="EM101" s="0" t="n">
        <v>0.641491425140944</v>
      </c>
      <c r="EN101" s="0" t="n">
        <v>-0.242844997657694</v>
      </c>
      <c r="EQ101" s="0" t="n">
        <v>-0.875010328090903</v>
      </c>
      <c r="ES101" s="0" t="n">
        <v>628.979249</v>
      </c>
      <c r="ET101" s="0" t="n">
        <v>-1000.225587</v>
      </c>
      <c r="EU101" s="0" t="n">
        <v>-61.393482568818</v>
      </c>
      <c r="EV101" s="0" t="n">
        <v>628.979249</v>
      </c>
      <c r="EW101" s="0" t="n">
        <v>-1000.225587</v>
      </c>
      <c r="EX101" s="0" t="n">
        <v>-61.393482568818</v>
      </c>
      <c r="EY101" s="0" t="n">
        <v>628.979249</v>
      </c>
      <c r="EZ101" s="0" t="n">
        <v>-1000.225587</v>
      </c>
      <c r="FA101" s="0" t="n">
        <v>-61.393482568818</v>
      </c>
      <c r="FB101" s="0" t="n">
        <v>628.979249</v>
      </c>
      <c r="FC101" s="0" t="n">
        <v>-1000.225587</v>
      </c>
      <c r="FD101" s="0" t="n">
        <v>-61.393482568818</v>
      </c>
      <c r="FE101" s="0" t="n">
        <v>628.979249</v>
      </c>
      <c r="FF101" s="0" t="n">
        <v>-1000.225587</v>
      </c>
      <c r="FG101" s="0" t="n">
        <v>-61.393482568818</v>
      </c>
      <c r="FH101" s="0" t="n">
        <v>628.979249</v>
      </c>
      <c r="FI101" s="0" t="n">
        <v>-1000.225587</v>
      </c>
      <c r="FJ101" s="0" t="n">
        <v>-61.393482568818</v>
      </c>
      <c r="FK101" s="0" t="n">
        <v>628.979249</v>
      </c>
      <c r="FL101" s="0" t="n">
        <v>-1000.225587</v>
      </c>
      <c r="FM101" s="0" t="n">
        <v>-61.393482568818</v>
      </c>
      <c r="FN101" s="0" t="n">
        <v>44215.959083</v>
      </c>
      <c r="FO101" s="0" t="n">
        <v>-160160.377695</v>
      </c>
      <c r="FP101" s="0" t="n">
        <v>-78.3654214670514</v>
      </c>
      <c r="FQ101" s="0" t="n">
        <v>44215.959083</v>
      </c>
      <c r="FR101" s="0" t="n">
        <v>-160160.377695</v>
      </c>
      <c r="FS101" s="0" t="n">
        <v>-78.3654214670514</v>
      </c>
      <c r="FT101" s="0" t="n">
        <v>44215.959083</v>
      </c>
      <c r="FU101" s="0" t="n">
        <v>-160160.377695</v>
      </c>
      <c r="FV101" s="0" t="n">
        <v>-78.3654214670514</v>
      </c>
      <c r="FW101" s="0" t="n">
        <v>44215.959083</v>
      </c>
      <c r="FX101" s="0" t="n">
        <v>-160160.377695</v>
      </c>
      <c r="FY101" s="0" t="n">
        <v>-78.3654214670514</v>
      </c>
      <c r="FZ101" s="0" t="n">
        <v>44215.959083</v>
      </c>
      <c r="GA101" s="0" t="n">
        <v>-160160.377695</v>
      </c>
      <c r="GB101" s="0" t="n">
        <v>-78.3654214670514</v>
      </c>
      <c r="GC101" s="0" t="n">
        <v>44215.959083</v>
      </c>
      <c r="GD101" s="0" t="n">
        <v>-160160.377695</v>
      </c>
      <c r="GE101" s="0" t="n">
        <v>-78.3654214670514</v>
      </c>
      <c r="GF101" s="0" t="n">
        <v>44215.959083</v>
      </c>
      <c r="GG101" s="0" t="n">
        <v>-160160.377695</v>
      </c>
      <c r="GH101" s="0" t="n">
        <v>-78.3654214670514</v>
      </c>
      <c r="GI101" s="0" t="n">
        <v>1.13825019301707</v>
      </c>
      <c r="GJ101" s="0" t="n">
        <v>-0.633418700681004</v>
      </c>
      <c r="GK101" s="0" t="n">
        <v>-35.7526568838065</v>
      </c>
      <c r="GL101" s="0" t="n">
        <v>1.2721861041198</v>
      </c>
      <c r="GM101" s="0" t="n">
        <v>-0.50035951708879</v>
      </c>
      <c r="GN101" s="0" t="n">
        <v>-28.2283012127849</v>
      </c>
      <c r="GS101" s="0" t="n">
        <v>-1.78238685578756</v>
      </c>
      <c r="GT101" s="0" t="n">
        <v>-100</v>
      </c>
      <c r="GX101" s="0" t="n">
        <v>1.36488035400616</v>
      </c>
      <c r="GY101" s="0" t="n">
        <v>-1.01250550875408</v>
      </c>
      <c r="GZ101" s="0" t="n">
        <v>-42.5890270744069</v>
      </c>
      <c r="HB101" s="0" t="n">
        <v>-2.39458195876136</v>
      </c>
      <c r="HC101" s="0" t="n">
        <v>-100</v>
      </c>
    </row>
    <row r="102" customFormat="false" ht="12.75" hidden="false" customHeight="true" outlineLevel="0" collapsed="false">
      <c r="A102" s="0" t="s">
        <v>275</v>
      </c>
      <c r="B102" s="0" t="n">
        <v>378184.98</v>
      </c>
      <c r="C102" s="0" t="n">
        <v>-248699.275140789</v>
      </c>
      <c r="D102" s="0" t="n">
        <v>-39.6722797073496</v>
      </c>
      <c r="E102" s="0" t="n">
        <v>362612.87</v>
      </c>
      <c r="F102" s="0" t="n">
        <v>-264271.385140789</v>
      </c>
      <c r="G102" s="0" t="n">
        <v>-42.1563283769884</v>
      </c>
      <c r="H102" s="0" t="n">
        <v>15572.11</v>
      </c>
      <c r="I102" s="0" t="n">
        <v>15572.11</v>
      </c>
      <c r="L102" s="0" t="n">
        <v>-626884.255140789</v>
      </c>
      <c r="M102" s="0" t="n">
        <v>-100</v>
      </c>
      <c r="O102" s="0" t="n">
        <v>-616717.225140789</v>
      </c>
      <c r="P102" s="0" t="n">
        <v>-100</v>
      </c>
      <c r="Q102" s="0" t="n">
        <v>157049.32</v>
      </c>
      <c r="R102" s="0" t="n">
        <v>-172972.554148326</v>
      </c>
      <c r="S102" s="0" t="n">
        <v>-52.41245132454</v>
      </c>
      <c r="U102" s="0" t="n">
        <v>-330021.874148326</v>
      </c>
      <c r="V102" s="0" t="n">
        <v>-100</v>
      </c>
      <c r="W102" s="0" t="n">
        <v>376331</v>
      </c>
      <c r="X102" s="0" t="n">
        <v>-410928.608583212</v>
      </c>
      <c r="Y102" s="0" t="n">
        <v>-52.197344319841</v>
      </c>
      <c r="Z102" s="0" t="n">
        <v>361012</v>
      </c>
      <c r="AA102" s="0" t="n">
        <v>-426247.608583212</v>
      </c>
      <c r="AB102" s="0" t="n">
        <v>-54.1432081534459</v>
      </c>
      <c r="AC102" s="0" t="n">
        <v>15319</v>
      </c>
      <c r="AD102" s="0" t="n">
        <v>15319</v>
      </c>
      <c r="AG102" s="0" t="n">
        <v>-787259.608583212</v>
      </c>
      <c r="AH102" s="0" t="n">
        <v>-100</v>
      </c>
      <c r="AJ102" s="0" t="n">
        <v>-774580.608583212</v>
      </c>
      <c r="AK102" s="0" t="n">
        <v>-100</v>
      </c>
      <c r="AL102" s="0" t="n">
        <v>156315</v>
      </c>
      <c r="AM102" s="0" t="n">
        <v>-258628.149922609</v>
      </c>
      <c r="AN102" s="0" t="n">
        <v>-62.3285744012995</v>
      </c>
      <c r="AP102" s="0" t="n">
        <v>-414943.149922609</v>
      </c>
      <c r="AQ102" s="0" t="n">
        <v>-100</v>
      </c>
      <c r="AR102" s="0" t="n">
        <v>143338.300143838</v>
      </c>
      <c r="AS102" s="0" t="n">
        <v>-32152.0550739972</v>
      </c>
      <c r="AT102" s="0" t="n">
        <v>-18.3212661653611</v>
      </c>
      <c r="AU102" s="0" t="n">
        <v>128019.300143838</v>
      </c>
      <c r="AV102" s="0" t="n">
        <v>-47471.0550739972</v>
      </c>
      <c r="AW102" s="0" t="n">
        <v>-27.0505208192619</v>
      </c>
      <c r="AX102" s="0" t="n">
        <v>15319</v>
      </c>
      <c r="AY102" s="0" t="n">
        <v>15319</v>
      </c>
      <c r="BB102" s="0" t="n">
        <v>-175490.355217835</v>
      </c>
      <c r="BC102" s="0" t="n">
        <v>-100</v>
      </c>
      <c r="BE102" s="0" t="n">
        <v>-173081.150016686</v>
      </c>
      <c r="BF102" s="0" t="n">
        <v>-100</v>
      </c>
      <c r="BG102" s="0" t="n">
        <v>46570.3000599146</v>
      </c>
      <c r="BH102" s="0" t="n">
        <v>-32590.9845938104</v>
      </c>
      <c r="BI102" s="0" t="n">
        <v>-41.1703583846233</v>
      </c>
      <c r="BK102" s="0" t="n">
        <v>-79161.284653725</v>
      </c>
      <c r="BL102" s="0" t="n">
        <v>-100</v>
      </c>
      <c r="BM102" s="0" t="n">
        <v>232992.699856162</v>
      </c>
      <c r="BN102" s="0" t="n">
        <v>-378776.553509215</v>
      </c>
      <c r="BO102" s="0" t="n">
        <v>-61.9149379321605</v>
      </c>
      <c r="BP102" s="0" t="n">
        <v>232992.699856162</v>
      </c>
      <c r="BQ102" s="0" t="n">
        <v>-378776.553509215</v>
      </c>
      <c r="BR102" s="0" t="n">
        <v>-61.9149379321605</v>
      </c>
      <c r="BW102" s="0" t="n">
        <v>-611769.253365377</v>
      </c>
      <c r="BX102" s="0" t="n">
        <v>-100</v>
      </c>
      <c r="BZ102" s="0" t="n">
        <v>-601499.458566526</v>
      </c>
      <c r="CA102" s="0" t="n">
        <v>-100</v>
      </c>
      <c r="CB102" s="0" t="n">
        <v>109744.699940085</v>
      </c>
      <c r="CC102" s="0" t="n">
        <v>-226037.165328799</v>
      </c>
      <c r="CD102" s="0" t="n">
        <v>-67.316668560345</v>
      </c>
      <c r="CF102" s="0" t="n">
        <v>-335781.865268884</v>
      </c>
      <c r="CG102" s="0" t="n">
        <v>-100</v>
      </c>
      <c r="CH102" s="0" t="n">
        <v>1.00492646101437</v>
      </c>
      <c r="CI102" s="0" t="n">
        <v>0.208639888826378</v>
      </c>
      <c r="CJ102" s="0" t="n">
        <v>26.2016083296605</v>
      </c>
      <c r="CK102" s="0" t="n">
        <v>1.00443439553256</v>
      </c>
      <c r="CL102" s="0" t="n">
        <v>0.208147823344563</v>
      </c>
      <c r="CM102" s="0" t="n">
        <v>26.1398133052307</v>
      </c>
      <c r="CN102" s="0" t="n">
        <v>1.01652261896991</v>
      </c>
      <c r="CO102" s="0" t="n">
        <v>1.01652261896991</v>
      </c>
      <c r="CR102" s="0" t="n">
        <v>-0.796286572187995</v>
      </c>
      <c r="CS102" s="0" t="n">
        <v>-100</v>
      </c>
      <c r="CU102" s="0" t="n">
        <v>-0.796195022579804</v>
      </c>
      <c r="CV102" s="0" t="n">
        <v>-100</v>
      </c>
      <c r="CW102" s="0" t="n">
        <v>1.0046976937594</v>
      </c>
      <c r="CX102" s="0" t="n">
        <v>0.209355309604174</v>
      </c>
      <c r="CY102" s="0" t="n">
        <v>26.3226647761947</v>
      </c>
      <c r="DA102" s="0" t="n">
        <v>-0.795342384155222</v>
      </c>
      <c r="DB102" s="0" t="n">
        <v>-100</v>
      </c>
      <c r="DC102" s="0" t="n">
        <v>1</v>
      </c>
      <c r="DD102" s="0" t="n">
        <v>1.11022302462516E-016</v>
      </c>
      <c r="DF102" s="0" t="n">
        <v>1</v>
      </c>
      <c r="DG102" s="0" t="n">
        <v>1.11022302462516E-016</v>
      </c>
      <c r="DI102" s="0" t="n">
        <v>0.635093954677944</v>
      </c>
      <c r="DJ102" s="0" t="n">
        <v>0.635093954677944</v>
      </c>
      <c r="DM102" s="0" t="n">
        <v>-1</v>
      </c>
      <c r="DP102" s="0" t="n">
        <v>-0.989646356717572</v>
      </c>
      <c r="DR102" s="0" t="n">
        <v>0.86072912326568</v>
      </c>
      <c r="DS102" s="0" t="n">
        <v>-0.0341396483044344</v>
      </c>
      <c r="DV102" s="0" t="n">
        <v>-0.894868771570114</v>
      </c>
      <c r="DX102" s="0" t="n">
        <v>1</v>
      </c>
      <c r="DY102" s="0" t="n">
        <v>1.11022302462516E-016</v>
      </c>
      <c r="EA102" s="0" t="n">
        <v>1</v>
      </c>
      <c r="EB102" s="0" t="n">
        <v>1.11022302462516E-016</v>
      </c>
      <c r="ED102" s="0" t="n">
        <v>0.635093954677944</v>
      </c>
      <c r="EE102" s="0" t="n">
        <v>0.635093954677944</v>
      </c>
      <c r="EH102" s="0" t="n">
        <v>-1</v>
      </c>
      <c r="EK102" s="0" t="n">
        <v>-0.989646356717572</v>
      </c>
      <c r="EM102" s="0" t="n">
        <v>0.86072912326568</v>
      </c>
      <c r="EN102" s="0" t="n">
        <v>-0.0341396483044344</v>
      </c>
      <c r="EQ102" s="0" t="n">
        <v>-0.894868771570114</v>
      </c>
      <c r="ES102" s="0" t="n">
        <v>1162.634008</v>
      </c>
      <c r="ET102" s="0" t="n">
        <v>-745.765313</v>
      </c>
      <c r="EU102" s="0" t="n">
        <v>-39.0780537801292</v>
      </c>
      <c r="EV102" s="0" t="n">
        <v>1162.634008</v>
      </c>
      <c r="EW102" s="0" t="n">
        <v>-745.765313</v>
      </c>
      <c r="EX102" s="0" t="n">
        <v>-39.0780537801292</v>
      </c>
      <c r="EY102" s="0" t="n">
        <v>1162.634008</v>
      </c>
      <c r="EZ102" s="0" t="n">
        <v>-745.765313</v>
      </c>
      <c r="FA102" s="0" t="n">
        <v>-39.0780537801292</v>
      </c>
      <c r="FB102" s="0" t="n">
        <v>1162.634008</v>
      </c>
      <c r="FC102" s="0" t="n">
        <v>-745.765313</v>
      </c>
      <c r="FD102" s="0" t="n">
        <v>-39.0780537801292</v>
      </c>
      <c r="FE102" s="0" t="n">
        <v>1162.634008</v>
      </c>
      <c r="FF102" s="0" t="n">
        <v>-745.765313</v>
      </c>
      <c r="FG102" s="0" t="n">
        <v>-39.0780537801292</v>
      </c>
      <c r="FH102" s="0" t="n">
        <v>1162.634008</v>
      </c>
      <c r="FI102" s="0" t="n">
        <v>-745.765313</v>
      </c>
      <c r="FJ102" s="0" t="n">
        <v>-39.0780537801292</v>
      </c>
      <c r="FK102" s="0" t="n">
        <v>1162.634008</v>
      </c>
      <c r="FL102" s="0" t="n">
        <v>-745.765313</v>
      </c>
      <c r="FM102" s="0" t="n">
        <v>-39.0780537801292</v>
      </c>
      <c r="FN102" s="0" t="n">
        <v>107006.428413</v>
      </c>
      <c r="FO102" s="0" t="n">
        <v>-163730.124046001</v>
      </c>
      <c r="FP102" s="0" t="n">
        <v>-60.475810362103</v>
      </c>
      <c r="FQ102" s="0" t="n">
        <v>107006.428413</v>
      </c>
      <c r="FR102" s="0" t="n">
        <v>-163730.124046001</v>
      </c>
      <c r="FS102" s="0" t="n">
        <v>-60.475810362103</v>
      </c>
      <c r="FT102" s="0" t="n">
        <v>107006.428413</v>
      </c>
      <c r="FU102" s="0" t="n">
        <v>-163730.124046001</v>
      </c>
      <c r="FV102" s="0" t="n">
        <v>-60.475810362103</v>
      </c>
      <c r="FW102" s="0" t="n">
        <v>107006.428413</v>
      </c>
      <c r="FX102" s="0" t="n">
        <v>-163730.124046001</v>
      </c>
      <c r="FY102" s="0" t="n">
        <v>-60.475810362103</v>
      </c>
      <c r="FZ102" s="0" t="n">
        <v>107006.428413</v>
      </c>
      <c r="GA102" s="0" t="n">
        <v>-163730.124046001</v>
      </c>
      <c r="GB102" s="0" t="n">
        <v>-60.475810362103</v>
      </c>
      <c r="GC102" s="0" t="n">
        <v>107006.428413</v>
      </c>
      <c r="GD102" s="0" t="n">
        <v>-163730.124046001</v>
      </c>
      <c r="GE102" s="0" t="n">
        <v>-60.475810362103</v>
      </c>
      <c r="GF102" s="0" t="n">
        <v>107006.428413</v>
      </c>
      <c r="GG102" s="0" t="n">
        <v>-163730.124046001</v>
      </c>
      <c r="GH102" s="0" t="n">
        <v>-60.475810362103</v>
      </c>
      <c r="GI102" s="0" t="n">
        <v>1.6254741379126</v>
      </c>
      <c r="GJ102" s="0" t="n">
        <v>-1.86058213341918</v>
      </c>
      <c r="GK102" s="0" t="n">
        <v>-53.372119914415</v>
      </c>
      <c r="GL102" s="0" t="n">
        <v>1.81998104656391</v>
      </c>
      <c r="GM102" s="0" t="n">
        <v>-1.66607522476787</v>
      </c>
      <c r="GN102" s="0" t="n">
        <v>-47.7925510976154</v>
      </c>
      <c r="GS102" s="0" t="n">
        <v>-3.48605627133178</v>
      </c>
      <c r="GT102" s="0" t="n">
        <v>-100</v>
      </c>
      <c r="GV102" s="0" t="n">
        <v>-3.47524533150223</v>
      </c>
      <c r="GW102" s="0" t="n">
        <v>-100</v>
      </c>
      <c r="GX102" s="0" t="n">
        <v>2.35653839032376</v>
      </c>
      <c r="GY102" s="0" t="n">
        <v>-1.88520511772686</v>
      </c>
      <c r="GZ102" s="0" t="n">
        <v>-44.444109224163</v>
      </c>
      <c r="HB102" s="0" t="n">
        <v>-4.24174350805061</v>
      </c>
      <c r="HC102" s="0" t="n">
        <v>-100</v>
      </c>
    </row>
    <row r="103" customFormat="false" ht="12.75" hidden="false" customHeight="true" outlineLevel="0" collapsed="false">
      <c r="A103" s="0" t="s">
        <v>276</v>
      </c>
      <c r="B103" s="0" t="n">
        <v>381613.76</v>
      </c>
      <c r="C103" s="0" t="n">
        <v>-287006.430411872</v>
      </c>
      <c r="D103" s="0" t="n">
        <v>-42.9251815197317</v>
      </c>
      <c r="E103" s="0" t="n">
        <v>381613.76</v>
      </c>
      <c r="F103" s="0" t="n">
        <v>-287006.430411872</v>
      </c>
      <c r="G103" s="0" t="n">
        <v>-42.9251815197317</v>
      </c>
      <c r="K103" s="0" t="n">
        <v>381613.76</v>
      </c>
      <c r="L103" s="0" t="n">
        <v>-287006.430411872</v>
      </c>
      <c r="M103" s="0" t="n">
        <v>-42.9251815197317</v>
      </c>
      <c r="O103" s="0" t="n">
        <v>-668620.190411872</v>
      </c>
      <c r="P103" s="0" t="n">
        <v>-100</v>
      </c>
      <c r="Q103" s="0" t="n">
        <v>154181.85</v>
      </c>
      <c r="R103" s="0" t="n">
        <v>-221238.359065682</v>
      </c>
      <c r="S103" s="0" t="n">
        <v>-58.9308603328211</v>
      </c>
      <c r="T103" s="0" t="n">
        <v>154181.85</v>
      </c>
      <c r="U103" s="0" t="n">
        <v>-221238.359065682</v>
      </c>
      <c r="V103" s="0" t="n">
        <v>-58.9308603328211</v>
      </c>
      <c r="W103" s="0" t="n">
        <v>379538</v>
      </c>
      <c r="X103" s="0" t="n">
        <v>-458592.224267721</v>
      </c>
      <c r="Y103" s="0" t="n">
        <v>-54.7161062791162</v>
      </c>
      <c r="Z103" s="0" t="n">
        <v>379538</v>
      </c>
      <c r="AA103" s="0" t="n">
        <v>-458592.224267721</v>
      </c>
      <c r="AB103" s="0" t="n">
        <v>-54.7161062791162</v>
      </c>
      <c r="AF103" s="0" t="n">
        <v>379538</v>
      </c>
      <c r="AG103" s="0" t="n">
        <v>-458592.224267721</v>
      </c>
      <c r="AH103" s="0" t="n">
        <v>-54.7161062791162</v>
      </c>
      <c r="AJ103" s="0" t="n">
        <v>-838130.224267721</v>
      </c>
      <c r="AK103" s="0" t="n">
        <v>-100</v>
      </c>
      <c r="AL103" s="0" t="n">
        <v>153464</v>
      </c>
      <c r="AM103" s="0" t="n">
        <v>-317967.416593432</v>
      </c>
      <c r="AN103" s="0" t="n">
        <v>-67.4472267654684</v>
      </c>
      <c r="AO103" s="0" t="n">
        <v>153464</v>
      </c>
      <c r="AP103" s="0" t="n">
        <v>-317967.416593432</v>
      </c>
      <c r="AQ103" s="0" t="n">
        <v>-67.4472267654684</v>
      </c>
      <c r="AR103" s="0" t="n">
        <v>142611.170483708</v>
      </c>
      <c r="AS103" s="0" t="n">
        <v>-48446.2706978777</v>
      </c>
      <c r="AT103" s="0" t="n">
        <v>-25.3569138151668</v>
      </c>
      <c r="AU103" s="0" t="n">
        <v>142611.170483708</v>
      </c>
      <c r="AV103" s="0" t="n">
        <v>-48446.2706978777</v>
      </c>
      <c r="AW103" s="0" t="n">
        <v>-25.3569138151668</v>
      </c>
      <c r="BA103" s="0" t="n">
        <v>142611.170483708</v>
      </c>
      <c r="BB103" s="0" t="n">
        <v>-48446.2706978777</v>
      </c>
      <c r="BC103" s="0" t="n">
        <v>-25.3569138151668</v>
      </c>
      <c r="BE103" s="0" t="n">
        <v>-191057.441181586</v>
      </c>
      <c r="BF103" s="0" t="n">
        <v>-100</v>
      </c>
      <c r="BG103" s="0" t="n">
        <v>48507.2080498934</v>
      </c>
      <c r="BH103" s="0" t="n">
        <v>-48542.0030884501</v>
      </c>
      <c r="BI103" s="0" t="n">
        <v>-50.0179264922139</v>
      </c>
      <c r="BJ103" s="0" t="n">
        <v>48507.2080498934</v>
      </c>
      <c r="BK103" s="0" t="n">
        <v>-48542.0030884501</v>
      </c>
      <c r="BL103" s="0" t="n">
        <v>-50.0179264922139</v>
      </c>
      <c r="BM103" s="0" t="n">
        <v>236926.829516292</v>
      </c>
      <c r="BN103" s="0" t="n">
        <v>-410145.953569843</v>
      </c>
      <c r="BO103" s="0" t="n">
        <v>-63.384825369057</v>
      </c>
      <c r="BP103" s="0" t="n">
        <v>236926.829516292</v>
      </c>
      <c r="BQ103" s="0" t="n">
        <v>-410145.953569843</v>
      </c>
      <c r="BR103" s="0" t="n">
        <v>-63.384825369057</v>
      </c>
      <c r="BV103" s="0" t="n">
        <v>236926.829516292</v>
      </c>
      <c r="BW103" s="0" t="n">
        <v>-410145.953569843</v>
      </c>
      <c r="BX103" s="0" t="n">
        <v>-63.384825369057</v>
      </c>
      <c r="BZ103" s="0" t="n">
        <v>-647072.783086135</v>
      </c>
      <c r="CA103" s="0" t="n">
        <v>-100</v>
      </c>
      <c r="CB103" s="0" t="n">
        <v>104956.791950107</v>
      </c>
      <c r="CC103" s="0" t="n">
        <v>-269425.413504982</v>
      </c>
      <c r="CD103" s="0" t="n">
        <v>-71.9653363806317</v>
      </c>
      <c r="CE103" s="0" t="n">
        <v>104956.791950107</v>
      </c>
      <c r="CF103" s="0" t="n">
        <v>-269425.413504982</v>
      </c>
      <c r="CG103" s="0" t="n">
        <v>-71.9653363806317</v>
      </c>
      <c r="CH103" s="0" t="n">
        <v>1.00546917568201</v>
      </c>
      <c r="CI103" s="0" t="n">
        <v>0.207717023269125</v>
      </c>
      <c r="CJ103" s="0" t="n">
        <v>26.037789135493</v>
      </c>
      <c r="CK103" s="0" t="n">
        <v>1.00546917568201</v>
      </c>
      <c r="CL103" s="0" t="n">
        <v>0.207717023269125</v>
      </c>
      <c r="CM103" s="0" t="n">
        <v>26.037789135493</v>
      </c>
      <c r="CQ103" s="0" t="n">
        <v>1.00546917568201</v>
      </c>
      <c r="CR103" s="0" t="n">
        <v>0.207717023269125</v>
      </c>
      <c r="CS103" s="0" t="n">
        <v>26.037789135493</v>
      </c>
      <c r="CU103" s="0" t="n">
        <v>-0.797752152412889</v>
      </c>
      <c r="CV103" s="0" t="n">
        <v>-100</v>
      </c>
      <c r="CW103" s="0" t="n">
        <v>1.00467764426836</v>
      </c>
      <c r="CX103" s="0" t="n">
        <v>0.208336552326567</v>
      </c>
      <c r="CY103" s="0" t="n">
        <v>26.1617232156838</v>
      </c>
      <c r="CZ103" s="0" t="n">
        <v>1.00467764426836</v>
      </c>
      <c r="DA103" s="0" t="n">
        <v>0.208336552326567</v>
      </c>
      <c r="DB103" s="0" t="n">
        <v>26.1617232156838</v>
      </c>
      <c r="DC103" s="0" t="n">
        <v>1</v>
      </c>
      <c r="DD103" s="0" t="n">
        <v>0</v>
      </c>
      <c r="DF103" s="0" t="n">
        <v>1</v>
      </c>
      <c r="DG103" s="0" t="n">
        <v>0</v>
      </c>
      <c r="DL103" s="0" t="n">
        <v>1</v>
      </c>
      <c r="DM103" s="0" t="n">
        <v>0</v>
      </c>
      <c r="DP103" s="0" t="n">
        <v>-1</v>
      </c>
      <c r="DR103" s="0" t="n">
        <v>0.830355957850143</v>
      </c>
      <c r="DS103" s="0" t="n">
        <v>-0.0888113342602138</v>
      </c>
      <c r="DU103" s="0" t="n">
        <v>0.830355957850143</v>
      </c>
      <c r="DV103" s="0" t="n">
        <v>-0.0888113342602138</v>
      </c>
      <c r="DX103" s="0" t="n">
        <v>1</v>
      </c>
      <c r="DY103" s="0" t="n">
        <v>0</v>
      </c>
      <c r="EA103" s="0" t="n">
        <v>1</v>
      </c>
      <c r="EB103" s="0" t="n">
        <v>0</v>
      </c>
      <c r="EG103" s="0" t="n">
        <v>1</v>
      </c>
      <c r="EH103" s="0" t="n">
        <v>0</v>
      </c>
      <c r="EK103" s="0" t="n">
        <v>-1</v>
      </c>
      <c r="EM103" s="0" t="n">
        <v>0.830355957850143</v>
      </c>
      <c r="EN103" s="0" t="n">
        <v>-0.0888113342602138</v>
      </c>
      <c r="EP103" s="0" t="n">
        <v>0.830355957850143</v>
      </c>
      <c r="EQ103" s="0" t="n">
        <v>-0.0888113342602138</v>
      </c>
      <c r="ES103" s="0" t="n">
        <v>1226.97481</v>
      </c>
      <c r="ET103" s="0" t="n">
        <v>-350.146462</v>
      </c>
      <c r="EU103" s="0" t="n">
        <v>-22.2016193818734</v>
      </c>
      <c r="EV103" s="0" t="n">
        <v>1226.97481</v>
      </c>
      <c r="EW103" s="0" t="n">
        <v>-350.146462</v>
      </c>
      <c r="EX103" s="0" t="n">
        <v>-22.2016193818734</v>
      </c>
      <c r="EY103" s="0" t="n">
        <v>1226.97481</v>
      </c>
      <c r="EZ103" s="0" t="n">
        <v>-350.146462</v>
      </c>
      <c r="FA103" s="0" t="n">
        <v>-22.2016193818734</v>
      </c>
      <c r="FB103" s="0" t="n">
        <v>1226.97481</v>
      </c>
      <c r="FC103" s="0" t="n">
        <v>-350.146462</v>
      </c>
      <c r="FD103" s="0" t="n">
        <v>-22.2016193818734</v>
      </c>
      <c r="FE103" s="0" t="n">
        <v>1226.97481</v>
      </c>
      <c r="FF103" s="0" t="n">
        <v>-350.146462</v>
      </c>
      <c r="FG103" s="0" t="n">
        <v>-22.2016193818734</v>
      </c>
      <c r="FH103" s="0" t="n">
        <v>1226.97481</v>
      </c>
      <c r="FI103" s="0" t="n">
        <v>-350.146462</v>
      </c>
      <c r="FJ103" s="0" t="n">
        <v>-22.2016193818734</v>
      </c>
      <c r="FK103" s="0" t="n">
        <v>1226.97481</v>
      </c>
      <c r="FL103" s="0" t="n">
        <v>-350.146462</v>
      </c>
      <c r="FM103" s="0" t="n">
        <v>-22.2016193818734</v>
      </c>
      <c r="FN103" s="0" t="n">
        <v>156371.776725</v>
      </c>
      <c r="FO103" s="0" t="n">
        <v>-10362.4067210002</v>
      </c>
      <c r="FP103" s="0" t="n">
        <v>-6.21492636172968</v>
      </c>
      <c r="FQ103" s="0" t="n">
        <v>156371.776725</v>
      </c>
      <c r="FR103" s="0" t="n">
        <v>-10362.4067210002</v>
      </c>
      <c r="FS103" s="0" t="n">
        <v>-6.21492636172968</v>
      </c>
      <c r="FT103" s="0" t="n">
        <v>156371.776725</v>
      </c>
      <c r="FU103" s="0" t="n">
        <v>-10362.4067210002</v>
      </c>
      <c r="FV103" s="0" t="n">
        <v>-6.21492636172968</v>
      </c>
      <c r="FW103" s="0" t="n">
        <v>156371.776725</v>
      </c>
      <c r="FX103" s="0" t="n">
        <v>-10362.4067210002</v>
      </c>
      <c r="FY103" s="0" t="n">
        <v>-6.21492636172968</v>
      </c>
      <c r="FZ103" s="0" t="n">
        <v>156371.776725</v>
      </c>
      <c r="GA103" s="0" t="n">
        <v>-10362.4067210002</v>
      </c>
      <c r="GB103" s="0" t="n">
        <v>-6.21492636172968</v>
      </c>
      <c r="GC103" s="0" t="n">
        <v>156371.776725</v>
      </c>
      <c r="GD103" s="0" t="n">
        <v>-10362.4067210002</v>
      </c>
      <c r="GE103" s="0" t="n">
        <v>-6.21492636172968</v>
      </c>
      <c r="GF103" s="0" t="n">
        <v>156371.776725</v>
      </c>
      <c r="GG103" s="0" t="n">
        <v>-10362.4067210002</v>
      </c>
      <c r="GH103" s="0" t="n">
        <v>-6.21492636172968</v>
      </c>
      <c r="GI103" s="0" t="n">
        <v>1.66134832715196</v>
      </c>
      <c r="GJ103" s="0" t="n">
        <v>-1.72544874855649</v>
      </c>
      <c r="GK103" s="0" t="n">
        <v>-50.946328049358</v>
      </c>
      <c r="GL103" s="0" t="n">
        <v>1.66134832715196</v>
      </c>
      <c r="GM103" s="0" t="n">
        <v>-1.72544874855649</v>
      </c>
      <c r="GN103" s="0" t="n">
        <v>-50.946328049358</v>
      </c>
      <c r="GR103" s="0" t="n">
        <v>1.66134832715196</v>
      </c>
      <c r="GS103" s="0" t="n">
        <v>-1.72544874855649</v>
      </c>
      <c r="GT103" s="0" t="n">
        <v>-50.946328049358</v>
      </c>
      <c r="GV103" s="0" t="n">
        <v>-3.38679707570845</v>
      </c>
      <c r="GW103" s="0" t="n">
        <v>-100</v>
      </c>
      <c r="GX103" s="0" t="n">
        <v>2.1637359924354</v>
      </c>
      <c r="GY103" s="0" t="n">
        <v>-1.69391726474983</v>
      </c>
      <c r="GZ103" s="0" t="n">
        <v>-43.9105630241587</v>
      </c>
      <c r="HA103" s="0" t="n">
        <v>2.1637359924354</v>
      </c>
      <c r="HB103" s="0" t="n">
        <v>-1.69391726474983</v>
      </c>
      <c r="HC103" s="0" t="n">
        <v>-43.9105630241587</v>
      </c>
    </row>
    <row r="104" customFormat="false" ht="12.75" hidden="false" customHeight="true" outlineLevel="0" collapsed="false">
      <c r="A104" s="0" t="s">
        <v>277</v>
      </c>
      <c r="B104" s="0" t="n">
        <v>328984.88</v>
      </c>
      <c r="C104" s="0" t="n">
        <v>97903.8404588711</v>
      </c>
      <c r="D104" s="0" t="n">
        <v>42.3677514404836</v>
      </c>
      <c r="E104" s="0" t="n">
        <v>314845.53</v>
      </c>
      <c r="F104" s="0" t="n">
        <v>180284.631012331</v>
      </c>
      <c r="G104" s="0" t="n">
        <v>133.979954331944</v>
      </c>
      <c r="H104" s="0" t="n">
        <v>14139.35</v>
      </c>
      <c r="I104" s="0" t="n">
        <v>-82380.7905534601</v>
      </c>
      <c r="J104" s="0" t="n">
        <v>-85.350881257608</v>
      </c>
      <c r="L104" s="0" t="n">
        <v>-893.930427134037</v>
      </c>
      <c r="M104" s="0" t="n">
        <v>-100</v>
      </c>
      <c r="Q104" s="0" t="n">
        <v>149705.25</v>
      </c>
      <c r="R104" s="0" t="n">
        <v>47124.1762408507</v>
      </c>
      <c r="S104" s="0" t="n">
        <v>45.9384704350959</v>
      </c>
      <c r="U104" s="0" t="n">
        <v>-25</v>
      </c>
      <c r="V104" s="0" t="n">
        <v>-100</v>
      </c>
      <c r="W104" s="0" t="n">
        <v>326951</v>
      </c>
      <c r="X104" s="0" t="n">
        <v>134751.784830928</v>
      </c>
      <c r="Y104" s="0" t="n">
        <v>70.1104761080271</v>
      </c>
      <c r="Z104" s="0" t="n">
        <v>313127</v>
      </c>
      <c r="AA104" s="0" t="n">
        <v>198611.147694469</v>
      </c>
      <c r="AB104" s="0" t="n">
        <v>173.435505823743</v>
      </c>
      <c r="AC104" s="0" t="n">
        <v>13824</v>
      </c>
      <c r="AD104" s="0" t="n">
        <v>-63859.3628635407</v>
      </c>
      <c r="AE104" s="0" t="n">
        <v>-82.2046838725515</v>
      </c>
      <c r="AG104" s="0" t="n">
        <v>-733.217769861221</v>
      </c>
      <c r="AH104" s="0" t="n">
        <v>-100</v>
      </c>
      <c r="AL104" s="0" t="n">
        <v>148822</v>
      </c>
      <c r="AM104" s="0" t="n">
        <v>63367.3761729002</v>
      </c>
      <c r="AN104" s="0" t="n">
        <v>74.153244534914</v>
      </c>
      <c r="AP104" s="0" t="n">
        <v>-20</v>
      </c>
      <c r="AQ104" s="0" t="n">
        <v>-100</v>
      </c>
      <c r="AR104" s="0" t="n">
        <v>149772.5499264</v>
      </c>
      <c r="AS104" s="0" t="n">
        <v>-9405.07537016345</v>
      </c>
      <c r="AT104" s="0" t="n">
        <v>-5.9085410733078</v>
      </c>
      <c r="AU104" s="0" t="n">
        <v>135948.5499264</v>
      </c>
      <c r="AV104" s="0" t="n">
        <v>54454.2874933772</v>
      </c>
      <c r="AW104" s="0" t="n">
        <v>66.8197807644815</v>
      </c>
      <c r="AX104" s="0" t="n">
        <v>13824</v>
      </c>
      <c r="AY104" s="0" t="n">
        <v>-63859.3628635407</v>
      </c>
      <c r="AZ104" s="0" t="n">
        <v>-82.2046838725515</v>
      </c>
      <c r="BB104" s="0" t="n">
        <v>-556.089837264067</v>
      </c>
      <c r="BC104" s="0" t="n">
        <v>-100</v>
      </c>
      <c r="BG104" s="0" t="n">
        <v>55106.9098769426</v>
      </c>
      <c r="BH104" s="0" t="n">
        <v>-5901.61737549691</v>
      </c>
      <c r="BI104" s="0" t="n">
        <v>-9.6734303240551</v>
      </c>
      <c r="BK104" s="0" t="n">
        <v>-18.9000000953674</v>
      </c>
      <c r="BL104" s="0" t="n">
        <v>-100</v>
      </c>
      <c r="BM104" s="0" t="n">
        <v>177178.4500736</v>
      </c>
      <c r="BN104" s="0" t="n">
        <v>144156.860201091</v>
      </c>
      <c r="BO104" s="0" t="n">
        <v>436.553360264178</v>
      </c>
      <c r="BP104" s="0" t="n">
        <v>177178.4500736</v>
      </c>
      <c r="BQ104" s="0" t="n">
        <v>144156.860201091</v>
      </c>
      <c r="BR104" s="0" t="n">
        <v>436.553360264178</v>
      </c>
      <c r="BW104" s="0" t="n">
        <v>-177.127932597154</v>
      </c>
      <c r="BX104" s="0" t="n">
        <v>-100</v>
      </c>
      <c r="CB104" s="0" t="n">
        <v>93715.0901230574</v>
      </c>
      <c r="CC104" s="0" t="n">
        <v>69268.9935483971</v>
      </c>
      <c r="CD104" s="0" t="n">
        <v>283.354004337029</v>
      </c>
      <c r="CF104" s="0" t="n">
        <v>-1.09999990463257</v>
      </c>
      <c r="CG104" s="0" t="n">
        <v>-100</v>
      </c>
      <c r="CH104" s="0" t="n">
        <v>1.00622074867488</v>
      </c>
      <c r="CI104" s="0" t="n">
        <v>-0.196078851444995</v>
      </c>
      <c r="CJ104" s="0" t="n">
        <v>-16.3086514730143</v>
      </c>
      <c r="CK104" s="0" t="n">
        <v>1.00548828430637</v>
      </c>
      <c r="CL104" s="0" t="n">
        <v>-0.169553391396805</v>
      </c>
      <c r="CM104" s="0" t="n">
        <v>-14.4295640659162</v>
      </c>
      <c r="CN104" s="0" t="n">
        <v>1.02281177662037</v>
      </c>
      <c r="CO104" s="0" t="n">
        <v>-0.219669714854301</v>
      </c>
      <c r="CP104" s="0" t="n">
        <v>-17.679918482615</v>
      </c>
      <c r="CR104" s="0" t="n">
        <v>-1.21918816466114</v>
      </c>
      <c r="CS104" s="0" t="n">
        <v>-100</v>
      </c>
      <c r="CW104" s="0" t="n">
        <v>1.00593494241443</v>
      </c>
      <c r="CX104" s="0" t="n">
        <v>-0.194480777239332</v>
      </c>
      <c r="CY104" s="0" t="n">
        <v>-16.2011188336843</v>
      </c>
      <c r="DA104" s="0" t="n">
        <v>-1.25</v>
      </c>
      <c r="DB104" s="0" t="n">
        <v>-100</v>
      </c>
      <c r="DC104" s="0" t="n">
        <v>1</v>
      </c>
      <c r="DD104" s="0" t="n">
        <v>0</v>
      </c>
      <c r="DF104" s="0" t="n">
        <v>1</v>
      </c>
      <c r="DG104" s="0" t="n">
        <v>0.0388502345385323</v>
      </c>
      <c r="DI104" s="0" t="n">
        <v>0.628688336541873</v>
      </c>
      <c r="DJ104" s="0" t="n">
        <v>-0.354192448606942</v>
      </c>
      <c r="DM104" s="0" t="n">
        <v>-0.040780836407599</v>
      </c>
      <c r="DR104" s="0" t="n">
        <v>0.902538374232124</v>
      </c>
      <c r="DS104" s="0" t="n">
        <v>0.140023204615411</v>
      </c>
      <c r="DV104" s="0" t="n">
        <v>-0.00521324413412266</v>
      </c>
      <c r="DX104" s="0" t="n">
        <v>1</v>
      </c>
      <c r="DY104" s="0" t="n">
        <v>0</v>
      </c>
      <c r="EA104" s="0" t="n">
        <v>1</v>
      </c>
      <c r="EB104" s="0" t="n">
        <v>0.0388502345385323</v>
      </c>
      <c r="ED104" s="0" t="n">
        <v>0.628688336541873</v>
      </c>
      <c r="EE104" s="0" t="n">
        <v>-0.354192448606942</v>
      </c>
      <c r="EH104" s="0" t="n">
        <v>-0.040780836407599</v>
      </c>
      <c r="EM104" s="0" t="n">
        <v>0.902538374232124</v>
      </c>
      <c r="EN104" s="0" t="n">
        <v>0.140023204615411</v>
      </c>
      <c r="EQ104" s="0" t="n">
        <v>-0.00521324413412266</v>
      </c>
      <c r="ES104" s="0" t="n">
        <v>1315.175526</v>
      </c>
      <c r="ET104" s="0" t="n">
        <v>692.245867</v>
      </c>
      <c r="EU104" s="0" t="n">
        <v>111.127453477055</v>
      </c>
      <c r="EV104" s="0" t="n">
        <v>1315.175526</v>
      </c>
      <c r="EW104" s="0" t="n">
        <v>692.245867</v>
      </c>
      <c r="EX104" s="0" t="n">
        <v>111.127453477055</v>
      </c>
      <c r="EY104" s="0" t="n">
        <v>1315.175526</v>
      </c>
      <c r="EZ104" s="0" t="n">
        <v>692.245867</v>
      </c>
      <c r="FA104" s="0" t="n">
        <v>111.127453477055</v>
      </c>
      <c r="FB104" s="0" t="n">
        <v>1315.175526</v>
      </c>
      <c r="FC104" s="0" t="n">
        <v>692.245867</v>
      </c>
      <c r="FD104" s="0" t="n">
        <v>111.127453477055</v>
      </c>
      <c r="FE104" s="0" t="n">
        <v>1315.175526</v>
      </c>
      <c r="FF104" s="0" t="n">
        <v>692.245867</v>
      </c>
      <c r="FG104" s="0" t="n">
        <v>111.127453477055</v>
      </c>
      <c r="FH104" s="0" t="n">
        <v>1315.175526</v>
      </c>
      <c r="FI104" s="0" t="n">
        <v>692.245867</v>
      </c>
      <c r="FJ104" s="0" t="n">
        <v>111.127453477055</v>
      </c>
      <c r="FK104" s="0" t="n">
        <v>1315.175526</v>
      </c>
      <c r="FL104" s="0" t="n">
        <v>692.245867</v>
      </c>
      <c r="FM104" s="0" t="n">
        <v>111.127453477055</v>
      </c>
      <c r="FN104" s="0" t="n">
        <v>135169.420291</v>
      </c>
      <c r="FO104" s="0" t="n">
        <v>86803.0604079999</v>
      </c>
      <c r="FP104" s="0" t="n">
        <v>179.469905566554</v>
      </c>
      <c r="FQ104" s="0" t="n">
        <v>135169.420291</v>
      </c>
      <c r="FR104" s="0" t="n">
        <v>86803.0604079999</v>
      </c>
      <c r="FS104" s="0" t="n">
        <v>179.469905566554</v>
      </c>
      <c r="FT104" s="0" t="n">
        <v>135169.420291</v>
      </c>
      <c r="FU104" s="0" t="n">
        <v>86803.0604079999</v>
      </c>
      <c r="FV104" s="0" t="n">
        <v>179.469905566554</v>
      </c>
      <c r="FW104" s="0" t="n">
        <v>135169.420291</v>
      </c>
      <c r="FX104" s="0" t="n">
        <v>86803.0604079999</v>
      </c>
      <c r="FY104" s="0" t="n">
        <v>179.469905566554</v>
      </c>
      <c r="FZ104" s="0" t="n">
        <v>135169.420291</v>
      </c>
      <c r="GA104" s="0" t="n">
        <v>86803.0604079999</v>
      </c>
      <c r="GB104" s="0" t="n">
        <v>179.469905566554</v>
      </c>
      <c r="GC104" s="0" t="n">
        <v>135169.420291</v>
      </c>
      <c r="GD104" s="0" t="n">
        <v>86803.0604079999</v>
      </c>
      <c r="GE104" s="0" t="n">
        <v>179.469905566554</v>
      </c>
      <c r="GF104" s="0" t="n">
        <v>135169.420291</v>
      </c>
      <c r="GG104" s="0" t="n">
        <v>86803.0604079999</v>
      </c>
      <c r="GH104" s="0" t="n">
        <v>179.469905566554</v>
      </c>
      <c r="GI104" s="0" t="n">
        <v>1.18298346499854</v>
      </c>
      <c r="GJ104" s="0" t="n">
        <v>0.975532261910255</v>
      </c>
      <c r="GK104" s="0" t="n">
        <v>470.246615776479</v>
      </c>
      <c r="GL104" s="0" t="n">
        <v>1.30327576255518</v>
      </c>
      <c r="GM104" s="0" t="n">
        <v>0.898074354668976</v>
      </c>
      <c r="GN104" s="0" t="n">
        <v>221.636533632478</v>
      </c>
      <c r="GS104" s="0" t="n">
        <v>-0.318523951936641</v>
      </c>
      <c r="GT104" s="0" t="n">
        <v>-100</v>
      </c>
      <c r="GX104" s="0" t="n">
        <v>1.70060506626718</v>
      </c>
      <c r="GY104" s="0" t="n">
        <v>1.29990539893202</v>
      </c>
      <c r="GZ104" s="0" t="n">
        <v>324.408903949688</v>
      </c>
      <c r="HB104" s="0" t="n">
        <v>-0.0582010528614859</v>
      </c>
      <c r="HC104" s="0" t="n">
        <v>-100</v>
      </c>
    </row>
    <row r="105" customFormat="false" ht="12.75" hidden="false" customHeight="true" outlineLevel="0" collapsed="false">
      <c r="A105" s="0" t="s">
        <v>278</v>
      </c>
      <c r="B105" s="0" t="n">
        <v>308281.33</v>
      </c>
      <c r="C105" s="0" t="n">
        <v>97213.72</v>
      </c>
      <c r="D105" s="0" t="n">
        <v>46.0580948445856</v>
      </c>
      <c r="E105" s="0" t="n">
        <v>294621.77</v>
      </c>
      <c r="F105" s="0" t="n">
        <v>192579.82</v>
      </c>
      <c r="G105" s="0" t="n">
        <v>188.726126852731</v>
      </c>
      <c r="H105" s="0" t="n">
        <v>13659.56</v>
      </c>
      <c r="I105" s="0" t="n">
        <v>-95366.1</v>
      </c>
      <c r="J105" s="0" t="n">
        <v>-87.4712430082973</v>
      </c>
      <c r="L105" s="0" t="n">
        <v>-1140.39</v>
      </c>
      <c r="M105" s="0" t="n">
        <v>-100</v>
      </c>
      <c r="Q105" s="0" t="n">
        <v>124917.43</v>
      </c>
      <c r="R105" s="0" t="n">
        <v>29272.77</v>
      </c>
      <c r="S105" s="0" t="n">
        <v>30.6057546756923</v>
      </c>
      <c r="U105" s="0" t="n">
        <v>-60.14</v>
      </c>
      <c r="V105" s="0" t="n">
        <v>-100</v>
      </c>
      <c r="W105" s="0" t="n">
        <v>306138</v>
      </c>
      <c r="X105" s="0" t="n">
        <v>136611</v>
      </c>
      <c r="Y105" s="0" t="n">
        <v>80.5836238475287</v>
      </c>
      <c r="Z105" s="0" t="n">
        <v>292696</v>
      </c>
      <c r="AA105" s="0" t="n">
        <v>210298</v>
      </c>
      <c r="AB105" s="0" t="n">
        <v>255.222214131411</v>
      </c>
      <c r="AC105" s="0" t="n">
        <v>13442</v>
      </c>
      <c r="AD105" s="0" t="n">
        <v>-73687</v>
      </c>
      <c r="AE105" s="0" t="n">
        <v>-84.5723008412813</v>
      </c>
      <c r="AG105" s="0" t="n">
        <v>-919</v>
      </c>
      <c r="AH105" s="0" t="n">
        <v>-100</v>
      </c>
      <c r="AL105" s="0" t="n">
        <v>124057</v>
      </c>
      <c r="AM105" s="0" t="n">
        <v>47172</v>
      </c>
      <c r="AN105" s="0" t="n">
        <v>61.3539702152565</v>
      </c>
      <c r="AP105" s="0" t="n">
        <v>-48</v>
      </c>
      <c r="AQ105" s="0" t="n">
        <v>-100</v>
      </c>
      <c r="AR105" s="0" t="n">
        <v>153429.779809594</v>
      </c>
      <c r="AS105" s="0" t="n">
        <v>2679.17980480194</v>
      </c>
      <c r="AT105" s="0" t="n">
        <v>1.77722662776584</v>
      </c>
      <c r="AU105" s="0" t="n">
        <v>139987.779809594</v>
      </c>
      <c r="AV105" s="0" t="n">
        <v>76366.1798048019</v>
      </c>
      <c r="AW105" s="0" t="n">
        <v>120.031844214936</v>
      </c>
      <c r="AX105" s="0" t="n">
        <v>13442</v>
      </c>
      <c r="AY105" s="0" t="n">
        <v>-73687</v>
      </c>
      <c r="AZ105" s="0" t="n">
        <v>-84.5723008412813</v>
      </c>
      <c r="BB105" s="0" t="n">
        <v>-638.580003738403</v>
      </c>
      <c r="BC105" s="0" t="n">
        <v>-100</v>
      </c>
      <c r="BG105" s="0" t="n">
        <v>54469.2498813868</v>
      </c>
      <c r="BH105" s="0" t="n">
        <v>-5029.96011793613</v>
      </c>
      <c r="BI105" s="0" t="n">
        <v>-8.45382672810845</v>
      </c>
      <c r="BK105" s="0" t="n">
        <v>-25.809999704361</v>
      </c>
      <c r="BL105" s="0" t="n">
        <v>-100</v>
      </c>
      <c r="BM105" s="0" t="n">
        <v>152708.220190406</v>
      </c>
      <c r="BN105" s="0" t="n">
        <v>133931.820195198</v>
      </c>
      <c r="BO105" s="0" t="n">
        <v>713.298716630349</v>
      </c>
      <c r="BP105" s="0" t="n">
        <v>152708.220190406</v>
      </c>
      <c r="BQ105" s="0" t="n">
        <v>133931.820195198</v>
      </c>
      <c r="BR105" s="0" t="n">
        <v>713.298716630349</v>
      </c>
      <c r="BW105" s="0" t="n">
        <v>-280.419996261597</v>
      </c>
      <c r="BX105" s="0" t="n">
        <v>-100</v>
      </c>
      <c r="CB105" s="0" t="n">
        <v>69587.7501186132</v>
      </c>
      <c r="CC105" s="0" t="n">
        <v>52201.9601179361</v>
      </c>
      <c r="CD105" s="0" t="n">
        <v>300.256474488091</v>
      </c>
      <c r="CF105" s="0" t="n">
        <v>-22.190000295639</v>
      </c>
      <c r="CG105" s="0" t="n">
        <v>-100</v>
      </c>
      <c r="CH105" s="0" t="n">
        <v>1.00700118900627</v>
      </c>
      <c r="CI105" s="0" t="n">
        <v>-0.238037123474933</v>
      </c>
      <c r="CJ105" s="0" t="n">
        <v>-19.1188593225341</v>
      </c>
      <c r="CK105" s="0" t="n">
        <v>1.00657942028589</v>
      </c>
      <c r="CL105" s="0" t="n">
        <v>-0.231823817656774</v>
      </c>
      <c r="CM105" s="0" t="n">
        <v>-18.7195745742637</v>
      </c>
      <c r="CN105" s="0" t="n">
        <v>1.01618509150424</v>
      </c>
      <c r="CO105" s="0" t="n">
        <v>-0.235128018941191</v>
      </c>
      <c r="CP105" s="0" t="n">
        <v>-18.7905023114073</v>
      </c>
      <c r="CR105" s="0" t="n">
        <v>-1.24090315560392</v>
      </c>
      <c r="CS105" s="0" t="n">
        <v>-100</v>
      </c>
      <c r="CW105" s="0" t="n">
        <v>1.00693576339908</v>
      </c>
      <c r="CX105" s="0" t="n">
        <v>-0.237060594798225</v>
      </c>
      <c r="CY105" s="0" t="n">
        <v>-19.0563736972472</v>
      </c>
      <c r="DA105" s="0" t="n">
        <v>-1.25291666666667</v>
      </c>
      <c r="DB105" s="0" t="n">
        <v>-100</v>
      </c>
      <c r="DC105" s="0" t="n">
        <v>1</v>
      </c>
      <c r="DD105" s="0" t="n">
        <v>0</v>
      </c>
      <c r="DF105" s="0" t="n">
        <v>1</v>
      </c>
      <c r="DG105" s="0" t="n">
        <v>0.118965331010392</v>
      </c>
      <c r="DI105" s="0" t="n">
        <v>0.628895282936612</v>
      </c>
      <c r="DJ105" s="0" t="n">
        <v>-0.366168321213502</v>
      </c>
      <c r="DM105" s="0" t="n">
        <v>-0.0409188563382704</v>
      </c>
      <c r="DR105" s="0" t="n">
        <v>0.866122468031963</v>
      </c>
      <c r="DS105" s="0" t="n">
        <v>0.0561141520047521</v>
      </c>
      <c r="DV105" s="0" t="n">
        <v>-0.0051971674471754</v>
      </c>
      <c r="DX105" s="0" t="n">
        <v>1</v>
      </c>
      <c r="DY105" s="0" t="n">
        <v>0</v>
      </c>
      <c r="EA105" s="0" t="n">
        <v>1</v>
      </c>
      <c r="EB105" s="0" t="n">
        <v>0.118965331010392</v>
      </c>
      <c r="ED105" s="0" t="n">
        <v>0.628895282936612</v>
      </c>
      <c r="EE105" s="0" t="n">
        <v>-0.366168321213502</v>
      </c>
      <c r="EH105" s="0" t="n">
        <v>-0.0409188563382704</v>
      </c>
      <c r="EM105" s="0" t="n">
        <v>0.866122468031963</v>
      </c>
      <c r="EN105" s="0" t="n">
        <v>0.0561141520047521</v>
      </c>
      <c r="EQ105" s="0" t="n">
        <v>-0.0051971674471754</v>
      </c>
      <c r="ES105" s="0" t="n">
        <v>1004.035121</v>
      </c>
      <c r="ET105" s="0" t="n">
        <v>58.994362</v>
      </c>
      <c r="EU105" s="0" t="n">
        <v>6.24252038212883</v>
      </c>
      <c r="EV105" s="0" t="n">
        <v>1004.035121</v>
      </c>
      <c r="EW105" s="0" t="n">
        <v>58.994362</v>
      </c>
      <c r="EX105" s="0" t="n">
        <v>6.24252038212883</v>
      </c>
      <c r="EY105" s="0" t="n">
        <v>1004.035121</v>
      </c>
      <c r="EZ105" s="0" t="n">
        <v>58.994362</v>
      </c>
      <c r="FA105" s="0" t="n">
        <v>6.24252038212883</v>
      </c>
      <c r="FB105" s="0" t="n">
        <v>1004.035121</v>
      </c>
      <c r="FC105" s="0" t="n">
        <v>58.994362</v>
      </c>
      <c r="FD105" s="0" t="n">
        <v>6.24252038212883</v>
      </c>
      <c r="FE105" s="0" t="n">
        <v>1004.035121</v>
      </c>
      <c r="FF105" s="0" t="n">
        <v>58.994362</v>
      </c>
      <c r="FG105" s="0" t="n">
        <v>6.24252038212883</v>
      </c>
      <c r="FH105" s="0" t="n">
        <v>1004.035121</v>
      </c>
      <c r="FI105" s="0" t="n">
        <v>58.994362</v>
      </c>
      <c r="FJ105" s="0" t="n">
        <v>6.24252038212883</v>
      </c>
      <c r="FK105" s="0" t="n">
        <v>1004.035121</v>
      </c>
      <c r="FL105" s="0" t="n">
        <v>58.994362</v>
      </c>
      <c r="FM105" s="0" t="n">
        <v>6.24252038212883</v>
      </c>
      <c r="FN105" s="0" t="n">
        <v>90491.210438</v>
      </c>
      <c r="FO105" s="0" t="n">
        <v>13239.4274719999</v>
      </c>
      <c r="FP105" s="0" t="n">
        <v>17.1380218859503</v>
      </c>
      <c r="FQ105" s="0" t="n">
        <v>90491.210438</v>
      </c>
      <c r="FR105" s="0" t="n">
        <v>13239.4274719999</v>
      </c>
      <c r="FS105" s="0" t="n">
        <v>17.1380218859503</v>
      </c>
      <c r="FT105" s="0" t="n">
        <v>90491.210438</v>
      </c>
      <c r="FU105" s="0" t="n">
        <v>13239.4274719999</v>
      </c>
      <c r="FV105" s="0" t="n">
        <v>17.1380218859503</v>
      </c>
      <c r="FW105" s="0" t="n">
        <v>90491.210438</v>
      </c>
      <c r="FX105" s="0" t="n">
        <v>13239.4274719999</v>
      </c>
      <c r="FY105" s="0" t="n">
        <v>17.1380218859503</v>
      </c>
      <c r="FZ105" s="0" t="n">
        <v>90491.210438</v>
      </c>
      <c r="GA105" s="0" t="n">
        <v>13239.4274719999</v>
      </c>
      <c r="GB105" s="0" t="n">
        <v>17.1380218859503</v>
      </c>
      <c r="GC105" s="0" t="n">
        <v>90491.210438</v>
      </c>
      <c r="GD105" s="0" t="n">
        <v>13239.4274719999</v>
      </c>
      <c r="GE105" s="0" t="n">
        <v>17.1380218859503</v>
      </c>
      <c r="GF105" s="0" t="n">
        <v>90491.210438</v>
      </c>
      <c r="GG105" s="0" t="n">
        <v>13239.4274719999</v>
      </c>
      <c r="GH105" s="0" t="n">
        <v>17.1380218859503</v>
      </c>
      <c r="GI105" s="0" t="n">
        <v>0.995297134493162</v>
      </c>
      <c r="GJ105" s="0" t="n">
        <v>0.870744396430356</v>
      </c>
      <c r="GK105" s="0" t="n">
        <v>699.096952803461</v>
      </c>
      <c r="GL105" s="0" t="n">
        <v>1.09086822005545</v>
      </c>
      <c r="GM105" s="0" t="n">
        <v>0.795742036592701</v>
      </c>
      <c r="GN105" s="0" t="n">
        <v>269.627732536699</v>
      </c>
      <c r="GS105" s="0" t="n">
        <v>-0.439130562529283</v>
      </c>
      <c r="GT105" s="0" t="n">
        <v>-100</v>
      </c>
      <c r="GX105" s="0" t="n">
        <v>1.27756027979362</v>
      </c>
      <c r="GY105" s="0" t="n">
        <v>0.985358248861196</v>
      </c>
      <c r="GZ105" s="0" t="n">
        <v>337.218138326036</v>
      </c>
      <c r="HB105" s="0" t="n">
        <v>-0.859744306463116</v>
      </c>
      <c r="HC105" s="0" t="n">
        <v>-100</v>
      </c>
    </row>
    <row r="106" customFormat="false" ht="12.75" hidden="false" customHeight="true" outlineLevel="0" collapsed="false">
      <c r="A106" s="0" t="s">
        <v>279</v>
      </c>
      <c r="B106" s="0" t="n">
        <v>157888.24</v>
      </c>
      <c r="C106" s="0" t="n">
        <v>-21273.6</v>
      </c>
      <c r="D106" s="0" t="n">
        <v>-11.8739570881835</v>
      </c>
      <c r="E106" s="0" t="n">
        <v>118148.75</v>
      </c>
      <c r="F106" s="0" t="n">
        <v>14743.76</v>
      </c>
      <c r="G106" s="0" t="n">
        <v>14.2582674201699</v>
      </c>
      <c r="H106" s="0" t="n">
        <v>39739.49</v>
      </c>
      <c r="I106" s="0" t="n">
        <v>-36017.36</v>
      </c>
      <c r="J106" s="0" t="n">
        <v>-47.543370665491</v>
      </c>
      <c r="L106" s="0" t="n">
        <v>-717.88</v>
      </c>
      <c r="M106" s="0" t="n">
        <v>-100</v>
      </c>
      <c r="Q106" s="0" t="n">
        <v>58849.07</v>
      </c>
      <c r="R106" s="0" t="n">
        <v>-20854.15</v>
      </c>
      <c r="S106" s="0" t="n">
        <v>-26.1647521894348</v>
      </c>
      <c r="U106" s="0" t="n">
        <v>-38.25</v>
      </c>
      <c r="V106" s="0" t="n">
        <v>-100</v>
      </c>
      <c r="W106" s="0" t="n">
        <v>127108</v>
      </c>
      <c r="X106" s="0" t="n">
        <v>-20681</v>
      </c>
      <c r="Y106" s="0" t="n">
        <v>-13.9935989823329</v>
      </c>
      <c r="Z106" s="0" t="n">
        <v>97093</v>
      </c>
      <c r="AA106" s="0" t="n">
        <v>10570</v>
      </c>
      <c r="AB106" s="0" t="n">
        <v>12.216404886562</v>
      </c>
      <c r="AC106" s="0" t="n">
        <v>30015</v>
      </c>
      <c r="AD106" s="0" t="n">
        <v>-31251</v>
      </c>
      <c r="AE106" s="0" t="n">
        <v>-51.0087160904906</v>
      </c>
      <c r="AG106" s="0" t="n">
        <v>-592</v>
      </c>
      <c r="AH106" s="0" t="n">
        <v>-100</v>
      </c>
      <c r="AL106" s="0" t="n">
        <v>47444</v>
      </c>
      <c r="AM106" s="0" t="n">
        <v>-18234</v>
      </c>
      <c r="AN106" s="0" t="n">
        <v>-27.7627211547246</v>
      </c>
      <c r="AP106" s="0" t="n">
        <v>-32</v>
      </c>
      <c r="AQ106" s="0" t="n">
        <v>-100</v>
      </c>
      <c r="AR106" s="0" t="n">
        <v>105652.900014281</v>
      </c>
      <c r="AS106" s="0" t="n">
        <v>-26551.9199826121</v>
      </c>
      <c r="AT106" s="0" t="n">
        <v>-20.0839273358082</v>
      </c>
      <c r="AU106" s="0" t="n">
        <v>75637.9000142813</v>
      </c>
      <c r="AV106" s="0" t="n">
        <v>4699.08001738787</v>
      </c>
      <c r="AW106" s="0" t="n">
        <v>6.62413050794142</v>
      </c>
      <c r="AX106" s="0" t="n">
        <v>30015</v>
      </c>
      <c r="AY106" s="0" t="n">
        <v>-31251</v>
      </c>
      <c r="AZ106" s="0" t="n">
        <v>-51.0087160904906</v>
      </c>
      <c r="BB106" s="0" t="n">
        <v>-500.370000362396</v>
      </c>
      <c r="BC106" s="0" t="n">
        <v>-100</v>
      </c>
      <c r="BG106" s="0" t="n">
        <v>36542.7099941969</v>
      </c>
      <c r="BH106" s="0" t="n">
        <v>-17098.6099988818</v>
      </c>
      <c r="BI106" s="0" t="n">
        <v>-31.8758188670376</v>
      </c>
      <c r="BK106" s="0" t="n">
        <v>-18.7300002574921</v>
      </c>
      <c r="BL106" s="0" t="n">
        <v>-100</v>
      </c>
      <c r="BM106" s="0" t="n">
        <v>21455.0999857187</v>
      </c>
      <c r="BN106" s="0" t="n">
        <v>5870.91998261213</v>
      </c>
      <c r="BO106" s="0" t="n">
        <v>37.6723060272777</v>
      </c>
      <c r="BP106" s="0" t="n">
        <v>21455.0999857187</v>
      </c>
      <c r="BQ106" s="0" t="n">
        <v>5870.91998261213</v>
      </c>
      <c r="BR106" s="0" t="n">
        <v>37.6723060272777</v>
      </c>
      <c r="BW106" s="0" t="n">
        <v>-91.6299996376038</v>
      </c>
      <c r="BX106" s="0" t="n">
        <v>-100</v>
      </c>
      <c r="CB106" s="0" t="n">
        <v>10901.2900058031</v>
      </c>
      <c r="CC106" s="0" t="n">
        <v>-1135.39000111818</v>
      </c>
      <c r="CD106" s="0" t="n">
        <v>-9.43275056299009</v>
      </c>
      <c r="CF106" s="0" t="n">
        <v>-13.2699997425079</v>
      </c>
      <c r="CG106" s="0" t="n">
        <v>-100</v>
      </c>
      <c r="CH106" s="0" t="n">
        <v>1.24215816471033</v>
      </c>
      <c r="CI106" s="0" t="n">
        <v>0.0298768717859532</v>
      </c>
      <c r="CJ106" s="0" t="n">
        <v>2.46451644187972</v>
      </c>
      <c r="CK106" s="0" t="n">
        <v>1.21686166870938</v>
      </c>
      <c r="CL106" s="0" t="n">
        <v>0.021746034716108</v>
      </c>
      <c r="CM106" s="0" t="n">
        <v>1.81957578811411</v>
      </c>
      <c r="CN106" s="0" t="n">
        <v>1.32398767283025</v>
      </c>
      <c r="CO106" s="0" t="n">
        <v>0.0874641524437401</v>
      </c>
      <c r="CP106" s="0" t="n">
        <v>7.07339173106878</v>
      </c>
      <c r="CR106" s="0" t="n">
        <v>-1.21263513513514</v>
      </c>
      <c r="CS106" s="0" t="n">
        <v>-100</v>
      </c>
      <c r="CW106" s="0" t="n">
        <v>1.24039014416997</v>
      </c>
      <c r="CX106" s="0" t="n">
        <v>0.0268449692255428</v>
      </c>
      <c r="CY106" s="0" t="n">
        <v>2.21211124066907</v>
      </c>
      <c r="DA106" s="0" t="n">
        <v>-1.1953125</v>
      </c>
      <c r="DB106" s="0" t="n">
        <v>-100</v>
      </c>
      <c r="DC106" s="0" t="n">
        <v>1</v>
      </c>
      <c r="DD106" s="0" t="n">
        <v>0</v>
      </c>
      <c r="DF106" s="0" t="n">
        <v>0.998907194046236</v>
      </c>
      <c r="DG106" s="0" t="n">
        <v>0.0498764496001228</v>
      </c>
      <c r="DI106" s="0" t="n">
        <v>0.975848169939467</v>
      </c>
      <c r="DJ106" s="0" t="n">
        <v>-0.0119588007229519</v>
      </c>
      <c r="DM106" s="0" t="n">
        <v>-0.0386420485089829</v>
      </c>
      <c r="DR106" s="0" t="n">
        <v>0.821729615146958</v>
      </c>
      <c r="DS106" s="0" t="n">
        <v>0.00948938867030236</v>
      </c>
      <c r="DV106" s="0" t="n">
        <v>-0.00520995852673226</v>
      </c>
      <c r="DX106" s="0" t="n">
        <v>1</v>
      </c>
      <c r="DY106" s="0" t="n">
        <v>0</v>
      </c>
      <c r="EA106" s="0" t="n">
        <v>0.998907194046236</v>
      </c>
      <c r="EB106" s="0" t="n">
        <v>0.0498764496001228</v>
      </c>
      <c r="ED106" s="0" t="n">
        <v>0.975848169939467</v>
      </c>
      <c r="EE106" s="0" t="n">
        <v>-0.0119588007229519</v>
      </c>
      <c r="EH106" s="0" t="n">
        <v>-0.0386420485089829</v>
      </c>
      <c r="EM106" s="0" t="n">
        <v>0.821729615146958</v>
      </c>
      <c r="EN106" s="0" t="n">
        <v>0.00948938867030236</v>
      </c>
      <c r="EQ106" s="0" t="n">
        <v>-0.00520995852673226</v>
      </c>
      <c r="ES106" s="0" t="n">
        <v>766.444556</v>
      </c>
      <c r="ET106" s="0" t="n">
        <v>-140.677326</v>
      </c>
      <c r="EU106" s="0" t="n">
        <v>-15.508095305764</v>
      </c>
      <c r="EV106" s="0" t="n">
        <v>766.444556</v>
      </c>
      <c r="EW106" s="0" t="n">
        <v>-140.677326</v>
      </c>
      <c r="EX106" s="0" t="n">
        <v>-15.508095305764</v>
      </c>
      <c r="EY106" s="0" t="n">
        <v>766.444556</v>
      </c>
      <c r="EZ106" s="0" t="n">
        <v>-140.677326</v>
      </c>
      <c r="FA106" s="0" t="n">
        <v>-15.508095305764</v>
      </c>
      <c r="FB106" s="0" t="n">
        <v>766.444556</v>
      </c>
      <c r="FC106" s="0" t="n">
        <v>-140.677326</v>
      </c>
      <c r="FD106" s="0" t="n">
        <v>-15.508095305764</v>
      </c>
      <c r="FE106" s="0" t="n">
        <v>766.444556</v>
      </c>
      <c r="FF106" s="0" t="n">
        <v>-140.677326</v>
      </c>
      <c r="FG106" s="0" t="n">
        <v>-15.508095305764</v>
      </c>
      <c r="FH106" s="0" t="n">
        <v>766.444556</v>
      </c>
      <c r="FI106" s="0" t="n">
        <v>-140.677326</v>
      </c>
      <c r="FJ106" s="0" t="n">
        <v>-15.508095305764</v>
      </c>
      <c r="FK106" s="0" t="n">
        <v>766.444556</v>
      </c>
      <c r="FL106" s="0" t="n">
        <v>-140.677326</v>
      </c>
      <c r="FM106" s="0" t="n">
        <v>-15.508095305764</v>
      </c>
      <c r="FN106" s="0" t="n">
        <v>68543.7231770001</v>
      </c>
      <c r="FO106" s="0" t="n">
        <v>-5666.67555100002</v>
      </c>
      <c r="FP106" s="0" t="n">
        <v>-7.63595890620373</v>
      </c>
      <c r="FQ106" s="0" t="n">
        <v>68543.7231770001</v>
      </c>
      <c r="FR106" s="0" t="n">
        <v>-5666.67555100002</v>
      </c>
      <c r="FS106" s="0" t="n">
        <v>-7.63595890620373</v>
      </c>
      <c r="FT106" s="0" t="n">
        <v>68543.7231770001</v>
      </c>
      <c r="FU106" s="0" t="n">
        <v>-5666.67555100002</v>
      </c>
      <c r="FV106" s="0" t="n">
        <v>-7.63595890620373</v>
      </c>
      <c r="FW106" s="0" t="n">
        <v>68543.7231770001</v>
      </c>
      <c r="FX106" s="0" t="n">
        <v>-5666.67555100002</v>
      </c>
      <c r="FY106" s="0" t="n">
        <v>-7.63595890620373</v>
      </c>
      <c r="FZ106" s="0" t="n">
        <v>68543.7231770001</v>
      </c>
      <c r="GA106" s="0" t="n">
        <v>-5666.67555100002</v>
      </c>
      <c r="GB106" s="0" t="n">
        <v>-7.63595890620373</v>
      </c>
      <c r="GC106" s="0" t="n">
        <v>68543.7231770001</v>
      </c>
      <c r="GD106" s="0" t="n">
        <v>-5666.67555100002</v>
      </c>
      <c r="GE106" s="0" t="n">
        <v>-7.63595890620373</v>
      </c>
      <c r="GF106" s="0" t="n">
        <v>68543.7231770001</v>
      </c>
      <c r="GG106" s="0" t="n">
        <v>-5666.67555100002</v>
      </c>
      <c r="GH106" s="0" t="n">
        <v>-7.63595890620373</v>
      </c>
      <c r="GI106" s="0" t="n">
        <v>0.20307156720562</v>
      </c>
      <c r="GJ106" s="0" t="n">
        <v>0.0851925064915488</v>
      </c>
      <c r="GK106" s="0" t="n">
        <v>72.2711107260967</v>
      </c>
      <c r="GL106" s="0" t="n">
        <v>0.283655415891607</v>
      </c>
      <c r="GM106" s="0" t="n">
        <v>0.063970622660072</v>
      </c>
      <c r="GN106" s="0" t="n">
        <v>29.1192766322477</v>
      </c>
      <c r="GS106" s="0" t="n">
        <v>-0.183124487022084</v>
      </c>
      <c r="GT106" s="0" t="n">
        <v>-100</v>
      </c>
      <c r="GX106" s="0" t="n">
        <v>0.298316408595155</v>
      </c>
      <c r="GY106" s="0" t="n">
        <v>0.0739244658078718</v>
      </c>
      <c r="GZ106" s="0" t="n">
        <v>32.9443494671062</v>
      </c>
      <c r="HB106" s="0" t="n">
        <v>-0.708489031504412</v>
      </c>
      <c r="HC106" s="0" t="n">
        <v>-100</v>
      </c>
    </row>
    <row r="107" customFormat="false" ht="12.75" hidden="false" customHeight="true" outlineLevel="0" collapsed="false">
      <c r="A107" s="0" t="s">
        <v>280</v>
      </c>
      <c r="B107" s="0" t="n">
        <v>169680.37</v>
      </c>
      <c r="C107" s="0" t="n">
        <v>-133127.74</v>
      </c>
      <c r="D107" s="0" t="n">
        <v>-43.9643905178101</v>
      </c>
      <c r="E107" s="0" t="n">
        <v>68077.31</v>
      </c>
      <c r="F107" s="0" t="n">
        <v>-227995.78</v>
      </c>
      <c r="G107" s="0" t="n">
        <v>-77.0065864479612</v>
      </c>
      <c r="H107" s="0" t="n">
        <v>101603.06</v>
      </c>
      <c r="I107" s="0" t="n">
        <v>94868.04</v>
      </c>
      <c r="J107" s="0" t="n">
        <v>1408.57844520135</v>
      </c>
      <c r="L107" s="0" t="n">
        <v>-36944.14</v>
      </c>
      <c r="M107" s="0" t="n">
        <v>-100</v>
      </c>
      <c r="Q107" s="0" t="n">
        <v>63016.02</v>
      </c>
      <c r="R107" s="0" t="n">
        <v>-82249.96</v>
      </c>
      <c r="S107" s="0" t="n">
        <v>-56.6202492834179</v>
      </c>
      <c r="U107" s="0" t="n">
        <v>-20250.02</v>
      </c>
      <c r="V107" s="0" t="n">
        <v>-100</v>
      </c>
      <c r="W107" s="0" t="n">
        <v>124693</v>
      </c>
      <c r="X107" s="0" t="n">
        <v>-175352</v>
      </c>
      <c r="Y107" s="0" t="n">
        <v>-58.4419003816094</v>
      </c>
      <c r="Z107" s="0" t="n">
        <v>50710</v>
      </c>
      <c r="AA107" s="0" t="n">
        <v>-242553</v>
      </c>
      <c r="AB107" s="0" t="n">
        <v>-82.7083539348639</v>
      </c>
      <c r="AC107" s="0" t="n">
        <v>73983</v>
      </c>
      <c r="AD107" s="0" t="n">
        <v>67201</v>
      </c>
      <c r="AE107" s="0" t="n">
        <v>990.872898849897</v>
      </c>
      <c r="AG107" s="0" t="n">
        <v>-36613</v>
      </c>
      <c r="AH107" s="0" t="n">
        <v>-100</v>
      </c>
      <c r="AL107" s="0" t="n">
        <v>46461</v>
      </c>
      <c r="AM107" s="0" t="n">
        <v>-97490</v>
      </c>
      <c r="AN107" s="0" t="n">
        <v>-67.7244340087947</v>
      </c>
      <c r="AP107" s="0" t="n">
        <v>-20069</v>
      </c>
      <c r="AQ107" s="0" t="n">
        <v>-100</v>
      </c>
      <c r="AR107" s="0" t="n">
        <v>113667.580001354</v>
      </c>
      <c r="AS107" s="0" t="n">
        <v>-61663.3604828119</v>
      </c>
      <c r="AT107" s="0" t="n">
        <v>-35.1696969813384</v>
      </c>
      <c r="AU107" s="0" t="n">
        <v>39684.5800013542</v>
      </c>
      <c r="AV107" s="0" t="n">
        <v>-128864.360482812</v>
      </c>
      <c r="AW107" s="0" t="n">
        <v>-76.4551590254094</v>
      </c>
      <c r="AX107" s="0" t="n">
        <v>73983</v>
      </c>
      <c r="AY107" s="0" t="n">
        <v>67201</v>
      </c>
      <c r="AZ107" s="0" t="n">
        <v>990.872898849897</v>
      </c>
      <c r="BB107" s="0" t="n">
        <v>-18122.3282117844</v>
      </c>
      <c r="BC107" s="0" t="n">
        <v>-100</v>
      </c>
      <c r="BG107" s="0" t="n">
        <v>36380.2999982834</v>
      </c>
      <c r="BH107" s="0" t="n">
        <v>-40997.7051720619</v>
      </c>
      <c r="BI107" s="0" t="n">
        <v>-52.983667751329</v>
      </c>
      <c r="BK107" s="0" t="n">
        <v>-9044.3152128458</v>
      </c>
      <c r="BL107" s="0" t="n">
        <v>-100</v>
      </c>
      <c r="BM107" s="0" t="n">
        <v>11025.4199986458</v>
      </c>
      <c r="BN107" s="0" t="n">
        <v>-113688.639517188</v>
      </c>
      <c r="BO107" s="0" t="n">
        <v>-91.1594410113433</v>
      </c>
      <c r="BP107" s="0" t="n">
        <v>11025.4199986458</v>
      </c>
      <c r="BQ107" s="0" t="n">
        <v>-113688.639517188</v>
      </c>
      <c r="BR107" s="0" t="n">
        <v>-91.1594410113433</v>
      </c>
      <c r="BW107" s="0" t="n">
        <v>-18490.6717882156</v>
      </c>
      <c r="BX107" s="0" t="n">
        <v>-100</v>
      </c>
      <c r="CB107" s="0" t="n">
        <v>10080.7000017166</v>
      </c>
      <c r="CC107" s="0" t="n">
        <v>-56492.2948279381</v>
      </c>
      <c r="CD107" s="0" t="n">
        <v>-84.8576738548253</v>
      </c>
      <c r="CF107" s="0" t="n">
        <v>-11024.6847871542</v>
      </c>
      <c r="CG107" s="0" t="n">
        <v>-100</v>
      </c>
      <c r="CH107" s="0" t="n">
        <v>1.36078504807808</v>
      </c>
      <c r="CI107" s="0" t="n">
        <v>0.351576062759211</v>
      </c>
      <c r="CJ107" s="0" t="n">
        <v>34.836794744562</v>
      </c>
      <c r="CK107" s="0" t="n">
        <v>1.34248294222047</v>
      </c>
      <c r="CL107" s="0" t="n">
        <v>0.332900792409549</v>
      </c>
      <c r="CM107" s="0" t="n">
        <v>32.9741163185082</v>
      </c>
      <c r="CN107" s="0" t="n">
        <v>1.37332981901248</v>
      </c>
      <c r="CO107" s="0" t="n">
        <v>0.380256979142231</v>
      </c>
      <c r="CP107" s="0" t="n">
        <v>38.2909454246997</v>
      </c>
      <c r="CR107" s="0" t="n">
        <v>-1.00904432851719</v>
      </c>
      <c r="CS107" s="0" t="n">
        <v>-100</v>
      </c>
      <c r="CW107" s="0" t="n">
        <v>1.35632078517466</v>
      </c>
      <c r="CX107" s="0" t="n">
        <v>0.347185871210883</v>
      </c>
      <c r="CY107" s="0" t="n">
        <v>34.4043067390437</v>
      </c>
      <c r="DA107" s="0" t="n">
        <v>-1.00901988140914</v>
      </c>
      <c r="DB107" s="0" t="n">
        <v>-100</v>
      </c>
      <c r="DC107" s="0" t="n">
        <v>1</v>
      </c>
      <c r="DD107" s="0" t="n">
        <v>0</v>
      </c>
      <c r="DF107" s="0" t="n">
        <v>0.860791877788278</v>
      </c>
      <c r="DG107" s="0" t="n">
        <v>-0.139208122211723</v>
      </c>
      <c r="DI107" s="0" t="n">
        <v>0.999225556393655</v>
      </c>
      <c r="DJ107" s="0" t="n">
        <v>0.325884181641048</v>
      </c>
      <c r="DM107" s="0" t="n">
        <v>-0.10010342194067</v>
      </c>
      <c r="DR107" s="0" t="n">
        <v>0.821002668754749</v>
      </c>
      <c r="DS107" s="0" t="n">
        <v>-0.0151646770834949</v>
      </c>
      <c r="DV107" s="0" t="n">
        <v>-0.0896340569336654</v>
      </c>
      <c r="DX107" s="0" t="n">
        <v>1</v>
      </c>
      <c r="DY107" s="0" t="n">
        <v>0</v>
      </c>
      <c r="EA107" s="0" t="n">
        <v>0.860791877788278</v>
      </c>
      <c r="EB107" s="0" t="n">
        <v>-0.139208122211723</v>
      </c>
      <c r="ED107" s="0" t="n">
        <v>0.999225556393655</v>
      </c>
      <c r="EE107" s="0" t="n">
        <v>0.325884181641048</v>
      </c>
      <c r="EH107" s="0" t="n">
        <v>-0.10010342194067</v>
      </c>
      <c r="EM107" s="0" t="n">
        <v>0.821002668754749</v>
      </c>
      <c r="EN107" s="0" t="n">
        <v>-0.0151646770834949</v>
      </c>
      <c r="EQ107" s="0" t="n">
        <v>-0.0896340569336654</v>
      </c>
      <c r="ES107" s="0" t="n">
        <v>1008.375859</v>
      </c>
      <c r="ET107" s="0" t="n">
        <v>-122.015252</v>
      </c>
      <c r="EU107" s="0" t="n">
        <v>-10.794073910583</v>
      </c>
      <c r="EV107" s="0" t="n">
        <v>1008.375859</v>
      </c>
      <c r="EW107" s="0" t="n">
        <v>-122.015252</v>
      </c>
      <c r="EX107" s="0" t="n">
        <v>-10.794073910583</v>
      </c>
      <c r="EY107" s="0" t="n">
        <v>1008.375859</v>
      </c>
      <c r="EZ107" s="0" t="n">
        <v>-122.015252</v>
      </c>
      <c r="FA107" s="0" t="n">
        <v>-10.794073910583</v>
      </c>
      <c r="FB107" s="0" t="n">
        <v>1008.375859</v>
      </c>
      <c r="FC107" s="0" t="n">
        <v>-122.015252</v>
      </c>
      <c r="FD107" s="0" t="n">
        <v>-10.794073910583</v>
      </c>
      <c r="FE107" s="0" t="n">
        <v>1008.375859</v>
      </c>
      <c r="FF107" s="0" t="n">
        <v>-122.015252</v>
      </c>
      <c r="FG107" s="0" t="n">
        <v>-10.794073910583</v>
      </c>
      <c r="FH107" s="0" t="n">
        <v>1008.375859</v>
      </c>
      <c r="FI107" s="0" t="n">
        <v>-122.015252</v>
      </c>
      <c r="FJ107" s="0" t="n">
        <v>-10.794073910583</v>
      </c>
      <c r="FK107" s="0" t="n">
        <v>1008.375859</v>
      </c>
      <c r="FL107" s="0" t="n">
        <v>-122.015252</v>
      </c>
      <c r="FM107" s="0" t="n">
        <v>-10.794073910583</v>
      </c>
      <c r="FN107" s="0" t="n">
        <v>81571.10707</v>
      </c>
      <c r="FO107" s="0" t="n">
        <v>-49724.2069</v>
      </c>
      <c r="FP107" s="0" t="n">
        <v>-37.8720347257493</v>
      </c>
      <c r="FQ107" s="0" t="n">
        <v>81571.10707</v>
      </c>
      <c r="FR107" s="0" t="n">
        <v>-49724.2069</v>
      </c>
      <c r="FS107" s="0" t="n">
        <v>-37.8720347257493</v>
      </c>
      <c r="FT107" s="0" t="n">
        <v>81571.10707</v>
      </c>
      <c r="FU107" s="0" t="n">
        <v>-49724.2069</v>
      </c>
      <c r="FV107" s="0" t="n">
        <v>-37.8720347257493</v>
      </c>
      <c r="FW107" s="0" t="n">
        <v>81571.10707</v>
      </c>
      <c r="FX107" s="0" t="n">
        <v>-49724.2069</v>
      </c>
      <c r="FY107" s="0" t="n">
        <v>-37.8720347257493</v>
      </c>
      <c r="FZ107" s="0" t="n">
        <v>81571.10707</v>
      </c>
      <c r="GA107" s="0" t="n">
        <v>-49724.2069</v>
      </c>
      <c r="GB107" s="0" t="n">
        <v>-37.8720347257493</v>
      </c>
      <c r="GC107" s="0" t="n">
        <v>81571.10707</v>
      </c>
      <c r="GD107" s="0" t="n">
        <v>-49724.2069</v>
      </c>
      <c r="GE107" s="0" t="n">
        <v>-37.8720347257493</v>
      </c>
      <c r="GF107" s="0" t="n">
        <v>81571.10707</v>
      </c>
      <c r="GG107" s="0" t="n">
        <v>-49724.2069</v>
      </c>
      <c r="GH107" s="0" t="n">
        <v>-37.8720347257493</v>
      </c>
      <c r="GI107" s="0" t="n">
        <v>0.0969970505091639</v>
      </c>
      <c r="GJ107" s="0" t="n">
        <v>-0.614309574387978</v>
      </c>
      <c r="GK107" s="0" t="n">
        <v>-86.3635389979406</v>
      </c>
      <c r="GL107" s="0" t="n">
        <v>0.277826299239391</v>
      </c>
      <c r="GM107" s="0" t="n">
        <v>-0.462101576649866</v>
      </c>
      <c r="GN107" s="0" t="n">
        <v>-62.4522459157935</v>
      </c>
      <c r="GS107" s="0" t="n">
        <v>-1.02032540036394</v>
      </c>
      <c r="GT107" s="0" t="n">
        <v>-100</v>
      </c>
      <c r="GX107" s="0" t="n">
        <v>0.277092272526402</v>
      </c>
      <c r="GY107" s="0" t="n">
        <v>-0.583268429240156</v>
      </c>
      <c r="GZ107" s="0" t="n">
        <v>-67.7934763922323</v>
      </c>
      <c r="HB107" s="0" t="n">
        <v>-1.21896290959603</v>
      </c>
      <c r="HC107" s="0" t="n">
        <v>-100</v>
      </c>
    </row>
    <row r="108" customFormat="false" ht="12.75" hidden="false" customHeight="true" outlineLevel="0" collapsed="false">
      <c r="A108" s="0" t="s">
        <v>281</v>
      </c>
      <c r="B108" s="0" t="n">
        <v>714118.78</v>
      </c>
      <c r="C108" s="0" t="n">
        <v>337108.43</v>
      </c>
      <c r="D108" s="0" t="n">
        <v>89.4162269019935</v>
      </c>
      <c r="E108" s="0" t="n">
        <v>714118.78</v>
      </c>
      <c r="F108" s="0" t="n">
        <v>337108.43</v>
      </c>
      <c r="G108" s="0" t="n">
        <v>89.4162269019935</v>
      </c>
      <c r="K108" s="0" t="n">
        <v>714118.78</v>
      </c>
      <c r="L108" s="0" t="n">
        <v>337108.43</v>
      </c>
      <c r="M108" s="0" t="n">
        <v>89.4162269019935</v>
      </c>
      <c r="N108" s="0" t="n">
        <v>714118.78</v>
      </c>
      <c r="O108" s="0" t="n">
        <v>714118.78</v>
      </c>
      <c r="Q108" s="0" t="n">
        <v>334734.37</v>
      </c>
      <c r="R108" s="0" t="n">
        <v>127836.06</v>
      </c>
      <c r="S108" s="0" t="n">
        <v>61.7869039142949</v>
      </c>
      <c r="T108" s="0" t="n">
        <v>334734.37</v>
      </c>
      <c r="U108" s="0" t="n">
        <v>127836.06</v>
      </c>
      <c r="V108" s="0" t="n">
        <v>61.7869039142949</v>
      </c>
      <c r="W108" s="0" t="n">
        <v>708616</v>
      </c>
      <c r="X108" s="0" t="n">
        <v>333061</v>
      </c>
      <c r="Y108" s="0" t="n">
        <v>88.6850128476522</v>
      </c>
      <c r="Z108" s="0" t="n">
        <v>708616</v>
      </c>
      <c r="AA108" s="0" t="n">
        <v>333061</v>
      </c>
      <c r="AB108" s="0" t="n">
        <v>88.6850128476522</v>
      </c>
      <c r="AF108" s="0" t="n">
        <v>708616</v>
      </c>
      <c r="AG108" s="0" t="n">
        <v>333061</v>
      </c>
      <c r="AH108" s="0" t="n">
        <v>88.6850128476522</v>
      </c>
      <c r="AI108" s="0" t="n">
        <v>708616</v>
      </c>
      <c r="AJ108" s="0" t="n">
        <v>708616</v>
      </c>
      <c r="AL108" s="0" t="n">
        <v>332068</v>
      </c>
      <c r="AM108" s="0" t="n">
        <v>126060</v>
      </c>
      <c r="AN108" s="0" t="n">
        <v>61.1917983767621</v>
      </c>
      <c r="AO108" s="0" t="n">
        <v>332068</v>
      </c>
      <c r="AP108" s="0" t="n">
        <v>126060</v>
      </c>
      <c r="AQ108" s="0" t="n">
        <v>61.1917983767621</v>
      </c>
      <c r="AR108" s="0" t="n">
        <v>166800.217582166</v>
      </c>
      <c r="AS108" s="0" t="n">
        <v>-23079.7905822992</v>
      </c>
      <c r="AT108" s="0" t="n">
        <v>-12.154934479626</v>
      </c>
      <c r="AU108" s="0" t="n">
        <v>166800.217582166</v>
      </c>
      <c r="AV108" s="0" t="n">
        <v>-23079.7905822992</v>
      </c>
      <c r="AW108" s="0" t="n">
        <v>-12.154934479626</v>
      </c>
      <c r="BA108" s="0" t="n">
        <v>166800.217582166</v>
      </c>
      <c r="BB108" s="0" t="n">
        <v>-23079.7905822992</v>
      </c>
      <c r="BC108" s="0" t="n">
        <v>-12.154934479626</v>
      </c>
      <c r="BD108" s="0" t="n">
        <v>166800.217582166</v>
      </c>
      <c r="BE108" s="0" t="n">
        <v>166800.217582166</v>
      </c>
      <c r="BG108" s="0" t="n">
        <v>65737.8271284103</v>
      </c>
      <c r="BH108" s="0" t="n">
        <v>-28379.348120451</v>
      </c>
      <c r="BI108" s="0" t="n">
        <v>-30.1532085354361</v>
      </c>
      <c r="BJ108" s="0" t="n">
        <v>65737.8271284103</v>
      </c>
      <c r="BK108" s="0" t="n">
        <v>-28379.348120451</v>
      </c>
      <c r="BL108" s="0" t="n">
        <v>-30.1532085354361</v>
      </c>
      <c r="BM108" s="0" t="n">
        <v>541815.782417834</v>
      </c>
      <c r="BN108" s="0" t="n">
        <v>356140.790582299</v>
      </c>
      <c r="BO108" s="0" t="n">
        <v>191.808701355839</v>
      </c>
      <c r="BP108" s="0" t="n">
        <v>541815.782417834</v>
      </c>
      <c r="BQ108" s="0" t="n">
        <v>356140.790582299</v>
      </c>
      <c r="BR108" s="0" t="n">
        <v>191.808701355839</v>
      </c>
      <c r="BV108" s="0" t="n">
        <v>541815.782417834</v>
      </c>
      <c r="BW108" s="0" t="n">
        <v>356140.790582299</v>
      </c>
      <c r="BX108" s="0" t="n">
        <v>191.808701355839</v>
      </c>
      <c r="BY108" s="0" t="n">
        <v>541815.782417834</v>
      </c>
      <c r="BZ108" s="0" t="n">
        <v>541815.782417834</v>
      </c>
      <c r="CB108" s="0" t="n">
        <v>266330.17287159</v>
      </c>
      <c r="CC108" s="0" t="n">
        <v>154439.348120451</v>
      </c>
      <c r="CD108" s="0" t="n">
        <v>138.026820754916</v>
      </c>
      <c r="CE108" s="0" t="n">
        <v>266330.17287159</v>
      </c>
      <c r="CF108" s="0" t="n">
        <v>154439.348120451</v>
      </c>
      <c r="CG108" s="0" t="n">
        <v>138.026820754916</v>
      </c>
      <c r="CH108" s="0" t="n">
        <v>1.0077655316843</v>
      </c>
      <c r="CI108" s="0" t="n">
        <v>0.00389033364406344</v>
      </c>
      <c r="CJ108" s="0" t="n">
        <v>0.387531602699036</v>
      </c>
      <c r="CK108" s="0" t="n">
        <v>1.0077655316843</v>
      </c>
      <c r="CL108" s="0" t="n">
        <v>0.00389033364406344</v>
      </c>
      <c r="CM108" s="0" t="n">
        <v>0.387531602699036</v>
      </c>
      <c r="CQ108" s="0" t="n">
        <v>1.0077655316843</v>
      </c>
      <c r="CR108" s="0" t="n">
        <v>0.00389033364406344</v>
      </c>
      <c r="CS108" s="0" t="n">
        <v>0.387531602699036</v>
      </c>
      <c r="CT108" s="0" t="n">
        <v>1.0077655316843</v>
      </c>
      <c r="CU108" s="0" t="n">
        <v>1.0077655316843</v>
      </c>
      <c r="CW108" s="0" t="n">
        <v>1.00802959032487</v>
      </c>
      <c r="CX108" s="0" t="n">
        <v>0.00370786495498465</v>
      </c>
      <c r="CY108" s="0" t="n">
        <v>0.369190953588011</v>
      </c>
      <c r="CZ108" s="0" t="n">
        <v>1.00802959032487</v>
      </c>
      <c r="DA108" s="0" t="n">
        <v>0.00370786495498465</v>
      </c>
      <c r="DB108" s="0" t="n">
        <v>0.369190953588011</v>
      </c>
      <c r="DC108" s="0" t="n">
        <v>1</v>
      </c>
      <c r="DD108" s="0" t="n">
        <v>0</v>
      </c>
      <c r="DF108" s="0" t="n">
        <v>1</v>
      </c>
      <c r="DG108" s="0" t="n">
        <v>0</v>
      </c>
      <c r="DL108" s="0" t="n">
        <v>1</v>
      </c>
      <c r="DM108" s="0" t="n">
        <v>0</v>
      </c>
      <c r="DO108" s="0" t="n">
        <v>1</v>
      </c>
      <c r="DP108" s="0" t="n">
        <v>1</v>
      </c>
      <c r="DR108" s="0" t="n">
        <v>0.875177079517597</v>
      </c>
      <c r="DS108" s="0" t="n">
        <v>-0.066071749126057</v>
      </c>
      <c r="DU108" s="0" t="n">
        <v>0.875177079517597</v>
      </c>
      <c r="DV108" s="0" t="n">
        <v>-0.066071749126057</v>
      </c>
      <c r="DX108" s="0" t="n">
        <v>1</v>
      </c>
      <c r="DY108" s="0" t="n">
        <v>0</v>
      </c>
      <c r="EA108" s="0" t="n">
        <v>1</v>
      </c>
      <c r="EB108" s="0" t="n">
        <v>0</v>
      </c>
      <c r="EG108" s="0" t="n">
        <v>1</v>
      </c>
      <c r="EH108" s="0" t="n">
        <v>0</v>
      </c>
      <c r="EJ108" s="0" t="n">
        <v>1</v>
      </c>
      <c r="EK108" s="0" t="n">
        <v>1</v>
      </c>
      <c r="EM108" s="0" t="n">
        <v>0.875177079517597</v>
      </c>
      <c r="EN108" s="0" t="n">
        <v>-0.066071749126057</v>
      </c>
      <c r="EP108" s="0" t="n">
        <v>0.875177079517597</v>
      </c>
      <c r="EQ108" s="0" t="n">
        <v>-0.066071749126057</v>
      </c>
      <c r="ES108" s="0" t="n">
        <v>1423.959526</v>
      </c>
      <c r="ET108" s="0" t="n">
        <v>-164.206939</v>
      </c>
      <c r="EU108" s="0" t="n">
        <v>-10.339403495716</v>
      </c>
      <c r="EV108" s="0" t="n">
        <v>1423.959526</v>
      </c>
      <c r="EW108" s="0" t="n">
        <v>-164.206939</v>
      </c>
      <c r="EX108" s="0" t="n">
        <v>-10.339403495716</v>
      </c>
      <c r="EY108" s="0" t="n">
        <v>1423.959526</v>
      </c>
      <c r="EZ108" s="0" t="n">
        <v>-164.206939</v>
      </c>
      <c r="FA108" s="0" t="n">
        <v>-10.339403495716</v>
      </c>
      <c r="FB108" s="0" t="n">
        <v>1423.959526</v>
      </c>
      <c r="FC108" s="0" t="n">
        <v>-164.206939</v>
      </c>
      <c r="FD108" s="0" t="n">
        <v>-10.339403495716</v>
      </c>
      <c r="FE108" s="0" t="n">
        <v>1423.959526</v>
      </c>
      <c r="FF108" s="0" t="n">
        <v>-164.206939</v>
      </c>
      <c r="FG108" s="0" t="n">
        <v>-10.339403495716</v>
      </c>
      <c r="FH108" s="0" t="n">
        <v>1423.959526</v>
      </c>
      <c r="FI108" s="0" t="n">
        <v>-164.206939</v>
      </c>
      <c r="FJ108" s="0" t="n">
        <v>-10.339403495716</v>
      </c>
      <c r="FK108" s="0" t="n">
        <v>1423.959526</v>
      </c>
      <c r="FL108" s="0" t="n">
        <v>-164.206939</v>
      </c>
      <c r="FM108" s="0" t="n">
        <v>-10.339403495716</v>
      </c>
      <c r="FN108" s="0" t="n">
        <v>183629.579511</v>
      </c>
      <c r="FO108" s="0" t="n">
        <v>996.611877000105</v>
      </c>
      <c r="FP108" s="0" t="n">
        <v>0.545691114759377</v>
      </c>
      <c r="FQ108" s="0" t="n">
        <v>183629.579511</v>
      </c>
      <c r="FR108" s="0" t="n">
        <v>996.611877000105</v>
      </c>
      <c r="FS108" s="0" t="n">
        <v>0.545691114759377</v>
      </c>
      <c r="FT108" s="0" t="n">
        <v>183629.579511</v>
      </c>
      <c r="FU108" s="0" t="n">
        <v>996.611877000105</v>
      </c>
      <c r="FV108" s="0" t="n">
        <v>0.545691114759377</v>
      </c>
      <c r="FW108" s="0" t="n">
        <v>183629.579511</v>
      </c>
      <c r="FX108" s="0" t="n">
        <v>996.611877000105</v>
      </c>
      <c r="FY108" s="0" t="n">
        <v>0.545691114759377</v>
      </c>
      <c r="FZ108" s="0" t="n">
        <v>183629.579511</v>
      </c>
      <c r="GA108" s="0" t="n">
        <v>996.611877000105</v>
      </c>
      <c r="GB108" s="0" t="n">
        <v>0.545691114759377</v>
      </c>
      <c r="GC108" s="0" t="n">
        <v>183629.579511</v>
      </c>
      <c r="GD108" s="0" t="n">
        <v>996.611877000105</v>
      </c>
      <c r="GE108" s="0" t="n">
        <v>0.545691114759377</v>
      </c>
      <c r="GF108" s="0" t="n">
        <v>183629.579511</v>
      </c>
      <c r="GG108" s="0" t="n">
        <v>996.611877000105</v>
      </c>
      <c r="GH108" s="0" t="n">
        <v>0.545691114759377</v>
      </c>
      <c r="GI108" s="0" t="n">
        <v>3.24829182042844</v>
      </c>
      <c r="GJ108" s="0" t="n">
        <v>2.27043747109266</v>
      </c>
      <c r="GK108" s="0" t="n">
        <v>232.185649389902</v>
      </c>
      <c r="GL108" s="0" t="n">
        <v>3.24829182042844</v>
      </c>
      <c r="GM108" s="0" t="n">
        <v>2.27043747109266</v>
      </c>
      <c r="GN108" s="0" t="n">
        <v>232.185649389902</v>
      </c>
      <c r="GR108" s="0" t="n">
        <v>3.24829182042844</v>
      </c>
      <c r="GS108" s="0" t="n">
        <v>2.27043747109266</v>
      </c>
      <c r="GT108" s="0" t="n">
        <v>232.185649389902</v>
      </c>
      <c r="GU108" s="0" t="n">
        <v>3.24829182042844</v>
      </c>
      <c r="GV108" s="0" t="n">
        <v>3.24829182042844</v>
      </c>
      <c r="GX108" s="0" t="n">
        <v>4.05139908794594</v>
      </c>
      <c r="GY108" s="0" t="n">
        <v>2.862553115303</v>
      </c>
      <c r="GZ108" s="0" t="n">
        <v>240.784187453587</v>
      </c>
      <c r="HA108" s="0" t="n">
        <v>4.05139908794594</v>
      </c>
      <c r="HB108" s="0" t="n">
        <v>2.862553115303</v>
      </c>
      <c r="HC108" s="0" t="n">
        <v>240.784187453587</v>
      </c>
    </row>
    <row r="109" customFormat="false" ht="12.75" hidden="false" customHeight="true" outlineLevel="0" collapsed="false">
      <c r="A109" s="0" t="s">
        <v>282</v>
      </c>
      <c r="B109" s="0" t="n">
        <v>458206.8</v>
      </c>
      <c r="C109" s="0" t="n">
        <v>79386.24</v>
      </c>
      <c r="D109" s="0" t="n">
        <v>20.9561592961058</v>
      </c>
      <c r="E109" s="0" t="n">
        <v>434608.42</v>
      </c>
      <c r="F109" s="0" t="n">
        <v>66740.26</v>
      </c>
      <c r="G109" s="0" t="n">
        <v>18.1424399437016</v>
      </c>
      <c r="H109" s="0" t="n">
        <v>23598.38</v>
      </c>
      <c r="I109" s="0" t="n">
        <v>12645.98</v>
      </c>
      <c r="J109" s="0" t="n">
        <v>115.463094846792</v>
      </c>
      <c r="L109" s="0" t="n">
        <v>-1524.8</v>
      </c>
      <c r="M109" s="0" t="n">
        <v>-100</v>
      </c>
      <c r="Q109" s="0" t="n">
        <v>183859.14</v>
      </c>
      <c r="R109" s="0" t="n">
        <v>-24051.15</v>
      </c>
      <c r="S109" s="0" t="n">
        <v>-11.5680421589523</v>
      </c>
      <c r="U109" s="0" t="n">
        <v>-63</v>
      </c>
      <c r="V109" s="0" t="n">
        <v>-100</v>
      </c>
      <c r="W109" s="0" t="n">
        <v>455527</v>
      </c>
      <c r="X109" s="0" t="n">
        <v>78296</v>
      </c>
      <c r="Y109" s="0" t="n">
        <v>20.7554522295358</v>
      </c>
      <c r="Z109" s="0" t="n">
        <v>432193</v>
      </c>
      <c r="AA109" s="0" t="n">
        <v>65938</v>
      </c>
      <c r="AB109" s="0" t="n">
        <v>18.0033037091644</v>
      </c>
      <c r="AC109" s="0" t="n">
        <v>23334</v>
      </c>
      <c r="AD109" s="0" t="n">
        <v>12358</v>
      </c>
      <c r="AE109" s="0" t="n">
        <v>112.59110787172</v>
      </c>
      <c r="AG109" s="0" t="n">
        <v>-1517</v>
      </c>
      <c r="AH109" s="0" t="n">
        <v>-100</v>
      </c>
      <c r="AL109" s="0" t="n">
        <v>182789</v>
      </c>
      <c r="AM109" s="0" t="n">
        <v>-24173</v>
      </c>
      <c r="AN109" s="0" t="n">
        <v>-11.6799219180333</v>
      </c>
      <c r="AP109" s="0" t="n">
        <v>-63</v>
      </c>
      <c r="AQ109" s="0" t="n">
        <v>-100</v>
      </c>
      <c r="AR109" s="0" t="n">
        <v>179362.339995146</v>
      </c>
      <c r="AS109" s="0" t="n">
        <v>-20977.1200323105</v>
      </c>
      <c r="AT109" s="0" t="n">
        <v>-10.4707879463365</v>
      </c>
      <c r="AU109" s="0" t="n">
        <v>156028.339995146</v>
      </c>
      <c r="AV109" s="0" t="n">
        <v>-33335.1200323105</v>
      </c>
      <c r="AW109" s="0" t="n">
        <v>-17.6037763713639</v>
      </c>
      <c r="AX109" s="0" t="n">
        <v>23334</v>
      </c>
      <c r="AY109" s="0" t="n">
        <v>12358</v>
      </c>
      <c r="AZ109" s="0" t="n">
        <v>112.59110787172</v>
      </c>
      <c r="BB109" s="0" t="n">
        <v>-711.419993281364</v>
      </c>
      <c r="BC109" s="0" t="n">
        <v>-100</v>
      </c>
      <c r="BG109" s="0" t="n">
        <v>63268.1099721193</v>
      </c>
      <c r="BH109" s="0" t="n">
        <v>-36585.6400295496</v>
      </c>
      <c r="BI109" s="0" t="n">
        <v>-36.6392248953476</v>
      </c>
      <c r="BK109" s="0" t="n">
        <v>-26.9200000762939</v>
      </c>
      <c r="BL109" s="0" t="n">
        <v>-100</v>
      </c>
      <c r="BM109" s="0" t="n">
        <v>276164.660004854</v>
      </c>
      <c r="BN109" s="0" t="n">
        <v>99273.1200323105</v>
      </c>
      <c r="BO109" s="0" t="n">
        <v>56.1208976120165</v>
      </c>
      <c r="BP109" s="0" t="n">
        <v>276164.660004854</v>
      </c>
      <c r="BQ109" s="0" t="n">
        <v>99273.1200323105</v>
      </c>
      <c r="BR109" s="0" t="n">
        <v>56.1208976120165</v>
      </c>
      <c r="BW109" s="0" t="n">
        <v>-805.580006718636</v>
      </c>
      <c r="BX109" s="0" t="n">
        <v>-100</v>
      </c>
      <c r="CB109" s="0" t="n">
        <v>119520.890027881</v>
      </c>
      <c r="CC109" s="0" t="n">
        <v>12412.6400295496</v>
      </c>
      <c r="CD109" s="0" t="n">
        <v>11.5888739006967</v>
      </c>
      <c r="CF109" s="0" t="n">
        <v>-36.0799999237061</v>
      </c>
      <c r="CG109" s="0" t="n">
        <v>-100</v>
      </c>
      <c r="CH109" s="0" t="n">
        <v>1.00588285655955</v>
      </c>
      <c r="CI109" s="0" t="n">
        <v>0.001669098941534</v>
      </c>
      <c r="CJ109" s="0" t="n">
        <v>0.16620952749075</v>
      </c>
      <c r="CK109" s="0" t="n">
        <v>1.00558875317277</v>
      </c>
      <c r="CL109" s="0" t="n">
        <v>0.00118428087887867</v>
      </c>
      <c r="CM109" s="0" t="n">
        <v>0.117908762012377</v>
      </c>
      <c r="CN109" s="0" t="n">
        <v>1.01133024770721</v>
      </c>
      <c r="CO109" s="0" t="n">
        <v>0.0134803934798031</v>
      </c>
      <c r="CP109" s="0" t="n">
        <v>1.35094407467148</v>
      </c>
      <c r="CR109" s="0" t="n">
        <v>-1.00514172709295</v>
      </c>
      <c r="CS109" s="0" t="n">
        <v>-100</v>
      </c>
      <c r="CW109" s="0" t="n">
        <v>1.00585450984468</v>
      </c>
      <c r="CX109" s="0" t="n">
        <v>0.00127255760224365</v>
      </c>
      <c r="CY109" s="0" t="n">
        <v>0.126675339866801</v>
      </c>
      <c r="DA109" s="0" t="n">
        <v>-1</v>
      </c>
      <c r="DB109" s="0" t="n">
        <v>-100</v>
      </c>
      <c r="DC109" s="0" t="n">
        <v>1</v>
      </c>
      <c r="DD109" s="0" t="n">
        <v>0</v>
      </c>
      <c r="DF109" s="0" t="n">
        <v>1</v>
      </c>
      <c r="DG109" s="0" t="n">
        <v>0.000486316409951004</v>
      </c>
      <c r="DI109" s="0" t="n">
        <v>0.653024451044599</v>
      </c>
      <c r="DJ109" s="0" t="n">
        <v>0.0605365755026739</v>
      </c>
      <c r="DM109" s="0" t="n">
        <v>-0.038580088153864</v>
      </c>
      <c r="DR109" s="0" t="n">
        <v>0.833406979460245</v>
      </c>
      <c r="DS109" s="0" t="n">
        <v>-0.116237245808258</v>
      </c>
      <c r="DV109" s="0" t="n">
        <v>-0.00528674682213036</v>
      </c>
      <c r="DX109" s="0" t="n">
        <v>1</v>
      </c>
      <c r="DY109" s="0" t="n">
        <v>0</v>
      </c>
      <c r="EA109" s="0" t="n">
        <v>1</v>
      </c>
      <c r="EB109" s="0" t="n">
        <v>0.000486316409951004</v>
      </c>
      <c r="ED109" s="0" t="n">
        <v>0.653024451044599</v>
      </c>
      <c r="EE109" s="0" t="n">
        <v>0.0605365755026739</v>
      </c>
      <c r="EH109" s="0" t="n">
        <v>-0.038580088153864</v>
      </c>
      <c r="EM109" s="0" t="n">
        <v>0.833406979460245</v>
      </c>
      <c r="EN109" s="0" t="n">
        <v>-0.116237245808258</v>
      </c>
      <c r="EQ109" s="0" t="n">
        <v>-0.00528674682213036</v>
      </c>
      <c r="ES109" s="0" t="n">
        <v>1021.757443</v>
      </c>
      <c r="ET109" s="0" t="n">
        <v>-602.056289</v>
      </c>
      <c r="EU109" s="0" t="n">
        <v>-37.0766841747585</v>
      </c>
      <c r="EV109" s="0" t="n">
        <v>1021.757443</v>
      </c>
      <c r="EW109" s="0" t="n">
        <v>-602.056289</v>
      </c>
      <c r="EX109" s="0" t="n">
        <v>-37.0766841747585</v>
      </c>
      <c r="EY109" s="0" t="n">
        <v>1021.757443</v>
      </c>
      <c r="EZ109" s="0" t="n">
        <v>-602.056289</v>
      </c>
      <c r="FA109" s="0" t="n">
        <v>-37.0766841747585</v>
      </c>
      <c r="FB109" s="0" t="n">
        <v>1021.757443</v>
      </c>
      <c r="FC109" s="0" t="n">
        <v>-602.056289</v>
      </c>
      <c r="FD109" s="0" t="n">
        <v>-37.0766841747585</v>
      </c>
      <c r="FE109" s="0" t="n">
        <v>1021.757443</v>
      </c>
      <c r="FF109" s="0" t="n">
        <v>-602.056289</v>
      </c>
      <c r="FG109" s="0" t="n">
        <v>-37.0766841747585</v>
      </c>
      <c r="FH109" s="0" t="n">
        <v>1021.757443</v>
      </c>
      <c r="FI109" s="0" t="n">
        <v>-602.056289</v>
      </c>
      <c r="FJ109" s="0" t="n">
        <v>-37.0766841747585</v>
      </c>
      <c r="FK109" s="0" t="n">
        <v>1021.757443</v>
      </c>
      <c r="FL109" s="0" t="n">
        <v>-602.056289</v>
      </c>
      <c r="FM109" s="0" t="n">
        <v>-37.0766841747585</v>
      </c>
      <c r="FN109" s="0" t="n">
        <v>92248.9768739999</v>
      </c>
      <c r="FO109" s="0" t="n">
        <v>-65009.8768660002</v>
      </c>
      <c r="FP109" s="0" t="n">
        <v>-41.3394065389047</v>
      </c>
      <c r="FQ109" s="0" t="n">
        <v>92248.9768739999</v>
      </c>
      <c r="FR109" s="0" t="n">
        <v>-65009.8768660002</v>
      </c>
      <c r="FS109" s="0" t="n">
        <v>-41.3394065389047</v>
      </c>
      <c r="FT109" s="0" t="n">
        <v>92248.9768739999</v>
      </c>
      <c r="FU109" s="0" t="n">
        <v>-65009.8768660002</v>
      </c>
      <c r="FV109" s="0" t="n">
        <v>-41.3394065389047</v>
      </c>
      <c r="FW109" s="0" t="n">
        <v>92248.9768739999</v>
      </c>
      <c r="FX109" s="0" t="n">
        <v>-65009.8768660002</v>
      </c>
      <c r="FY109" s="0" t="n">
        <v>-41.3394065389047</v>
      </c>
      <c r="FZ109" s="0" t="n">
        <v>92248.9768739999</v>
      </c>
      <c r="GA109" s="0" t="n">
        <v>-65009.8768660002</v>
      </c>
      <c r="GB109" s="0" t="n">
        <v>-41.3394065389047</v>
      </c>
      <c r="GC109" s="0" t="n">
        <v>92248.9768739999</v>
      </c>
      <c r="GD109" s="0" t="n">
        <v>-65009.8768660002</v>
      </c>
      <c r="GE109" s="0" t="n">
        <v>-41.3394065389047</v>
      </c>
      <c r="GF109" s="0" t="n">
        <v>92248.9768739999</v>
      </c>
      <c r="GG109" s="0" t="n">
        <v>-65009.8768660002</v>
      </c>
      <c r="GH109" s="0" t="n">
        <v>-41.3394065389047</v>
      </c>
      <c r="GI109" s="0" t="n">
        <v>1.53970259315489</v>
      </c>
      <c r="GJ109" s="0" t="n">
        <v>0.656743539814615</v>
      </c>
      <c r="GK109" s="0" t="n">
        <v>74.3798409824473</v>
      </c>
      <c r="GL109" s="0" t="n">
        <v>1.76996473854331</v>
      </c>
      <c r="GM109" s="0" t="n">
        <v>0.835827075728654</v>
      </c>
      <c r="GN109" s="0" t="n">
        <v>89.4757923805601</v>
      </c>
      <c r="GS109" s="0" t="n">
        <v>-1.13235502843119</v>
      </c>
      <c r="GT109" s="0" t="n">
        <v>-100</v>
      </c>
      <c r="GX109" s="0" t="n">
        <v>1.88911744132313</v>
      </c>
      <c r="GY109" s="0" t="n">
        <v>0.816466188901057</v>
      </c>
      <c r="GZ109" s="0" t="n">
        <v>76.1166490094011</v>
      </c>
      <c r="HB109" s="0" t="n">
        <v>-1.34026745250564</v>
      </c>
      <c r="HC109" s="0" t="n">
        <v>-100</v>
      </c>
    </row>
    <row r="110" customFormat="false" ht="12.75" hidden="false" customHeight="true" outlineLevel="0" collapsed="false">
      <c r="A110" s="0" t="s">
        <v>283</v>
      </c>
      <c r="B110" s="0" t="n">
        <v>357225</v>
      </c>
      <c r="C110" s="0" t="n">
        <v>-16996.06</v>
      </c>
      <c r="D110" s="0" t="n">
        <v>-4.54171659927424</v>
      </c>
      <c r="E110" s="0" t="n">
        <v>338743.26</v>
      </c>
      <c r="F110" s="0" t="n">
        <v>-35029.79</v>
      </c>
      <c r="G110" s="0" t="n">
        <v>-9.37194107493838</v>
      </c>
      <c r="H110" s="0" t="n">
        <v>18481.74</v>
      </c>
      <c r="I110" s="0" t="n">
        <v>18033.73</v>
      </c>
      <c r="J110" s="0" t="n">
        <v>4025.29631035022</v>
      </c>
      <c r="K110" s="0" t="n">
        <v>38861.84</v>
      </c>
      <c r="L110" s="0" t="n">
        <v>-331985.39</v>
      </c>
      <c r="M110" s="0" t="n">
        <v>-89.5207953959909</v>
      </c>
      <c r="Q110" s="0" t="n">
        <v>119054.25</v>
      </c>
      <c r="R110" s="0" t="n">
        <v>-73766.63</v>
      </c>
      <c r="S110" s="0" t="n">
        <v>-38.2565570699605</v>
      </c>
      <c r="T110" s="0" t="n">
        <v>11548.11</v>
      </c>
      <c r="U110" s="0" t="n">
        <v>-179408.78</v>
      </c>
      <c r="V110" s="0" t="n">
        <v>-93.9525041489731</v>
      </c>
      <c r="W110" s="0" t="n">
        <v>353711</v>
      </c>
      <c r="X110" s="0" t="n">
        <v>-18884</v>
      </c>
      <c r="Y110" s="0" t="n">
        <v>-5.06823763067137</v>
      </c>
      <c r="Z110" s="0" t="n">
        <v>335512</v>
      </c>
      <c r="AA110" s="0" t="n">
        <v>-36719</v>
      </c>
      <c r="AB110" s="0" t="n">
        <v>-9.86457334289729</v>
      </c>
      <c r="AC110" s="0" t="n">
        <v>18199</v>
      </c>
      <c r="AD110" s="0" t="n">
        <v>17835</v>
      </c>
      <c r="AE110" s="0" t="n">
        <v>4899.72527472527</v>
      </c>
      <c r="AF110" s="0" t="n">
        <v>38684</v>
      </c>
      <c r="AG110" s="0" t="n">
        <v>-330757</v>
      </c>
      <c r="AH110" s="0" t="n">
        <v>-89.5290452332037</v>
      </c>
      <c r="AL110" s="0" t="n">
        <v>117877</v>
      </c>
      <c r="AM110" s="0" t="n">
        <v>-74008</v>
      </c>
      <c r="AN110" s="0" t="n">
        <v>-38.5689345180707</v>
      </c>
      <c r="AO110" s="0" t="n">
        <v>11490</v>
      </c>
      <c r="AP110" s="0" t="n">
        <v>-178658</v>
      </c>
      <c r="AQ110" s="0" t="n">
        <v>-93.9573384942256</v>
      </c>
      <c r="AR110" s="0" t="n">
        <v>169054.166307211</v>
      </c>
      <c r="AS110" s="0" t="n">
        <v>-28285.2268685102</v>
      </c>
      <c r="AT110" s="0" t="n">
        <v>-14.3332896758853</v>
      </c>
      <c r="AU110" s="0" t="n">
        <v>150855.166307211</v>
      </c>
      <c r="AV110" s="0" t="n">
        <v>-46120.2268685102</v>
      </c>
      <c r="AW110" s="0" t="n">
        <v>-23.4142072900276</v>
      </c>
      <c r="AX110" s="0" t="n">
        <v>18199</v>
      </c>
      <c r="AY110" s="0" t="n">
        <v>17835</v>
      </c>
      <c r="AZ110" s="0" t="n">
        <v>4899.72527472527</v>
      </c>
      <c r="BA110" s="0" t="n">
        <v>11905.3654842377</v>
      </c>
      <c r="BB110" s="0" t="n">
        <v>-182932.8076967</v>
      </c>
      <c r="BC110" s="0" t="n">
        <v>-93.8896134726219</v>
      </c>
      <c r="BG110" s="0" t="n">
        <v>51572.994427681</v>
      </c>
      <c r="BH110" s="0" t="n">
        <v>-44805.2346946001</v>
      </c>
      <c r="BI110" s="0" t="n">
        <v>-46.4889582456977</v>
      </c>
      <c r="BJ110" s="0" t="n">
        <v>2844.46361732483</v>
      </c>
      <c r="BK110" s="0" t="n">
        <v>-92208.465509057</v>
      </c>
      <c r="BL110" s="0" t="n">
        <v>-97.0074950414807</v>
      </c>
      <c r="BM110" s="0" t="n">
        <v>184656.833692789</v>
      </c>
      <c r="BN110" s="0" t="n">
        <v>9401.22686851025</v>
      </c>
      <c r="BO110" s="0" t="n">
        <v>5.36429449468995</v>
      </c>
      <c r="BP110" s="0" t="n">
        <v>184656.833692789</v>
      </c>
      <c r="BQ110" s="0" t="n">
        <v>9401.22686851025</v>
      </c>
      <c r="BR110" s="0" t="n">
        <v>5.36429449468995</v>
      </c>
      <c r="BV110" s="0" t="n">
        <v>26778.6345157623</v>
      </c>
      <c r="BW110" s="0" t="n">
        <v>-147824.1923033</v>
      </c>
      <c r="BX110" s="0" t="n">
        <v>-84.6631151375845</v>
      </c>
      <c r="CB110" s="0" t="n">
        <v>66304.005572319</v>
      </c>
      <c r="CC110" s="0" t="n">
        <v>-29202.7653053999</v>
      </c>
      <c r="CD110" s="0" t="n">
        <v>-30.5766439771996</v>
      </c>
      <c r="CE110" s="0" t="n">
        <v>8645.53638267517</v>
      </c>
      <c r="CF110" s="0" t="n">
        <v>-86449.534490943</v>
      </c>
      <c r="CG110" s="0" t="n">
        <v>-90.9085336356023</v>
      </c>
      <c r="CH110" s="0" t="n">
        <v>1.00993466417499</v>
      </c>
      <c r="CI110" s="0" t="n">
        <v>0.00557051543440057</v>
      </c>
      <c r="CJ110" s="0" t="n">
        <v>0.554631051037181</v>
      </c>
      <c r="CK110" s="0" t="n">
        <v>1.00963083287632</v>
      </c>
      <c r="CL110" s="0" t="n">
        <v>0.00548810967486757</v>
      </c>
      <c r="CM110" s="0" t="n">
        <v>0.5465467754793</v>
      </c>
      <c r="CN110" s="0" t="n">
        <v>1.01553601846255</v>
      </c>
      <c r="CO110" s="0" t="n">
        <v>-0.21526068483415</v>
      </c>
      <c r="CP110" s="0" t="n">
        <v>-17.4895402512512</v>
      </c>
      <c r="CQ110" s="0" t="n">
        <v>1.00459724950884</v>
      </c>
      <c r="CR110" s="0" t="n">
        <v>0.000790877178753036</v>
      </c>
      <c r="CS110" s="0" t="n">
        <v>0.0787878220893548</v>
      </c>
      <c r="CW110" s="0" t="n">
        <v>1.00998710520288</v>
      </c>
      <c r="CX110" s="0" t="n">
        <v>0.00510980890561963</v>
      </c>
      <c r="CY110" s="0" t="n">
        <v>0.508500781582795</v>
      </c>
      <c r="CZ110" s="0" t="n">
        <v>1.00505744125326</v>
      </c>
      <c r="DA110" s="0" t="n">
        <v>0.000803439107566639</v>
      </c>
      <c r="DB110" s="0" t="n">
        <v>0.0800035753753537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649723466236532</v>
      </c>
      <c r="DJ110" s="0" t="n">
        <v>0.645217199944703</v>
      </c>
      <c r="DL110" s="0" t="n">
        <v>0.0987553597105778</v>
      </c>
      <c r="DM110" s="0" t="n">
        <v>-0.891417310014048</v>
      </c>
      <c r="DR110" s="0" t="n">
        <v>0.703201741803012</v>
      </c>
      <c r="DS110" s="0" t="n">
        <v>-0.19013062010645</v>
      </c>
      <c r="DU110" s="0" t="n">
        <v>0.0675073477980875</v>
      </c>
      <c r="DV110" s="0" t="n">
        <v>-0.816480761695856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649723466236532</v>
      </c>
      <c r="EE110" s="0" t="n">
        <v>0.645217199944703</v>
      </c>
      <c r="EG110" s="0" t="n">
        <v>0.0987553597105778</v>
      </c>
      <c r="EH110" s="0" t="n">
        <v>-0.891417310014048</v>
      </c>
      <c r="EM110" s="0" t="n">
        <v>0.703201741803012</v>
      </c>
      <c r="EN110" s="0" t="n">
        <v>-0.19013062010645</v>
      </c>
      <c r="EP110" s="0" t="n">
        <v>0.0675073477980875</v>
      </c>
      <c r="EQ110" s="0" t="n">
        <v>-0.816480761695856</v>
      </c>
      <c r="ES110" s="0" t="n">
        <v>763.068504</v>
      </c>
      <c r="ET110" s="0" t="n">
        <v>-520.634585</v>
      </c>
      <c r="EU110" s="0" t="n">
        <v>-40.5572432956886</v>
      </c>
      <c r="EV110" s="0" t="n">
        <v>763.068504</v>
      </c>
      <c r="EW110" s="0" t="n">
        <v>-520.634585</v>
      </c>
      <c r="EX110" s="0" t="n">
        <v>-40.5572432956886</v>
      </c>
      <c r="EY110" s="0" t="n">
        <v>763.068504</v>
      </c>
      <c r="EZ110" s="0" t="n">
        <v>-520.634585</v>
      </c>
      <c r="FA110" s="0" t="n">
        <v>-40.5572432956886</v>
      </c>
      <c r="FB110" s="0" t="n">
        <v>763.068504</v>
      </c>
      <c r="FC110" s="0" t="n">
        <v>-520.634585</v>
      </c>
      <c r="FD110" s="0" t="n">
        <v>-40.5572432956886</v>
      </c>
      <c r="FE110" s="0" t="n">
        <v>763.068504</v>
      </c>
      <c r="FF110" s="0" t="n">
        <v>-520.634585</v>
      </c>
      <c r="FG110" s="0" t="n">
        <v>-40.5572432956886</v>
      </c>
      <c r="FH110" s="0" t="n">
        <v>763.068504</v>
      </c>
      <c r="FI110" s="0" t="n">
        <v>-520.634585</v>
      </c>
      <c r="FJ110" s="0" t="n">
        <v>-40.5572432956886</v>
      </c>
      <c r="FK110" s="0" t="n">
        <v>763.068504</v>
      </c>
      <c r="FL110" s="0" t="n">
        <v>-520.634585</v>
      </c>
      <c r="FM110" s="0" t="n">
        <v>-40.5572432956886</v>
      </c>
      <c r="FN110" s="0" t="n">
        <v>51633.791735</v>
      </c>
      <c r="FO110" s="0" t="n">
        <v>-70292.3464929999</v>
      </c>
      <c r="FP110" s="0" t="n">
        <v>-57.651581124922</v>
      </c>
      <c r="FQ110" s="0" t="n">
        <v>51633.791735</v>
      </c>
      <c r="FR110" s="0" t="n">
        <v>-70292.3464929999</v>
      </c>
      <c r="FS110" s="0" t="n">
        <v>-57.651581124922</v>
      </c>
      <c r="FT110" s="0" t="n">
        <v>51633.791735</v>
      </c>
      <c r="FU110" s="0" t="n">
        <v>-70292.3464929999</v>
      </c>
      <c r="FV110" s="0" t="n">
        <v>-57.651581124922</v>
      </c>
      <c r="FW110" s="0" t="n">
        <v>51633.791735</v>
      </c>
      <c r="FX110" s="0" t="n">
        <v>-70292.3464929999</v>
      </c>
      <c r="FY110" s="0" t="n">
        <v>-57.651581124922</v>
      </c>
      <c r="FZ110" s="0" t="n">
        <v>51633.791735</v>
      </c>
      <c r="GA110" s="0" t="n">
        <v>-70292.3464929999</v>
      </c>
      <c r="GB110" s="0" t="n">
        <v>-57.651581124922</v>
      </c>
      <c r="GC110" s="0" t="n">
        <v>51633.791735</v>
      </c>
      <c r="GD110" s="0" t="n">
        <v>-70292.3464929999</v>
      </c>
      <c r="GE110" s="0" t="n">
        <v>-57.651581124922</v>
      </c>
      <c r="GF110" s="0" t="n">
        <v>51633.791735</v>
      </c>
      <c r="GG110" s="0" t="n">
        <v>-70292.3464929999</v>
      </c>
      <c r="GH110" s="0" t="n">
        <v>-57.651581124922</v>
      </c>
      <c r="GI110" s="0" t="n">
        <v>1.09229389447418</v>
      </c>
      <c r="GJ110" s="0" t="n">
        <v>0.204201537423998</v>
      </c>
      <c r="GK110" s="0" t="n">
        <v>22.993277197234</v>
      </c>
      <c r="GL110" s="0" t="n">
        <v>1.2240670188036</v>
      </c>
      <c r="GM110" s="0" t="n">
        <v>0.334333514538254</v>
      </c>
      <c r="GN110" s="0" t="n">
        <v>37.5768151851619</v>
      </c>
      <c r="GR110" s="0" t="n">
        <v>2.24929125873678</v>
      </c>
      <c r="GS110" s="0" t="n">
        <v>1.35314845484734</v>
      </c>
      <c r="GT110" s="0" t="n">
        <v>150.996967109974</v>
      </c>
      <c r="GX110" s="0" t="n">
        <v>1.28563420270845</v>
      </c>
      <c r="GY110" s="0" t="n">
        <v>0.294676268043108</v>
      </c>
      <c r="GZ110" s="0" t="n">
        <v>29.7365062365259</v>
      </c>
      <c r="HA110" s="0" t="n">
        <v>3.03942589738805</v>
      </c>
      <c r="HB110" s="0" t="n">
        <v>2.03898254706078</v>
      </c>
      <c r="HC110" s="0" t="n">
        <v>203.807896408505</v>
      </c>
    </row>
    <row r="111" customFormat="false" ht="12.75" hidden="false" customHeight="true" outlineLevel="0" collapsed="false">
      <c r="A111" s="0" t="s">
        <v>284</v>
      </c>
      <c r="B111" s="0" t="n">
        <v>326638.35</v>
      </c>
      <c r="C111" s="0" t="n">
        <v>-143586.25</v>
      </c>
      <c r="D111" s="0" t="n">
        <v>-30.5356738035398</v>
      </c>
      <c r="E111" s="0" t="n">
        <v>282340.35</v>
      </c>
      <c r="F111" s="0" t="n">
        <v>-174819.16</v>
      </c>
      <c r="G111" s="0" t="n">
        <v>-38.2402982276361</v>
      </c>
      <c r="H111" s="0" t="n">
        <v>44298</v>
      </c>
      <c r="I111" s="0" t="n">
        <v>31232.91</v>
      </c>
      <c r="J111" s="0" t="n">
        <v>239.056217752805</v>
      </c>
      <c r="L111" s="0" t="n">
        <v>-62738.13</v>
      </c>
      <c r="M111" s="0" t="n">
        <v>-100</v>
      </c>
      <c r="Q111" s="0" t="n">
        <v>119259.35</v>
      </c>
      <c r="R111" s="0" t="n">
        <v>-167000.71</v>
      </c>
      <c r="S111" s="0" t="n">
        <v>-58.3388091234243</v>
      </c>
      <c r="U111" s="0" t="n">
        <v>-39535.28</v>
      </c>
      <c r="V111" s="0" t="n">
        <v>-100</v>
      </c>
      <c r="W111" s="0" t="n">
        <v>264328</v>
      </c>
      <c r="X111" s="0" t="n">
        <v>-203562</v>
      </c>
      <c r="Y111" s="0" t="n">
        <v>-43.5063797046314</v>
      </c>
      <c r="Z111" s="0" t="n">
        <v>228653</v>
      </c>
      <c r="AA111" s="0" t="n">
        <v>-226354</v>
      </c>
      <c r="AB111" s="0" t="n">
        <v>-49.7473665240315</v>
      </c>
      <c r="AC111" s="0" t="n">
        <v>35675</v>
      </c>
      <c r="AD111" s="0" t="n">
        <v>22792</v>
      </c>
      <c r="AE111" s="0" t="n">
        <v>176.91531475588</v>
      </c>
      <c r="AG111" s="0" t="n">
        <v>-62532</v>
      </c>
      <c r="AH111" s="0" t="n">
        <v>-100</v>
      </c>
      <c r="AL111" s="0" t="n">
        <v>96617</v>
      </c>
      <c r="AM111" s="0" t="n">
        <v>-188261</v>
      </c>
      <c r="AN111" s="0" t="n">
        <v>-66.0847801515035</v>
      </c>
      <c r="AP111" s="0" t="n">
        <v>-39413</v>
      </c>
      <c r="AQ111" s="0" t="n">
        <v>-100</v>
      </c>
      <c r="AR111" s="0" t="n">
        <v>159702.859958291</v>
      </c>
      <c r="AS111" s="0" t="n">
        <v>-49965.721546948</v>
      </c>
      <c r="AT111" s="0" t="n">
        <v>-23.8308101234039</v>
      </c>
      <c r="AU111" s="0" t="n">
        <v>124027.859958291</v>
      </c>
      <c r="AV111" s="0" t="n">
        <v>-72757.721546948</v>
      </c>
      <c r="AW111" s="0" t="n">
        <v>-36.9730957880219</v>
      </c>
      <c r="AX111" s="0" t="n">
        <v>35675</v>
      </c>
      <c r="AY111" s="0" t="n">
        <v>22792</v>
      </c>
      <c r="AZ111" s="0" t="n">
        <v>176.91531475588</v>
      </c>
      <c r="BB111" s="0" t="n">
        <v>-19486.0532214642</v>
      </c>
      <c r="BC111" s="0" t="n">
        <v>-100</v>
      </c>
      <c r="BG111" s="0" t="n">
        <v>49436.4599814415</v>
      </c>
      <c r="BH111" s="0" t="n">
        <v>-61587.4720080495</v>
      </c>
      <c r="BI111" s="0" t="n">
        <v>-55.4722490047273</v>
      </c>
      <c r="BK111" s="0" t="n">
        <v>-10464.8178646564</v>
      </c>
      <c r="BL111" s="0" t="n">
        <v>-100</v>
      </c>
      <c r="BM111" s="0" t="n">
        <v>104625.140041709</v>
      </c>
      <c r="BN111" s="0" t="n">
        <v>-153596.278453052</v>
      </c>
      <c r="BO111" s="0" t="n">
        <v>-59.4823928039758</v>
      </c>
      <c r="BP111" s="0" t="n">
        <v>104625.140041709</v>
      </c>
      <c r="BQ111" s="0" t="n">
        <v>-153596.278453052</v>
      </c>
      <c r="BR111" s="0" t="n">
        <v>-59.4823928039758</v>
      </c>
      <c r="BW111" s="0" t="n">
        <v>-43045.9467785358</v>
      </c>
      <c r="BX111" s="0" t="n">
        <v>-100</v>
      </c>
      <c r="CB111" s="0" t="n">
        <v>47180.5400185585</v>
      </c>
      <c r="CC111" s="0" t="n">
        <v>-126673.527991951</v>
      </c>
      <c r="CD111" s="0" t="n">
        <v>-72.8619867464323</v>
      </c>
      <c r="CF111" s="0" t="n">
        <v>-28948.1821353436</v>
      </c>
      <c r="CG111" s="0" t="n">
        <v>-100</v>
      </c>
      <c r="CH111" s="0" t="n">
        <v>1.23573117490391</v>
      </c>
      <c r="CI111" s="0" t="n">
        <v>0.230741540588149</v>
      </c>
      <c r="CJ111" s="0" t="n">
        <v>22.9595940803159</v>
      </c>
      <c r="CK111" s="0" t="n">
        <v>1.23479836258435</v>
      </c>
      <c r="CL111" s="0" t="n">
        <v>0.230067644155845</v>
      </c>
      <c r="CM111" s="0" t="n">
        <v>22.898438351292</v>
      </c>
      <c r="CN111" s="0" t="n">
        <v>1.24170988086896</v>
      </c>
      <c r="CO111" s="0" t="n">
        <v>0.22757575061979</v>
      </c>
      <c r="CP111" s="0" t="n">
        <v>22.4403995321483</v>
      </c>
      <c r="CR111" s="0" t="n">
        <v>-1.00329639224717</v>
      </c>
      <c r="CS111" s="0" t="n">
        <v>-100</v>
      </c>
      <c r="CW111" s="0" t="n">
        <v>1.23435161514019</v>
      </c>
      <c r="CX111" s="0" t="n">
        <v>0.229500205062896</v>
      </c>
      <c r="CY111" s="0" t="n">
        <v>22.8392180934734</v>
      </c>
      <c r="DA111" s="0" t="n">
        <v>-1.00310252962221</v>
      </c>
      <c r="DB111" s="0" t="n">
        <v>-100</v>
      </c>
      <c r="DC111" s="0" t="n">
        <v>1</v>
      </c>
      <c r="DD111" s="0" t="n">
        <v>0</v>
      </c>
      <c r="DF111" s="0" t="n">
        <v>0.999347105407476</v>
      </c>
      <c r="DG111" s="0" t="n">
        <v>-0.000652894592524378</v>
      </c>
      <c r="DI111" s="0" t="n">
        <v>0.901530647389879</v>
      </c>
      <c r="DJ111" s="0" t="n">
        <v>0.251816848814298</v>
      </c>
      <c r="DM111" s="0" t="n">
        <v>-0.101157323729756</v>
      </c>
      <c r="DR111" s="0" t="n">
        <v>0.755878394770239</v>
      </c>
      <c r="DS111" s="0" t="n">
        <v>-0.197850517051893</v>
      </c>
      <c r="DV111" s="0" t="n">
        <v>-0.0969116028277393</v>
      </c>
      <c r="DX111" s="0" t="n">
        <v>1</v>
      </c>
      <c r="DY111" s="0" t="n">
        <v>0</v>
      </c>
      <c r="EA111" s="0" t="n">
        <v>0.999347105407476</v>
      </c>
      <c r="EB111" s="0" t="n">
        <v>-0.000652894592524378</v>
      </c>
      <c r="ED111" s="0" t="n">
        <v>0.901530647389879</v>
      </c>
      <c r="EE111" s="0" t="n">
        <v>0.251816848814298</v>
      </c>
      <c r="EH111" s="0" t="n">
        <v>-0.101157323729756</v>
      </c>
      <c r="EM111" s="0" t="n">
        <v>0.755878394770239</v>
      </c>
      <c r="EN111" s="0" t="n">
        <v>-0.197850517051893</v>
      </c>
      <c r="EQ111" s="0" t="n">
        <v>-0.0969116028277393</v>
      </c>
      <c r="ES111" s="0" t="n">
        <v>1147.794411</v>
      </c>
      <c r="ET111" s="0" t="n">
        <v>-622.472085</v>
      </c>
      <c r="EU111" s="0" t="n">
        <v>-35.162620227322</v>
      </c>
      <c r="EV111" s="0" t="n">
        <v>1147.794411</v>
      </c>
      <c r="EW111" s="0" t="n">
        <v>-622.472085</v>
      </c>
      <c r="EX111" s="0" t="n">
        <v>-35.162620227322</v>
      </c>
      <c r="EY111" s="0" t="n">
        <v>1147.794411</v>
      </c>
      <c r="EZ111" s="0" t="n">
        <v>-622.472085</v>
      </c>
      <c r="FA111" s="0" t="n">
        <v>-35.162620227322</v>
      </c>
      <c r="FB111" s="0" t="n">
        <v>1147.794411</v>
      </c>
      <c r="FC111" s="0" t="n">
        <v>-622.472085</v>
      </c>
      <c r="FD111" s="0" t="n">
        <v>-35.162620227322</v>
      </c>
      <c r="FE111" s="0" t="n">
        <v>1147.794411</v>
      </c>
      <c r="FF111" s="0" t="n">
        <v>-622.472085</v>
      </c>
      <c r="FG111" s="0" t="n">
        <v>-35.162620227322</v>
      </c>
      <c r="FH111" s="0" t="n">
        <v>1147.794411</v>
      </c>
      <c r="FI111" s="0" t="n">
        <v>-622.472085</v>
      </c>
      <c r="FJ111" s="0" t="n">
        <v>-35.162620227322</v>
      </c>
      <c r="FK111" s="0" t="n">
        <v>1147.794411</v>
      </c>
      <c r="FL111" s="0" t="n">
        <v>-622.472085</v>
      </c>
      <c r="FM111" s="0" t="n">
        <v>-35.162620227322</v>
      </c>
      <c r="FN111" s="0" t="n">
        <v>141404.324172</v>
      </c>
      <c r="FO111" s="0" t="n">
        <v>-77721.0426479999</v>
      </c>
      <c r="FP111" s="0" t="n">
        <v>-35.4687564365123</v>
      </c>
      <c r="FQ111" s="0" t="n">
        <v>141404.324172</v>
      </c>
      <c r="FR111" s="0" t="n">
        <v>-77721.0426479999</v>
      </c>
      <c r="FS111" s="0" t="n">
        <v>-35.4687564365123</v>
      </c>
      <c r="FT111" s="0" t="n">
        <v>141404.324172</v>
      </c>
      <c r="FU111" s="0" t="n">
        <v>-77721.0426479999</v>
      </c>
      <c r="FV111" s="0" t="n">
        <v>-35.4687564365123</v>
      </c>
      <c r="FW111" s="0" t="n">
        <v>141404.324172</v>
      </c>
      <c r="FX111" s="0" t="n">
        <v>-77721.0426479999</v>
      </c>
      <c r="FY111" s="0" t="n">
        <v>-35.4687564365123</v>
      </c>
      <c r="FZ111" s="0" t="n">
        <v>141404.324172</v>
      </c>
      <c r="GA111" s="0" t="n">
        <v>-77721.0426479999</v>
      </c>
      <c r="GB111" s="0" t="n">
        <v>-35.4687564365123</v>
      </c>
      <c r="GC111" s="0" t="n">
        <v>141404.324172</v>
      </c>
      <c r="GD111" s="0" t="n">
        <v>-77721.0426479999</v>
      </c>
      <c r="GE111" s="0" t="n">
        <v>-35.4687564365123</v>
      </c>
      <c r="GF111" s="0" t="n">
        <v>141404.324172</v>
      </c>
      <c r="GG111" s="0" t="n">
        <v>-77721.0426479999</v>
      </c>
      <c r="GH111" s="0" t="n">
        <v>-35.4687564365123</v>
      </c>
      <c r="GI111" s="0" t="n">
        <v>0.655123772166845</v>
      </c>
      <c r="GJ111" s="0" t="n">
        <v>-0.576445672529898</v>
      </c>
      <c r="GK111" s="0" t="n">
        <v>-46.8057790011054</v>
      </c>
      <c r="GL111" s="0" t="n">
        <v>0.843561600408916</v>
      </c>
      <c r="GM111" s="0" t="n">
        <v>-0.468635241044564</v>
      </c>
      <c r="GN111" s="0" t="n">
        <v>-35.713791272769</v>
      </c>
      <c r="GS111" s="0" t="n">
        <v>-2.20906441593417</v>
      </c>
      <c r="GT111" s="0" t="n">
        <v>-100</v>
      </c>
      <c r="GX111" s="0" t="n">
        <v>0.954367283504323</v>
      </c>
      <c r="GY111" s="0" t="n">
        <v>-0.611547964633036</v>
      </c>
      <c r="GZ111" s="0" t="n">
        <v>-39.0537077508164</v>
      </c>
      <c r="HB111" s="0" t="n">
        <v>-2.76623850598607</v>
      </c>
      <c r="HC111" s="0" t="n">
        <v>-100</v>
      </c>
    </row>
    <row r="112" customFormat="false" ht="12.75" hidden="false" customHeight="true" outlineLevel="0" collapsed="false">
      <c r="A112" s="0" t="s">
        <v>285</v>
      </c>
      <c r="B112" s="0" t="n">
        <v>13264955.6278934</v>
      </c>
      <c r="C112" s="0" t="n">
        <v>767893.528724894</v>
      </c>
      <c r="D112" s="0" t="n">
        <v>6.14459240605027</v>
      </c>
      <c r="E112" s="0" t="n">
        <v>12125145.7652294</v>
      </c>
      <c r="F112" s="0" t="n">
        <v>1310401.84215256</v>
      </c>
      <c r="G112" s="0" t="n">
        <v>12.1168087887535</v>
      </c>
      <c r="H112" s="0" t="n">
        <v>1139809.86266399</v>
      </c>
      <c r="I112" s="0" t="n">
        <v>-542508.313427666</v>
      </c>
      <c r="J112" s="0" t="n">
        <v>-32.2476640351122</v>
      </c>
      <c r="K112" s="0" t="n">
        <v>5321494.3132</v>
      </c>
      <c r="L112" s="0" t="n">
        <v>-636959.039583561</v>
      </c>
      <c r="M112" s="0" t="n">
        <v>-10.6900063132322</v>
      </c>
      <c r="N112" s="0" t="n">
        <v>2777979.39</v>
      </c>
      <c r="O112" s="0" t="n">
        <v>1155967.63507377</v>
      </c>
      <c r="P112" s="0" t="n">
        <v>71.267525131243</v>
      </c>
      <c r="Q112" s="0" t="n">
        <v>5266887.37966289</v>
      </c>
      <c r="R112" s="0" t="n">
        <v>-531241.880903779</v>
      </c>
      <c r="S112" s="0" t="n">
        <v>-9.16229799354039</v>
      </c>
      <c r="T112" s="0" t="n">
        <v>2406592.5569</v>
      </c>
      <c r="U112" s="0" t="n">
        <v>-538536.816350128</v>
      </c>
      <c r="V112" s="0" t="n">
        <v>-18.2856760467477</v>
      </c>
      <c r="W112" s="0" t="n">
        <v>12906071.3651371</v>
      </c>
      <c r="X112" s="0" t="n">
        <v>709249.49640795</v>
      </c>
      <c r="Y112" s="0" t="n">
        <v>5.81503529395935</v>
      </c>
      <c r="Z112" s="0" t="n">
        <v>12003824.6867295</v>
      </c>
      <c r="AA112" s="0" t="n">
        <v>1191264.20599051</v>
      </c>
      <c r="AB112" s="0" t="n">
        <v>11.0174107984189</v>
      </c>
      <c r="AC112" s="0" t="n">
        <v>902246.678407557</v>
      </c>
      <c r="AD112" s="0" t="n">
        <v>-482014.70958256</v>
      </c>
      <c r="AE112" s="0" t="n">
        <v>-34.8210759734058</v>
      </c>
      <c r="AF112" s="0" t="n">
        <v>5435883.6499999</v>
      </c>
      <c r="AG112" s="0" t="n">
        <v>-760428.494287094</v>
      </c>
      <c r="AH112" s="0" t="n">
        <v>-12.2722754532018</v>
      </c>
      <c r="AI112" s="0" t="n">
        <v>2953059</v>
      </c>
      <c r="AJ112" s="0" t="n">
        <v>1007104.71476316</v>
      </c>
      <c r="AK112" s="0" t="n">
        <v>51.753770497265</v>
      </c>
      <c r="AL112" s="0" t="n">
        <v>5198535.67980961</v>
      </c>
      <c r="AM112" s="0" t="n">
        <v>-585628.625063978</v>
      </c>
      <c r="AN112" s="0" t="n">
        <v>-10.1246886187265</v>
      </c>
      <c r="AO112" s="0" t="n">
        <v>2479350.04</v>
      </c>
      <c r="AP112" s="0" t="n">
        <v>-623334.545401894</v>
      </c>
      <c r="AQ112" s="0" t="n">
        <v>-20.090167989833</v>
      </c>
      <c r="AR112" s="0" t="n">
        <v>5059442.91996268</v>
      </c>
      <c r="AS112" s="0" t="n">
        <v>-1002625.84331108</v>
      </c>
      <c r="AT112" s="0" t="n">
        <v>-16.5393347133466</v>
      </c>
      <c r="AU112" s="0" t="n">
        <v>4157196.24155513</v>
      </c>
      <c r="AV112" s="0" t="n">
        <v>-520611.13372852</v>
      </c>
      <c r="AW112" s="0" t="n">
        <v>-11.1293837467378</v>
      </c>
      <c r="AX112" s="0" t="n">
        <v>902246.678407557</v>
      </c>
      <c r="AY112" s="0" t="n">
        <v>-482014.70958256</v>
      </c>
      <c r="AZ112" s="0" t="n">
        <v>-34.8210759734058</v>
      </c>
      <c r="BA112" s="0" t="n">
        <v>1436738.08570234</v>
      </c>
      <c r="BB112" s="0" t="n">
        <v>-965686.190381498</v>
      </c>
      <c r="BC112" s="0" t="n">
        <v>-40.1963216903407</v>
      </c>
      <c r="BD112" s="0" t="n">
        <v>684592.744506419</v>
      </c>
      <c r="BE112" s="0" t="n">
        <v>163215.948009192</v>
      </c>
      <c r="BF112" s="0" t="n">
        <v>31.3047970499893</v>
      </c>
      <c r="BG112" s="0" t="n">
        <v>1688584.31425132</v>
      </c>
      <c r="BH112" s="0" t="n">
        <v>-643000.879444944</v>
      </c>
      <c r="BI112" s="0" t="n">
        <v>-27.5778419413273</v>
      </c>
      <c r="BJ112" s="0" t="n">
        <v>567565.759780325</v>
      </c>
      <c r="BK112" s="0" t="n">
        <v>-485325.653755776</v>
      </c>
      <c r="BL112" s="0" t="n">
        <v>-46.0945589940586</v>
      </c>
      <c r="BM112" s="0" t="n">
        <v>7846628.44517438</v>
      </c>
      <c r="BN112" s="0" t="n">
        <v>1711875.33971903</v>
      </c>
      <c r="BO112" s="0" t="n">
        <v>27.9045515001531</v>
      </c>
      <c r="BP112" s="0" t="n">
        <v>7846628.44517438</v>
      </c>
      <c r="BQ112" s="0" t="n">
        <v>1711875.33971903</v>
      </c>
      <c r="BR112" s="0" t="n">
        <v>27.9045515001531</v>
      </c>
      <c r="BV112" s="0" t="n">
        <v>3999145.56429756</v>
      </c>
      <c r="BW112" s="0" t="n">
        <v>205257.696094404</v>
      </c>
      <c r="BX112" s="0" t="n">
        <v>5.41022041833876</v>
      </c>
      <c r="BY112" s="0" t="n">
        <v>2268466.25549358</v>
      </c>
      <c r="BZ112" s="0" t="n">
        <v>843888.766753972</v>
      </c>
      <c r="CA112" s="0" t="n">
        <v>59.2378282981714</v>
      </c>
      <c r="CB112" s="0" t="n">
        <v>3509951.36555829</v>
      </c>
      <c r="CC112" s="0" t="n">
        <v>57372.2543809661</v>
      </c>
      <c r="CD112" s="0" t="n">
        <v>1.66172164441446</v>
      </c>
      <c r="CE112" s="0" t="n">
        <v>1911784.28021967</v>
      </c>
      <c r="CF112" s="0" t="n">
        <v>-138008.891646118</v>
      </c>
      <c r="CG112" s="0" t="n">
        <v>-6.73282034208834</v>
      </c>
      <c r="CH112" s="0" t="n">
        <v>1.02780739797595</v>
      </c>
      <c r="CI112" s="0" t="n">
        <v>0.00319113042110408</v>
      </c>
      <c r="CJ112" s="0" t="n">
        <v>0.311446394338384</v>
      </c>
      <c r="CK112" s="0" t="n">
        <v>1.01010686857448</v>
      </c>
      <c r="CL112" s="0" t="n">
        <v>0.00990493284041238</v>
      </c>
      <c r="CM112" s="0" t="n">
        <v>0.990293308435055</v>
      </c>
      <c r="CN112" s="0" t="n">
        <v>1.26330181084815</v>
      </c>
      <c r="CO112" s="0" t="n">
        <v>0.047983525813623</v>
      </c>
      <c r="CP112" s="0" t="n">
        <v>3.94822709445698</v>
      </c>
      <c r="CQ112" s="0" t="n">
        <v>0.978956625239781</v>
      </c>
      <c r="CR112" s="0" t="n">
        <v>0.0173437797221022</v>
      </c>
      <c r="CS112" s="0" t="n">
        <v>1.80361356474656</v>
      </c>
      <c r="CT112" s="0" t="n">
        <v>0.940712457827629</v>
      </c>
      <c r="CU112" s="0" t="n">
        <v>0.107182211391843</v>
      </c>
      <c r="CV112" s="0" t="n">
        <v>12.8588268812271</v>
      </c>
      <c r="CW112" s="0" t="n">
        <v>1.01314826021465</v>
      </c>
      <c r="CX112" s="0" t="n">
        <v>0.0107339173714993</v>
      </c>
      <c r="CY112" s="0" t="n">
        <v>1.0708064432772</v>
      </c>
      <c r="CZ112" s="0" t="n">
        <v>0.970654614344008</v>
      </c>
      <c r="DA112" s="0" t="n">
        <v>0.021434900839471</v>
      </c>
      <c r="DB112" s="0" t="n">
        <v>2.25816010081933</v>
      </c>
      <c r="DC112" s="0" t="n">
        <v>0.99877677113035</v>
      </c>
      <c r="DD112" s="0" t="n">
        <v>-0.00120785397832168</v>
      </c>
      <c r="DF112" s="0" t="n">
        <v>0.905203819840611</v>
      </c>
      <c r="DG112" s="0" t="n">
        <v>-0.047588663168472</v>
      </c>
      <c r="DI112" s="0" t="n">
        <v>0.546758482149891</v>
      </c>
      <c r="DJ112" s="0" t="n">
        <v>0.0393963616677154</v>
      </c>
      <c r="DL112" s="0" t="n">
        <v>0.27856729720665</v>
      </c>
      <c r="DM112" s="0" t="n">
        <v>-0.0876571909351129</v>
      </c>
      <c r="DO112" s="0" t="n">
        <v>0.111732126817058</v>
      </c>
      <c r="DP112" s="0" t="n">
        <v>0.0487952714293906</v>
      </c>
      <c r="DR112" s="0" t="n">
        <v>0.696718147800544</v>
      </c>
      <c r="DS112" s="0" t="n">
        <v>-0.0158528050297495</v>
      </c>
      <c r="DU112" s="0" t="n">
        <v>0.228645275004885</v>
      </c>
      <c r="DV112" s="0" t="n">
        <v>-0.0461665476675724</v>
      </c>
      <c r="DX112" s="0" t="n">
        <v>1</v>
      </c>
      <c r="DY112" s="0" t="n">
        <v>-6.66133814775094E-016</v>
      </c>
      <c r="EA112" s="0" t="n">
        <v>1</v>
      </c>
      <c r="EB112" s="0" t="n">
        <v>-6.66133814775094E-016</v>
      </c>
      <c r="ED112" s="0" t="n">
        <v>1</v>
      </c>
      <c r="EE112" s="0" t="n">
        <v>-6.66133814775094E-016</v>
      </c>
      <c r="EG112" s="0" t="n">
        <v>1</v>
      </c>
      <c r="EH112" s="0" t="n">
        <v>-6.66133814775094E-016</v>
      </c>
      <c r="EJ112" s="0" t="n">
        <v>1</v>
      </c>
      <c r="EK112" s="0" t="n">
        <v>0.00208416699468961</v>
      </c>
      <c r="EM112" s="0" t="n">
        <v>1</v>
      </c>
      <c r="EN112" s="0" t="n">
        <v>-6.66133814775094E-016</v>
      </c>
      <c r="EP112" s="0" t="n">
        <v>0.994883716416041</v>
      </c>
      <c r="EQ112" s="0" t="n">
        <v>-0.00303211658926938</v>
      </c>
      <c r="ES112" s="0" t="n">
        <v>43082.598651</v>
      </c>
      <c r="ET112" s="0" t="n">
        <v>-9168.94945</v>
      </c>
      <c r="EU112" s="0" t="n">
        <v>-17.547708696165</v>
      </c>
      <c r="EV112" s="0" t="n">
        <v>43082.598651</v>
      </c>
      <c r="EW112" s="0" t="n">
        <v>-9168.94945</v>
      </c>
      <c r="EX112" s="0" t="n">
        <v>-17.547708696165</v>
      </c>
      <c r="EY112" s="0" t="n">
        <v>43082.598651</v>
      </c>
      <c r="EZ112" s="0" t="n">
        <v>-9168.94945</v>
      </c>
      <c r="FA112" s="0" t="n">
        <v>-17.547708696165</v>
      </c>
      <c r="FB112" s="0" t="n">
        <v>43082.598651</v>
      </c>
      <c r="FC112" s="0" t="n">
        <v>-9168.94945</v>
      </c>
      <c r="FD112" s="0" t="n">
        <v>-17.547708696165</v>
      </c>
      <c r="FE112" s="0" t="n">
        <v>43082.598651</v>
      </c>
      <c r="FF112" s="0" t="n">
        <v>-9168.94945</v>
      </c>
      <c r="FG112" s="0" t="n">
        <v>-17.547708696165</v>
      </c>
      <c r="FH112" s="0" t="n">
        <v>43082.598651</v>
      </c>
      <c r="FI112" s="0" t="n">
        <v>-9168.94945</v>
      </c>
      <c r="FJ112" s="0" t="n">
        <v>-17.547708696165</v>
      </c>
      <c r="FK112" s="0" t="n">
        <v>43082.598651</v>
      </c>
      <c r="FL112" s="0" t="n">
        <v>-9168.94945</v>
      </c>
      <c r="FM112" s="0" t="n">
        <v>-17.547708696165</v>
      </c>
      <c r="FN112" s="0" t="n">
        <v>3869939.229599</v>
      </c>
      <c r="FO112" s="0" t="n">
        <v>-1194531.23092199</v>
      </c>
      <c r="FP112" s="0" t="n">
        <v>-23.5864981390198</v>
      </c>
      <c r="FQ112" s="0" t="n">
        <v>3869939.229599</v>
      </c>
      <c r="FR112" s="0" t="n">
        <v>-1194531.23092199</v>
      </c>
      <c r="FS112" s="0" t="n">
        <v>-23.5864981390198</v>
      </c>
      <c r="FT112" s="0" t="n">
        <v>3869939.229599</v>
      </c>
      <c r="FU112" s="0" t="n">
        <v>-1194531.23092199</v>
      </c>
      <c r="FV112" s="0" t="n">
        <v>-23.5864981390198</v>
      </c>
      <c r="FW112" s="0" t="n">
        <v>3869939.229599</v>
      </c>
      <c r="FX112" s="0" t="n">
        <v>-1194531.23092199</v>
      </c>
      <c r="FY112" s="0" t="n">
        <v>-23.5864981390198</v>
      </c>
      <c r="FZ112" s="0" t="n">
        <v>3869939.229599</v>
      </c>
      <c r="GA112" s="0" t="n">
        <v>-1194531.23092199</v>
      </c>
      <c r="GB112" s="0" t="n">
        <v>-23.5864981390198</v>
      </c>
      <c r="GC112" s="0" t="n">
        <v>3869939.229599</v>
      </c>
      <c r="GD112" s="0" t="n">
        <v>-1194531.23092199</v>
      </c>
      <c r="GE112" s="0" t="n">
        <v>-23.5864981390198</v>
      </c>
      <c r="GF112" s="0" t="n">
        <v>3869939.229599</v>
      </c>
      <c r="GG112" s="0" t="n">
        <v>-1194531.23092199</v>
      </c>
      <c r="GH112" s="0" t="n">
        <v>-23.5864981390198</v>
      </c>
      <c r="GI112" s="0" t="n">
        <v>1.55088782881896</v>
      </c>
      <c r="GJ112" s="0" t="n">
        <v>0.538897806102303</v>
      </c>
      <c r="GK112" s="0" t="n">
        <v>53.2512963572159</v>
      </c>
      <c r="GL112" s="0" t="n">
        <v>1.88748088597307</v>
      </c>
      <c r="GM112" s="0" t="n">
        <v>0.57602177419565</v>
      </c>
      <c r="GN112" s="0" t="n">
        <v>43.9222061155203</v>
      </c>
      <c r="GR112" s="0" t="n">
        <v>2.78348963119649</v>
      </c>
      <c r="GS112" s="0" t="n">
        <v>1.20429818446855</v>
      </c>
      <c r="GT112" s="0" t="n">
        <v>76.260429789171</v>
      </c>
      <c r="GU112" s="0" t="n">
        <v>3.31359961626399</v>
      </c>
      <c r="GV112" s="0" t="n">
        <v>0.581261893698717</v>
      </c>
      <c r="GW112" s="0" t="n">
        <v>21.2734278379393</v>
      </c>
      <c r="GX112" s="0" t="n">
        <v>2.07863553861954</v>
      </c>
      <c r="GY112" s="0" t="n">
        <v>0.59784936768664</v>
      </c>
      <c r="GZ112" s="0" t="n">
        <v>40.3737811320857</v>
      </c>
      <c r="HA112" s="0" t="n">
        <v>3.36839255588573</v>
      </c>
      <c r="HB112" s="0" t="n">
        <v>1.42156960195771</v>
      </c>
      <c r="HC112" s="0" t="n">
        <v>73.0199733411546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